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東京港港勢" sheetId="1" state="visible" r:id="rId2"/>
    <sheet name="2東京港港勢指標（平成20年）" sheetId="2" state="visible" r:id="rId3"/>
    <sheet name="１入港船舶年次別表" sheetId="3" state="visible" r:id="rId4"/>
    <sheet name="2入港船舶船種別表" sheetId="4" state="visible" r:id="rId5"/>
    <sheet name="3入港船舶トン階級別表" sheetId="5" state="visible" r:id="rId6"/>
    <sheet name="4外航船国籍別表" sheetId="6" state="visible" r:id="rId7"/>
    <sheet name="5入港船舶航路別表" sheetId="7" state="visible" r:id="rId8"/>
    <sheet name="6入港船舶けい留施設別表" sheetId="8" state="visible" r:id="rId9"/>
    <sheet name="７外内航客船・船客乗降人員表" sheetId="9" state="visible" r:id="rId10"/>
    <sheet name="1海上出入貨物年次推移表" sheetId="10" state="visible" r:id="rId11"/>
    <sheet name="2海上出入貨物品種別表" sheetId="11" state="visible" r:id="rId12"/>
    <sheet name="3外貿貨物品種別表" sheetId="12" state="visible" r:id="rId13"/>
    <sheet name="4外貿コンテナ貨物品種別表" sheetId="13" state="visible" r:id="rId14"/>
    <sheet name="5内貿貨物品種別表" sheetId="14" state="visible" r:id="rId15"/>
    <sheet name="6海上出入貨物航路別表" sheetId="15" state="visible" r:id="rId16"/>
    <sheet name="7外貿貨物地域別表" sheetId="16" state="visible" r:id="rId17"/>
    <sheet name="8外貿貨物主要国別表（上位20位）" sheetId="17" state="visible" r:id="rId18"/>
    <sheet name="9外貿貨物輸出・輸入別主要国別表（上位20位）" sheetId="18" state="visible" r:id="rId19"/>
    <sheet name="10輸出貨物主要港品種別表" sheetId="19" state="visible" r:id="rId20"/>
    <sheet name="11輸入貨物主要国品種別表" sheetId="20" state="visible" r:id="rId21"/>
    <sheet name="12海上出入貨物けい留施設別表" sheetId="21" state="visible" r:id="rId22"/>
    <sheet name="13内貿貨物地域別表" sheetId="22" state="visible" r:id="rId23"/>
    <sheet name="14内貿コンテナ主要品種別表" sheetId="23" state="visible" r:id="rId24"/>
    <sheet name="15カーフェリー貨物表" sheetId="24" state="visible" r:id="rId25"/>
    <sheet name="16航路別コンテナ個数表" sheetId="25" state="visible" r:id="rId26"/>
    <sheet name="17けい留施設別コンテナ個数表" sheetId="26" state="visible" r:id="rId27"/>
    <sheet name="東京港の主な港湾施設" sheetId="27" state="visible" r:id="rId28"/>
    <sheet name="2　東京湾内港港勢指標" sheetId="28" state="visible" r:id="rId29"/>
    <sheet name="3　主要港港勢比較" sheetId="29" state="visible" r:id="rId30"/>
  </sheets>
  <definedNames>
    <definedName function="false" hidden="false" localSheetId="20" name="_xlnm.Print_Area" vbProcedure="false">12海上出入貨物けい留施設別表!$A$1:$G$41</definedName>
    <definedName function="false" hidden="false" localSheetId="22" name="_xlnm.Print_Area" vbProcedure="false">14内貿コンテナ主要品種別表!$A$1:$J$15</definedName>
    <definedName function="false" hidden="false" localSheetId="23" name="_xlnm.Print_Area" vbProcedure="false">15カーフェリー貨物表!$A$1:$F$26</definedName>
    <definedName function="false" hidden="false" localSheetId="24" name="_xlnm.Print_Area" vbProcedure="false">16航路別コンテナ個数表!$A$1:$J$38</definedName>
    <definedName function="false" hidden="false" localSheetId="9" name="_xlnm.Print_Area" vbProcedure="false">1海上出入貨物年次推移表!$A$1:$J$41</definedName>
    <definedName function="false" hidden="false" localSheetId="27" name="_xlnm.Print_Area" vbProcedure="false">'2　東京湾内港港勢指標'!$A$1:$K$39</definedName>
    <definedName function="false" hidden="false" localSheetId="28" name="_xlnm.Print_Area" vbProcedure="false">'3　主要港港勢比較'!$A$1:$O$65</definedName>
    <definedName function="false" hidden="false" localSheetId="6" name="_xlnm.Print_Area" vbProcedure="false">5入港船舶航路別表!$A$1:$E$37</definedName>
    <definedName function="false" hidden="false" localSheetId="7" name="_xlnm.Print_Area" vbProcedure="false">6入港船舶けい留施設別表!$A$1:$M$48</definedName>
    <definedName function="false" hidden="false" localSheetId="14" name="_xlnm.Print_Area" vbProcedure="false">6海上出入貨物航路別表!$A$1:$H$37</definedName>
    <definedName function="false" hidden="false" localSheetId="14" name="_xlnm.Print_Titles" vbProcedure="false">6海上出入貨物航路別表!$A:$A</definedName>
    <definedName function="false" hidden="false" localSheetId="0" name="_xlnm.Print_Area" vbProcedure="false">東京港港勢!$A$1:$AA$280</definedName>
    <definedName function="false" hidden="false" localSheetId="0" name="Z_FB907CEF_3D50_4F46_B005_F7D19C8F8E26__wvu_PrintArea" vbProcedure="false">東京港港勢!$A$1:$AA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932">
  <si>
    <t xml:space="preserve">Ⅰ　東京港港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港港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)</t>
    </r>
  </si>
  <si>
    <t xml:space="preserve">東　京　港　港　勢　（　概　要　）</t>
  </si>
  <si>
    <r>
      <rPr>
        <sz val="12"/>
        <rFont val="Noto Sans"/>
        <family val="2"/>
      </rPr>
      <t xml:space="preserve">‐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） ‐</t>
    </r>
  </si>
  <si>
    <t xml:space="preserve">　　　　　東京都港湾局港湾経営部</t>
  </si>
  <si>
    <t xml:space="preserve">１　全体のあらまし</t>
  </si>
  <si>
    <t xml:space="preserve">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東京港港勢は、入港船舶数及び取扱貨物トン数が前年より減少したものの、</t>
    </r>
  </si>
  <si>
    <t xml:space="preserve">内外貿のコンテナ取扱個数は前年より増加しました。</t>
  </si>
  <si>
    <r>
      <rPr>
        <sz val="10"/>
        <rFont val="Noto Sans"/>
        <family val="2"/>
      </rPr>
      <t xml:space="preserve">東京港に入港した船舶は、</t>
    </r>
    <r>
      <rPr>
        <sz val="10"/>
        <rFont val="ＭＳ Ｐゴシック"/>
        <family val="3"/>
        <charset val="128"/>
      </rPr>
      <t xml:space="preserve">30,244</t>
    </r>
    <r>
      <rPr>
        <sz val="10"/>
        <rFont val="Noto Sans"/>
        <family val="2"/>
      </rPr>
      <t xml:space="preserve">隻（対前年比</t>
    </r>
    <r>
      <rPr>
        <sz val="10"/>
        <rFont val="ＭＳ Ｐゴシック"/>
        <family val="3"/>
        <charset val="128"/>
      </rPr>
      <t xml:space="preserve">96.6%</t>
    </r>
    <r>
      <rPr>
        <sz val="10"/>
        <rFont val="Noto Sans"/>
        <family val="2"/>
      </rPr>
      <t xml:space="preserve">－以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比はことわりのない限り</t>
    </r>
  </si>
  <si>
    <r>
      <rPr>
        <sz val="10"/>
        <rFont val="Noto Sans"/>
        <family val="2"/>
      </rPr>
      <t xml:space="preserve">対前年比）、総トン数は</t>
    </r>
    <r>
      <rPr>
        <sz val="10"/>
        <rFont val="ＭＳ Ｐゴシック"/>
        <family val="3"/>
        <charset val="128"/>
      </rPr>
      <t xml:space="preserve">168,816</t>
    </r>
    <r>
      <rPr>
        <sz val="10"/>
        <rFont val="Noto Sans"/>
        <family val="2"/>
      </rPr>
      <t xml:space="preserve">千総トン（</t>
    </r>
    <r>
      <rPr>
        <sz val="10"/>
        <rFont val="ＭＳ Ｐゴシック"/>
        <family val="3"/>
        <charset val="128"/>
      </rPr>
      <t xml:space="preserve">96.7%</t>
    </r>
    <r>
      <rPr>
        <sz val="10"/>
        <rFont val="Noto Sans"/>
        <family val="2"/>
      </rPr>
      <t xml:space="preserve">）となりました。</t>
    </r>
  </si>
  <si>
    <r>
      <rPr>
        <sz val="10"/>
        <rFont val="Noto Sans"/>
        <family val="2"/>
      </rPr>
      <t xml:space="preserve">取扱貨物量は</t>
    </r>
    <r>
      <rPr>
        <sz val="10"/>
        <rFont val="ＭＳ Ｐゴシック"/>
        <family val="3"/>
        <charset val="128"/>
      </rPr>
      <t xml:space="preserve">81,357</t>
    </r>
    <r>
      <rPr>
        <sz val="10"/>
        <rFont val="Noto Sans"/>
        <family val="2"/>
      </rPr>
      <t xml:space="preserve">千トンであり、そのうち外貿貨物量は</t>
    </r>
    <r>
      <rPr>
        <sz val="10"/>
        <rFont val="ＭＳ Ｐゴシック"/>
        <family val="3"/>
        <charset val="128"/>
      </rPr>
      <t xml:space="preserve">45,119</t>
    </r>
    <r>
      <rPr>
        <sz val="10"/>
        <rFont val="Noto Sans"/>
        <family val="2"/>
      </rPr>
      <t xml:space="preserve">千トン、内貿貨物量は</t>
    </r>
  </si>
  <si>
    <r>
      <rPr>
        <sz val="10"/>
        <rFont val="ＭＳ Ｐゴシック"/>
        <family val="3"/>
        <charset val="128"/>
      </rPr>
      <t xml:space="preserve">36,238</t>
    </r>
    <r>
      <rPr>
        <sz val="10"/>
        <rFont val="Noto Sans"/>
        <family val="2"/>
      </rPr>
      <t xml:space="preserve">千トンでした。</t>
    </r>
  </si>
  <si>
    <r>
      <rPr>
        <sz val="10"/>
        <rFont val="Noto Sans"/>
        <family val="2"/>
      </rPr>
      <t xml:space="preserve">外貿コンテナ貨物量は</t>
    </r>
    <r>
      <rPr>
        <sz val="10"/>
        <rFont val="ＭＳ Ｐゴシック"/>
        <family val="3"/>
        <charset val="128"/>
      </rPr>
      <t xml:space="preserve">42,782</t>
    </r>
    <r>
      <rPr>
        <sz val="10"/>
        <rFont val="Noto Sans"/>
        <family val="2"/>
      </rPr>
      <t xml:space="preserve">千トン、外貿コンテナ取扱量（実・空計）を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ベースでみると、</t>
    </r>
  </si>
  <si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.2%</t>
    </r>
    <r>
      <rPr>
        <sz val="10"/>
        <rFont val="Noto Sans"/>
        <family val="2"/>
      </rPr>
      <t xml:space="preserve">）を記録しました。</t>
    </r>
  </si>
  <si>
    <t xml:space="preserve">２　入港船舶数</t>
  </si>
  <si>
    <t xml:space="preserve">隻数</t>
  </si>
  <si>
    <t xml:space="preserve">前年比</t>
  </si>
  <si>
    <t xml:space="preserve">　合計</t>
  </si>
  <si>
    <t xml:space="preserve">　　外航船</t>
  </si>
  <si>
    <t xml:space="preserve">　　　（コンテナ船）</t>
  </si>
  <si>
    <t xml:space="preserve">　　内航船</t>
  </si>
  <si>
    <t xml:space="preserve">　　　（カーフェリー）</t>
  </si>
  <si>
    <r>
      <rPr>
        <sz val="10"/>
        <rFont val="Noto Sans"/>
        <family val="2"/>
      </rPr>
      <t xml:space="preserve">入港船舶総隻数は、</t>
    </r>
    <r>
      <rPr>
        <sz val="10"/>
        <rFont val="ＭＳ Ｐゴシック"/>
        <family val="3"/>
        <charset val="128"/>
      </rPr>
      <t xml:space="preserve">30,244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6.6%)</t>
    </r>
    <r>
      <rPr>
        <sz val="10"/>
        <rFont val="Noto Sans"/>
        <family val="2"/>
      </rPr>
      <t xml:space="preserve">でした。</t>
    </r>
  </si>
  <si>
    <r>
      <rPr>
        <sz val="10"/>
        <rFont val="Noto Sans"/>
        <family val="2"/>
      </rPr>
      <t xml:space="preserve">外航船は</t>
    </r>
    <r>
      <rPr>
        <sz val="10"/>
        <rFont val="ＭＳ Ｐゴシック"/>
        <family val="3"/>
        <charset val="128"/>
      </rPr>
      <t xml:space="preserve">6,071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4.0%)</t>
    </r>
    <r>
      <rPr>
        <sz val="10"/>
        <rFont val="Noto Sans"/>
        <family val="2"/>
      </rPr>
      <t xml:space="preserve">、このうちコンテナ船は</t>
    </r>
    <r>
      <rPr>
        <sz val="10"/>
        <rFont val="ＭＳ Ｐゴシック"/>
        <family val="3"/>
        <charset val="128"/>
      </rPr>
      <t xml:space="preserve">5,180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5.6%)</t>
    </r>
    <r>
      <rPr>
        <sz val="10"/>
        <rFont val="Noto Sans"/>
        <family val="2"/>
      </rPr>
      <t xml:space="preserve">となりました。</t>
    </r>
  </si>
  <si>
    <r>
      <rPr>
        <sz val="10"/>
        <rFont val="Noto Sans"/>
        <family val="2"/>
      </rPr>
      <t xml:space="preserve">内航船は、カーフェリーが前年比</t>
    </r>
    <r>
      <rPr>
        <sz val="10"/>
        <rFont val="ＭＳ Ｐゴシック"/>
        <family val="3"/>
        <charset val="128"/>
      </rPr>
      <t xml:space="preserve">72.3%</t>
    </r>
    <r>
      <rPr>
        <sz val="10"/>
        <rFont val="Noto Sans"/>
        <family val="2"/>
      </rPr>
      <t xml:space="preserve">と落ち込んだものの、コンテナ船は増加（</t>
    </r>
    <r>
      <rPr>
        <sz val="10"/>
        <rFont val="ＭＳ Ｐゴシック"/>
        <family val="3"/>
        <charset val="128"/>
      </rPr>
      <t xml:space="preserve">101.7%</t>
    </r>
    <r>
      <rPr>
        <sz val="10"/>
        <rFont val="Noto Sans"/>
        <family val="2"/>
      </rPr>
      <t xml:space="preserve">）したこと</t>
    </r>
  </si>
  <si>
    <r>
      <rPr>
        <sz val="10"/>
        <rFont val="Noto Sans"/>
        <family val="2"/>
      </rPr>
      <t xml:space="preserve">などにより、総隻数は</t>
    </r>
    <r>
      <rPr>
        <sz val="10"/>
        <rFont val="ＭＳ Ｐゴシック"/>
        <family val="3"/>
        <charset val="128"/>
      </rPr>
      <t xml:space="preserve">24,173</t>
    </r>
    <r>
      <rPr>
        <sz val="10"/>
        <rFont val="Noto Sans"/>
        <family val="2"/>
      </rPr>
      <t xml:space="preserve">隻（</t>
    </r>
    <r>
      <rPr>
        <sz val="10"/>
        <rFont val="ＭＳ Ｐゴシック"/>
        <family val="3"/>
        <charset val="128"/>
      </rPr>
      <t xml:space="preserve">97.2%</t>
    </r>
    <r>
      <rPr>
        <sz val="10"/>
        <rFont val="Noto Sans"/>
        <family val="2"/>
      </rPr>
      <t xml:space="preserve">）となりました。</t>
    </r>
  </si>
  <si>
    <t xml:space="preserve">３　総取扱貨物量の推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）における東京港</t>
    </r>
  </si>
  <si>
    <t xml:space="preserve">の総取扱貨物量は、内外貿合計で</t>
  </si>
  <si>
    <r>
      <rPr>
        <sz val="10"/>
        <rFont val="ＭＳ Ｐゴシック"/>
        <family val="3"/>
        <charset val="128"/>
      </rPr>
      <t xml:space="preserve">81,357</t>
    </r>
    <r>
      <rPr>
        <sz val="10"/>
        <rFont val="Noto Sans"/>
        <family val="2"/>
      </rPr>
      <t xml:space="preserve">千トンとなりました。</t>
    </r>
  </si>
  <si>
    <r>
      <rPr>
        <sz val="10"/>
        <rFont val="Noto Sans"/>
        <family val="2"/>
      </rPr>
      <t xml:space="preserve">外貿貨物は、輸出</t>
    </r>
    <r>
      <rPr>
        <sz val="10"/>
        <rFont val="ＭＳ Ｐゴシック"/>
        <family val="3"/>
        <charset val="128"/>
      </rPr>
      <t xml:space="preserve">13,679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輸入</t>
    </r>
    <r>
      <rPr>
        <sz val="10"/>
        <rFont val="ＭＳ Ｐゴシック"/>
        <family val="3"/>
        <charset val="128"/>
      </rPr>
      <t xml:space="preserve">31,440</t>
    </r>
    <r>
      <rPr>
        <sz val="10"/>
        <rFont val="Noto Sans"/>
        <family val="2"/>
      </rPr>
      <t xml:space="preserve">千トンとなっており、</t>
    </r>
  </si>
  <si>
    <r>
      <rPr>
        <sz val="10"/>
        <rFont val="Noto Sans"/>
        <family val="2"/>
      </rPr>
      <t xml:space="preserve">全体で</t>
    </r>
    <r>
      <rPr>
        <sz val="10"/>
        <rFont val="ＭＳ Ｐゴシック"/>
        <family val="3"/>
        <charset val="128"/>
      </rPr>
      <t xml:space="preserve">45,119</t>
    </r>
    <r>
      <rPr>
        <sz val="10"/>
        <rFont val="Noto Sans"/>
        <family val="2"/>
      </rPr>
      <t xml:space="preserve">千トンとなりました。</t>
    </r>
  </si>
  <si>
    <r>
      <rPr>
        <sz val="10"/>
        <rFont val="Noto Sans"/>
        <family val="2"/>
      </rPr>
      <t xml:space="preserve">内貿貨物は、移出</t>
    </r>
    <r>
      <rPr>
        <sz val="10"/>
        <rFont val="ＭＳ Ｐゴシック"/>
        <family val="3"/>
        <charset val="128"/>
      </rPr>
      <t xml:space="preserve">12,455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3.4%</t>
    </r>
    <r>
      <rPr>
        <sz val="10"/>
        <rFont val="Noto Sans"/>
        <family val="2"/>
      </rPr>
      <t xml:space="preserve">）、移入</t>
    </r>
    <r>
      <rPr>
        <sz val="10"/>
        <rFont val="ＭＳ Ｐゴシック"/>
        <family val="3"/>
        <charset val="128"/>
      </rPr>
      <t xml:space="preserve">23,783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となっており、全体で</t>
    </r>
    <r>
      <rPr>
        <sz val="10"/>
        <rFont val="ＭＳ Ｐゴシック"/>
        <family val="3"/>
        <charset val="128"/>
      </rPr>
      <t xml:space="preserve">36,238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7.3%</t>
    </r>
    <r>
      <rPr>
        <sz val="10"/>
        <rFont val="Noto Sans"/>
        <family val="2"/>
      </rPr>
      <t xml:space="preserve">）となりました。</t>
    </r>
  </si>
  <si>
    <t xml:space="preserve">４　外貿貨物　‐取扱動向‐</t>
  </si>
  <si>
    <t xml:space="preserve">取扱量</t>
  </si>
  <si>
    <t xml:space="preserve">構成比</t>
  </si>
  <si>
    <t xml:space="preserve">合計</t>
  </si>
  <si>
    <r>
      <rPr>
        <sz val="10"/>
        <rFont val="ＭＳ Ｐゴシック"/>
        <family val="3"/>
        <charset val="128"/>
      </rPr>
      <t xml:space="preserve">45,119</t>
    </r>
    <r>
      <rPr>
        <sz val="10"/>
        <rFont val="Noto Sans"/>
        <family val="2"/>
      </rPr>
      <t xml:space="preserve">千トン</t>
    </r>
  </si>
  <si>
    <t xml:space="preserve">輸出</t>
  </si>
  <si>
    <r>
      <rPr>
        <sz val="10"/>
        <rFont val="ＭＳ Ｐゴシック"/>
        <family val="3"/>
        <charset val="128"/>
      </rPr>
      <t xml:space="preserve">13,679</t>
    </r>
    <r>
      <rPr>
        <sz val="10"/>
        <rFont val="Noto Sans"/>
        <family val="2"/>
      </rPr>
      <t xml:space="preserve">千トン</t>
    </r>
  </si>
  <si>
    <t xml:space="preserve">輸入</t>
  </si>
  <si>
    <r>
      <rPr>
        <sz val="10"/>
        <rFont val="ＭＳ Ｐゴシック"/>
        <family val="3"/>
        <charset val="128"/>
      </rPr>
      <t xml:space="preserve">31,440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外貿貨物は輸出が</t>
    </r>
    <r>
      <rPr>
        <sz val="10"/>
        <rFont val="ＭＳ Ｐゴシック"/>
        <family val="3"/>
        <charset val="128"/>
      </rPr>
      <t xml:space="preserve">13,679</t>
    </r>
    <r>
      <rPr>
        <sz val="10"/>
        <rFont val="Noto Sans"/>
        <family val="2"/>
      </rPr>
      <t xml:space="preserve">千トン、輸入が</t>
    </r>
    <r>
      <rPr>
        <sz val="10"/>
        <rFont val="ＭＳ Ｐゴシック"/>
        <family val="3"/>
        <charset val="128"/>
      </rPr>
      <t xml:space="preserve">31,440</t>
    </r>
    <r>
      <rPr>
        <sz val="10"/>
        <rFont val="Noto Sans"/>
        <family val="2"/>
      </rPr>
      <t xml:space="preserve">千トン、合計で</t>
    </r>
    <r>
      <rPr>
        <sz val="10"/>
        <rFont val="ＭＳ Ｐゴシック"/>
        <family val="3"/>
        <charset val="128"/>
      </rPr>
      <t xml:space="preserve">45,119</t>
    </r>
    <r>
      <rPr>
        <sz val="10"/>
        <rFont val="Noto Sans"/>
        <family val="2"/>
      </rPr>
      <t xml:space="preserve">千トンとなりました。</t>
    </r>
  </si>
  <si>
    <r>
      <rPr>
        <sz val="10"/>
        <rFont val="Noto Sans"/>
        <family val="2"/>
      </rPr>
      <t xml:space="preserve">輸出を国別でみると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は中国の</t>
    </r>
    <r>
      <rPr>
        <sz val="10"/>
        <rFont val="ＭＳ Ｐゴシック"/>
        <family val="3"/>
        <charset val="128"/>
      </rPr>
      <t xml:space="preserve">4,599</t>
    </r>
    <r>
      <rPr>
        <sz val="10"/>
        <rFont val="Noto Sans"/>
        <family val="2"/>
      </rPr>
      <t xml:space="preserve">千トン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がアメリカの</t>
    </r>
    <r>
      <rPr>
        <sz val="10"/>
        <rFont val="ＭＳ Ｐゴシック"/>
        <family val="3"/>
        <charset val="128"/>
      </rPr>
      <t xml:space="preserve">2,916</t>
    </r>
    <r>
      <rPr>
        <sz val="10"/>
        <rFont val="Noto Sans"/>
        <family val="2"/>
      </rPr>
      <t xml:space="preserve">千トン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がオランダの</t>
    </r>
  </si>
  <si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千トン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のタイが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千トン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が台湾の</t>
    </r>
    <r>
      <rPr>
        <sz val="10"/>
        <rFont val="ＭＳ Ｐゴシック"/>
        <family val="3"/>
        <charset val="128"/>
      </rPr>
      <t xml:space="preserve">548</t>
    </r>
    <r>
      <rPr>
        <sz val="10"/>
        <rFont val="Noto Sans"/>
        <family val="2"/>
      </rPr>
      <t xml:space="preserve">千トンなど、上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ヵ国のうち、アジアが</t>
    </r>
  </si>
  <si>
    <t xml:space="preserve">半数以上を占めています。</t>
  </si>
  <si>
    <r>
      <rPr>
        <sz val="10"/>
        <rFont val="Noto Sans"/>
        <family val="2"/>
      </rPr>
      <t xml:space="preserve">輸入を国別でみると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中国が</t>
    </r>
    <r>
      <rPr>
        <sz val="10"/>
        <rFont val="ＭＳ Ｐゴシック"/>
        <family val="3"/>
        <charset val="128"/>
      </rPr>
      <t xml:space="preserve">13,401</t>
    </r>
    <r>
      <rPr>
        <sz val="10"/>
        <rFont val="Noto Sans"/>
        <family val="2"/>
      </rPr>
      <t xml:space="preserve">千トン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アメリカの</t>
    </r>
    <r>
      <rPr>
        <sz val="10"/>
        <rFont val="ＭＳ Ｐゴシック"/>
        <family val="3"/>
        <charset val="128"/>
      </rPr>
      <t xml:space="preserve">4,008</t>
    </r>
    <r>
      <rPr>
        <sz val="10"/>
        <rFont val="Noto Sans"/>
        <family val="2"/>
      </rPr>
      <t xml:space="preserve">千トンを引き離してい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タイ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がフィリピンなど、輸出と同じで上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ヵ国のうち、半数以上をアジア諸国が</t>
    </r>
  </si>
  <si>
    <t xml:space="preserve">占めています。</t>
  </si>
  <si>
    <t xml:space="preserve">５　外貿貨物　‐地域別動向‐</t>
  </si>
  <si>
    <r>
      <rPr>
        <sz val="10"/>
        <rFont val="Noto Sans"/>
        <family val="2"/>
      </rPr>
      <t xml:space="preserve">輸出全体のうち北アメリカ地域の輸出が占める割合は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％、輸入では全体のうち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％で、</t>
    </r>
  </si>
  <si>
    <r>
      <rPr>
        <sz val="10"/>
        <rFont val="Noto Sans"/>
        <family val="2"/>
      </rPr>
      <t xml:space="preserve">合計では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％となっています。</t>
    </r>
  </si>
  <si>
    <r>
      <rPr>
        <sz val="10"/>
        <rFont val="Noto Sans"/>
        <family val="2"/>
      </rPr>
      <t xml:space="preserve">輸出全体のうちヨーロッパ地域の輸出が占める割合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％、輸入では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％ほどとなっています。</t>
    </r>
  </si>
  <si>
    <r>
      <rPr>
        <sz val="10"/>
        <rFont val="Noto Sans"/>
        <family val="2"/>
      </rPr>
      <t xml:space="preserve">輸出全体の占める割合は、アジア地域が輸出全体の半分以上である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％を占めており、</t>
    </r>
  </si>
  <si>
    <r>
      <rPr>
        <sz val="10"/>
        <rFont val="Noto Sans"/>
        <family val="2"/>
      </rPr>
      <t xml:space="preserve">輸入では実に輸出全体の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％をアジア地域が占めています。合計でも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％となっています。</t>
    </r>
  </si>
  <si>
    <t xml:space="preserve">６　外貿貨物　‐品種構成‐</t>
  </si>
  <si>
    <r>
      <rPr>
        <sz val="10"/>
        <rFont val="Noto Sans"/>
        <family val="2"/>
      </rPr>
      <t xml:space="preserve">輸出を品種別の構成比で見ると、「再利用資材」</t>
    </r>
    <r>
      <rPr>
        <sz val="10"/>
        <rFont val="ＭＳ Ｐゴシック"/>
        <family val="3"/>
        <charset val="128"/>
      </rPr>
      <t xml:space="preserve">2,385</t>
    </r>
    <r>
      <rPr>
        <sz val="10"/>
        <rFont val="Noto Sans"/>
        <family val="2"/>
      </rPr>
      <t xml:space="preserve">千トンで</t>
    </r>
    <r>
      <rPr>
        <sz val="10"/>
        <rFont val="ＭＳ Ｐゴシック"/>
        <family val="3"/>
        <charset val="128"/>
      </rPr>
      <t xml:space="preserve">17.4</t>
    </r>
    <r>
      <rPr>
        <sz val="10"/>
        <rFont val="Noto Sans"/>
        <family val="2"/>
      </rPr>
      <t xml:space="preserve">％、「産業機械」</t>
    </r>
    <r>
      <rPr>
        <sz val="10"/>
        <rFont val="ＭＳ Ｐゴシック"/>
        <family val="3"/>
        <charset val="128"/>
      </rPr>
      <t xml:space="preserve">2,237</t>
    </r>
    <r>
      <rPr>
        <sz val="10"/>
        <rFont val="Noto Sans"/>
        <family val="2"/>
      </rPr>
      <t xml:space="preserve">千トンで</t>
    </r>
  </si>
  <si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％、「自動車部品」</t>
    </r>
    <r>
      <rPr>
        <sz val="10"/>
        <rFont val="ＭＳ Ｐゴシック"/>
        <family val="3"/>
        <charset val="128"/>
      </rPr>
      <t xml:space="preserve">1,642</t>
    </r>
    <r>
      <rPr>
        <sz val="10"/>
        <rFont val="Noto Sans"/>
        <family val="2"/>
      </rPr>
      <t xml:space="preserve">千トンで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％の順となっています。</t>
    </r>
  </si>
  <si>
    <r>
      <rPr>
        <sz val="10"/>
        <rFont val="Noto Sans"/>
        <family val="2"/>
      </rPr>
      <t xml:space="preserve">輸入を品種別の構成比で見ると、「衣類・身廻品、履物」</t>
    </r>
    <r>
      <rPr>
        <sz val="10"/>
        <rFont val="ＭＳ Ｐゴシック"/>
        <family val="3"/>
        <charset val="128"/>
      </rPr>
      <t xml:space="preserve">3,431</t>
    </r>
    <r>
      <rPr>
        <sz val="10"/>
        <rFont val="Noto Sans"/>
        <family val="2"/>
      </rPr>
      <t xml:space="preserve">千トンで</t>
    </r>
    <r>
      <rPr>
        <sz val="10"/>
        <rFont val="ＭＳ Ｐゴシック"/>
        <family val="3"/>
        <charset val="128"/>
      </rPr>
      <t xml:space="preserve">10.9</t>
    </r>
    <r>
      <rPr>
        <sz val="10"/>
        <rFont val="Noto Sans"/>
        <family val="2"/>
      </rPr>
      <t xml:space="preserve">％、「電気機械」</t>
    </r>
  </si>
  <si>
    <r>
      <rPr>
        <sz val="10"/>
        <rFont val="ＭＳ Ｐゴシック"/>
        <family val="3"/>
        <charset val="128"/>
      </rPr>
      <t xml:space="preserve">2,565</t>
    </r>
    <r>
      <rPr>
        <sz val="10"/>
        <rFont val="Noto Sans"/>
        <family val="2"/>
      </rPr>
      <t xml:space="preserve">千トンで</t>
    </r>
    <r>
      <rPr>
        <sz val="10"/>
        <rFont val="ＭＳ Ｐゴシック"/>
        <family val="3"/>
        <charset val="128"/>
      </rPr>
      <t xml:space="preserve">8.2</t>
    </r>
    <r>
      <rPr>
        <sz val="10"/>
        <rFont val="Noto Sans"/>
        <family val="2"/>
      </rPr>
      <t xml:space="preserve">％、製造食品</t>
    </r>
    <r>
      <rPr>
        <sz val="10"/>
        <rFont val="ＭＳ Ｐゴシック"/>
        <family val="3"/>
        <charset val="128"/>
      </rPr>
      <t xml:space="preserve">2,231</t>
    </r>
    <r>
      <rPr>
        <sz val="10"/>
        <rFont val="Noto Sans"/>
        <family val="2"/>
      </rPr>
      <t xml:space="preserve">千トンで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％、家具装備品</t>
    </r>
    <r>
      <rPr>
        <sz val="10"/>
        <rFont val="ＭＳ Ｐゴシック"/>
        <family val="3"/>
        <charset val="128"/>
      </rPr>
      <t xml:space="preserve">2,201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7.0</t>
    </r>
    <r>
      <rPr>
        <sz val="10"/>
        <rFont val="Noto Sans"/>
        <family val="2"/>
      </rPr>
      <t xml:space="preserve">％の順となって</t>
    </r>
  </si>
  <si>
    <t xml:space="preserve">います。</t>
  </si>
  <si>
    <t xml:space="preserve">７　外貿コンテナ貨物　‐取扱動向‐</t>
  </si>
  <si>
    <t xml:space="preserve">外貿コンテナ貨物量</t>
  </si>
  <si>
    <r>
      <rPr>
        <sz val="10"/>
        <rFont val="Noto Sans"/>
        <family val="2"/>
      </rPr>
      <t xml:space="preserve">外貿コンテナ貨物は、</t>
    </r>
    <r>
      <rPr>
        <sz val="10"/>
        <rFont val="ＭＳ Ｐゴシック"/>
        <family val="3"/>
        <charset val="128"/>
      </rPr>
      <t xml:space="preserve">42,782</t>
    </r>
    <r>
      <rPr>
        <sz val="10"/>
        <rFont val="Noto Sans"/>
        <family val="2"/>
      </rPr>
      <t xml:space="preserve">千トン</t>
    </r>
  </si>
  <si>
    <t xml:space="preserve">でした。</t>
  </si>
  <si>
    <t xml:space="preserve">取扱コンテナ個数は、輸出・輸入</t>
  </si>
  <si>
    <r>
      <rPr>
        <sz val="10"/>
        <rFont val="Noto Sans"/>
        <family val="2"/>
      </rPr>
      <t xml:space="preserve">とも前年を上回り、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EU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.2%</t>
    </r>
    <r>
      <rPr>
        <sz val="10"/>
        <rFont val="Noto Sans"/>
        <family val="2"/>
      </rPr>
      <t xml:space="preserve">）となりました。</t>
    </r>
  </si>
  <si>
    <t xml:space="preserve">外貿コンテナ貨物量（実・空計）</t>
  </si>
  <si>
    <r>
      <rPr>
        <sz val="10"/>
        <rFont val="Noto Sans"/>
        <family val="2"/>
      </rPr>
      <t xml:space="preserve">外貿貨物のコンテナ化率は</t>
    </r>
    <r>
      <rPr>
        <sz val="10"/>
        <rFont val="ＭＳ Ｐゴシック"/>
        <family val="3"/>
        <charset val="128"/>
      </rPr>
      <t xml:space="preserve">94.8%</t>
    </r>
  </si>
  <si>
    <t xml:space="preserve">コンテナ取扱個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実績</t>
    </r>
    <r>
      <rPr>
        <sz val="10"/>
        <rFont val="ＭＳ Ｐゴシック"/>
        <family val="3"/>
        <charset val="128"/>
      </rPr>
      <t xml:space="preserve">94.2%</t>
    </r>
    <r>
      <rPr>
        <sz val="10"/>
        <rFont val="Noto Sans"/>
        <family val="2"/>
      </rPr>
      <t xml:space="preserve">）、その内訳は</t>
    </r>
  </si>
  <si>
    <r>
      <rPr>
        <sz val="10"/>
        <rFont val="Noto Sans"/>
        <family val="2"/>
      </rPr>
      <t xml:space="preserve">輸出</t>
    </r>
    <r>
      <rPr>
        <sz val="10"/>
        <rFont val="ＭＳ Ｐゴシック"/>
        <family val="3"/>
        <charset val="128"/>
      </rPr>
      <t xml:space="preserve">96.1%</t>
    </r>
    <r>
      <rPr>
        <sz val="10"/>
        <rFont val="Noto Sans"/>
        <family val="2"/>
      </rPr>
      <t xml:space="preserve">、輸入</t>
    </r>
    <r>
      <rPr>
        <sz val="10"/>
        <rFont val="ＭＳ Ｐゴシック"/>
        <family val="3"/>
        <charset val="128"/>
      </rPr>
      <t xml:space="preserve">94.3%</t>
    </r>
    <r>
      <rPr>
        <sz val="10"/>
        <rFont val="Noto Sans"/>
        <family val="2"/>
      </rPr>
      <t xml:space="preserve">となって</t>
    </r>
  </si>
  <si>
    <t xml:space="preserve">８　外貿コンテナ貨物　‐年次推移（重量）‐</t>
  </si>
  <si>
    <r>
      <rPr>
        <sz val="12"/>
        <rFont val="Noto Sans"/>
        <family val="2"/>
      </rPr>
      <t xml:space="preserve">９　外貿コンテナ貨物　‐年次推移（個数：</t>
    </r>
    <r>
      <rPr>
        <sz val="12"/>
        <rFont val="ＭＳ Ｐゴシック"/>
        <family val="3"/>
        <charset val="128"/>
      </rPr>
      <t xml:space="preserve">TEU</t>
    </r>
    <r>
      <rPr>
        <sz val="12"/>
        <rFont val="Noto Sans"/>
        <family val="2"/>
      </rPr>
      <t xml:space="preserve">（実入））‐</t>
    </r>
  </si>
  <si>
    <r>
      <rPr>
        <sz val="10"/>
        <rFont val="Noto Sans"/>
        <family val="2"/>
      </rPr>
      <t xml:space="preserve">外貿コンテナ取扱個数（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（実入り））は、輸入が増加しました。</t>
    </r>
  </si>
  <si>
    <t xml:space="preserve">１０　内貿貨物　‐取扱動向‐</t>
  </si>
  <si>
    <t xml:space="preserve">移出</t>
  </si>
  <si>
    <t xml:space="preserve">移入</t>
  </si>
  <si>
    <r>
      <rPr>
        <sz val="10"/>
        <rFont val="Noto Sans"/>
        <family val="2"/>
      </rPr>
      <t xml:space="preserve">内貿貨物は、移出は</t>
    </r>
    <r>
      <rPr>
        <sz val="10"/>
        <rFont val="ＭＳ Ｐゴシック"/>
        <family val="3"/>
        <charset val="128"/>
      </rPr>
      <t xml:space="preserve">12,455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3.4%</t>
    </r>
    <r>
      <rPr>
        <sz val="10"/>
        <rFont val="Noto Sans"/>
        <family val="2"/>
      </rPr>
      <t xml:space="preserve">）、移入は</t>
    </r>
    <r>
      <rPr>
        <sz val="10"/>
        <rFont val="ＭＳ Ｐゴシック"/>
        <family val="3"/>
        <charset val="128"/>
      </rPr>
      <t xml:space="preserve">23,783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5%</t>
    </r>
    <r>
      <rPr>
        <sz val="10"/>
        <rFont val="Noto Sans"/>
        <family val="2"/>
      </rPr>
      <t xml:space="preserve">）とそれぞれ減少し、</t>
    </r>
  </si>
  <si>
    <r>
      <rPr>
        <sz val="10"/>
        <rFont val="Noto Sans"/>
        <family val="2"/>
      </rPr>
      <t xml:space="preserve">移出入合計で</t>
    </r>
    <r>
      <rPr>
        <sz val="10"/>
        <rFont val="ＭＳ Ｐゴシック"/>
        <family val="3"/>
        <charset val="128"/>
      </rPr>
      <t xml:space="preserve">36,23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7.3%</t>
    </r>
    <r>
      <rPr>
        <sz val="10"/>
        <rFont val="Noto Sans"/>
        <family val="2"/>
      </rPr>
      <t xml:space="preserve">）となりました。</t>
    </r>
  </si>
  <si>
    <t xml:space="preserve">１１　内貿貨物　‐品種構成‐</t>
  </si>
  <si>
    <r>
      <rPr>
        <sz val="10"/>
        <rFont val="Noto Sans"/>
        <family val="2"/>
      </rPr>
      <t xml:space="preserve">移出を品種別で見ると、「飲料」</t>
    </r>
    <r>
      <rPr>
        <sz val="10"/>
        <rFont val="ＭＳ Ｐゴシック"/>
        <family val="3"/>
        <charset val="128"/>
      </rPr>
      <t xml:space="preserve">273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7.7%</t>
    </r>
    <r>
      <rPr>
        <sz val="10"/>
        <rFont val="Noto Sans"/>
        <family val="2"/>
      </rPr>
      <t xml:space="preserve">）、「製造食品」</t>
    </r>
    <r>
      <rPr>
        <sz val="10"/>
        <rFont val="ＭＳ Ｐゴシック"/>
        <family val="3"/>
        <charset val="128"/>
      </rPr>
      <t xml:space="preserve">244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105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などが増加し、「完成自動車」</t>
    </r>
    <r>
      <rPr>
        <sz val="10"/>
        <rFont val="ＭＳ Ｐゴシック"/>
        <family val="3"/>
        <charset val="128"/>
      </rPr>
      <t xml:space="preserve">5,73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4.2%</t>
    </r>
    <r>
      <rPr>
        <sz val="10"/>
        <rFont val="Noto Sans"/>
        <family val="2"/>
      </rPr>
      <t xml:space="preserve">）などが減少しました。</t>
    </r>
  </si>
  <si>
    <r>
      <rPr>
        <sz val="10"/>
        <rFont val="Noto Sans"/>
        <family val="2"/>
      </rPr>
      <t xml:space="preserve">移入を品種別で見ると、「その他の石油製品」</t>
    </r>
    <r>
      <rPr>
        <sz val="10"/>
        <rFont val="ＭＳ Ｐゴシック"/>
        <family val="3"/>
        <charset val="128"/>
      </rPr>
      <t xml:space="preserve">2,19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7.4%</t>
    </r>
    <r>
      <rPr>
        <sz val="10"/>
        <rFont val="Noto Sans"/>
        <family val="2"/>
      </rPr>
      <t xml:space="preserve">）、「鋼材」</t>
    </r>
    <r>
      <rPr>
        <sz val="10"/>
        <rFont val="ＭＳ Ｐゴシック"/>
        <family val="3"/>
        <charset val="128"/>
      </rPr>
      <t xml:space="preserve">1,412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4.0%</t>
    </r>
    <r>
      <rPr>
        <sz val="10"/>
        <rFont val="Noto Sans"/>
        <family val="2"/>
      </rPr>
      <t xml:space="preserve">）などが増加し、「完成自動車」</t>
    </r>
    <r>
      <rPr>
        <sz val="10"/>
        <rFont val="ＭＳ Ｐゴシック"/>
        <family val="3"/>
        <charset val="128"/>
      </rPr>
      <t xml:space="preserve">4,570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4.5%</t>
    </r>
    <r>
      <rPr>
        <sz val="10"/>
        <rFont val="Noto Sans"/>
        <family val="2"/>
      </rPr>
      <t xml:space="preserve">）などが減少しました。</t>
    </r>
  </si>
  <si>
    <t xml:space="preserve">１２　内貿貨物　‐地域別現状‐</t>
  </si>
  <si>
    <r>
      <rPr>
        <sz val="10"/>
        <rFont val="Noto Sans"/>
        <family val="2"/>
      </rPr>
      <t xml:space="preserve">内貿貨物の地域別取扱量をみると、北海道</t>
    </r>
    <r>
      <rPr>
        <sz val="10"/>
        <rFont val="ＭＳ Ｐゴシック"/>
        <family val="3"/>
        <charset val="128"/>
      </rPr>
      <t xml:space="preserve">4,640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54.5%</t>
    </r>
    <r>
      <rPr>
        <sz val="10"/>
        <rFont val="Noto Sans"/>
        <family val="2"/>
      </rPr>
      <t xml:space="preserve">）、東北</t>
    </r>
    <r>
      <rPr>
        <sz val="10"/>
        <rFont val="ＭＳ Ｐゴシック"/>
        <family val="3"/>
        <charset val="128"/>
      </rPr>
      <t xml:space="preserve">2,103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99.6%)</t>
    </r>
  </si>
  <si>
    <r>
      <rPr>
        <sz val="10"/>
        <rFont val="Noto Sans"/>
        <family val="2"/>
      </rPr>
      <t xml:space="preserve">関東</t>
    </r>
    <r>
      <rPr>
        <sz val="10"/>
        <rFont val="ＭＳ Ｐゴシック"/>
        <family val="3"/>
        <charset val="128"/>
      </rPr>
      <t xml:space="preserve">10,963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4.9%</t>
    </r>
    <r>
      <rPr>
        <sz val="10"/>
        <rFont val="Noto Sans"/>
        <family val="2"/>
      </rPr>
      <t xml:space="preserve">）、中部</t>
    </r>
    <r>
      <rPr>
        <sz val="10"/>
        <rFont val="ＭＳ Ｐゴシック"/>
        <family val="3"/>
        <charset val="128"/>
      </rPr>
      <t xml:space="preserve">917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129.6%)</t>
    </r>
    <r>
      <rPr>
        <sz val="10"/>
        <rFont val="Noto Sans"/>
        <family val="2"/>
      </rPr>
      <t xml:space="preserve">、近畿</t>
    </r>
    <r>
      <rPr>
        <sz val="10"/>
        <rFont val="ＭＳ Ｐゴシック"/>
        <family val="3"/>
        <charset val="128"/>
      </rPr>
      <t xml:space="preserve">1,73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3.0%)</t>
    </r>
    <r>
      <rPr>
        <sz val="10"/>
        <rFont val="Noto Sans"/>
        <family val="2"/>
      </rPr>
      <t xml:space="preserve">、中国</t>
    </r>
    <r>
      <rPr>
        <sz val="10"/>
        <rFont val="ＭＳ Ｐゴシック"/>
        <family val="3"/>
        <charset val="128"/>
      </rPr>
      <t xml:space="preserve">1,404</t>
    </r>
  </si>
  <si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75.5%)</t>
    </r>
    <r>
      <rPr>
        <sz val="10"/>
        <rFont val="Noto Sans"/>
        <family val="2"/>
      </rPr>
      <t xml:space="preserve">、四国</t>
    </r>
    <r>
      <rPr>
        <sz val="10"/>
        <rFont val="ＭＳ Ｐゴシック"/>
        <family val="3"/>
        <charset val="128"/>
      </rPr>
      <t xml:space="preserve">1,325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9.0%</t>
    </r>
    <r>
      <rPr>
        <sz val="10"/>
        <rFont val="Noto Sans"/>
        <family val="2"/>
      </rPr>
      <t xml:space="preserve">）、九州・沖縄</t>
    </r>
    <r>
      <rPr>
        <sz val="10"/>
        <rFont val="ＭＳ Ｐゴシック"/>
        <family val="3"/>
        <charset val="128"/>
      </rPr>
      <t xml:space="preserve">12,83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5.1%</t>
    </r>
    <r>
      <rPr>
        <sz val="10"/>
        <rFont val="Noto Sans"/>
        <family val="2"/>
      </rPr>
      <t xml:space="preserve">）となりました。</t>
    </r>
  </si>
  <si>
    <t xml:space="preserve">１３　主要港貿易額比較</t>
  </si>
  <si>
    <r>
      <rPr>
        <sz val="10"/>
        <rFont val="Noto Sans"/>
        <family val="2"/>
      </rPr>
      <t xml:space="preserve">主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港の貿易額順位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名古屋港（</t>
    </r>
    <r>
      <rPr>
        <sz val="10"/>
        <rFont val="ＭＳ Ｐゴシック"/>
        <family val="3"/>
        <charset val="128"/>
      </rPr>
      <t xml:space="preserve">16.36</t>
    </r>
    <r>
      <rPr>
        <sz val="10"/>
        <rFont val="Noto Sans"/>
        <family val="2"/>
      </rPr>
      <t xml:space="preserve">兆円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東京港（</t>
    </r>
    <r>
      <rPr>
        <sz val="10"/>
        <rFont val="ＭＳ Ｐゴシック"/>
        <family val="3"/>
        <charset val="128"/>
      </rPr>
      <t xml:space="preserve">13.38</t>
    </r>
    <r>
      <rPr>
        <sz val="10"/>
        <rFont val="Noto Sans"/>
        <family val="2"/>
      </rPr>
      <t xml:space="preserve">兆円）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横浜港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.99</t>
    </r>
    <r>
      <rPr>
        <sz val="10"/>
        <rFont val="Noto Sans"/>
        <family val="2"/>
      </rPr>
      <t xml:space="preserve">兆円）でした。東京港は、東京都民はもちろん、首都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千万人の生活や産業活動を</t>
    </r>
  </si>
  <si>
    <t xml:space="preserve">支える極めて重要な役割を担う港湾として、生活関連品の荷揚げも多く、その結果、輸入額</t>
  </si>
  <si>
    <r>
      <rPr>
        <sz val="10"/>
        <rFont val="Noto Sans"/>
        <family val="2"/>
      </rPr>
      <t xml:space="preserve">では国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となっています。</t>
    </r>
  </si>
  <si>
    <r>
      <rPr>
        <b val="true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東京港港勢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２０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● 船        舶</t>
  </si>
  <si>
    <t xml:space="preserve">単位 ： 隻、総トン、％</t>
  </si>
  <si>
    <t xml:space="preserve">平成２０年</t>
  </si>
  <si>
    <t xml:space="preserve">前年同期</t>
  </si>
  <si>
    <t xml:space="preserve">増△減</t>
  </si>
  <si>
    <t xml:space="preserve">  総                      数</t>
  </si>
  <si>
    <t xml:space="preserve">隻     数</t>
  </si>
  <si>
    <t xml:space="preserve">総トン数</t>
  </si>
  <si>
    <t xml:space="preserve">  外    航    船</t>
  </si>
  <si>
    <t xml:space="preserve">  うちフルコン船</t>
  </si>
  <si>
    <t xml:space="preserve">  内    航    船</t>
  </si>
  <si>
    <t xml:space="preserve">● 貨        物</t>
  </si>
  <si>
    <t xml:space="preserve">単位 ： トン、ＴＥＵ、％</t>
  </si>
  <si>
    <t xml:space="preserve">  取  扱  貨  物  総  量</t>
  </si>
  <si>
    <t xml:space="preserve">計</t>
  </si>
  <si>
    <t xml:space="preserve">-</t>
  </si>
  <si>
    <t xml:space="preserve">  出              貨</t>
  </si>
  <si>
    <t xml:space="preserve">  入              貨</t>
  </si>
  <si>
    <t xml:space="preserve">   外  貿  貨  物</t>
  </si>
  <si>
    <t xml:space="preserve">  輸        出</t>
  </si>
  <si>
    <t xml:space="preserve">  輸        入</t>
  </si>
  <si>
    <t xml:space="preserve">  うちコンテナ貨物</t>
  </si>
  <si>
    <t xml:space="preserve">   コ ン テ ナ 個 数</t>
  </si>
  <si>
    <t xml:space="preserve">TEU</t>
  </si>
  <si>
    <t xml:space="preserve">実入り</t>
  </si>
  <si>
    <t xml:space="preserve">空</t>
  </si>
  <si>
    <t xml:space="preserve">   内  貿  貨  物</t>
  </si>
  <si>
    <t xml:space="preserve">  うちカーフェリー貨物</t>
  </si>
  <si>
    <t xml:space="preserve">  移        出</t>
  </si>
  <si>
    <t xml:space="preserve">  移        入</t>
  </si>
  <si>
    <r>
      <rPr>
        <sz val="9"/>
        <rFont val="Noto Sans"/>
        <family val="2"/>
      </rPr>
      <t xml:space="preserve">※　外貿貨物について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から集計方法を変更したことにより有意な比較データが存在しない。</t>
    </r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の数値は参考数値</t>
    </r>
  </si>
  <si>
    <t xml:space="preserve">● 貿  易  額　　</t>
  </si>
  <si>
    <t xml:space="preserve">※東京税関資料により作成</t>
  </si>
  <si>
    <t xml:space="preserve">単位 ： 百万円、％</t>
  </si>
  <si>
    <t xml:space="preserve">  総  貿  易  額</t>
  </si>
  <si>
    <t xml:space="preserve">  輸    出    額</t>
  </si>
  <si>
    <t xml:space="preserve">  輸    入    額</t>
  </si>
  <si>
    <t xml:space="preserve">  うちコンテナ貨物貿易額</t>
  </si>
  <si>
    <r>
      <rPr>
        <sz val="9"/>
        <rFont val="ＭＳ Ｐ明朝"/>
        <family val="1"/>
        <charset val="128"/>
      </rPr>
      <t xml:space="preserve">*  </t>
    </r>
    <r>
      <rPr>
        <sz val="9"/>
        <rFont val="Noto Sans"/>
        <family val="2"/>
      </rPr>
      <t xml:space="preserve">四捨五入の関係上、合計値が合わない場合がある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隻、総トン）</t>
    </r>
  </si>
  <si>
    <t xml:space="preserve">年次</t>
  </si>
  <si>
    <t xml:space="preserve">外航船</t>
  </si>
  <si>
    <t xml:space="preserve">内航船</t>
  </si>
  <si>
    <t xml:space="preserve">コンテナ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3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4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5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6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7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8)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(1989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0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1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2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3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4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5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6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7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8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9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0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1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4)</t>
    </r>
  </si>
  <si>
    <r>
      <rPr>
        <sz val="9"/>
        <rFont val="ＭＳ 明朝"/>
        <family val="1"/>
        <charset val="128"/>
      </rPr>
      <t xml:space="preserve">    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5)</t>
    </r>
  </si>
  <si>
    <r>
      <rPr>
        <sz val="9"/>
        <rFont val="ＭＳ 明朝"/>
        <family val="1"/>
        <charset val="128"/>
      </rPr>
      <t xml:space="preserve">    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6)</t>
    </r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7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(2008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前年比（％）</t>
  </si>
  <si>
    <t xml:space="preserve">前年比較増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隻、総トン）</t>
    </r>
  </si>
  <si>
    <t xml:space="preserve">船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内航    </t>
  </si>
  <si>
    <t xml:space="preserve">外航    </t>
  </si>
  <si>
    <t xml:space="preserve">貨物船計</t>
  </si>
  <si>
    <t xml:space="preserve">鋼材船</t>
  </si>
  <si>
    <t xml:space="preserve">木材船</t>
  </si>
  <si>
    <t xml:space="preserve">チップ船</t>
  </si>
  <si>
    <t xml:space="preserve">砂利･砂・石材船</t>
  </si>
  <si>
    <t xml:space="preserve">セメント船</t>
  </si>
  <si>
    <t xml:space="preserve">石炭船</t>
  </si>
  <si>
    <t xml:space="preserve">鉱石船</t>
  </si>
  <si>
    <t xml:space="preserve">油送船</t>
  </si>
  <si>
    <t xml:space="preserve">ＬＰＧ船</t>
  </si>
  <si>
    <t xml:space="preserve">ＬＮＧ船</t>
  </si>
  <si>
    <t xml:space="preserve">プロダクトオイルタンカー</t>
  </si>
  <si>
    <t xml:space="preserve">内航ケミカル船</t>
  </si>
  <si>
    <t xml:space="preserve">外航ケミカル船</t>
  </si>
  <si>
    <t xml:space="preserve">その他タンカー・タンク船</t>
  </si>
  <si>
    <t xml:space="preserve">穀物船</t>
  </si>
  <si>
    <t xml:space="preserve">一般貨物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ＲＯ船</t>
  </si>
  <si>
    <t xml:space="preserve">貨客船</t>
  </si>
  <si>
    <t xml:space="preserve">客船</t>
  </si>
  <si>
    <t xml:space="preserve">カーフェリー</t>
  </si>
  <si>
    <t xml:space="preserve">漁船</t>
  </si>
  <si>
    <t xml:space="preserve">その他船舶計</t>
  </si>
  <si>
    <t xml:space="preserve">トン数階級別</t>
  </si>
  <si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5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999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999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999</t>
    </r>
  </si>
  <si>
    <r>
      <rPr>
        <b val="true"/>
        <sz val="10"/>
        <rFont val="ＭＳ ゴシック"/>
        <family val="3"/>
        <charset val="128"/>
      </rPr>
      <t xml:space="preserve">5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999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999</t>
    </r>
  </si>
  <si>
    <r>
      <rPr>
        <sz val="10"/>
        <rFont val="ＭＳ 明朝"/>
        <family val="1"/>
        <charset val="128"/>
      </rPr>
      <t xml:space="preserve">7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,999</t>
    </r>
  </si>
  <si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,999</t>
    </r>
  </si>
  <si>
    <r>
      <rPr>
        <sz val="10"/>
        <rFont val="ＭＳ 明朝"/>
        <family val="1"/>
        <charset val="128"/>
      </rPr>
      <t xml:space="preserve">9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,999</t>
    </r>
  </si>
  <si>
    <r>
      <rPr>
        <b val="true"/>
        <sz val="10"/>
        <rFont val="ＭＳ 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3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,999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999</t>
    </r>
  </si>
  <si>
    <r>
      <rPr>
        <b val="true"/>
        <sz val="10"/>
        <rFont val="ＭＳ ゴシック"/>
        <family val="3"/>
        <charset val="128"/>
      </rPr>
      <t xml:space="preserve">30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6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,999</t>
    </r>
  </si>
  <si>
    <r>
      <rPr>
        <sz val="10"/>
        <rFont val="ＭＳ 明朝"/>
        <family val="1"/>
        <charset val="128"/>
      </rPr>
      <t xml:space="preserve">4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,999</t>
    </r>
  </si>
  <si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,999</t>
    </r>
  </si>
  <si>
    <r>
      <rPr>
        <b val="true"/>
        <sz val="10"/>
        <rFont val="ＭＳ ゴシック"/>
        <family val="3"/>
        <charset val="128"/>
      </rPr>
      <t xml:space="preserve">60,000</t>
    </r>
    <r>
      <rPr>
        <b val="true"/>
        <sz val="10"/>
        <rFont val="Noto Sans"/>
        <family val="2"/>
      </rPr>
      <t xml:space="preserve">トン以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入港最大船舶</t>
    </r>
  </si>
  <si>
    <t xml:space="preserve">船名</t>
  </si>
  <si>
    <t xml:space="preserve">NYK TERRA</t>
  </si>
  <si>
    <t xml:space="preserve">トン</t>
  </si>
  <si>
    <t xml:space="preserve">NYK THEMIS</t>
  </si>
  <si>
    <t xml:space="preserve">NYK THESEUS</t>
  </si>
  <si>
    <t xml:space="preserve">国籍</t>
  </si>
  <si>
    <t xml:space="preserve">パナマ</t>
  </si>
  <si>
    <t xml:space="preserve">蘭領西ｲﾝﾄﾞ諸島（蘭領アンチル）</t>
  </si>
  <si>
    <t xml:space="preserve">フィリピン</t>
  </si>
  <si>
    <t xml:space="preserve">中国</t>
  </si>
  <si>
    <t xml:space="preserve">台湾</t>
  </si>
  <si>
    <t xml:space="preserve">バヌアツ共和国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ホンコン</t>
    </r>
    <r>
      <rPr>
        <sz val="8"/>
        <rFont val="ＭＳ Ｐ明朝"/>
        <family val="1"/>
        <charset val="128"/>
      </rPr>
      <t xml:space="preserve">)</t>
    </r>
  </si>
  <si>
    <t xml:space="preserve">ｾﾝﾄﾋﾞﾝｾﾝﾄ</t>
  </si>
  <si>
    <t xml:space="preserve">ミクロネシア連邦</t>
  </si>
  <si>
    <t xml:space="preserve">リベリア</t>
  </si>
  <si>
    <t xml:space="preserve">ベリーズ</t>
  </si>
  <si>
    <t xml:space="preserve">ツバル</t>
  </si>
  <si>
    <t xml:space="preserve">韓国</t>
  </si>
  <si>
    <t xml:space="preserve">イギリス</t>
  </si>
  <si>
    <t xml:space="preserve">アメリカ</t>
  </si>
  <si>
    <t xml:space="preserve">シンガポール</t>
  </si>
  <si>
    <t xml:space="preserve">ノルウェー</t>
  </si>
  <si>
    <t xml:space="preserve">ベトナム</t>
  </si>
  <si>
    <r>
      <rPr>
        <sz val="8"/>
        <rFont val="Noto Sans"/>
        <family val="2"/>
      </rPr>
      <t xml:space="preserve">ﾊﾞｰﾌﾞｰﾀ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ｱﾝﾃｨｸﾞｱ</t>
    </r>
    <r>
      <rPr>
        <sz val="8"/>
        <rFont val="ＭＳ Ｐ明朝"/>
        <family val="1"/>
        <charset val="128"/>
      </rPr>
      <t xml:space="preserve">)</t>
    </r>
  </si>
  <si>
    <t xml:space="preserve">日本</t>
  </si>
  <si>
    <t xml:space="preserve">レバノン</t>
  </si>
  <si>
    <t xml:space="preserve">ドイツ</t>
  </si>
  <si>
    <t xml:space="preserve">オランダ</t>
  </si>
  <si>
    <t xml:space="preserve">バルバドス</t>
  </si>
  <si>
    <t xml:space="preserve">カンボジア</t>
  </si>
  <si>
    <t xml:space="preserve">イタリア</t>
  </si>
  <si>
    <t xml:space="preserve">ジャマイカ</t>
  </si>
  <si>
    <t xml:space="preserve">バハマ</t>
  </si>
  <si>
    <t xml:space="preserve">タイ</t>
  </si>
  <si>
    <t xml:space="preserve">ベルギー</t>
  </si>
  <si>
    <t xml:space="preserve">リーワード諸島（モントセラト）</t>
  </si>
  <si>
    <t xml:space="preserve">ギリシャ</t>
  </si>
  <si>
    <t xml:space="preserve">その他</t>
  </si>
  <si>
    <t xml:space="preserve">キプロス</t>
  </si>
  <si>
    <t xml:space="preserve">シェラレオネ</t>
  </si>
  <si>
    <t xml:space="preserve">航路別</t>
  </si>
  <si>
    <t xml:space="preserve">入港船舶</t>
  </si>
  <si>
    <t xml:space="preserve">うちコンテナ船</t>
  </si>
  <si>
    <t xml:space="preserve">外航計</t>
  </si>
  <si>
    <t xml:space="preserve">外航定期計</t>
  </si>
  <si>
    <t xml:space="preserve">世界一周</t>
  </si>
  <si>
    <r>
      <rPr>
        <sz val="10"/>
        <rFont val="Noto Sans"/>
        <family val="2"/>
      </rPr>
      <t xml:space="preserve">北米西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メキシコ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北米東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リビア海含む</t>
    </r>
    <r>
      <rPr>
        <sz val="10"/>
        <rFont val="ＭＳ 明朝"/>
        <family val="1"/>
        <charset val="128"/>
      </rPr>
      <t xml:space="preserve">)</t>
    </r>
  </si>
  <si>
    <t xml:space="preserve">北欧・地中海</t>
  </si>
  <si>
    <t xml:space="preserve">南米西岸</t>
  </si>
  <si>
    <t xml:space="preserve">南米東岸</t>
  </si>
  <si>
    <t xml:space="preserve">南米東岸･南ア経由</t>
  </si>
  <si>
    <t xml:space="preserve">アフリカ</t>
  </si>
  <si>
    <t xml:space="preserve">オセアニア</t>
  </si>
  <si>
    <t xml:space="preserve">印ﾊﾟ･ﾍﾟﾙｼｬ・ﾍﾞﾝｶﾞﾙ</t>
  </si>
  <si>
    <t xml:space="preserve">東南アジア</t>
  </si>
  <si>
    <r>
      <rPr>
        <sz val="10"/>
        <rFont val="Noto Sans"/>
        <family val="2"/>
      </rPr>
      <t xml:space="preserve">中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港含む</t>
    </r>
    <r>
      <rPr>
        <sz val="10"/>
        <rFont val="ＭＳ 明朝"/>
        <family val="1"/>
        <charset val="128"/>
      </rPr>
      <t xml:space="preserve">)</t>
    </r>
  </si>
  <si>
    <t xml:space="preserve">ナホトカ</t>
  </si>
  <si>
    <t xml:space="preserve">外航不定期</t>
  </si>
  <si>
    <t xml:space="preserve">内航計</t>
  </si>
  <si>
    <t xml:space="preserve">内航定期計</t>
  </si>
  <si>
    <t xml:space="preserve">北海道</t>
  </si>
  <si>
    <t xml:space="preserve">東北</t>
  </si>
  <si>
    <t xml:space="preserve">関東</t>
  </si>
  <si>
    <t xml:space="preserve">伊豆諸島</t>
  </si>
  <si>
    <t xml:space="preserve">中部</t>
  </si>
  <si>
    <t xml:space="preserve">近畿</t>
  </si>
  <si>
    <t xml:space="preserve">四国</t>
  </si>
  <si>
    <t xml:space="preserve">九州</t>
  </si>
  <si>
    <t xml:space="preserve">沖縄</t>
  </si>
  <si>
    <t xml:space="preserve">内航不定期</t>
  </si>
  <si>
    <t xml:space="preserve">（注）オセアニアは豪州・ニュージーランド・南太平洋諸島</t>
  </si>
  <si>
    <t xml:space="preserve">単位：隻、総トン</t>
  </si>
  <si>
    <t xml:space="preserve">けい留施設</t>
  </si>
  <si>
    <t xml:space="preserve">内航</t>
  </si>
  <si>
    <t xml:space="preserve">外航</t>
  </si>
  <si>
    <t xml:space="preserve">公共計</t>
  </si>
  <si>
    <t xml:space="preserve">ブイ</t>
  </si>
  <si>
    <t xml:space="preserve">ドルフィン</t>
  </si>
  <si>
    <t xml:space="preserve">芝浦ふ頭</t>
  </si>
  <si>
    <t xml:space="preserve">芝浦物揚場</t>
  </si>
  <si>
    <t xml:space="preserve">日の出ふ頭</t>
  </si>
  <si>
    <t xml:space="preserve">竹芝ふ頭</t>
  </si>
  <si>
    <t xml:space="preserve">品川岸壁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コンテ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外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内貿</t>
    </r>
    <r>
      <rPr>
        <sz val="9"/>
        <rFont val="ＭＳ 明朝"/>
        <family val="1"/>
        <charset val="128"/>
      </rPr>
      <t xml:space="preserve">)</t>
    </r>
  </si>
  <si>
    <t xml:space="preserve">晴海ふ頭</t>
  </si>
  <si>
    <t xml:space="preserve">朝潮ふ頭</t>
  </si>
  <si>
    <t xml:space="preserve">月島ふ頭</t>
  </si>
  <si>
    <t xml:space="preserve">漁業基地</t>
  </si>
  <si>
    <t xml:space="preserve">豊洲ふ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西岸壁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東岸壁</t>
    </r>
  </si>
  <si>
    <t xml:space="preserve">東京港フェリーふ頭</t>
  </si>
  <si>
    <t xml:space="preserve">多目的ふ頭</t>
  </si>
  <si>
    <t xml:space="preserve">辰巳ふ頭</t>
  </si>
  <si>
    <t xml:space="preserve">青海コンテナふ頭（公共）</t>
  </si>
  <si>
    <t xml:space="preserve">有明ふ頭</t>
  </si>
  <si>
    <t xml:space="preserve">大井水産物ふ頭</t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N</t>
    </r>
    <r>
      <rPr>
        <sz val="9"/>
        <rFont val="Noto Sans"/>
        <family val="2"/>
      </rPr>
      <t xml:space="preserve">）</t>
    </r>
  </si>
  <si>
    <t xml:space="preserve">若洲内貿ふ頭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地木材ふ頭</t>
    </r>
  </si>
  <si>
    <t xml:space="preserve">若洲建材ふ頭</t>
  </si>
  <si>
    <t xml:space="preserve">大井建材ふ頭</t>
  </si>
  <si>
    <t xml:space="preserve">城南島ＨＩ</t>
  </si>
  <si>
    <t xml:space="preserve">ばら物ふ頭</t>
  </si>
  <si>
    <t xml:space="preserve">建設発生土ふ頭桟橋</t>
  </si>
  <si>
    <t xml:space="preserve">官公庁（晴海）</t>
  </si>
  <si>
    <t xml:space="preserve">官公庁（月島）</t>
  </si>
  <si>
    <t xml:space="preserve">官公庁（有明）</t>
  </si>
  <si>
    <t xml:space="preserve">東京港埠頭㈱計</t>
  </si>
  <si>
    <t xml:space="preserve">青海コンテナふ頭（埠頭㈱）</t>
  </si>
  <si>
    <t xml:space="preserve">お台場ライナーふ頭</t>
  </si>
  <si>
    <t xml:space="preserve">大井コンテナふ頭</t>
  </si>
  <si>
    <t xml:space="preserve">民間計</t>
  </si>
  <si>
    <t xml:space="preserve">〈内航〉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〈外航〉</t>
  </si>
  <si>
    <t xml:space="preserve">港名</t>
  </si>
  <si>
    <t xml:space="preserve">乗船人数</t>
  </si>
  <si>
    <t xml:space="preserve">降船人数</t>
  </si>
  <si>
    <t xml:space="preserve">内航 計</t>
  </si>
  <si>
    <t xml:space="preserve">外航 計</t>
  </si>
  <si>
    <t xml:space="preserve">東北 計</t>
  </si>
  <si>
    <t xml:space="preserve">済州</t>
  </si>
  <si>
    <t xml:space="preserve">石巻</t>
  </si>
  <si>
    <t xml:space="preserve">香港</t>
  </si>
  <si>
    <t xml:space="preserve">関東 計</t>
  </si>
  <si>
    <t xml:space="preserve">基隆</t>
  </si>
  <si>
    <t xml:space="preserve">大島（元町）</t>
  </si>
  <si>
    <r>
      <rPr>
        <sz val="10"/>
        <rFont val="Noto Sans"/>
        <family val="2"/>
      </rPr>
      <t xml:space="preserve">諸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ドイツ</t>
    </r>
    <r>
      <rPr>
        <sz val="10"/>
        <rFont val="ＭＳ Ｐ明朝"/>
        <family val="1"/>
        <charset val="128"/>
      </rPr>
      <t xml:space="preserve">)</t>
    </r>
  </si>
  <si>
    <t xml:space="preserve">大島（岡田）</t>
  </si>
  <si>
    <t xml:space="preserve">バンクーバー</t>
  </si>
  <si>
    <t xml:space="preserve">利島</t>
  </si>
  <si>
    <t xml:space="preserve">新島</t>
  </si>
  <si>
    <t xml:space="preserve">総計</t>
  </si>
  <si>
    <t xml:space="preserve">新島諸港</t>
  </si>
  <si>
    <t xml:space="preserve">式根島</t>
  </si>
  <si>
    <t xml:space="preserve">神津島</t>
  </si>
  <si>
    <t xml:space="preserve">御蔵島</t>
  </si>
  <si>
    <t xml:space="preserve">神津島諸港</t>
  </si>
  <si>
    <t xml:space="preserve">三宅島（三池）</t>
  </si>
  <si>
    <t xml:space="preserve">三宅島諸港</t>
  </si>
  <si>
    <t xml:space="preserve">八丈島（八重根）</t>
  </si>
  <si>
    <t xml:space="preserve">八丈島（神湊）</t>
  </si>
  <si>
    <t xml:space="preserve">小笠原（二見）</t>
  </si>
  <si>
    <t xml:space="preserve">湾内周遊</t>
  </si>
  <si>
    <t xml:space="preserve">横浜</t>
  </si>
  <si>
    <t xml:space="preserve">三崎</t>
  </si>
  <si>
    <t xml:space="preserve">中部 計</t>
  </si>
  <si>
    <t xml:space="preserve">名古屋</t>
  </si>
  <si>
    <t xml:space="preserve">近畿 計</t>
  </si>
  <si>
    <t xml:space="preserve">神戸</t>
  </si>
  <si>
    <t xml:space="preserve">九州 計</t>
  </si>
  <si>
    <r>
      <rPr>
        <sz val="10"/>
        <rFont val="Noto Sans"/>
        <family val="2"/>
      </rPr>
      <t xml:space="preserve">北九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門司地区</t>
    </r>
    <r>
      <rPr>
        <sz val="10"/>
        <rFont val="ＭＳ Ｐ明朝"/>
        <family val="1"/>
        <charset val="128"/>
      </rPr>
      <t xml:space="preserve">)</t>
    </r>
  </si>
  <si>
    <t xml:space="preserve">志布志</t>
  </si>
  <si>
    <t xml:space="preserve">名瀬</t>
  </si>
  <si>
    <t xml:space="preserve">那覇</t>
  </si>
  <si>
    <t xml:space="preserve">中城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）</t>
    </r>
  </si>
  <si>
    <t xml:space="preserve">外貿</t>
  </si>
  <si>
    <t xml:space="preserve">内貿</t>
  </si>
  <si>
    <t xml:space="preserve">出貨</t>
  </si>
  <si>
    <t xml:space="preserve">入貨</t>
  </si>
  <si>
    <r>
      <rPr>
        <sz val="9"/>
        <rFont val="Noto Sans"/>
        <family val="2"/>
      </rPr>
      <t xml:space="preserve">平成 元年</t>
    </r>
    <r>
      <rPr>
        <sz val="9"/>
        <rFont val="ＭＳ 明朝"/>
        <family val="1"/>
        <charset val="128"/>
      </rPr>
      <t xml:space="preserve">(1989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(2008)</t>
    </r>
  </si>
  <si>
    <t xml:space="preserve">品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t xml:space="preserve">農水産品</t>
  </si>
  <si>
    <t xml:space="preserve">麦</t>
  </si>
  <si>
    <t xml:space="preserve">米</t>
  </si>
  <si>
    <t xml:space="preserve">とうもろこし</t>
  </si>
  <si>
    <t xml:space="preserve">豆類</t>
  </si>
  <si>
    <t xml:space="preserve">その他の雑穀</t>
  </si>
  <si>
    <t xml:space="preserve">野菜、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、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の輸送用車両</t>
  </si>
  <si>
    <t xml:space="preserve">二輪自動車</t>
  </si>
  <si>
    <t xml:space="preserve">自動車部品</t>
  </si>
  <si>
    <t xml:space="preserve">その他の輸送機械</t>
  </si>
  <si>
    <t xml:space="preserve">産業機械</t>
  </si>
  <si>
    <t xml:space="preserve">電気機械</t>
  </si>
  <si>
    <t xml:space="preserve">測量・光学・医療器械</t>
  </si>
  <si>
    <t xml:space="preserve">事務用機械</t>
  </si>
  <si>
    <t xml:space="preserve">その他の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8"/>
        <rFont val="ＭＳ 明朝"/>
        <family val="1"/>
        <charset val="128"/>
      </rPr>
      <t xml:space="preserve">LNG/</t>
    </r>
    <r>
      <rPr>
        <sz val="8"/>
        <rFont val="Noto Sans"/>
        <family val="2"/>
      </rPr>
      <t xml:space="preserve">液化天然ガス</t>
    </r>
  </si>
  <si>
    <r>
      <rPr>
        <sz val="8"/>
        <rFont val="ＭＳ 明朝"/>
        <family val="1"/>
        <charset val="128"/>
      </rPr>
      <t xml:space="preserve">LPG/</t>
    </r>
    <r>
      <rPr>
        <sz val="8"/>
        <rFont val="Noto Sans"/>
        <family val="2"/>
      </rPr>
      <t xml:space="preserve">液化石油ガス</t>
    </r>
  </si>
  <si>
    <t xml:space="preserve">その他の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その他化学工業品</t>
  </si>
  <si>
    <t xml:space="preserve">軽工業品</t>
  </si>
  <si>
    <t xml:space="preserve">紙、パルプ</t>
  </si>
  <si>
    <t xml:space="preserve">糸及び紡績半製品</t>
  </si>
  <si>
    <t xml:space="preserve">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の食料工業品</t>
  </si>
  <si>
    <t xml:space="preserve">雑工業品</t>
  </si>
  <si>
    <t xml:space="preserve">がん具</t>
  </si>
  <si>
    <t xml:space="preserve">衣服、身廻品、履物</t>
  </si>
  <si>
    <t xml:space="preserve">文房具、運動娯楽用品、楽器</t>
  </si>
  <si>
    <t xml:space="preserve">家具装備品</t>
  </si>
  <si>
    <t xml:space="preserve">その他の日用品</t>
  </si>
  <si>
    <t xml:space="preserve">ゴム製品</t>
  </si>
  <si>
    <t xml:space="preserve">木製品</t>
  </si>
  <si>
    <t xml:space="preserve">製造工業品</t>
  </si>
  <si>
    <t xml:space="preserve">特殊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（コンテナ取扱貨物量）</t>
  </si>
  <si>
    <t xml:space="preserve">コンテナ化率</t>
  </si>
  <si>
    <t xml:space="preserve">（単位：トン、％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(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0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アジア</t>
  </si>
  <si>
    <t xml:space="preserve">ヨーロッパ</t>
  </si>
  <si>
    <t xml:space="preserve">北アメリカ</t>
  </si>
  <si>
    <t xml:space="preserve">南アメリ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国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輸出入計</t>
  </si>
  <si>
    <t xml:space="preserve">コンテナ貨物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ＭＳ Ｐゴシック"/>
        <family val="3"/>
        <charset val="128"/>
      </rPr>
      <t xml:space="preserve">)</t>
    </r>
  </si>
  <si>
    <t xml:space="preserve">カナダ</t>
  </si>
  <si>
    <t xml:space="preserve">マレーシア</t>
  </si>
  <si>
    <t xml:space="preserve">インドネシア</t>
  </si>
  <si>
    <t xml:space="preserve">フランス</t>
  </si>
  <si>
    <t xml:space="preserve">インド</t>
  </si>
  <si>
    <t xml:space="preserve">スペイン</t>
  </si>
  <si>
    <t xml:space="preserve">ﾆｭｰｼﾞｰﾗﾝﾄﾞ</t>
  </si>
  <si>
    <t xml:space="preserve">ブラジル</t>
  </si>
  <si>
    <t xml:space="preserve">＊コンテナ貨物は輸出入合計で内数</t>
  </si>
  <si>
    <t xml:space="preserve">（輸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主要品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ホンコン</t>
    </r>
    <r>
      <rPr>
        <sz val="9"/>
        <rFont val="ＭＳ Ｐゴシック"/>
        <family val="3"/>
        <charset val="128"/>
      </rPr>
      <t xml:space="preserve">)</t>
    </r>
  </si>
  <si>
    <t xml:space="preserve">紙・パ　ル　プ</t>
  </si>
  <si>
    <t xml:space="preserve">アラブ首長国</t>
  </si>
  <si>
    <t xml:space="preserve">（輸入）</t>
  </si>
  <si>
    <t xml:space="preserve">衣服はきもの類</t>
  </si>
  <si>
    <t xml:space="preserve">野菜・果物</t>
  </si>
  <si>
    <t xml:space="preserve">オーストラリア</t>
  </si>
  <si>
    <t xml:space="preserve">チリ</t>
  </si>
  <si>
    <t xml:space="preserve">上海</t>
  </si>
  <si>
    <t xml:space="preserve">ロサンゼルス</t>
  </si>
  <si>
    <t xml:space="preserve">レムチャバン</t>
  </si>
  <si>
    <t xml:space="preserve">寧波</t>
  </si>
  <si>
    <t xml:space="preserve">ロッテルダム</t>
  </si>
  <si>
    <t xml:space="preserve">タコマ</t>
  </si>
  <si>
    <t xml:space="preserve">ロングビーチ</t>
  </si>
  <si>
    <r>
      <rPr>
        <sz val="9"/>
        <rFont val="Noto Sans"/>
        <family val="2"/>
      </rPr>
      <t xml:space="preserve">諸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ｱﾒﾘ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諸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ＭＳ Ｐ明朝"/>
        <family val="1"/>
        <charset val="128"/>
      </rPr>
      <t xml:space="preserve">)</t>
    </r>
  </si>
  <si>
    <t xml:space="preserve">アムステルダム</t>
  </si>
  <si>
    <t xml:space="preserve">シアトル</t>
  </si>
  <si>
    <t xml:space="preserve">ハンブルグ</t>
  </si>
  <si>
    <t xml:space="preserve">青島</t>
  </si>
  <si>
    <t xml:space="preserve">大連</t>
  </si>
  <si>
    <t xml:space="preserve">蛇口</t>
  </si>
  <si>
    <t xml:space="preserve">オークランド</t>
  </si>
  <si>
    <t xml:space="preserve">ダバオ</t>
  </si>
  <si>
    <t xml:space="preserve">（単位：トン）</t>
  </si>
  <si>
    <t xml:space="preserve">九州･沖縄</t>
  </si>
  <si>
    <t xml:space="preserve">海上</t>
  </si>
  <si>
    <t xml:space="preserve">移  出  貨  物</t>
  </si>
  <si>
    <t xml:space="preserve">移  入  貨  物</t>
  </si>
  <si>
    <t xml:space="preserve">順位</t>
  </si>
  <si>
    <t xml:space="preserve">品   種</t>
  </si>
  <si>
    <t xml:space="preserve">貨物量 ㌧</t>
  </si>
  <si>
    <t xml:space="preserve">構成比％</t>
  </si>
  <si>
    <t xml:space="preserve">前年比増－減</t>
  </si>
  <si>
    <t xml:space="preserve">（単位：トン、台、％）</t>
  </si>
  <si>
    <t xml:space="preserve">取　扱　貨　物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増減</t>
  </si>
  <si>
    <t xml:space="preserve">出荷</t>
  </si>
  <si>
    <t xml:space="preserve">入荷</t>
  </si>
  <si>
    <t xml:space="preserve">取　扱　台　数</t>
  </si>
  <si>
    <t xml:space="preserve">バ　ス</t>
  </si>
  <si>
    <t xml:space="preserve">トラック</t>
  </si>
  <si>
    <t xml:space="preserve">乗用車</t>
  </si>
  <si>
    <t xml:space="preserve">（注）カーフェリー（自動車航送船）による貨物量は車両区分別に台数を調査し</t>
  </si>
  <si>
    <t xml:space="preserve">　　　所定の換算トンをかけて算出しています。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）</t>
    </r>
  </si>
  <si>
    <t xml:space="preserve">実入</t>
  </si>
  <si>
    <t xml:space="preserve">（単位：ＴＥＵ）</t>
  </si>
  <si>
    <t xml:space="preserve">合　計</t>
  </si>
  <si>
    <t xml:space="preserve">外貿計</t>
  </si>
  <si>
    <t xml:space="preserve">内貿計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号西岸壁</t>
    </r>
  </si>
  <si>
    <t xml:space="preserve">東京港の主な港湾施設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ふ　　頭　　名</t>
  </si>
  <si>
    <t xml:space="preserve">係　船　施　設</t>
  </si>
  <si>
    <t xml:space="preserve">荷　役　機　械</t>
  </si>
  <si>
    <t xml:space="preserve">上　屋</t>
  </si>
  <si>
    <t xml:space="preserve">野積場</t>
  </si>
  <si>
    <t xml:space="preserve">摘　　　要</t>
  </si>
  <si>
    <t xml:space="preserve">主要取扱貨物（　　）は、平成２０年の貨物量</t>
  </si>
  <si>
    <t xml:space="preserve">バース名</t>
  </si>
  <si>
    <t xml:space="preserve">延　　長</t>
  </si>
  <si>
    <t xml:space="preserve">前面水深</t>
  </si>
  <si>
    <t xml:space="preserve">対象船型</t>
  </si>
  <si>
    <t xml:space="preserve">船席数</t>
  </si>
  <si>
    <t xml:space="preserve">機　　械</t>
  </si>
  <si>
    <t xml:space="preserve">定格荷重</t>
  </si>
  <si>
    <t xml:space="preserve">基数</t>
  </si>
  <si>
    <t xml:space="preserve">棟数</t>
  </si>
  <si>
    <t xml:space="preserve">床面積</t>
  </si>
  <si>
    <t xml:space="preserve">外　　　　　貿</t>
  </si>
  <si>
    <t xml:space="preserve">内　　　　　貿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.W.</t>
    </r>
    <r>
      <rPr>
        <sz val="10"/>
        <rFont val="Noto Sans"/>
        <family val="2"/>
      </rPr>
      <t xml:space="preserve">級）</t>
    </r>
  </si>
  <si>
    <t xml:space="preserve">（能力）</t>
  </si>
  <si>
    <t xml:space="preserve">（棟）</t>
  </si>
  <si>
    <t xml:space="preserve">（㎡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万トン）</t>
    </r>
  </si>
  <si>
    <t xml:space="preserve">N, O ,P</t>
  </si>
  <si>
    <t xml:space="preserve">伊豆七島、小笠原</t>
  </si>
  <si>
    <t xml:space="preserve">（－）</t>
  </si>
  <si>
    <t xml:space="preserve">取合せ品、水産品、その他畜産品</t>
  </si>
  <si>
    <t xml:space="preserve">（１１）</t>
  </si>
  <si>
    <t xml:space="preserve">客船定期航路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</si>
  <si>
    <t xml:space="preserve">内貿雑貨</t>
  </si>
  <si>
    <t xml:space="preserve">非鉄金属、化学薬品、動植物性製造飼肥料</t>
  </si>
  <si>
    <t xml:space="preserve">（７）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</si>
  <si>
    <t xml:space="preserve">紙・パルプ、その他食料工業品、セメント</t>
  </si>
  <si>
    <t xml:space="preserve">（１０８）</t>
  </si>
  <si>
    <t xml:space="preserve">G'</t>
  </si>
  <si>
    <r>
      <rPr>
        <sz val="10"/>
        <rFont val="ＭＳ Ｐ明朝"/>
        <family val="1"/>
        <charset val="128"/>
      </rPr>
      <t xml:space="preserve">S</t>
    </r>
    <r>
      <rPr>
        <sz val="6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, S</t>
    </r>
    <r>
      <rPr>
        <sz val="6"/>
        <rFont val="ＭＳ Ｐ明朝"/>
        <family val="1"/>
        <charset val="128"/>
      </rPr>
      <t xml:space="preserve">3</t>
    </r>
  </si>
  <si>
    <t xml:space="preserve">－</t>
  </si>
  <si>
    <r>
      <rPr>
        <sz val="10"/>
        <rFont val="Noto Sans"/>
        <family val="2"/>
      </rPr>
      <t xml:space="preserve">品川ふ頭　　</t>
    </r>
    <r>
      <rPr>
        <sz val="10"/>
        <rFont val="ＭＳ Ｐ明朝"/>
        <family val="1"/>
        <charset val="128"/>
      </rPr>
      <t xml:space="preserve">(S)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</t>
    </r>
  </si>
  <si>
    <t xml:space="preserve">-10.0</t>
  </si>
  <si>
    <t xml:space="preserve">ｶﾞﾝﾄﾘｰｸﾚｰﾝ</t>
  </si>
  <si>
    <r>
      <rPr>
        <sz val="10"/>
        <rFont val="ＭＳ Ｐ明朝"/>
        <family val="1"/>
        <charset val="128"/>
      </rPr>
      <t xml:space="preserve">30.5</t>
    </r>
    <r>
      <rPr>
        <sz val="10"/>
        <rFont val="Noto Sans"/>
        <family val="2"/>
      </rPr>
      <t xml:space="preserve">ｔ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Ｅはコンテナ用</t>
    </r>
  </si>
  <si>
    <t xml:space="preserve">衣類はきもの類、その他化学工業品、          金属製品</t>
  </si>
  <si>
    <t xml:space="preserve">（２７６）</t>
  </si>
  <si>
    <t xml:space="preserve">完成自動車、取合せ品、紙・パルプ</t>
  </si>
  <si>
    <t xml:space="preserve">（３５１）</t>
  </si>
  <si>
    <r>
      <rPr>
        <sz val="10"/>
        <rFont val="Noto Sans"/>
        <family val="2"/>
      </rPr>
      <t xml:space="preserve">として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船席</t>
    </r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K</t>
    </r>
  </si>
  <si>
    <t xml:space="preserve">-8.0</t>
  </si>
  <si>
    <r>
      <rPr>
        <sz val="10"/>
        <rFont val="ＭＳ Ｐ明朝"/>
        <family val="1"/>
        <charset val="128"/>
      </rPr>
      <t xml:space="preserve">35.6</t>
    </r>
    <r>
      <rPr>
        <sz val="10"/>
        <rFont val="Noto Sans"/>
        <family val="2"/>
      </rPr>
      <t xml:space="preserve">ｔ</t>
    </r>
  </si>
  <si>
    <t xml:space="preserve">Ｆは外貿雑貨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～Ｋは内貿雑貨</t>
    </r>
  </si>
  <si>
    <r>
      <rPr>
        <sz val="10"/>
        <rFont val="Noto Sans"/>
        <family val="2"/>
      </rPr>
      <t xml:space="preserve">大井コンテナ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t xml:space="preserve">-15.0</t>
  </si>
  <si>
    <r>
      <rPr>
        <sz val="10"/>
        <rFont val="ＭＳ Ｐ明朝"/>
        <family val="1"/>
        <charset val="128"/>
      </rPr>
      <t xml:space="preserve">30.5</t>
    </r>
    <r>
      <rPr>
        <sz val="10"/>
        <rFont val="Noto Sans"/>
        <family val="2"/>
      </rPr>
      <t xml:space="preserve">ｔ　　　　　</t>
    </r>
    <r>
      <rPr>
        <sz val="10"/>
        <rFont val="ＭＳ Ｐ明朝"/>
        <family val="1"/>
        <charset val="128"/>
      </rPr>
      <t xml:space="preserve">40.6</t>
    </r>
    <r>
      <rPr>
        <sz val="10"/>
        <rFont val="Noto Sans"/>
        <family val="2"/>
      </rPr>
      <t xml:space="preserve">ｔ　　　　</t>
    </r>
    <r>
      <rPr>
        <sz val="10"/>
        <rFont val="ＭＳ Ｐ明朝"/>
        <family val="1"/>
        <charset val="128"/>
      </rPr>
      <t xml:space="preserve">50.0</t>
    </r>
    <r>
      <rPr>
        <sz val="10"/>
        <rFont val="Noto Sans"/>
        <family val="2"/>
      </rPr>
      <t xml:space="preserve">ｔ</t>
    </r>
  </si>
  <si>
    <t xml:space="preserve">大井海貨上屋</t>
  </si>
  <si>
    <t xml:space="preserve">―</t>
  </si>
  <si>
    <t xml:space="preserve">産業機械、電気機械、
その他化学工業品</t>
  </si>
  <si>
    <t xml:space="preserve">（２，５８０）</t>
  </si>
  <si>
    <t xml:space="preserve">取合せ品、自動車部品、その他化学工業品</t>
  </si>
  <si>
    <t xml:space="preserve">（９５）</t>
  </si>
  <si>
    <r>
      <rPr>
        <sz val="10"/>
        <rFont val="Noto Sans"/>
        <family val="2"/>
      </rPr>
      <t xml:space="preserve">大井水産物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t xml:space="preserve">J,K</t>
  </si>
  <si>
    <t xml:space="preserve">-12.0</t>
  </si>
  <si>
    <t xml:space="preserve">野菜・果物、水産品、その他畜産品</t>
  </si>
  <si>
    <t xml:space="preserve">　（４）</t>
  </si>
  <si>
    <t xml:space="preserve">（０．４）</t>
  </si>
  <si>
    <r>
      <rPr>
        <sz val="10"/>
        <rFont val="Noto Sans"/>
        <family val="2"/>
      </rPr>
      <t xml:space="preserve">大井食品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t xml:space="preserve">L</t>
  </si>
  <si>
    <t xml:space="preserve">野菜・果物、麦、取合せ品</t>
  </si>
  <si>
    <t xml:space="preserve">（５３）</t>
  </si>
  <si>
    <t xml:space="preserve">（２）</t>
  </si>
  <si>
    <t xml:space="preserve">M,N</t>
  </si>
  <si>
    <t xml:space="preserve">-11.0</t>
  </si>
  <si>
    <r>
      <rPr>
        <sz val="10"/>
        <rFont val="Noto Sans"/>
        <family val="2"/>
      </rPr>
      <t xml:space="preserve">大井建材ふ頭　</t>
    </r>
    <r>
      <rPr>
        <sz val="10"/>
        <rFont val="ＭＳ Ｐ明朝"/>
        <family val="1"/>
        <charset val="128"/>
      </rPr>
      <t xml:space="preserve">(OO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</si>
  <si>
    <t xml:space="preserve">-5.0</t>
  </si>
  <si>
    <t xml:space="preserve">内貿建材ふ頭</t>
  </si>
  <si>
    <t xml:space="preserve">　　　　　　　　　　　　　　　　　　</t>
  </si>
  <si>
    <t xml:space="preserve">砂利・砂、石灰石</t>
  </si>
  <si>
    <t xml:space="preserve">（１４４）</t>
  </si>
  <si>
    <r>
      <rPr>
        <sz val="10"/>
        <rFont val="Noto Sans"/>
        <family val="2"/>
      </rPr>
      <t xml:space="preserve">城南島小型油槽船係留施設（</t>
    </r>
    <r>
      <rPr>
        <sz val="10"/>
        <rFont val="ＭＳ Ｐ明朝"/>
        <family val="1"/>
        <charset val="128"/>
      </rPr>
      <t xml:space="preserve">OC</t>
    </r>
    <r>
      <rPr>
        <sz val="10"/>
        <rFont val="Noto Sans"/>
        <family val="2"/>
      </rPr>
      <t xml:space="preserve">）</t>
    </r>
  </si>
  <si>
    <t xml:space="preserve">Ｔ</t>
  </si>
  <si>
    <t xml:space="preserve">-4.0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若洲内貿ふ頭　（</t>
    </r>
    <r>
      <rPr>
        <sz val="10"/>
        <rFont val="ＭＳ Ｐ明朝"/>
        <family val="1"/>
        <charset val="128"/>
      </rPr>
      <t xml:space="preserve">L)</t>
    </r>
  </si>
  <si>
    <t xml:space="preserve">A</t>
  </si>
  <si>
    <t xml:space="preserve">飲料、紙・パルプ、輸送用容器</t>
  </si>
  <si>
    <t xml:space="preserve">（９４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号地木材ふ頭　（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</t>
    </r>
  </si>
  <si>
    <t xml:space="preserve">外貿製材ふ頭</t>
  </si>
  <si>
    <t xml:space="preserve">製材、木製品、金属くず</t>
  </si>
  <si>
    <t xml:space="preserve">（１６）</t>
  </si>
  <si>
    <t xml:space="preserve">紙・パルプ、飲料、取合せ品</t>
  </si>
  <si>
    <t xml:space="preserve">（１）</t>
  </si>
  <si>
    <r>
      <rPr>
        <sz val="10"/>
        <rFont val="Noto Sans"/>
        <family val="2"/>
      </rPr>
      <t xml:space="preserve">若洲建材ふ頭　（</t>
    </r>
    <r>
      <rPr>
        <sz val="10"/>
        <rFont val="ＭＳ Ｐ明朝"/>
        <family val="1"/>
        <charset val="128"/>
      </rPr>
      <t xml:space="preserve">LL)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F</t>
    </r>
  </si>
  <si>
    <t xml:space="preserve">-5.5</t>
  </si>
  <si>
    <t xml:space="preserve">　　　　　　　　　　　　　　　　　　　　</t>
  </si>
  <si>
    <t xml:space="preserve">砂利・砂、石材、非金属鉱物</t>
  </si>
  <si>
    <t xml:space="preserve">（３９）</t>
  </si>
  <si>
    <r>
      <rPr>
        <sz val="10"/>
        <rFont val="Noto Sans"/>
        <family val="2"/>
      </rPr>
      <t xml:space="preserve">１０号地ふ頭  </t>
    </r>
    <r>
      <rPr>
        <sz val="10"/>
        <rFont val="ＭＳ Ｐ明朝"/>
        <family val="1"/>
        <charset val="128"/>
      </rPr>
      <t xml:space="preserve">(V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K</t>
    </r>
  </si>
  <si>
    <t xml:space="preserve">-7.5</t>
  </si>
  <si>
    <t xml:space="preserve">内貿雑貨ふ頭</t>
  </si>
  <si>
    <t xml:space="preserve">取合せ品、完成自動車、紙・パルプ</t>
  </si>
  <si>
    <t xml:space="preserve">（５９８）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X</t>
    </r>
  </si>
  <si>
    <t xml:space="preserve">沖縄定期航路</t>
  </si>
  <si>
    <r>
      <rPr>
        <sz val="10"/>
        <rFont val="Noto Sans"/>
        <family val="2"/>
      </rPr>
      <t xml:space="preserve">フェリーふ頭  </t>
    </r>
    <r>
      <rPr>
        <sz val="10"/>
        <rFont val="ＭＳ Ｐ明朝"/>
        <family val="1"/>
        <charset val="128"/>
      </rPr>
      <t xml:space="preserve">(VA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ＭＳ Ｐ明朝"/>
        <family val="1"/>
        <charset val="128"/>
      </rPr>
      <t xml:space="preserve">-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8.5</t>
    </r>
  </si>
  <si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</si>
  <si>
    <t xml:space="preserve">（７３７）</t>
  </si>
  <si>
    <r>
      <rPr>
        <sz val="7"/>
        <rFont val="Noto Sans"/>
        <family val="2"/>
      </rPr>
      <t xml:space="preserve">（Ｌ型部</t>
    </r>
    <r>
      <rPr>
        <sz val="7"/>
        <rFont val="ＭＳ Ｐ明朝"/>
        <family val="1"/>
        <charset val="128"/>
      </rPr>
      <t xml:space="preserve">122m</t>
    </r>
    <r>
      <rPr>
        <sz val="7"/>
        <rFont val="Noto Sans"/>
        <family val="2"/>
      </rPr>
      <t xml:space="preserve">含む）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,0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１０号地そ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多目的ふ頭 </t>
    </r>
    <r>
      <rPr>
        <sz val="10"/>
        <rFont val="ＭＳ Ｐ明朝"/>
        <family val="1"/>
        <charset val="128"/>
      </rPr>
      <t xml:space="preserve">(M)</t>
    </r>
  </si>
  <si>
    <t xml:space="preserve">P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,0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お台場ライナーふ頭  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</t>
    </r>
  </si>
  <si>
    <t xml:space="preserve">金属くず、紙・パルプ、製材</t>
  </si>
  <si>
    <t xml:space="preserve">（７５）</t>
  </si>
  <si>
    <t xml:space="preserve">金属くず、鋼材、紙パルプ</t>
  </si>
  <si>
    <r>
      <rPr>
        <sz val="10"/>
        <rFont val="Noto Sans"/>
        <family val="2"/>
      </rPr>
      <t xml:space="preserve">青海コンテナふ頭　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t xml:space="preserve">-13.0</t>
  </si>
  <si>
    <t xml:space="preserve">青海流通</t>
  </si>
  <si>
    <t xml:space="preserve">衣類はきもの類、電気機械、
再利用資材</t>
  </si>
  <si>
    <t xml:space="preserve">（１，２４５）</t>
  </si>
  <si>
    <t xml:space="preserve">製材、取合せ品、その他農産品</t>
  </si>
  <si>
    <t xml:space="preserve">（２２）</t>
  </si>
  <si>
    <r>
      <rPr>
        <sz val="10"/>
        <rFont val="ＭＳ Ｐ明朝"/>
        <family val="1"/>
        <charset val="128"/>
      </rPr>
      <t xml:space="preserve">40.6</t>
    </r>
    <r>
      <rPr>
        <sz val="10"/>
        <rFont val="Noto Sans"/>
        <family val="2"/>
      </rPr>
      <t xml:space="preserve">ｔ</t>
    </r>
  </si>
  <si>
    <t xml:space="preserve">ｾﾝﾀｰ上屋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t xml:space="preserve">有明ふ頭　（Ｒ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J</t>
    </r>
  </si>
  <si>
    <t xml:space="preserve">官庁船</t>
  </si>
  <si>
    <t xml:space="preserve">　　　　　　　　　　　　　　　　　　 　         　</t>
  </si>
  <si>
    <r>
      <rPr>
        <sz val="10"/>
        <rFont val="Noto Sans"/>
        <family val="2"/>
      </rPr>
      <t xml:space="preserve">豊洲ふ頭 （</t>
    </r>
    <r>
      <rPr>
        <sz val="10"/>
        <rFont val="ＭＳ Ｐ明朝"/>
        <family val="1"/>
        <charset val="128"/>
      </rPr>
      <t xml:space="preserve">T)</t>
    </r>
  </si>
  <si>
    <t xml:space="preserve">物揚場</t>
  </si>
  <si>
    <t xml:space="preserve">I</t>
  </si>
  <si>
    <t xml:space="preserve">-9.0</t>
  </si>
  <si>
    <t xml:space="preserve">外貿雑貨</t>
  </si>
  <si>
    <r>
      <rPr>
        <sz val="10"/>
        <rFont val="Noto Sans"/>
        <family val="2"/>
      </rPr>
      <t xml:space="preserve">晴海ふ頭　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J</t>
  </si>
  <si>
    <t xml:space="preserve">K, L</t>
  </si>
  <si>
    <r>
      <rPr>
        <sz val="10"/>
        <rFont val="ＭＳ Ｐ明朝"/>
        <family val="1"/>
        <charset val="128"/>
      </rPr>
      <t xml:space="preserve">    20,000</t>
    </r>
    <r>
      <rPr>
        <sz val="8"/>
        <rFont val="ＭＳ Ｐ明朝"/>
        <family val="1"/>
        <charset val="128"/>
      </rPr>
      <t xml:space="preserve">(G.T.)</t>
    </r>
  </si>
  <si>
    <t xml:space="preserve">客船ターミナル</t>
  </si>
  <si>
    <r>
      <rPr>
        <sz val="10"/>
        <rFont val="Noto Sans"/>
        <family val="2"/>
      </rPr>
      <t xml:space="preserve">朝潮ふ頭　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島ふ頭　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</si>
  <si>
    <t xml:space="preserve">廃土砂、完成自動車、金属くず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 6</t>
    </r>
  </si>
  <si>
    <r>
      <rPr>
        <sz val="10"/>
        <rFont val="ＭＳ Ｐ明朝"/>
        <family val="1"/>
        <charset val="128"/>
      </rPr>
      <t xml:space="preserve">-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4.5</t>
    </r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５</t>
    </r>
    <r>
      <rPr>
        <sz val="10"/>
        <rFont val="ＭＳ Ｐ明朝"/>
        <family val="1"/>
        <charset val="128"/>
      </rPr>
      <t xml:space="preserve">00</t>
    </r>
  </si>
  <si>
    <t xml:space="preserve">辰巳ふ頭　（Ｎ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</si>
  <si>
    <t xml:space="preserve">鋼材、金属製品、窯業品</t>
  </si>
  <si>
    <t xml:space="preserve">（４２）</t>
  </si>
  <si>
    <t xml:space="preserve">中央防波堤内側ばら物ふ頭（Ｘ）</t>
  </si>
  <si>
    <t xml:space="preserve">X2</t>
  </si>
  <si>
    <r>
      <rPr>
        <sz val="10"/>
        <rFont val="Noto Sans"/>
        <family val="2"/>
      </rPr>
      <t xml:space="preserve">ｱﾝﾛｰﾀﾞ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走行式）</t>
    </r>
  </si>
  <si>
    <t xml:space="preserve">500t/h</t>
  </si>
  <si>
    <t xml:space="preserve">外貿ばら物</t>
  </si>
  <si>
    <t xml:space="preserve">石炭、鉄鋼、金属くず</t>
  </si>
  <si>
    <t xml:space="preserve">（２６）</t>
  </si>
  <si>
    <t xml:space="preserve">砂利・砂、コークス、石炭</t>
  </si>
  <si>
    <t xml:space="preserve">（６）</t>
  </si>
  <si>
    <t xml:space="preserve">ﾍﾞﾙﾄｺﾝﾍﾞﾔｰ</t>
  </si>
  <si>
    <t xml:space="preserve">1,200t/h</t>
  </si>
  <si>
    <t xml:space="preserve">中央防波堤内側建設発生土ふ頭（Ｘ）</t>
  </si>
  <si>
    <t xml:space="preserve">X8</t>
  </si>
  <si>
    <t xml:space="preserve">（５４）</t>
  </si>
  <si>
    <t xml:space="preserve">係船浮標</t>
  </si>
  <si>
    <t xml:space="preserve">木材投下泊地</t>
  </si>
  <si>
    <t xml:space="preserve">ブイ３基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,000</t>
    </r>
  </si>
  <si>
    <t xml:space="preserve">（４）</t>
  </si>
  <si>
    <t xml:space="preserve">廃土砂、原木</t>
  </si>
  <si>
    <t xml:space="preserve">（８） </t>
  </si>
  <si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3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,000</t>
    </r>
    <r>
      <rPr>
        <sz val="10"/>
        <rFont val="Noto Sans"/>
        <family val="2"/>
      </rPr>
      <t xml:space="preserve">）</t>
    </r>
  </si>
  <si>
    <t xml:space="preserve">錨泊地</t>
  </si>
  <si>
    <t xml:space="preserve">面積</t>
  </si>
  <si>
    <r>
      <rPr>
        <sz val="10"/>
        <rFont val="ＭＳ Ｐ明朝"/>
        <family val="1"/>
        <charset val="128"/>
      </rPr>
      <t xml:space="preserve">-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14.0</t>
    </r>
  </si>
  <si>
    <t xml:space="preserve">検疫錨地ほか</t>
  </si>
  <si>
    <r>
      <rPr>
        <sz val="9"/>
        <rFont val="ＭＳ Ｐ明朝"/>
        <family val="1"/>
        <charset val="128"/>
      </rPr>
      <t xml:space="preserve">18,333,242</t>
    </r>
    <r>
      <rPr>
        <sz val="9"/>
        <rFont val="Noto Sans"/>
        <family val="2"/>
      </rPr>
      <t xml:space="preserve">㎡</t>
    </r>
  </si>
  <si>
    <t xml:space="preserve">小型船だまり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号地・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号地</t>
    </r>
  </si>
  <si>
    <r>
      <rPr>
        <sz val="10"/>
        <rFont val="ＭＳ Ｐ明朝"/>
        <family val="1"/>
        <charset val="128"/>
      </rPr>
      <t xml:space="preserve">-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4.0</t>
    </r>
  </si>
  <si>
    <t xml:space="preserve">ほか</t>
  </si>
  <si>
    <r>
      <rPr>
        <sz val="9"/>
        <rFont val="ＭＳ Ｐ明朝"/>
        <family val="1"/>
        <charset val="128"/>
      </rPr>
      <t xml:space="preserve">346,302</t>
    </r>
    <r>
      <rPr>
        <sz val="9"/>
        <rFont val="Noto Sans"/>
        <family val="2"/>
      </rPr>
      <t xml:space="preserve">㎡</t>
    </r>
  </si>
  <si>
    <t xml:space="preserve">係船くい</t>
  </si>
  <si>
    <r>
      <rPr>
        <sz val="10"/>
        <rFont val="ＭＳ Ｐ明朝"/>
        <family val="1"/>
        <charset val="128"/>
      </rPr>
      <t xml:space="preserve">M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5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ドルフィン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基</t>
    </r>
  </si>
  <si>
    <r>
      <rPr>
        <sz val="10"/>
        <rFont val="ＭＳ Ｐ明朝"/>
        <family val="1"/>
        <charset val="128"/>
      </rPr>
      <t xml:space="preserve">M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M11</t>
    </r>
  </si>
  <si>
    <t xml:space="preserve">夢の島マリーナ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Z</t>
    </r>
  </si>
  <si>
    <r>
      <rPr>
        <sz val="9"/>
        <rFont val="Noto Sans"/>
        <family val="2"/>
      </rPr>
      <t xml:space="preserve">固定桟橋</t>
    </r>
    <r>
      <rPr>
        <sz val="9"/>
        <rFont val="ＭＳ Ｐ明朝"/>
        <family val="1"/>
        <charset val="128"/>
      </rPr>
      <t xml:space="preserve">839</t>
    </r>
    <r>
      <rPr>
        <sz val="9"/>
        <rFont val="Noto Sans"/>
        <family val="2"/>
      </rPr>
      <t xml:space="preserve">ｍ</t>
    </r>
  </si>
  <si>
    <t xml:space="preserve">-3.0</t>
  </si>
  <si>
    <r>
      <rPr>
        <sz val="10"/>
        <rFont val="Noto Sans"/>
        <family val="2"/>
      </rPr>
      <t xml:space="preserve">艇長</t>
    </r>
    <r>
      <rPr>
        <sz val="10"/>
        <rFont val="ＭＳ Ｐ明朝"/>
        <family val="1"/>
        <charset val="128"/>
      </rPr>
      <t xml:space="preserve">20.0m</t>
    </r>
    <r>
      <rPr>
        <sz val="10"/>
        <rFont val="Noto Sans"/>
        <family val="2"/>
      </rPr>
      <t xml:space="preserve">以下</t>
    </r>
  </si>
  <si>
    <t xml:space="preserve">上下架施設</t>
  </si>
  <si>
    <t xml:space="preserve">10t</t>
  </si>
  <si>
    <t xml:space="preserve">修理ヤード</t>
  </si>
  <si>
    <t xml:space="preserve">ｸﾙｰｻﾞｰﾖｯﾄ</t>
  </si>
  <si>
    <r>
      <rPr>
        <sz val="9"/>
        <rFont val="Noto Sans"/>
        <family val="2"/>
      </rPr>
      <t xml:space="preserve">主浮桟橋</t>
    </r>
    <r>
      <rPr>
        <sz val="9"/>
        <rFont val="ＭＳ Ｐ明朝"/>
        <family val="1"/>
        <charset val="128"/>
      </rPr>
      <t xml:space="preserve">609</t>
    </r>
    <r>
      <rPr>
        <sz val="9"/>
        <rFont val="Noto Sans"/>
        <family val="2"/>
      </rPr>
      <t xml:space="preserve">個</t>
    </r>
  </si>
  <si>
    <t xml:space="preserve">25t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艘分</t>
    </r>
  </si>
  <si>
    <t xml:space="preserve">ﾓｰﾀｰﾎﾞｰﾄ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東京湾内港港勢指標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 ：  隻 、 総トン、  トン、　個（</t>
    </r>
    <r>
      <rPr>
        <sz val="9"/>
        <rFont val="ＭＳ ゴシック"/>
        <family val="3"/>
        <charset val="128"/>
      </rPr>
      <t xml:space="preserve">TEU</t>
    </r>
    <r>
      <rPr>
        <sz val="9"/>
        <rFont val="Noto Sans"/>
        <family val="2"/>
      </rPr>
      <t xml:space="preserve">）、   億円</t>
    </r>
  </si>
  <si>
    <t xml:space="preserve">……各港調べ……　貿易額は東京･横浜税関資料によります。</t>
  </si>
  <si>
    <t xml:space="preserve">東 京 港</t>
  </si>
  <si>
    <t xml:space="preserve">横 浜 港</t>
  </si>
  <si>
    <t xml:space="preserve">川 崎 港</t>
  </si>
  <si>
    <t xml:space="preserve">横須賀港</t>
  </si>
  <si>
    <t xml:space="preserve">千 葉 港</t>
  </si>
  <si>
    <t xml:space="preserve">◆入港船舶</t>
  </si>
  <si>
    <t xml:space="preserve">隻  数</t>
  </si>
  <si>
    <t xml:space="preserve">総ﾄﾝ数</t>
  </si>
  <si>
    <t xml:space="preserve">外 航 船</t>
  </si>
  <si>
    <t xml:space="preserve"> </t>
  </si>
  <si>
    <t xml:space="preserve">ﾌﾙｺﾝﾃﾅ船</t>
  </si>
  <si>
    <t xml:space="preserve">内 航 船</t>
  </si>
  <si>
    <t xml:space="preserve">ｶｰﾌｪﾘｰ</t>
  </si>
  <si>
    <t xml:space="preserve">◆総取扱貨物量</t>
  </si>
  <si>
    <t xml:space="preserve">外   貿    計</t>
  </si>
  <si>
    <t xml:space="preserve">  輸     出</t>
  </si>
  <si>
    <t xml:space="preserve">  輸     入</t>
  </si>
  <si>
    <t xml:space="preserve">コンテナ貨物 計</t>
  </si>
  <si>
    <t xml:space="preserve">輸    出</t>
  </si>
  <si>
    <t xml:space="preserve">輸    入</t>
  </si>
  <si>
    <t xml:space="preserve">コンテナ個数 ＴＥＵ</t>
  </si>
  <si>
    <t xml:space="preserve">輸出（実入空計）</t>
  </si>
  <si>
    <t xml:space="preserve">輸入（実入空計）</t>
  </si>
  <si>
    <t xml:space="preserve">内   貿    計</t>
  </si>
  <si>
    <t xml:space="preserve"> 移     出</t>
  </si>
  <si>
    <t xml:space="preserve"> 移     入</t>
  </si>
  <si>
    <t xml:space="preserve">移     出</t>
  </si>
  <si>
    <t xml:space="preserve">移     入</t>
  </si>
  <si>
    <t xml:space="preserve">※　川崎港、横須賀港及び千葉港は速報値です。</t>
  </si>
  <si>
    <t xml:space="preserve">◆外国貿易額　　　計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3784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994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6,95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,016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8,521</t>
    </r>
    <r>
      <rPr>
        <sz val="10"/>
        <rFont val="Noto Sans"/>
        <family val="2"/>
      </rPr>
      <t xml:space="preserve">億円</t>
    </r>
  </si>
  <si>
    <t xml:space="preserve">輸      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3693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6956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,343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,46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6,931</t>
    </r>
    <r>
      <rPr>
        <sz val="10"/>
        <rFont val="Noto Sans"/>
        <family val="2"/>
      </rPr>
      <t xml:space="preserve">億円</t>
    </r>
  </si>
  <si>
    <t xml:space="preserve">輸      入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0091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98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1,60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47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1,590</t>
    </r>
    <r>
      <rPr>
        <sz val="10"/>
        <rFont val="Noto Sans"/>
        <family val="2"/>
      </rPr>
      <t xml:space="preserve">億円</t>
    </r>
  </si>
  <si>
    <t xml:space="preserve">※　端数処理の関係で合計値と合わないことがあります。</t>
  </si>
  <si>
    <t xml:space="preserve">※　貿易額は全て確定値です。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主要港港勢指標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　：　隻、総トン、トン、個</t>
    </r>
    <r>
      <rPr>
        <sz val="9"/>
        <rFont val="ＭＳ ゴシック"/>
        <family val="3"/>
        <charset val="128"/>
      </rPr>
      <t xml:space="preserve">(TEU)</t>
    </r>
  </si>
  <si>
    <t xml:space="preserve">…各港調べ…　　</t>
  </si>
  <si>
    <t xml:space="preserve">東京港</t>
  </si>
  <si>
    <t xml:space="preserve">横浜港</t>
  </si>
  <si>
    <t xml:space="preserve">名古屋港</t>
  </si>
  <si>
    <t xml:space="preserve">大阪港</t>
  </si>
  <si>
    <t xml:space="preserve">神戸港</t>
  </si>
  <si>
    <t xml:space="preserve">●入港船舶数</t>
  </si>
  <si>
    <t xml:space="preserve">隻　数</t>
  </si>
  <si>
    <t xml:space="preserve">外　航　船</t>
  </si>
  <si>
    <t xml:space="preserve">隻   数</t>
  </si>
  <si>
    <t xml:space="preserve">うちフルコンテナ船</t>
  </si>
  <si>
    <t xml:space="preserve">内　航　船</t>
  </si>
  <si>
    <t xml:space="preserve">うちカーフェリー船</t>
  </si>
  <si>
    <t xml:space="preserve">●取扱貨物総量　</t>
  </si>
  <si>
    <t xml:space="preserve">　　　出貨　計</t>
  </si>
  <si>
    <t xml:space="preserve">　　　入貨　計</t>
  </si>
  <si>
    <t xml:space="preserve">外　貿　貨　物</t>
  </si>
  <si>
    <t xml:space="preserve">輸　出</t>
  </si>
  <si>
    <t xml:space="preserve">輸　入</t>
  </si>
  <si>
    <t xml:space="preserve">うちコンテナ貨物</t>
  </si>
  <si>
    <t xml:space="preserve">コンテナ個数　</t>
  </si>
  <si>
    <t xml:space="preserve">ＴＥＵ</t>
  </si>
  <si>
    <t xml:space="preserve">内　貿　貨　物</t>
  </si>
  <si>
    <t xml:space="preserve">うちカーフェリー貨物</t>
  </si>
  <si>
    <t xml:space="preserve">移　出</t>
  </si>
  <si>
    <t xml:space="preserve">移　入</t>
  </si>
  <si>
    <t xml:space="preserve">＊　神戸港は速報値です。</t>
  </si>
  <si>
    <r>
      <rPr>
        <sz val="9"/>
        <rFont val="Noto Sans"/>
        <family val="2"/>
      </rPr>
      <t xml:space="preserve">※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　東京税関及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関税協会東京支部（東京税関監修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発行資料により作成</t>
    </r>
  </si>
  <si>
    <t xml:space="preserve">●貿易額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3784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9945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3602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6209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1804</t>
    </r>
    <r>
      <rPr>
        <sz val="10"/>
        <rFont val="Noto Sans"/>
        <family val="2"/>
      </rPr>
      <t xml:space="preserve">億円</t>
    </r>
  </si>
  <si>
    <t xml:space="preserve">輸　出　額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3693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6956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0831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4895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1078</t>
    </r>
    <r>
      <rPr>
        <sz val="10"/>
        <rFont val="Noto Sans"/>
        <family val="2"/>
      </rPr>
      <t xml:space="preserve">億円</t>
    </r>
  </si>
  <si>
    <t xml:space="preserve">輸　入　額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0091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2989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2770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1314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0726</t>
    </r>
    <r>
      <rPr>
        <sz val="10"/>
        <rFont val="Noto Sans"/>
        <family val="2"/>
      </rPr>
      <t xml:space="preserve">億円</t>
    </r>
  </si>
  <si>
    <t xml:space="preserve">コンテナ貿易額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0348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8858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1863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645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761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865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821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2473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929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2736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019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317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939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 </t>
    </r>
    <r>
      <rPr>
        <sz val="10"/>
        <rFont val="ＭＳ 明朝"/>
        <family val="1"/>
        <charset val="128"/>
      </rPr>
      <t xml:space="preserve">7159</t>
    </r>
    <r>
      <rPr>
        <sz val="10"/>
        <rFont val="Noto Sans"/>
        <family val="2"/>
      </rPr>
      <t xml:space="preserve">億円</t>
    </r>
  </si>
  <si>
    <t xml:space="preserve">＊　端数処理の関係で合計値が合わないことがあります。</t>
  </si>
  <si>
    <t xml:space="preserve">＊　貿易額は全て確定値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0%"/>
    <numFmt numFmtId="168" formatCode="0.0%"/>
    <numFmt numFmtId="169" formatCode="0,000&quot;千トン&quot;"/>
    <numFmt numFmtId="170" formatCode="000&quot;万TEU&quot;"/>
    <numFmt numFmtId="171" formatCode="#,##0;&quot;△ &quot;#,##0"/>
    <numFmt numFmtId="172" formatCode="#,##0_ "/>
    <numFmt numFmtId="173" formatCode="#,##0"/>
    <numFmt numFmtId="174" formatCode="#,##0_);[RED]\(#,##0\)"/>
    <numFmt numFmtId="175" formatCode="#,##0_ ;[RED]\-#,##0\ "/>
    <numFmt numFmtId="176" formatCode="[$-409]General"/>
    <numFmt numFmtId="177" formatCode="_ * #,##0_ ;_ * \-#,##0_ ;_ * \-_ ;_ @_ "/>
    <numFmt numFmtId="178" formatCode="#,##0;&quot;▲ &quot;#,##0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6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4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8"/>
      <name val="ＭＳ 明朝"/>
      <family val="1"/>
      <charset val="128"/>
    </font>
    <font>
      <i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21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4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6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6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49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50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0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3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0010_" xfId="52"/>
    <cellStyle name="標準_020020_" xfId="53"/>
    <cellStyle name="標準_020030_" xfId="54"/>
    <cellStyle name="標準_020040_" xfId="55"/>
    <cellStyle name="標準_020050_" xfId="56"/>
    <cellStyle name="標準_020060_" xfId="57"/>
    <cellStyle name="標準_020080_" xfId="58"/>
    <cellStyle name="標準_020090_" xfId="59"/>
    <cellStyle name="標準_020100_" xfId="60"/>
    <cellStyle name="標準_020110_" xfId="61"/>
    <cellStyle name="標準_020120_" xfId="62"/>
    <cellStyle name="標準_020130_" xfId="63"/>
    <cellStyle name="標準_020140_" xfId="64"/>
    <cellStyle name="標準_020150_" xfId="65"/>
    <cellStyle name="標準_020160_" xfId="66"/>
    <cellStyle name="標準_020170_" xfId="67"/>
    <cellStyle name="標準_020180_" xfId="68"/>
    <cellStyle name="標準_020190_" xfId="69"/>
    <cellStyle name="標準_020200_" xfId="70"/>
    <cellStyle name="標準_020210_" xfId="71"/>
    <cellStyle name="標準_020220_" xfId="72"/>
    <cellStyle name="標準_020230_" xfId="73"/>
    <cellStyle name="標準_020240_" xfId="74"/>
    <cellStyle name="標準_Book1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14</xdr:row>
      <xdr:rowOff>219600</xdr:rowOff>
    </xdr:from>
    <xdr:to>
      <xdr:col>10</xdr:col>
      <xdr:colOff>120240</xdr:colOff>
      <xdr:row>15</xdr:row>
      <xdr:rowOff>25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5800" y="3916440"/>
          <a:ext cx="30996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5</xdr:row>
      <xdr:rowOff>0</xdr:rowOff>
    </xdr:from>
    <xdr:to>
      <xdr:col>25</xdr:col>
      <xdr:colOff>249840</xdr:colOff>
      <xdr:row>275</xdr:row>
      <xdr:rowOff>162720</xdr:rowOff>
    </xdr:to>
    <xdr:sp>
      <xdr:nvSpPr>
        <xdr:cNvPr id="1" name="Text 26"/>
        <xdr:cNvSpPr/>
      </xdr:nvSpPr>
      <xdr:spPr>
        <a:xfrm>
          <a:off x="3493800" y="71061480"/>
          <a:ext cx="29948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注：（財）日本関税協会東京支部資料によ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228</xdr:row>
      <xdr:rowOff>238320</xdr:rowOff>
    </xdr:from>
    <xdr:to>
      <xdr:col>15</xdr:col>
      <xdr:colOff>249840</xdr:colOff>
      <xdr:row>230</xdr:row>
      <xdr:rowOff>10080</xdr:rowOff>
    </xdr:to>
    <xdr:sp>
      <xdr:nvSpPr>
        <xdr:cNvPr id="2" name="Rectangle 42"/>
        <xdr:cNvSpPr/>
      </xdr:nvSpPr>
      <xdr:spPr>
        <a:xfrm>
          <a:off x="3453840" y="59178960"/>
          <a:ext cx="539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47</xdr:row>
      <xdr:rowOff>123480</xdr:rowOff>
    </xdr:from>
    <xdr:to>
      <xdr:col>14</xdr:col>
      <xdr:colOff>229680</xdr:colOff>
      <xdr:row>147</xdr:row>
      <xdr:rowOff>123480</xdr:rowOff>
    </xdr:to>
    <xdr:sp>
      <xdr:nvSpPr>
        <xdr:cNvPr id="3" name="Line 47"/>
        <xdr:cNvSpPr/>
      </xdr:nvSpPr>
      <xdr:spPr>
        <a:xfrm>
          <a:off x="3294000" y="381409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48</xdr:row>
      <xdr:rowOff>123840</xdr:rowOff>
    </xdr:from>
    <xdr:to>
      <xdr:col>14</xdr:col>
      <xdr:colOff>219960</xdr:colOff>
      <xdr:row>148</xdr:row>
      <xdr:rowOff>123840</xdr:rowOff>
    </xdr:to>
    <xdr:sp>
      <xdr:nvSpPr>
        <xdr:cNvPr id="4" name="Line 48"/>
        <xdr:cNvSpPr/>
      </xdr:nvSpPr>
      <xdr:spPr>
        <a:xfrm>
          <a:off x="3284280" y="383965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49</xdr:row>
      <xdr:rowOff>123840</xdr:rowOff>
    </xdr:from>
    <xdr:to>
      <xdr:col>14</xdr:col>
      <xdr:colOff>229680</xdr:colOff>
      <xdr:row>149</xdr:row>
      <xdr:rowOff>123840</xdr:rowOff>
    </xdr:to>
    <xdr:sp>
      <xdr:nvSpPr>
        <xdr:cNvPr id="5" name="Line 49"/>
        <xdr:cNvSpPr/>
      </xdr:nvSpPr>
      <xdr:spPr>
        <a:xfrm>
          <a:off x="3294000" y="386517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64</xdr:row>
      <xdr:rowOff>152640</xdr:rowOff>
    </xdr:from>
    <xdr:to>
      <xdr:col>15</xdr:col>
      <xdr:colOff>199800</xdr:colOff>
      <xdr:row>79</xdr:row>
      <xdr:rowOff>162360</xdr:rowOff>
    </xdr:to>
    <xdr:pic>
      <xdr:nvPicPr>
        <xdr:cNvPr id="6" name="Picture 52" descr=""/>
        <xdr:cNvPicPr/>
      </xdr:nvPicPr>
      <xdr:blipFill>
        <a:blip r:embed="rId2"/>
        <a:stretch/>
      </xdr:blipFill>
      <xdr:spPr>
        <a:xfrm>
          <a:off x="419040" y="16736400"/>
          <a:ext cx="352404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04</xdr:row>
      <xdr:rowOff>29160</xdr:rowOff>
    </xdr:from>
    <xdr:to>
      <xdr:col>26</xdr:col>
      <xdr:colOff>100440</xdr:colOff>
      <xdr:row>113</xdr:row>
      <xdr:rowOff>219240</xdr:rowOff>
    </xdr:to>
    <xdr:pic>
      <xdr:nvPicPr>
        <xdr:cNvPr id="7" name="Picture 54" descr=""/>
        <xdr:cNvPicPr/>
      </xdr:nvPicPr>
      <xdr:blipFill>
        <a:blip r:embed="rId3"/>
        <a:stretch/>
      </xdr:blipFill>
      <xdr:spPr>
        <a:xfrm>
          <a:off x="449280" y="26946720"/>
          <a:ext cx="613944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23</xdr:row>
      <xdr:rowOff>171360</xdr:rowOff>
    </xdr:from>
    <xdr:to>
      <xdr:col>26</xdr:col>
      <xdr:colOff>160200</xdr:colOff>
      <xdr:row>134</xdr:row>
      <xdr:rowOff>56880</xdr:rowOff>
    </xdr:to>
    <xdr:pic>
      <xdr:nvPicPr>
        <xdr:cNvPr id="8" name="Picture 58" descr=""/>
        <xdr:cNvPicPr/>
      </xdr:nvPicPr>
      <xdr:blipFill>
        <a:blip r:embed="rId4"/>
        <a:stretch/>
      </xdr:blipFill>
      <xdr:spPr>
        <a:xfrm>
          <a:off x="389160" y="32062320"/>
          <a:ext cx="6259320" cy="26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64</xdr:row>
      <xdr:rowOff>123480</xdr:rowOff>
    </xdr:from>
    <xdr:to>
      <xdr:col>24</xdr:col>
      <xdr:colOff>219960</xdr:colOff>
      <xdr:row>177</xdr:row>
      <xdr:rowOff>133560</xdr:rowOff>
    </xdr:to>
    <xdr:pic>
      <xdr:nvPicPr>
        <xdr:cNvPr id="9" name="Picture 60" descr=""/>
        <xdr:cNvPicPr/>
      </xdr:nvPicPr>
      <xdr:blipFill>
        <a:blip r:embed="rId5"/>
        <a:stretch/>
      </xdr:blipFill>
      <xdr:spPr>
        <a:xfrm>
          <a:off x="708840" y="42603840"/>
          <a:ext cx="5500440" cy="33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183</xdr:row>
      <xdr:rowOff>238320</xdr:rowOff>
    </xdr:from>
    <xdr:to>
      <xdr:col>24</xdr:col>
      <xdr:colOff>229680</xdr:colOff>
      <xdr:row>196</xdr:row>
      <xdr:rowOff>255240</xdr:rowOff>
    </xdr:to>
    <xdr:pic>
      <xdr:nvPicPr>
        <xdr:cNvPr id="10" name="Picture 62" descr=""/>
        <xdr:cNvPicPr/>
      </xdr:nvPicPr>
      <xdr:blipFill>
        <a:blip r:embed="rId6"/>
        <a:stretch/>
      </xdr:blipFill>
      <xdr:spPr>
        <a:xfrm>
          <a:off x="718560" y="47568600"/>
          <a:ext cx="5500440" cy="33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223</xdr:row>
      <xdr:rowOff>229320</xdr:rowOff>
    </xdr:from>
    <xdr:to>
      <xdr:col>26</xdr:col>
      <xdr:colOff>120240</xdr:colOff>
      <xdr:row>234</xdr:row>
      <xdr:rowOff>28800</xdr:rowOff>
    </xdr:to>
    <xdr:pic>
      <xdr:nvPicPr>
        <xdr:cNvPr id="11" name="Picture 64" descr=""/>
        <xdr:cNvPicPr/>
      </xdr:nvPicPr>
      <xdr:blipFill>
        <a:blip r:embed="rId7"/>
        <a:stretch/>
      </xdr:blipFill>
      <xdr:spPr>
        <a:xfrm>
          <a:off x="409320" y="57893760"/>
          <a:ext cx="6199200" cy="26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44</xdr:row>
      <xdr:rowOff>181440</xdr:rowOff>
    </xdr:from>
    <xdr:to>
      <xdr:col>26</xdr:col>
      <xdr:colOff>50400</xdr:colOff>
      <xdr:row>252</xdr:row>
      <xdr:rowOff>200520</xdr:rowOff>
    </xdr:to>
    <xdr:pic>
      <xdr:nvPicPr>
        <xdr:cNvPr id="12" name="Picture 66" descr=""/>
        <xdr:cNvPicPr/>
      </xdr:nvPicPr>
      <xdr:blipFill>
        <a:blip r:embed="rId8"/>
        <a:stretch/>
      </xdr:blipFill>
      <xdr:spPr>
        <a:xfrm>
          <a:off x="538920" y="63329760"/>
          <a:ext cx="599976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264</xdr:row>
      <xdr:rowOff>114840</xdr:rowOff>
    </xdr:from>
    <xdr:to>
      <xdr:col>24</xdr:col>
      <xdr:colOff>219960</xdr:colOff>
      <xdr:row>274</xdr:row>
      <xdr:rowOff>200520</xdr:rowOff>
    </xdr:to>
    <xdr:pic>
      <xdr:nvPicPr>
        <xdr:cNvPr id="13" name="Picture 68" descr=""/>
        <xdr:cNvPicPr/>
      </xdr:nvPicPr>
      <xdr:blipFill>
        <a:blip r:embed="rId9"/>
        <a:stretch/>
      </xdr:blipFill>
      <xdr:spPr>
        <a:xfrm>
          <a:off x="668880" y="68368320"/>
          <a:ext cx="554040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33560</xdr:rowOff>
    </xdr:from>
    <xdr:to>
      <xdr:col>9</xdr:col>
      <xdr:colOff>400320</xdr:colOff>
      <xdr:row>64</xdr:row>
      <xdr:rowOff>662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7286760"/>
          <a:ext cx="744696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" name="Line 1"/>
        <xdr:cNvSpPr/>
      </xdr:nvSpPr>
      <xdr:spPr>
        <a:xfrm>
          <a:off x="0" y="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27" min="1" style="1" width="3.12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20.1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0.1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20.1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20.1" hidden="false" customHeight="tru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</row>
    <row r="8" customFormat="false" ht="20.1" hidden="false" customHeight="true" outlineLevel="0" collapsed="false">
      <c r="B8" s="7"/>
      <c r="C8" s="9"/>
      <c r="D8" s="9"/>
      <c r="F8" s="9"/>
      <c r="G8" s="11" t="s">
        <v>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/>
      <c r="X8" s="9"/>
      <c r="Y8" s="9"/>
      <c r="Z8" s="9"/>
      <c r="AA8" s="10"/>
    </row>
    <row r="9" customFormat="false" ht="20.1" hidden="false" customHeight="true" outlineLevel="0" collapsed="false">
      <c r="B9" s="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</row>
    <row r="10" customFormat="false" ht="20.1" hidden="false" customHeight="true" outlineLevel="0" collapsed="false">
      <c r="B10" s="7"/>
      <c r="C10" s="9"/>
      <c r="D10" s="9"/>
      <c r="F10" s="9"/>
      <c r="G10" s="12" t="s">
        <v>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9"/>
      <c r="X10" s="9"/>
      <c r="Y10" s="9"/>
      <c r="Z10" s="9"/>
      <c r="AA10" s="10"/>
    </row>
    <row r="11" customFormat="false" ht="20.1" hidden="false" customHeight="true" outlineLevel="0" collapsed="false"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20.1" hidden="false" customHeight="true" outlineLevel="0" collapsed="false"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</row>
    <row r="13" customFormat="false" ht="20.1" hidden="false" customHeight="true" outlineLevel="0" collapsed="false">
      <c r="B13" s="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</row>
    <row r="14" customFormat="false" ht="20.1" hidden="false" customHeight="true" outlineLevel="0" collapsed="false"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</row>
    <row r="15" customFormat="false" ht="20.1" hidden="false" customHeight="true" outlineLevel="0" collapsed="false">
      <c r="B15" s="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</row>
    <row r="16" customFormat="false" ht="20.1" hidden="false" customHeight="true" outlineLevel="0" collapsed="false">
      <c r="B16" s="7"/>
      <c r="C16" s="9"/>
      <c r="D16" s="9"/>
      <c r="F16" s="9"/>
      <c r="G16" s="12" t="s">
        <v>4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9"/>
      <c r="X16" s="9"/>
      <c r="Y16" s="9"/>
      <c r="Z16" s="9"/>
      <c r="AA16" s="10"/>
    </row>
    <row r="17" customFormat="false" ht="20.1" hidden="false" customHeight="true" outlineLevel="0" collapsed="false">
      <c r="B17" s="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</row>
    <row r="18" s="13" customFormat="true" ht="20.1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</row>
    <row r="19" customFormat="false" ht="20.1" hidden="false" customHeight="true" outlineLevel="0" collapsed="false">
      <c r="B19" s="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</row>
    <row r="20" customFormat="false" ht="20.1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</row>
    <row r="21" customFormat="false" ht="20.1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3" customFormat="false" ht="20.1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6"/>
    </row>
    <row r="24" customFormat="false" ht="20.1" hidden="false" customHeight="true" outlineLevel="0" collapsed="false">
      <c r="B24" s="7"/>
      <c r="C24" s="20" t="s">
        <v>5</v>
      </c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/>
    </row>
    <row r="25" customFormat="false" ht="20.1" hidden="false" customHeight="true" outlineLevel="0" collapsed="false"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10"/>
    </row>
    <row r="26" customFormat="false" ht="20.1" hidden="false" customHeight="true" outlineLevel="0" collapsed="false">
      <c r="B26" s="7"/>
      <c r="C26" s="21" t="s">
        <v>6</v>
      </c>
      <c r="D26" s="22" t="s">
        <v>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10"/>
    </row>
    <row r="27" customFormat="false" ht="20.1" hidden="false" customHeight="true" outlineLevel="0" collapsed="false">
      <c r="B27" s="7"/>
      <c r="C27" s="21"/>
      <c r="D27" s="22" t="s">
        <v>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0"/>
    </row>
    <row r="28" customFormat="false" ht="20.1" hidden="false" customHeight="true" outlineLevel="0" collapsed="false">
      <c r="B28" s="7"/>
      <c r="C28" s="21" t="s">
        <v>6</v>
      </c>
      <c r="D28" s="22" t="s">
        <v>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10"/>
    </row>
    <row r="29" customFormat="false" ht="20.1" hidden="false" customHeight="true" outlineLevel="0" collapsed="false">
      <c r="B29" s="7"/>
      <c r="C29" s="22"/>
      <c r="D29" s="22" t="s">
        <v>1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0"/>
    </row>
    <row r="30" customFormat="false" ht="20.1" hidden="false" customHeight="true" outlineLevel="0" collapsed="false">
      <c r="B30" s="7"/>
      <c r="C30" s="21" t="s">
        <v>6</v>
      </c>
      <c r="D30" s="22" t="s">
        <v>1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10"/>
    </row>
    <row r="31" customFormat="false" ht="20.1" hidden="false" customHeight="true" outlineLevel="0" collapsed="false">
      <c r="B31" s="7"/>
      <c r="C31" s="22"/>
      <c r="D31" s="23" t="s">
        <v>1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10"/>
    </row>
    <row r="32" customFormat="false" ht="20.1" hidden="false" customHeight="true" outlineLevel="0" collapsed="false">
      <c r="B32" s="7"/>
      <c r="C32" s="21" t="s">
        <v>6</v>
      </c>
      <c r="D32" s="22" t="s">
        <v>13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10"/>
    </row>
    <row r="33" customFormat="false" ht="20.1" hidden="false" customHeight="true" outlineLevel="0" collapsed="false">
      <c r="B33" s="7"/>
      <c r="C33" s="23"/>
      <c r="D33" s="23" t="s">
        <v>14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10"/>
    </row>
    <row r="34" customFormat="false" ht="20.1" hidden="false" customHeight="true" outlineLevel="0" collapsed="false">
      <c r="B34" s="7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0"/>
    </row>
    <row r="35" customFormat="false" ht="20.1" hidden="false" customHeight="true" outlineLevel="0" collapsed="false">
      <c r="B35" s="7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10"/>
    </row>
    <row r="36" customFormat="false" ht="20.1" hidden="false" customHeight="true" outlineLevel="0" collapsed="false">
      <c r="B36" s="7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/>
    </row>
    <row r="37" customFormat="false" ht="20.1" hidden="false" customHeight="true" outlineLevel="0" collapsed="false">
      <c r="B37" s="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0"/>
    </row>
    <row r="38" customFormat="false" ht="20.1" hidden="false" customHeight="true" outlineLevel="0" collapsed="false">
      <c r="B38" s="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10"/>
    </row>
    <row r="39" customFormat="false" ht="20.1" hidden="false" customHeight="tru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10"/>
    </row>
    <row r="40" customFormat="false" ht="20.1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/>
    </row>
    <row r="41" s="9" customFormat="true" ht="24.95" hidden="false" customHeight="true" outlineLevel="0" collapsed="false"/>
    <row r="42" s="9" customFormat="true" ht="24.95" hidden="false" customHeight="true" outlineLevel="0" collapsed="false"/>
    <row r="43" customFormat="false" ht="20.1" hidden="false" customHeight="true" outlineLevel="0" collapsed="false">
      <c r="B43" s="4"/>
      <c r="C43" s="24"/>
      <c r="D43" s="2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6"/>
    </row>
    <row r="44" customFormat="false" ht="20.1" hidden="false" customHeight="true" outlineLevel="0" collapsed="false">
      <c r="B44" s="7"/>
      <c r="C44" s="20" t="s">
        <v>15</v>
      </c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0"/>
    </row>
    <row r="45" customFormat="false" ht="20.1" hidden="false" customHeight="true" outlineLevel="0" collapsed="false">
      <c r="B45" s="7"/>
      <c r="W45" s="9"/>
      <c r="X45" s="9"/>
      <c r="Y45" s="9"/>
      <c r="Z45" s="9"/>
      <c r="AA45" s="10"/>
    </row>
    <row r="46" customFormat="false" ht="20.1" hidden="false" customHeight="true" outlineLevel="0" collapsed="false">
      <c r="B46" s="7"/>
      <c r="D46" s="25"/>
      <c r="E46" s="26"/>
      <c r="F46" s="26"/>
      <c r="G46" s="26"/>
      <c r="H46" s="27"/>
      <c r="I46" s="28" t="s">
        <v>16</v>
      </c>
      <c r="J46" s="28"/>
      <c r="K46" s="28"/>
      <c r="L46" s="28"/>
      <c r="M46" s="28"/>
      <c r="N46" s="28"/>
      <c r="O46" s="28"/>
      <c r="P46" s="28" t="s">
        <v>17</v>
      </c>
      <c r="Q46" s="28"/>
      <c r="R46" s="28"/>
      <c r="S46" s="28"/>
      <c r="T46" s="28"/>
      <c r="U46" s="28"/>
      <c r="V46" s="28"/>
      <c r="W46" s="9"/>
      <c r="X46" s="9"/>
      <c r="Y46" s="9"/>
      <c r="Z46" s="9"/>
      <c r="AA46" s="10"/>
    </row>
    <row r="47" customFormat="false" ht="20.1" hidden="false" customHeight="true" outlineLevel="0" collapsed="false">
      <c r="B47" s="7"/>
      <c r="C47" s="9"/>
      <c r="D47" s="29" t="s">
        <v>18</v>
      </c>
      <c r="E47" s="26"/>
      <c r="F47" s="26"/>
      <c r="G47" s="26"/>
      <c r="H47" s="27"/>
      <c r="I47" s="25"/>
      <c r="J47" s="26"/>
      <c r="K47" s="30" t="n">
        <v>30244</v>
      </c>
      <c r="L47" s="30"/>
      <c r="M47" s="30"/>
      <c r="N47" s="26"/>
      <c r="O47" s="27"/>
      <c r="P47" s="25"/>
      <c r="Q47" s="26"/>
      <c r="R47" s="31" t="n">
        <v>0.966</v>
      </c>
      <c r="S47" s="31"/>
      <c r="T47" s="31"/>
      <c r="U47" s="26"/>
      <c r="V47" s="27"/>
      <c r="W47" s="9"/>
      <c r="X47" s="9"/>
      <c r="Y47" s="9"/>
      <c r="Z47" s="9"/>
      <c r="AA47" s="10"/>
    </row>
    <row r="48" customFormat="false" ht="20.1" hidden="false" customHeight="true" outlineLevel="0" collapsed="false">
      <c r="B48" s="7"/>
      <c r="D48" s="29" t="s">
        <v>19</v>
      </c>
      <c r="E48" s="26"/>
      <c r="F48" s="26"/>
      <c r="G48" s="26"/>
      <c r="H48" s="27"/>
      <c r="I48" s="25"/>
      <c r="J48" s="26"/>
      <c r="K48" s="30" t="n">
        <v>6071</v>
      </c>
      <c r="L48" s="30"/>
      <c r="M48" s="30"/>
      <c r="N48" s="26"/>
      <c r="O48" s="27"/>
      <c r="P48" s="25"/>
      <c r="Q48" s="26"/>
      <c r="R48" s="31" t="n">
        <v>0.94</v>
      </c>
      <c r="S48" s="31"/>
      <c r="T48" s="31"/>
      <c r="U48" s="26"/>
      <c r="V48" s="27"/>
      <c r="W48" s="9"/>
      <c r="X48" s="9"/>
      <c r="Y48" s="9"/>
      <c r="Z48" s="9"/>
      <c r="AA48" s="10"/>
    </row>
    <row r="49" customFormat="false" ht="20.1" hidden="false" customHeight="true" outlineLevel="0" collapsed="false">
      <c r="B49" s="7"/>
      <c r="D49" s="32" t="s">
        <v>20</v>
      </c>
      <c r="E49" s="23"/>
      <c r="F49" s="23"/>
      <c r="G49" s="23"/>
      <c r="H49" s="33"/>
      <c r="I49" s="32"/>
      <c r="J49" s="23"/>
      <c r="K49" s="30" t="n">
        <v>5180</v>
      </c>
      <c r="L49" s="30"/>
      <c r="M49" s="30"/>
      <c r="N49" s="23"/>
      <c r="O49" s="33"/>
      <c r="P49" s="32"/>
      <c r="Q49" s="23"/>
      <c r="R49" s="31" t="n">
        <v>0.956</v>
      </c>
      <c r="S49" s="31"/>
      <c r="T49" s="31"/>
      <c r="U49" s="23"/>
      <c r="V49" s="33"/>
      <c r="W49" s="9"/>
      <c r="X49" s="9"/>
      <c r="Y49" s="9"/>
      <c r="Z49" s="9"/>
      <c r="AA49" s="10"/>
    </row>
    <row r="50" customFormat="false" ht="20.1" hidden="false" customHeight="true" outlineLevel="0" collapsed="false">
      <c r="B50" s="7"/>
      <c r="D50" s="29" t="s">
        <v>21</v>
      </c>
      <c r="E50" s="26"/>
      <c r="F50" s="26"/>
      <c r="G50" s="26"/>
      <c r="H50" s="27"/>
      <c r="I50" s="25"/>
      <c r="J50" s="26"/>
      <c r="K50" s="30" t="n">
        <v>24173</v>
      </c>
      <c r="L50" s="30"/>
      <c r="M50" s="30"/>
      <c r="N50" s="26"/>
      <c r="O50" s="27"/>
      <c r="P50" s="25"/>
      <c r="Q50" s="26"/>
      <c r="R50" s="31" t="n">
        <v>0.972</v>
      </c>
      <c r="S50" s="31"/>
      <c r="T50" s="31"/>
      <c r="U50" s="26"/>
      <c r="V50" s="27"/>
      <c r="W50" s="9"/>
      <c r="X50" s="9"/>
      <c r="Y50" s="9"/>
      <c r="Z50" s="9"/>
      <c r="AA50" s="10"/>
    </row>
    <row r="51" customFormat="false" ht="20.1" hidden="false" customHeight="true" outlineLevel="0" collapsed="false">
      <c r="B51" s="7"/>
      <c r="D51" s="32" t="s">
        <v>22</v>
      </c>
      <c r="E51" s="23"/>
      <c r="F51" s="23"/>
      <c r="G51" s="23"/>
      <c r="H51" s="33"/>
      <c r="I51" s="32"/>
      <c r="J51" s="23"/>
      <c r="K51" s="30" t="n">
        <v>331</v>
      </c>
      <c r="L51" s="30"/>
      <c r="M51" s="30"/>
      <c r="N51" s="23"/>
      <c r="O51" s="33"/>
      <c r="P51" s="32"/>
      <c r="Q51" s="23"/>
      <c r="R51" s="31" t="n">
        <v>0.723</v>
      </c>
      <c r="S51" s="31"/>
      <c r="T51" s="31"/>
      <c r="U51" s="23"/>
      <c r="V51" s="33"/>
      <c r="W51" s="9"/>
      <c r="X51" s="9"/>
      <c r="Y51" s="9"/>
      <c r="Z51" s="9"/>
      <c r="AA51" s="10"/>
    </row>
    <row r="52" customFormat="false" ht="20.1" hidden="false" customHeight="true" outlineLevel="0" collapsed="false">
      <c r="B52" s="7"/>
      <c r="D52" s="29" t="s">
        <v>20</v>
      </c>
      <c r="E52" s="26"/>
      <c r="F52" s="26"/>
      <c r="G52" s="26"/>
      <c r="H52" s="27"/>
      <c r="I52" s="25"/>
      <c r="J52" s="26"/>
      <c r="K52" s="30" t="n">
        <v>3141</v>
      </c>
      <c r="L52" s="30"/>
      <c r="M52" s="30"/>
      <c r="N52" s="26"/>
      <c r="O52" s="27"/>
      <c r="P52" s="25"/>
      <c r="Q52" s="26"/>
      <c r="R52" s="31" t="n">
        <v>1.017</v>
      </c>
      <c r="S52" s="31"/>
      <c r="T52" s="31"/>
      <c r="U52" s="26"/>
      <c r="V52" s="27"/>
      <c r="W52" s="9"/>
      <c r="X52" s="9"/>
      <c r="Y52" s="9"/>
      <c r="Z52" s="9"/>
      <c r="AA52" s="10"/>
    </row>
    <row r="53" customFormat="false" ht="20.1" hidden="false" customHeight="true" outlineLevel="0" collapsed="false">
      <c r="B53" s="7"/>
      <c r="W53" s="9"/>
      <c r="X53" s="9"/>
      <c r="Y53" s="9"/>
      <c r="Z53" s="9"/>
      <c r="AA53" s="10"/>
    </row>
    <row r="54" customFormat="false" ht="20.1" hidden="false" customHeight="true" outlineLevel="0" collapsed="false">
      <c r="B54" s="7"/>
      <c r="C54" s="21" t="s">
        <v>6</v>
      </c>
      <c r="D54" s="22" t="s">
        <v>23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10"/>
    </row>
    <row r="55" customFormat="false" ht="20.1" hidden="false" customHeight="true" outlineLevel="0" collapsed="false">
      <c r="B55" s="7"/>
      <c r="C55" s="21" t="s">
        <v>6</v>
      </c>
      <c r="D55" s="22" t="s">
        <v>2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10"/>
    </row>
    <row r="56" customFormat="false" ht="20.1" hidden="false" customHeight="true" outlineLevel="0" collapsed="false">
      <c r="B56" s="7"/>
      <c r="C56" s="21" t="s">
        <v>6</v>
      </c>
      <c r="D56" s="22" t="s">
        <v>2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10"/>
    </row>
    <row r="57" customFormat="false" ht="20.1" hidden="false" customHeight="true" outlineLevel="0" collapsed="false">
      <c r="B57" s="7"/>
      <c r="C57" s="23"/>
      <c r="D57" s="22" t="s">
        <v>26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10"/>
    </row>
    <row r="58" customFormat="false" ht="20.1" hidden="false" customHeight="true" outlineLevel="0" collapsed="false">
      <c r="B58" s="7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10"/>
    </row>
    <row r="59" customFormat="false" ht="20.1" hidden="false" customHeight="true" outlineLevel="0" collapsed="false">
      <c r="B59" s="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10"/>
    </row>
    <row r="60" customFormat="false" ht="20.1" hidden="false" customHeight="true" outlineLevel="0" collapsed="false"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9"/>
    </row>
    <row r="61" customFormat="false" ht="20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3" customFormat="false" ht="20.1" hidden="false" customHeight="tru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6"/>
    </row>
    <row r="64" customFormat="false" ht="20.1" hidden="false" customHeight="true" outlineLevel="0" collapsed="false">
      <c r="B64" s="7"/>
      <c r="C64" s="20" t="s">
        <v>27</v>
      </c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10"/>
    </row>
    <row r="65" customFormat="false" ht="20.1" hidden="false" customHeight="true" outlineLevel="0" collapsed="false">
      <c r="B65" s="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21" t="s">
        <v>6</v>
      </c>
      <c r="R65" s="22" t="s">
        <v>28</v>
      </c>
      <c r="S65" s="23"/>
      <c r="T65" s="9"/>
      <c r="U65" s="9"/>
      <c r="V65" s="9"/>
      <c r="W65" s="9"/>
      <c r="X65" s="9"/>
      <c r="Y65" s="9"/>
      <c r="Z65" s="9"/>
      <c r="AA65" s="10"/>
    </row>
    <row r="66" customFormat="false" ht="20.1" hidden="false" customHeight="true" outlineLevel="0" collapsed="false">
      <c r="B66" s="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23"/>
      <c r="R66" s="22" t="s">
        <v>29</v>
      </c>
      <c r="S66" s="23"/>
      <c r="T66" s="9"/>
      <c r="U66" s="9"/>
      <c r="V66" s="9"/>
      <c r="W66" s="9"/>
      <c r="X66" s="9"/>
      <c r="Y66" s="9"/>
      <c r="Z66" s="9"/>
      <c r="AA66" s="10"/>
    </row>
    <row r="67" customFormat="false" ht="20.1" hidden="false" customHeight="true" outlineLevel="0" collapsed="false">
      <c r="B67" s="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23"/>
      <c r="R67" s="23" t="s">
        <v>30</v>
      </c>
      <c r="S67" s="23"/>
      <c r="T67" s="9"/>
      <c r="U67" s="9"/>
      <c r="V67" s="9"/>
      <c r="W67" s="9"/>
      <c r="X67" s="9"/>
      <c r="Y67" s="9"/>
      <c r="Z67" s="9"/>
      <c r="AA67" s="10"/>
    </row>
    <row r="68" customFormat="false" ht="20.1" hidden="false" customHeight="true" outlineLevel="0" collapsed="false">
      <c r="B68" s="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34"/>
      <c r="R68" s="34"/>
      <c r="S68" s="34"/>
      <c r="AA68" s="10"/>
    </row>
    <row r="69" customFormat="false" ht="20.1" hidden="false" customHeight="true" outlineLevel="0" collapsed="false"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S69" s="23"/>
      <c r="T69" s="9"/>
      <c r="U69" s="9"/>
      <c r="V69" s="9"/>
      <c r="W69" s="9"/>
      <c r="X69" s="9"/>
      <c r="Y69" s="9"/>
      <c r="Z69" s="9"/>
      <c r="AA69" s="10"/>
    </row>
    <row r="70" customFormat="false" ht="20.1" hidden="false" customHeight="true" outlineLevel="0" collapsed="false"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21" t="s">
        <v>6</v>
      </c>
      <c r="R70" s="22" t="s">
        <v>31</v>
      </c>
      <c r="S70" s="23"/>
      <c r="T70" s="9"/>
      <c r="U70" s="9"/>
      <c r="V70" s="9"/>
      <c r="W70" s="9"/>
      <c r="X70" s="9"/>
      <c r="Y70" s="9"/>
      <c r="Z70" s="9"/>
      <c r="AA70" s="10"/>
    </row>
    <row r="71" customFormat="false" ht="20.1" hidden="false" customHeight="true" outlineLevel="0" collapsed="false">
      <c r="B71" s="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23"/>
      <c r="R71" s="22" t="s">
        <v>32</v>
      </c>
      <c r="S71" s="23"/>
      <c r="T71" s="9"/>
      <c r="U71" s="9"/>
      <c r="V71" s="9"/>
      <c r="W71" s="9"/>
      <c r="X71" s="9"/>
      <c r="Y71" s="9"/>
      <c r="Z71" s="9"/>
      <c r="AA71" s="10"/>
    </row>
    <row r="72" customFormat="false" ht="20.1" hidden="false" customHeight="true" outlineLevel="0" collapsed="false"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23"/>
      <c r="R72" s="22" t="s">
        <v>33</v>
      </c>
      <c r="S72" s="23"/>
      <c r="T72" s="9"/>
      <c r="U72" s="9"/>
      <c r="V72" s="9"/>
      <c r="W72" s="9"/>
      <c r="X72" s="9"/>
      <c r="Y72" s="9"/>
      <c r="Z72" s="9"/>
      <c r="AA72" s="10"/>
    </row>
    <row r="73" customFormat="false" ht="20.1" hidden="false" customHeight="true" outlineLevel="0" collapsed="false"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S73" s="23"/>
      <c r="T73" s="9"/>
      <c r="U73" s="9"/>
      <c r="V73" s="9"/>
      <c r="W73" s="9"/>
      <c r="X73" s="9"/>
      <c r="Y73" s="9"/>
      <c r="Z73" s="9"/>
      <c r="AA73" s="10"/>
    </row>
    <row r="74" customFormat="false" ht="20.1" hidden="false" customHeight="true" outlineLevel="0" collapsed="false"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21" t="s">
        <v>6</v>
      </c>
      <c r="R74" s="22" t="s">
        <v>34</v>
      </c>
      <c r="S74" s="23"/>
      <c r="T74" s="9"/>
      <c r="U74" s="9"/>
      <c r="V74" s="9"/>
      <c r="W74" s="9"/>
      <c r="X74" s="9"/>
      <c r="Y74" s="9"/>
      <c r="Z74" s="9"/>
      <c r="AA74" s="10"/>
    </row>
    <row r="75" customFormat="false" ht="20.1" hidden="false" customHeight="true" outlineLevel="0" collapsed="false"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23"/>
      <c r="R75" s="22" t="s">
        <v>35</v>
      </c>
      <c r="S75" s="23"/>
      <c r="T75" s="9"/>
      <c r="U75" s="9"/>
      <c r="V75" s="9"/>
      <c r="W75" s="9"/>
      <c r="X75" s="9"/>
      <c r="Y75" s="9"/>
      <c r="Z75" s="9"/>
      <c r="AA75" s="10"/>
    </row>
    <row r="76" customFormat="false" ht="20.1" hidden="false" customHeight="true" outlineLevel="0" collapsed="false"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23"/>
      <c r="R76" s="22" t="s">
        <v>36</v>
      </c>
      <c r="S76" s="23"/>
      <c r="T76" s="9"/>
      <c r="U76" s="9"/>
      <c r="V76" s="9"/>
      <c r="W76" s="9"/>
      <c r="X76" s="9"/>
      <c r="Y76" s="9"/>
      <c r="Z76" s="9"/>
      <c r="AA76" s="10"/>
    </row>
    <row r="77" customFormat="false" ht="20.1" hidden="false" customHeight="true" outlineLevel="0" collapsed="false"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R77" s="22" t="s">
        <v>37</v>
      </c>
      <c r="S77" s="9"/>
      <c r="T77" s="9"/>
      <c r="U77" s="9"/>
      <c r="V77" s="9"/>
      <c r="W77" s="9"/>
      <c r="X77" s="9"/>
      <c r="Y77" s="9"/>
      <c r="Z77" s="9"/>
      <c r="AA77" s="10"/>
    </row>
    <row r="78" customFormat="false" ht="20.1" hidden="false" customHeight="true" outlineLevel="0" collapsed="false"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R78" s="9"/>
      <c r="S78" s="9"/>
      <c r="T78" s="9"/>
      <c r="U78" s="9"/>
      <c r="V78" s="9"/>
      <c r="W78" s="9"/>
      <c r="X78" s="9"/>
      <c r="Y78" s="9"/>
      <c r="Z78" s="9"/>
      <c r="AA78" s="10"/>
    </row>
    <row r="79" customFormat="false" ht="20.1" hidden="false" customHeight="true" outlineLevel="0" collapsed="false"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10"/>
    </row>
    <row r="80" customFormat="false" ht="20.1" hidden="false" customHeight="true" outlineLevel="0" collapsed="false"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9"/>
    </row>
    <row r="81" s="9" customFormat="true" ht="24.95" hidden="false" customHeight="true" outlineLevel="0" collapsed="false"/>
    <row r="82" s="9" customFormat="true" ht="24.95" hidden="false" customHeight="true" outlineLevel="0" collapsed="false"/>
    <row r="83" customFormat="false" ht="20.1" hidden="false" customHeight="true" outlineLevel="0" collapsed="false">
      <c r="B83" s="4"/>
      <c r="C83" s="24"/>
      <c r="D83" s="24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6"/>
    </row>
    <row r="84" customFormat="false" ht="20.1" hidden="false" customHeight="true" outlineLevel="0" collapsed="false">
      <c r="B84" s="7"/>
      <c r="C84" s="20" t="s">
        <v>38</v>
      </c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10"/>
    </row>
    <row r="85" customFormat="false" ht="20.1" hidden="false" customHeight="true" outlineLevel="0" collapsed="false">
      <c r="B85" s="7"/>
      <c r="W85" s="9"/>
      <c r="X85" s="9"/>
      <c r="Y85" s="9"/>
      <c r="Z85" s="9"/>
      <c r="AA85" s="10"/>
    </row>
    <row r="86" customFormat="false" ht="20.1" hidden="false" customHeight="true" outlineLevel="0" collapsed="false">
      <c r="B86" s="7"/>
      <c r="C86" s="34"/>
      <c r="D86" s="25"/>
      <c r="E86" s="26"/>
      <c r="F86" s="26"/>
      <c r="G86" s="26"/>
      <c r="H86" s="27"/>
      <c r="I86" s="28" t="s">
        <v>39</v>
      </c>
      <c r="J86" s="28"/>
      <c r="K86" s="28"/>
      <c r="L86" s="28"/>
      <c r="M86" s="28"/>
      <c r="N86" s="28"/>
      <c r="O86" s="28"/>
      <c r="P86" s="28" t="s">
        <v>40</v>
      </c>
      <c r="Q86" s="28"/>
      <c r="R86" s="28"/>
      <c r="S86" s="28"/>
      <c r="T86" s="28"/>
      <c r="U86" s="28"/>
      <c r="V86" s="28"/>
      <c r="W86" s="23"/>
      <c r="X86" s="23"/>
      <c r="Y86" s="23"/>
      <c r="Z86" s="23"/>
      <c r="AA86" s="10"/>
    </row>
    <row r="87" customFormat="false" ht="20.1" hidden="false" customHeight="true" outlineLevel="0" collapsed="false">
      <c r="B87" s="7"/>
      <c r="C87" s="23"/>
      <c r="D87" s="28" t="s">
        <v>41</v>
      </c>
      <c r="E87" s="28"/>
      <c r="F87" s="28"/>
      <c r="G87" s="28"/>
      <c r="H87" s="28"/>
      <c r="J87" s="35" t="s">
        <v>42</v>
      </c>
      <c r="K87" s="35"/>
      <c r="L87" s="35"/>
      <c r="M87" s="35"/>
      <c r="N87" s="36"/>
      <c r="O87" s="27"/>
      <c r="P87" s="25"/>
      <c r="Q87" s="26"/>
      <c r="R87" s="37" t="n">
        <v>1</v>
      </c>
      <c r="S87" s="37"/>
      <c r="T87" s="37"/>
      <c r="U87" s="26"/>
      <c r="V87" s="27"/>
      <c r="W87" s="23"/>
      <c r="X87" s="23"/>
      <c r="Y87" s="23"/>
      <c r="Z87" s="23"/>
      <c r="AA87" s="10"/>
    </row>
    <row r="88" customFormat="false" ht="20.1" hidden="false" customHeight="true" outlineLevel="0" collapsed="false">
      <c r="B88" s="7"/>
      <c r="C88" s="34"/>
      <c r="D88" s="28" t="s">
        <v>43</v>
      </c>
      <c r="E88" s="28"/>
      <c r="F88" s="28"/>
      <c r="G88" s="28"/>
      <c r="H88" s="28"/>
      <c r="I88" s="25"/>
      <c r="J88" s="35" t="s">
        <v>44</v>
      </c>
      <c r="K88" s="35"/>
      <c r="L88" s="35"/>
      <c r="M88" s="35"/>
      <c r="N88" s="36"/>
      <c r="O88" s="27"/>
      <c r="P88" s="25"/>
      <c r="Q88" s="26"/>
      <c r="R88" s="37" t="n">
        <v>0.303</v>
      </c>
      <c r="S88" s="37"/>
      <c r="T88" s="37"/>
      <c r="U88" s="26"/>
      <c r="V88" s="27"/>
      <c r="W88" s="23"/>
      <c r="X88" s="23"/>
      <c r="Y88" s="23"/>
      <c r="Z88" s="23"/>
      <c r="AA88" s="10"/>
    </row>
    <row r="89" customFormat="false" ht="20.1" hidden="false" customHeight="true" outlineLevel="0" collapsed="false">
      <c r="B89" s="7"/>
      <c r="C89" s="34"/>
      <c r="D89" s="38" t="s">
        <v>45</v>
      </c>
      <c r="E89" s="38"/>
      <c r="F89" s="38"/>
      <c r="G89" s="38"/>
      <c r="H89" s="38"/>
      <c r="I89" s="39"/>
      <c r="J89" s="35" t="s">
        <v>46</v>
      </c>
      <c r="K89" s="35"/>
      <c r="L89" s="35"/>
      <c r="M89" s="35"/>
      <c r="N89" s="40"/>
      <c r="O89" s="41"/>
      <c r="P89" s="39"/>
      <c r="Q89" s="42"/>
      <c r="R89" s="37" t="n">
        <v>0.697</v>
      </c>
      <c r="S89" s="37"/>
      <c r="T89" s="37"/>
      <c r="U89" s="42"/>
      <c r="V89" s="41"/>
      <c r="W89" s="23"/>
      <c r="X89" s="23"/>
      <c r="Y89" s="23"/>
      <c r="Z89" s="23"/>
      <c r="AA89" s="10"/>
    </row>
    <row r="90" customFormat="false" ht="20.1" hidden="false" customHeight="true" outlineLevel="0" collapsed="false">
      <c r="B90" s="7"/>
      <c r="C90" s="23"/>
      <c r="D90" s="23"/>
      <c r="E90" s="23"/>
      <c r="F90" s="23"/>
      <c r="G90" s="23"/>
      <c r="H90" s="23"/>
      <c r="I90" s="23"/>
      <c r="J90" s="23"/>
      <c r="K90" s="43"/>
      <c r="L90" s="43"/>
      <c r="M90" s="43"/>
      <c r="N90" s="23"/>
      <c r="O90" s="23"/>
      <c r="P90" s="23"/>
      <c r="Q90" s="23"/>
      <c r="R90" s="44"/>
      <c r="S90" s="44"/>
      <c r="T90" s="44"/>
      <c r="U90" s="23"/>
      <c r="V90" s="23"/>
      <c r="W90" s="23"/>
      <c r="X90" s="23"/>
      <c r="Y90" s="23"/>
      <c r="Z90" s="23"/>
      <c r="AA90" s="10"/>
    </row>
    <row r="91" customFormat="false" ht="20.1" hidden="false" customHeight="true" outlineLevel="0" collapsed="false">
      <c r="B91" s="7"/>
      <c r="C91" s="21" t="s">
        <v>6</v>
      </c>
      <c r="D91" s="22" t="s">
        <v>47</v>
      </c>
      <c r="E91" s="23"/>
      <c r="F91" s="23"/>
      <c r="G91" s="23"/>
      <c r="H91" s="23"/>
      <c r="I91" s="23"/>
      <c r="J91" s="23"/>
      <c r="K91" s="45"/>
      <c r="L91" s="45"/>
      <c r="M91" s="45"/>
      <c r="N91" s="23"/>
      <c r="O91" s="23"/>
      <c r="P91" s="23"/>
      <c r="Q91" s="23"/>
      <c r="R91" s="46"/>
      <c r="S91" s="46"/>
      <c r="T91" s="46"/>
      <c r="U91" s="23"/>
      <c r="V91" s="23"/>
      <c r="W91" s="23"/>
      <c r="X91" s="23"/>
      <c r="Y91" s="23"/>
      <c r="Z91" s="23"/>
      <c r="AA91" s="10"/>
    </row>
    <row r="92" customFormat="false" ht="20.1" hidden="false" customHeight="true" outlineLevel="0" collapsed="false">
      <c r="B92" s="7"/>
      <c r="D92" s="34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10"/>
    </row>
    <row r="93" customFormat="false" ht="20.1" hidden="false" customHeight="true" outlineLevel="0" collapsed="false">
      <c r="B93" s="7"/>
      <c r="C93" s="21" t="s">
        <v>6</v>
      </c>
      <c r="D93" s="22" t="s">
        <v>48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10"/>
    </row>
    <row r="94" customFormat="false" ht="20.1" hidden="false" customHeight="true" outlineLevel="0" collapsed="false">
      <c r="B94" s="7"/>
      <c r="D94" s="34" t="s">
        <v>49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10"/>
    </row>
    <row r="95" customFormat="false" ht="20.1" hidden="false" customHeight="true" outlineLevel="0" collapsed="false">
      <c r="B95" s="7"/>
      <c r="D95" s="47" t="s">
        <v>50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10"/>
    </row>
    <row r="96" customFormat="false" ht="20.1" hidden="false" customHeight="true" outlineLevel="0" collapsed="false">
      <c r="B96" s="7"/>
      <c r="C96" s="21" t="s">
        <v>6</v>
      </c>
      <c r="D96" s="22" t="s">
        <v>51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10"/>
    </row>
    <row r="97" customFormat="false" ht="20.1" hidden="false" customHeight="true" outlineLevel="0" collapsed="false">
      <c r="B97" s="7"/>
      <c r="C97" s="23"/>
      <c r="D97" s="23" t="s">
        <v>52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10"/>
    </row>
    <row r="98" customFormat="false" ht="20.1" hidden="false" customHeight="true" outlineLevel="0" collapsed="false">
      <c r="B98" s="7"/>
      <c r="C98" s="23"/>
      <c r="D98" s="22" t="s">
        <v>53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10"/>
    </row>
    <row r="99" customFormat="false" ht="20.1" hidden="false" customHeight="true" outlineLevel="0" collapsed="false">
      <c r="B99" s="7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10"/>
    </row>
    <row r="100" customFormat="false" ht="20.1" hidden="false" customHeight="true" outlineLevel="0" collapsed="false"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9"/>
    </row>
    <row r="101" customFormat="false" ht="20.1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3" customFormat="false" ht="20.1" hidden="false" customHeight="true" outlineLevel="0" collapsed="false"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6"/>
    </row>
    <row r="104" customFormat="false" ht="20.1" hidden="false" customHeight="true" outlineLevel="0" collapsed="false">
      <c r="B104" s="7"/>
      <c r="C104" s="20" t="s">
        <v>54</v>
      </c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10"/>
    </row>
    <row r="105" customFormat="false" ht="20.1" hidden="false" customHeight="true" outlineLevel="0" collapsed="false">
      <c r="B105" s="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10"/>
    </row>
    <row r="106" customFormat="false" ht="20.1" hidden="false" customHeight="true" outlineLevel="0" collapsed="false">
      <c r="B106" s="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10"/>
    </row>
    <row r="107" customFormat="false" ht="20.1" hidden="false" customHeight="true" outlineLevel="0" collapsed="false">
      <c r="B107" s="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10"/>
    </row>
    <row r="108" customFormat="false" ht="20.1" hidden="false" customHeight="true" outlineLevel="0" collapsed="false">
      <c r="B108" s="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10"/>
    </row>
    <row r="109" customFormat="false" ht="20.1" hidden="false" customHeight="true" outlineLevel="0" collapsed="false">
      <c r="B109" s="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10"/>
    </row>
    <row r="110" customFormat="false" ht="20.1" hidden="false" customHeight="true" outlineLevel="0" collapsed="false">
      <c r="B110" s="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10"/>
    </row>
    <row r="111" customFormat="false" ht="20.1" hidden="false" customHeight="true" outlineLevel="0" collapsed="false">
      <c r="B111" s="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10"/>
    </row>
    <row r="112" customFormat="false" ht="20.1" hidden="false" customHeight="true" outlineLevel="0" collapsed="false">
      <c r="B112" s="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10"/>
    </row>
    <row r="113" customFormat="false" ht="20.1" hidden="false" customHeight="true" outlineLevel="0" collapsed="false">
      <c r="B113" s="7"/>
      <c r="E113" s="23"/>
      <c r="F113" s="23"/>
      <c r="G113" s="23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10"/>
    </row>
    <row r="114" customFormat="false" ht="20.1" hidden="false" customHeight="true" outlineLevel="0" collapsed="false">
      <c r="B114" s="7"/>
      <c r="C114" s="21"/>
      <c r="D114" s="23"/>
      <c r="E114" s="23"/>
      <c r="F114" s="23"/>
      <c r="G114" s="23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10"/>
    </row>
    <row r="115" customFormat="false" ht="20.1" hidden="false" customHeight="true" outlineLevel="0" collapsed="false">
      <c r="B115" s="7"/>
      <c r="C115" s="21" t="s">
        <v>6</v>
      </c>
      <c r="D115" s="22" t="s">
        <v>55</v>
      </c>
      <c r="E115" s="23"/>
      <c r="F115" s="23"/>
      <c r="G115" s="23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10"/>
    </row>
    <row r="116" customFormat="false" ht="20.1" hidden="false" customHeight="true" outlineLevel="0" collapsed="false">
      <c r="B116" s="7"/>
      <c r="C116" s="23"/>
      <c r="D116" s="22" t="s">
        <v>56</v>
      </c>
      <c r="E116" s="23"/>
      <c r="F116" s="23"/>
      <c r="G116" s="23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10"/>
    </row>
    <row r="117" customFormat="false" ht="20.1" hidden="false" customHeight="true" outlineLevel="0" collapsed="false">
      <c r="B117" s="7"/>
      <c r="C117" s="21" t="s">
        <v>6</v>
      </c>
      <c r="D117" s="22" t="s">
        <v>57</v>
      </c>
      <c r="E117" s="23"/>
      <c r="F117" s="23"/>
      <c r="G117" s="23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10"/>
    </row>
    <row r="118" customFormat="false" ht="20.1" hidden="false" customHeight="true" outlineLevel="0" collapsed="false">
      <c r="B118" s="7"/>
      <c r="C118" s="21" t="s">
        <v>6</v>
      </c>
      <c r="D118" s="22" t="s">
        <v>58</v>
      </c>
      <c r="E118" s="23"/>
      <c r="F118" s="23"/>
      <c r="G118" s="23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10"/>
    </row>
    <row r="119" customFormat="false" ht="20.1" hidden="false" customHeight="true" outlineLevel="0" collapsed="false">
      <c r="B119" s="7"/>
      <c r="C119" s="23"/>
      <c r="D119" s="22" t="s">
        <v>59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10"/>
    </row>
    <row r="120" customFormat="false" ht="20.1" hidden="false" customHeight="true" outlineLevel="0" collapsed="false">
      <c r="B120" s="17"/>
      <c r="C120" s="42"/>
      <c r="D120" s="42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9"/>
    </row>
    <row r="121" s="9" customFormat="true" ht="24.95" hidden="false" customHeight="true" outlineLevel="0" collapsed="false"/>
    <row r="122" s="9" customFormat="true" ht="24.95" hidden="false" customHeight="true" outlineLevel="0" collapsed="false"/>
    <row r="123" customFormat="false" ht="20.1" hidden="false" customHeight="true" outlineLevel="0" collapsed="false">
      <c r="B123" s="4"/>
      <c r="C123" s="24"/>
      <c r="D123" s="24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6"/>
    </row>
    <row r="124" customFormat="false" ht="20.1" hidden="false" customHeight="true" outlineLevel="0" collapsed="false">
      <c r="B124" s="7"/>
      <c r="C124" s="20" t="s">
        <v>60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10"/>
    </row>
    <row r="125" customFormat="false" ht="20.1" hidden="false" customHeight="true" outlineLevel="0" collapsed="false">
      <c r="B125" s="14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0"/>
    </row>
    <row r="126" customFormat="false" ht="20.1" hidden="false" customHeight="true" outlineLevel="0" collapsed="false">
      <c r="B126" s="1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0"/>
    </row>
    <row r="127" customFormat="false" ht="20.1" hidden="false" customHeight="true" outlineLevel="0" collapsed="false">
      <c r="B127" s="14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0"/>
    </row>
    <row r="128" customFormat="false" ht="20.1" hidden="false" customHeight="true" outlineLevel="0" collapsed="false"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0"/>
    </row>
    <row r="129" customFormat="false" ht="20.1" hidden="false" customHeight="true" outlineLevel="0" collapsed="false">
      <c r="B129" s="14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0"/>
    </row>
    <row r="130" customFormat="false" ht="20.1" hidden="false" customHeight="true" outlineLevel="0" collapsed="false">
      <c r="B130" s="14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0"/>
    </row>
    <row r="131" customFormat="false" ht="20.1" hidden="false" customHeight="true" outlineLevel="0" collapsed="false"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0"/>
    </row>
    <row r="132" customFormat="false" ht="20.1" hidden="false" customHeight="true" outlineLevel="0" collapsed="false"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0"/>
    </row>
    <row r="133" customFormat="false" ht="20.1" hidden="false" customHeight="true" outlineLevel="0" collapsed="false">
      <c r="B133" s="14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0"/>
    </row>
    <row r="134" customFormat="false" ht="20.1" hidden="false" customHeight="true" outlineLevel="0" collapsed="false"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0"/>
    </row>
    <row r="135" customFormat="false" ht="20.1" hidden="false" customHeight="true" outlineLevel="0" collapsed="false">
      <c r="B135" s="7"/>
      <c r="C135" s="48" t="s">
        <v>6</v>
      </c>
      <c r="D135" s="49" t="s">
        <v>61</v>
      </c>
      <c r="E135" s="49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0"/>
    </row>
    <row r="136" customFormat="false" ht="20.1" hidden="false" customHeight="true" outlineLevel="0" collapsed="false">
      <c r="B136" s="7"/>
      <c r="C136" s="23"/>
      <c r="D136" s="23" t="s">
        <v>62</v>
      </c>
      <c r="E136" s="23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10"/>
    </row>
    <row r="137" customFormat="false" ht="20.1" hidden="false" customHeight="true" outlineLevel="0" collapsed="false">
      <c r="B137" s="7"/>
      <c r="C137" s="21" t="s">
        <v>6</v>
      </c>
      <c r="D137" s="22" t="s">
        <v>63</v>
      </c>
      <c r="E137" s="23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10"/>
    </row>
    <row r="138" customFormat="false" ht="20.1" hidden="false" customHeight="true" outlineLevel="0" collapsed="false">
      <c r="B138" s="7"/>
      <c r="C138" s="23"/>
      <c r="D138" s="23" t="s">
        <v>64</v>
      </c>
      <c r="E138" s="23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10"/>
    </row>
    <row r="139" customFormat="false" ht="20.1" hidden="false" customHeight="true" outlineLevel="0" collapsed="false">
      <c r="B139" s="7"/>
      <c r="C139" s="23"/>
      <c r="D139" s="22" t="s">
        <v>65</v>
      </c>
      <c r="E139" s="23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10"/>
    </row>
    <row r="140" customFormat="false" ht="20.1" hidden="false" customHeight="true" outlineLevel="0" collapsed="false"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9"/>
    </row>
    <row r="141" customFormat="false" ht="20.1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3" customFormat="false" ht="20.1" hidden="false" customHeight="true" outlineLevel="0" collapsed="false">
      <c r="B143" s="4"/>
      <c r="C143" s="24"/>
      <c r="D143" s="2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6"/>
    </row>
    <row r="144" customFormat="false" ht="20.1" hidden="false" customHeight="true" outlineLevel="0" collapsed="false">
      <c r="B144" s="7"/>
      <c r="C144" s="20" t="s">
        <v>66</v>
      </c>
      <c r="D144" s="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10"/>
    </row>
    <row r="145" customFormat="false" ht="20.1" hidden="false" customHeight="true" outlineLevel="0" collapsed="false">
      <c r="B145" s="7"/>
      <c r="W145" s="9"/>
      <c r="X145" s="9"/>
      <c r="Y145" s="9"/>
      <c r="Z145" s="9"/>
      <c r="AA145" s="10"/>
    </row>
    <row r="146" customFormat="false" ht="20.1" hidden="false" customHeight="true" outlineLevel="0" collapsed="false">
      <c r="B146" s="7"/>
      <c r="C146" s="34"/>
      <c r="D146" s="47" t="s">
        <v>67</v>
      </c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21" t="s">
        <v>6</v>
      </c>
      <c r="S146" s="47" t="s">
        <v>68</v>
      </c>
      <c r="T146" s="34"/>
      <c r="W146" s="9"/>
      <c r="X146" s="9"/>
      <c r="Y146" s="9"/>
      <c r="Z146" s="9"/>
      <c r="AA146" s="10"/>
    </row>
    <row r="147" customFormat="false" ht="20.1" hidden="false" customHeight="true" outlineLevel="0" collapsed="false">
      <c r="B147" s="7"/>
      <c r="C147" s="23"/>
      <c r="D147" s="25"/>
      <c r="E147" s="26"/>
      <c r="F147" s="27"/>
      <c r="G147" s="28" t="s">
        <v>39</v>
      </c>
      <c r="H147" s="28"/>
      <c r="I147" s="28"/>
      <c r="J147" s="28"/>
      <c r="K147" s="28"/>
      <c r="L147" s="28" t="s">
        <v>17</v>
      </c>
      <c r="M147" s="28"/>
      <c r="N147" s="28"/>
      <c r="O147" s="28"/>
      <c r="P147" s="28"/>
      <c r="Q147" s="34"/>
      <c r="R147" s="34"/>
      <c r="S147" s="47" t="s">
        <v>69</v>
      </c>
      <c r="T147" s="34"/>
      <c r="W147" s="9"/>
      <c r="X147" s="9"/>
      <c r="Y147" s="9"/>
      <c r="Z147" s="9"/>
      <c r="AA147" s="10"/>
    </row>
    <row r="148" customFormat="false" ht="20.1" hidden="false" customHeight="true" outlineLevel="0" collapsed="false">
      <c r="B148" s="7"/>
      <c r="C148" s="34"/>
      <c r="D148" s="28" t="s">
        <v>41</v>
      </c>
      <c r="E148" s="28"/>
      <c r="F148" s="28"/>
      <c r="G148" s="50" t="n">
        <v>42782</v>
      </c>
      <c r="H148" s="50"/>
      <c r="I148" s="50"/>
      <c r="J148" s="50"/>
      <c r="K148" s="50"/>
      <c r="L148" s="51"/>
      <c r="M148" s="51"/>
      <c r="N148" s="51"/>
      <c r="O148" s="51"/>
      <c r="P148" s="27"/>
      <c r="Q148" s="34"/>
      <c r="R148" s="34"/>
      <c r="T148" s="34"/>
      <c r="W148" s="9"/>
      <c r="X148" s="9"/>
      <c r="Y148" s="9"/>
      <c r="Z148" s="9"/>
      <c r="AA148" s="10"/>
    </row>
    <row r="149" customFormat="false" ht="20.1" hidden="false" customHeight="true" outlineLevel="0" collapsed="false">
      <c r="B149" s="7"/>
      <c r="C149" s="34"/>
      <c r="D149" s="28" t="s">
        <v>43</v>
      </c>
      <c r="E149" s="28"/>
      <c r="F149" s="28"/>
      <c r="G149" s="50" t="n">
        <v>13148</v>
      </c>
      <c r="H149" s="50"/>
      <c r="I149" s="50"/>
      <c r="J149" s="50"/>
      <c r="K149" s="50"/>
      <c r="L149" s="51"/>
      <c r="M149" s="51"/>
      <c r="N149" s="51"/>
      <c r="O149" s="51"/>
      <c r="P149" s="27"/>
      <c r="Q149" s="34"/>
      <c r="R149" s="21" t="s">
        <v>6</v>
      </c>
      <c r="S149" s="47" t="s">
        <v>70</v>
      </c>
      <c r="T149" s="34"/>
      <c r="W149" s="9"/>
      <c r="X149" s="9"/>
      <c r="Y149" s="9"/>
      <c r="Z149" s="9"/>
      <c r="AA149" s="10"/>
    </row>
    <row r="150" customFormat="false" ht="20.1" hidden="false" customHeight="true" outlineLevel="0" collapsed="false">
      <c r="B150" s="7"/>
      <c r="C150" s="23"/>
      <c r="D150" s="38" t="s">
        <v>45</v>
      </c>
      <c r="E150" s="38"/>
      <c r="F150" s="38"/>
      <c r="G150" s="50" t="n">
        <v>29634</v>
      </c>
      <c r="H150" s="50"/>
      <c r="I150" s="50"/>
      <c r="J150" s="50"/>
      <c r="K150" s="50"/>
      <c r="L150" s="51"/>
      <c r="M150" s="51"/>
      <c r="N150" s="51"/>
      <c r="O150" s="51"/>
      <c r="P150" s="41"/>
      <c r="Q150" s="23"/>
      <c r="R150" s="46"/>
      <c r="S150" s="52" t="s">
        <v>71</v>
      </c>
      <c r="T150" s="34"/>
      <c r="V150" s="9"/>
      <c r="W150" s="9"/>
      <c r="X150" s="9"/>
      <c r="Y150" s="9"/>
      <c r="Z150" s="9"/>
      <c r="AA150" s="10"/>
    </row>
    <row r="151" customFormat="false" ht="20.1" hidden="false" customHeight="true" outlineLevel="0" collapsed="false">
      <c r="B151" s="7"/>
      <c r="C151" s="23"/>
      <c r="D151" s="23"/>
      <c r="E151" s="23"/>
      <c r="F151" s="23"/>
      <c r="G151" s="23"/>
      <c r="H151" s="23"/>
      <c r="I151" s="23"/>
      <c r="J151" s="23"/>
      <c r="K151" s="23"/>
      <c r="L151" s="45"/>
      <c r="M151" s="45"/>
      <c r="N151" s="45"/>
      <c r="O151" s="45"/>
      <c r="P151" s="23"/>
      <c r="Q151" s="23"/>
      <c r="R151" s="23"/>
      <c r="S151" s="22" t="s">
        <v>72</v>
      </c>
      <c r="T151" s="46"/>
      <c r="U151" s="9"/>
      <c r="V151" s="9"/>
      <c r="W151" s="9"/>
      <c r="X151" s="9"/>
      <c r="Y151" s="9"/>
      <c r="Z151" s="9"/>
      <c r="AA151" s="10"/>
    </row>
    <row r="152" customFormat="false" ht="20.1" hidden="false" customHeight="true" outlineLevel="0" collapsed="false">
      <c r="B152" s="7"/>
      <c r="C152" s="23"/>
      <c r="D152" s="47" t="s">
        <v>73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23"/>
      <c r="R152" s="21" t="s">
        <v>6</v>
      </c>
      <c r="S152" s="22" t="s">
        <v>74</v>
      </c>
      <c r="T152" s="23"/>
      <c r="U152" s="9"/>
      <c r="V152" s="9"/>
      <c r="W152" s="9"/>
      <c r="X152" s="9"/>
      <c r="Y152" s="9"/>
      <c r="Z152" s="9"/>
      <c r="AA152" s="10"/>
    </row>
    <row r="153" customFormat="false" ht="20.1" hidden="false" customHeight="true" outlineLevel="0" collapsed="false">
      <c r="B153" s="7"/>
      <c r="C153" s="23"/>
      <c r="D153" s="25"/>
      <c r="E153" s="26"/>
      <c r="F153" s="27"/>
      <c r="G153" s="28" t="s">
        <v>75</v>
      </c>
      <c r="H153" s="28"/>
      <c r="I153" s="28"/>
      <c r="J153" s="28"/>
      <c r="K153" s="28"/>
      <c r="L153" s="28" t="s">
        <v>17</v>
      </c>
      <c r="M153" s="28"/>
      <c r="N153" s="28"/>
      <c r="O153" s="28"/>
      <c r="P153" s="28"/>
      <c r="Q153" s="23"/>
      <c r="R153" s="23"/>
      <c r="S153" s="22" t="s">
        <v>76</v>
      </c>
      <c r="T153" s="23"/>
      <c r="U153" s="9"/>
      <c r="V153" s="9"/>
      <c r="W153" s="9"/>
      <c r="X153" s="9"/>
      <c r="Y153" s="9"/>
      <c r="Z153" s="9"/>
      <c r="AA153" s="10"/>
    </row>
    <row r="154" customFormat="false" ht="20.1" hidden="false" customHeight="true" outlineLevel="0" collapsed="false">
      <c r="B154" s="7"/>
      <c r="C154" s="23"/>
      <c r="D154" s="28" t="s">
        <v>41</v>
      </c>
      <c r="E154" s="28"/>
      <c r="F154" s="28"/>
      <c r="G154" s="53" t="n">
        <v>373</v>
      </c>
      <c r="H154" s="53"/>
      <c r="I154" s="53"/>
      <c r="J154" s="53"/>
      <c r="K154" s="53"/>
      <c r="L154" s="51" t="n">
        <v>1.002</v>
      </c>
      <c r="M154" s="51"/>
      <c r="N154" s="51"/>
      <c r="O154" s="51"/>
      <c r="P154" s="27"/>
      <c r="Q154" s="23"/>
      <c r="R154" s="23"/>
      <c r="S154" s="22" t="s">
        <v>77</v>
      </c>
      <c r="T154" s="23"/>
      <c r="U154" s="9"/>
      <c r="V154" s="9"/>
      <c r="W154" s="9"/>
      <c r="X154" s="9"/>
      <c r="Y154" s="9"/>
      <c r="Z154" s="9"/>
      <c r="AA154" s="10"/>
    </row>
    <row r="155" customFormat="false" ht="20.1" hidden="false" customHeight="true" outlineLevel="0" collapsed="false">
      <c r="B155" s="7"/>
      <c r="C155" s="23"/>
      <c r="D155" s="28" t="s">
        <v>43</v>
      </c>
      <c r="E155" s="28"/>
      <c r="F155" s="28"/>
      <c r="G155" s="53" t="n">
        <v>173</v>
      </c>
      <c r="H155" s="53"/>
      <c r="I155" s="53"/>
      <c r="J155" s="53"/>
      <c r="K155" s="53"/>
      <c r="L155" s="51" t="n">
        <v>1.005</v>
      </c>
      <c r="M155" s="51"/>
      <c r="N155" s="51"/>
      <c r="O155" s="51"/>
      <c r="P155" s="27"/>
      <c r="Q155" s="23"/>
      <c r="R155" s="23"/>
      <c r="S155" s="22" t="s">
        <v>65</v>
      </c>
      <c r="T155" s="23"/>
      <c r="U155" s="9"/>
      <c r="V155" s="9"/>
      <c r="W155" s="9"/>
      <c r="X155" s="9"/>
      <c r="Y155" s="9"/>
      <c r="Z155" s="9"/>
      <c r="AA155" s="10"/>
    </row>
    <row r="156" customFormat="false" ht="20.1" hidden="false" customHeight="true" outlineLevel="0" collapsed="false">
      <c r="B156" s="7"/>
      <c r="C156" s="23"/>
      <c r="D156" s="38" t="s">
        <v>45</v>
      </c>
      <c r="E156" s="38"/>
      <c r="F156" s="38"/>
      <c r="G156" s="53" t="n">
        <v>200</v>
      </c>
      <c r="H156" s="53"/>
      <c r="I156" s="53"/>
      <c r="J156" s="53"/>
      <c r="K156" s="53"/>
      <c r="L156" s="51" t="n">
        <v>0.999</v>
      </c>
      <c r="M156" s="51"/>
      <c r="N156" s="51"/>
      <c r="O156" s="51"/>
      <c r="P156" s="41"/>
      <c r="Q156" s="23"/>
      <c r="R156" s="34"/>
      <c r="S156" s="34"/>
      <c r="T156" s="23"/>
      <c r="U156" s="9"/>
      <c r="V156" s="9"/>
      <c r="W156" s="9"/>
      <c r="X156" s="9"/>
      <c r="Y156" s="9"/>
      <c r="Z156" s="9"/>
      <c r="AA156" s="10"/>
    </row>
    <row r="157" customFormat="false" ht="20.1" hidden="false" customHeight="true" outlineLevel="0" collapsed="false">
      <c r="B157" s="7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34"/>
      <c r="S157" s="34"/>
      <c r="T157" s="23"/>
      <c r="U157" s="9"/>
      <c r="V157" s="9"/>
      <c r="W157" s="9"/>
      <c r="X157" s="9"/>
      <c r="Y157" s="9"/>
      <c r="Z157" s="9"/>
      <c r="AA157" s="10"/>
    </row>
    <row r="158" customFormat="false" ht="20.1" hidden="false" customHeight="true" outlineLevel="0" collapsed="false">
      <c r="B158" s="7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9"/>
      <c r="V158" s="9"/>
      <c r="W158" s="9"/>
      <c r="X158" s="9"/>
      <c r="Y158" s="9"/>
      <c r="Z158" s="9"/>
      <c r="AA158" s="10"/>
    </row>
    <row r="159" customFormat="false" ht="20.1" hidden="false" customHeight="true" outlineLevel="0" collapsed="false">
      <c r="B159" s="7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10"/>
    </row>
    <row r="160" customFormat="false" ht="20.1" hidden="false" customHeight="true" outlineLevel="0" collapsed="false"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9"/>
    </row>
    <row r="161" s="9" customFormat="true" ht="24.95" hidden="false" customHeight="true" outlineLevel="0" collapsed="false"/>
    <row r="162" s="9" customFormat="true" ht="24.95" hidden="false" customHeight="true" outlineLevel="0" collapsed="false"/>
    <row r="163" customFormat="false" ht="20.1" hidden="false" customHeight="true" outlineLevel="0" collapsed="false">
      <c r="B163" s="4"/>
      <c r="C163" s="24"/>
      <c r="D163" s="24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6"/>
    </row>
    <row r="164" customFormat="false" ht="20.1" hidden="false" customHeight="true" outlineLevel="0" collapsed="false">
      <c r="B164" s="7"/>
      <c r="C164" s="20" t="s">
        <v>78</v>
      </c>
      <c r="D164" s="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10"/>
    </row>
    <row r="165" customFormat="false" ht="20.1" hidden="false" customHeight="true" outlineLevel="0" collapsed="false">
      <c r="B165" s="7"/>
      <c r="W165" s="9"/>
      <c r="X165" s="9"/>
      <c r="Y165" s="9"/>
      <c r="Z165" s="9"/>
      <c r="AA165" s="10"/>
    </row>
    <row r="166" customFormat="false" ht="20.1" hidden="false" customHeight="true" outlineLevel="0" collapsed="false">
      <c r="B166" s="7"/>
      <c r="W166" s="9"/>
      <c r="X166" s="9"/>
      <c r="Y166" s="9"/>
      <c r="Z166" s="9"/>
      <c r="AA166" s="10"/>
    </row>
    <row r="167" customFormat="false" ht="20.1" hidden="false" customHeight="true" outlineLevel="0" collapsed="false">
      <c r="B167" s="7"/>
      <c r="W167" s="9"/>
      <c r="X167" s="9"/>
      <c r="Y167" s="9"/>
      <c r="Z167" s="9"/>
      <c r="AA167" s="10"/>
    </row>
    <row r="168" customFormat="false" ht="20.1" hidden="false" customHeight="true" outlineLevel="0" collapsed="false">
      <c r="B168" s="7"/>
      <c r="W168" s="9"/>
      <c r="X168" s="9"/>
      <c r="Y168" s="9"/>
      <c r="Z168" s="9"/>
      <c r="AA168" s="10"/>
    </row>
    <row r="169" customFormat="false" ht="20.1" hidden="false" customHeight="true" outlineLevel="0" collapsed="false">
      <c r="B169" s="7"/>
      <c r="W169" s="9"/>
      <c r="X169" s="9"/>
      <c r="Y169" s="9"/>
      <c r="Z169" s="9"/>
      <c r="AA169" s="10"/>
    </row>
    <row r="170" customFormat="false" ht="20.1" hidden="false" customHeight="true" outlineLevel="0" collapsed="false">
      <c r="B170" s="7"/>
      <c r="W170" s="9"/>
      <c r="X170" s="9"/>
      <c r="Y170" s="9"/>
      <c r="Z170" s="9"/>
      <c r="AA170" s="10"/>
    </row>
    <row r="171" customFormat="false" ht="20.1" hidden="false" customHeight="true" outlineLevel="0" collapsed="false">
      <c r="B171" s="7"/>
      <c r="W171" s="9"/>
      <c r="X171" s="9"/>
      <c r="Y171" s="9"/>
      <c r="Z171" s="9"/>
      <c r="AA171" s="10"/>
    </row>
    <row r="172" customFormat="false" ht="20.1" hidden="false" customHeight="true" outlineLevel="0" collapsed="false">
      <c r="B172" s="7"/>
      <c r="W172" s="9"/>
      <c r="X172" s="9"/>
      <c r="Y172" s="9"/>
      <c r="Z172" s="9"/>
      <c r="AA172" s="10"/>
    </row>
    <row r="173" customFormat="false" ht="20.1" hidden="false" customHeight="true" outlineLevel="0" collapsed="false">
      <c r="B173" s="7"/>
      <c r="W173" s="9"/>
      <c r="X173" s="9"/>
      <c r="Y173" s="9"/>
      <c r="Z173" s="9"/>
      <c r="AA173" s="10"/>
    </row>
    <row r="174" customFormat="false" ht="20.1" hidden="false" customHeight="true" outlineLevel="0" collapsed="false">
      <c r="B174" s="7"/>
      <c r="W174" s="9"/>
      <c r="X174" s="9"/>
      <c r="Y174" s="9"/>
      <c r="Z174" s="9"/>
      <c r="AA174" s="10"/>
    </row>
    <row r="175" customFormat="false" ht="20.1" hidden="false" customHeight="true" outlineLevel="0" collapsed="false">
      <c r="B175" s="7"/>
      <c r="W175" s="9"/>
      <c r="X175" s="9"/>
      <c r="Y175" s="9"/>
      <c r="Z175" s="9"/>
      <c r="AA175" s="10"/>
    </row>
    <row r="176" customFormat="false" ht="20.1" hidden="false" customHeight="true" outlineLevel="0" collapsed="false">
      <c r="B176" s="7"/>
      <c r="W176" s="9"/>
      <c r="X176" s="9"/>
      <c r="Y176" s="9"/>
      <c r="Z176" s="9"/>
      <c r="AA176" s="10"/>
    </row>
    <row r="177" customFormat="false" ht="20.1" hidden="false" customHeight="true" outlineLevel="0" collapsed="false">
      <c r="B177" s="7"/>
      <c r="W177" s="9"/>
      <c r="X177" s="9"/>
      <c r="Y177" s="9"/>
      <c r="Z177" s="9"/>
      <c r="AA177" s="10"/>
    </row>
    <row r="178" customFormat="false" ht="20.1" hidden="false" customHeight="true" outlineLevel="0" collapsed="false">
      <c r="B178" s="7"/>
      <c r="C178" s="21"/>
      <c r="D178" s="2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10"/>
    </row>
    <row r="179" customFormat="false" ht="20.1" hidden="false" customHeight="true" outlineLevel="0" collapsed="false">
      <c r="B179" s="7"/>
      <c r="C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10"/>
    </row>
    <row r="180" customFormat="false" ht="20.1" hidden="false" customHeight="true" outlineLevel="0" collapsed="false"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9"/>
    </row>
    <row r="181" customFormat="false" ht="20.1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3" customFormat="false" ht="20.1" hidden="false" customHeight="true" outlineLevel="0" collapsed="false">
      <c r="B183" s="4"/>
      <c r="C183" s="24"/>
      <c r="D183" s="24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6"/>
    </row>
    <row r="184" customFormat="false" ht="20.1" hidden="false" customHeight="true" outlineLevel="0" collapsed="false">
      <c r="B184" s="7"/>
      <c r="C184" s="20" t="s">
        <v>79</v>
      </c>
      <c r="D184" s="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10"/>
    </row>
    <row r="185" customFormat="false" ht="20.1" hidden="false" customHeight="true" outlineLevel="0" collapsed="false">
      <c r="B185" s="7"/>
      <c r="W185" s="9"/>
      <c r="X185" s="9"/>
      <c r="Y185" s="9"/>
      <c r="Z185" s="9"/>
      <c r="AA185" s="10"/>
    </row>
    <row r="186" customFormat="false" ht="20.1" hidden="false" customHeight="true" outlineLevel="0" collapsed="false">
      <c r="B186" s="7"/>
      <c r="W186" s="9"/>
      <c r="X186" s="9"/>
      <c r="Y186" s="9"/>
      <c r="Z186" s="9"/>
      <c r="AA186" s="10"/>
    </row>
    <row r="187" customFormat="false" ht="20.1" hidden="false" customHeight="true" outlineLevel="0" collapsed="false">
      <c r="B187" s="7"/>
      <c r="W187" s="9"/>
      <c r="X187" s="9"/>
      <c r="Y187" s="9"/>
      <c r="Z187" s="9"/>
      <c r="AA187" s="10"/>
    </row>
    <row r="188" customFormat="false" ht="20.1" hidden="false" customHeight="true" outlineLevel="0" collapsed="false">
      <c r="B188" s="7"/>
      <c r="W188" s="9"/>
      <c r="X188" s="9"/>
      <c r="Y188" s="9"/>
      <c r="Z188" s="9"/>
      <c r="AA188" s="10"/>
    </row>
    <row r="189" customFormat="false" ht="20.1" hidden="false" customHeight="true" outlineLevel="0" collapsed="false">
      <c r="B189" s="7"/>
      <c r="W189" s="9"/>
      <c r="X189" s="9"/>
      <c r="Y189" s="9"/>
      <c r="Z189" s="9"/>
      <c r="AA189" s="10"/>
    </row>
    <row r="190" customFormat="false" ht="20.1" hidden="false" customHeight="true" outlineLevel="0" collapsed="false">
      <c r="B190" s="7"/>
      <c r="W190" s="9"/>
      <c r="X190" s="9"/>
      <c r="Y190" s="9"/>
      <c r="Z190" s="9"/>
      <c r="AA190" s="10"/>
    </row>
    <row r="191" customFormat="false" ht="20.1" hidden="false" customHeight="true" outlineLevel="0" collapsed="false">
      <c r="B191" s="7"/>
      <c r="W191" s="9"/>
      <c r="X191" s="9"/>
      <c r="Y191" s="9"/>
      <c r="Z191" s="9"/>
      <c r="AA191" s="10"/>
    </row>
    <row r="192" customFormat="false" ht="20.1" hidden="false" customHeight="true" outlineLevel="0" collapsed="false">
      <c r="B192" s="7"/>
      <c r="W192" s="9"/>
      <c r="X192" s="9"/>
      <c r="Y192" s="9"/>
      <c r="Z192" s="9"/>
      <c r="AA192" s="10"/>
    </row>
    <row r="193" customFormat="false" ht="20.1" hidden="false" customHeight="true" outlineLevel="0" collapsed="false">
      <c r="B193" s="7"/>
      <c r="W193" s="9"/>
      <c r="X193" s="9"/>
      <c r="Y193" s="9"/>
      <c r="Z193" s="9"/>
      <c r="AA193" s="10"/>
    </row>
    <row r="194" customFormat="false" ht="20.1" hidden="false" customHeight="true" outlineLevel="0" collapsed="false">
      <c r="B194" s="7"/>
      <c r="W194" s="9"/>
      <c r="X194" s="9"/>
      <c r="Y194" s="9"/>
      <c r="Z194" s="9"/>
      <c r="AA194" s="10"/>
    </row>
    <row r="195" customFormat="false" ht="20.1" hidden="false" customHeight="true" outlineLevel="0" collapsed="false">
      <c r="B195" s="7"/>
      <c r="W195" s="9"/>
      <c r="X195" s="9"/>
      <c r="Y195" s="9"/>
      <c r="Z195" s="9"/>
      <c r="AA195" s="10"/>
    </row>
    <row r="196" customFormat="false" ht="20.1" hidden="false" customHeight="true" outlineLevel="0" collapsed="false">
      <c r="B196" s="7"/>
      <c r="W196" s="9"/>
      <c r="X196" s="9"/>
      <c r="Y196" s="9"/>
      <c r="Z196" s="9"/>
      <c r="AA196" s="10"/>
    </row>
    <row r="197" customFormat="false" ht="20.1" hidden="false" customHeight="true" outlineLevel="0" collapsed="false">
      <c r="B197" s="7"/>
      <c r="W197" s="9"/>
      <c r="X197" s="9"/>
      <c r="Y197" s="9"/>
      <c r="Z197" s="9"/>
      <c r="AA197" s="10"/>
    </row>
    <row r="198" customFormat="false" ht="20.1" hidden="false" customHeight="true" outlineLevel="0" collapsed="false">
      <c r="B198" s="7"/>
      <c r="C198" s="21" t="s">
        <v>6</v>
      </c>
      <c r="D198" s="22" t="s">
        <v>80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10"/>
    </row>
    <row r="199" customFormat="false" ht="20.1" hidden="false" customHeight="true" outlineLevel="0" collapsed="false">
      <c r="B199" s="7"/>
      <c r="C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10"/>
    </row>
    <row r="200" customFormat="false" ht="20.1" hidden="false" customHeight="true" outlineLevel="0" collapsed="false"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9"/>
    </row>
    <row r="201" s="9" customFormat="true" ht="24.95" hidden="false" customHeight="true" outlineLevel="0" collapsed="false"/>
    <row r="202" s="9" customFormat="true" ht="24.95" hidden="false" customHeight="true" outlineLevel="0" collapsed="false"/>
    <row r="203" customFormat="false" ht="20.1" hidden="false" customHeight="true" outlineLevel="0" collapsed="false">
      <c r="B203" s="4"/>
      <c r="C203" s="24"/>
      <c r="D203" s="24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6"/>
    </row>
    <row r="204" customFormat="false" ht="20.1" hidden="false" customHeight="true" outlineLevel="0" collapsed="false">
      <c r="B204" s="7"/>
      <c r="C204" s="20" t="s">
        <v>81</v>
      </c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10"/>
    </row>
    <row r="205" customFormat="false" ht="20.1" hidden="false" customHeight="true" outlineLevel="0" collapsed="false">
      <c r="B205" s="7"/>
      <c r="W205" s="9"/>
      <c r="X205" s="9"/>
      <c r="Y205" s="9"/>
      <c r="Z205" s="9"/>
      <c r="AA205" s="10"/>
    </row>
    <row r="206" customFormat="false" ht="20.1" hidden="false" customHeight="true" outlineLevel="0" collapsed="false">
      <c r="B206" s="7"/>
      <c r="C206" s="34"/>
      <c r="D206" s="25"/>
      <c r="E206" s="26"/>
      <c r="F206" s="26"/>
      <c r="G206" s="26"/>
      <c r="H206" s="27"/>
      <c r="I206" s="28" t="s">
        <v>39</v>
      </c>
      <c r="J206" s="28"/>
      <c r="K206" s="28"/>
      <c r="L206" s="28"/>
      <c r="M206" s="28"/>
      <c r="N206" s="28"/>
      <c r="O206" s="28"/>
      <c r="P206" s="28" t="s">
        <v>17</v>
      </c>
      <c r="Q206" s="28"/>
      <c r="R206" s="28"/>
      <c r="S206" s="28"/>
      <c r="T206" s="28"/>
      <c r="U206" s="28"/>
      <c r="V206" s="28"/>
      <c r="W206" s="23"/>
      <c r="X206" s="23"/>
      <c r="Y206" s="23"/>
      <c r="Z206" s="9"/>
      <c r="AA206" s="10"/>
    </row>
    <row r="207" customFormat="false" ht="20.1" hidden="false" customHeight="true" outlineLevel="0" collapsed="false">
      <c r="B207" s="7"/>
      <c r="C207" s="23"/>
      <c r="D207" s="28" t="s">
        <v>41</v>
      </c>
      <c r="E207" s="28"/>
      <c r="F207" s="28"/>
      <c r="G207" s="28"/>
      <c r="H207" s="28"/>
      <c r="I207" s="25"/>
      <c r="J207" s="35" t="n">
        <v>36238</v>
      </c>
      <c r="K207" s="35"/>
      <c r="L207" s="35"/>
      <c r="M207" s="35"/>
      <c r="N207" s="40"/>
      <c r="O207" s="27"/>
      <c r="P207" s="25"/>
      <c r="Q207" s="26"/>
      <c r="R207" s="31" t="n">
        <v>0.873</v>
      </c>
      <c r="S207" s="31"/>
      <c r="T207" s="31"/>
      <c r="U207" s="26"/>
      <c r="V207" s="27"/>
      <c r="W207" s="23"/>
      <c r="X207" s="23"/>
      <c r="Y207" s="23"/>
      <c r="Z207" s="9"/>
      <c r="AA207" s="10"/>
    </row>
    <row r="208" customFormat="false" ht="20.1" hidden="false" customHeight="true" outlineLevel="0" collapsed="false">
      <c r="B208" s="7"/>
      <c r="C208" s="34"/>
      <c r="D208" s="28" t="s">
        <v>82</v>
      </c>
      <c r="E208" s="28"/>
      <c r="F208" s="28"/>
      <c r="G208" s="28"/>
      <c r="H208" s="28"/>
      <c r="I208" s="25"/>
      <c r="J208" s="35" t="n">
        <v>12455</v>
      </c>
      <c r="K208" s="35"/>
      <c r="L208" s="35"/>
      <c r="M208" s="35"/>
      <c r="N208" s="40"/>
      <c r="O208" s="27"/>
      <c r="P208" s="25"/>
      <c r="Q208" s="26"/>
      <c r="R208" s="31" t="n">
        <v>0.834</v>
      </c>
      <c r="S208" s="31"/>
      <c r="T208" s="31"/>
      <c r="U208" s="26"/>
      <c r="V208" s="27"/>
      <c r="W208" s="23"/>
      <c r="X208" s="23"/>
      <c r="Y208" s="23"/>
      <c r="Z208" s="9"/>
      <c r="AA208" s="10"/>
    </row>
    <row r="209" customFormat="false" ht="20.1" hidden="false" customHeight="true" outlineLevel="0" collapsed="false">
      <c r="B209" s="7"/>
      <c r="C209" s="34"/>
      <c r="D209" s="38" t="s">
        <v>83</v>
      </c>
      <c r="E209" s="38"/>
      <c r="F209" s="38"/>
      <c r="G209" s="38"/>
      <c r="H209" s="38"/>
      <c r="I209" s="39"/>
      <c r="J209" s="35" t="n">
        <v>23783</v>
      </c>
      <c r="K209" s="35"/>
      <c r="L209" s="35"/>
      <c r="M209" s="35"/>
      <c r="N209" s="40"/>
      <c r="O209" s="41"/>
      <c r="P209" s="39"/>
      <c r="Q209" s="42"/>
      <c r="R209" s="31" t="n">
        <v>0.895</v>
      </c>
      <c r="S209" s="31"/>
      <c r="T209" s="31"/>
      <c r="U209" s="42"/>
      <c r="V209" s="41"/>
      <c r="W209" s="23"/>
      <c r="X209" s="23"/>
      <c r="Y209" s="23"/>
      <c r="Z209" s="9"/>
      <c r="AA209" s="10"/>
    </row>
    <row r="210" customFormat="false" ht="20.1" hidden="false" customHeight="true" outlineLevel="0" collapsed="false">
      <c r="B210" s="7"/>
      <c r="C210" s="23"/>
      <c r="D210" s="23"/>
      <c r="E210" s="23"/>
      <c r="F210" s="23"/>
      <c r="G210" s="23"/>
      <c r="H210" s="23"/>
      <c r="I210" s="23"/>
      <c r="J210" s="23"/>
      <c r="K210" s="43"/>
      <c r="L210" s="43"/>
      <c r="M210" s="43"/>
      <c r="N210" s="23"/>
      <c r="O210" s="23"/>
      <c r="P210" s="23"/>
      <c r="Q210" s="23"/>
      <c r="R210" s="44"/>
      <c r="S210" s="44"/>
      <c r="T210" s="44"/>
      <c r="U210" s="23"/>
      <c r="V210" s="23"/>
      <c r="W210" s="23"/>
      <c r="X210" s="23"/>
      <c r="Y210" s="23"/>
      <c r="Z210" s="9"/>
      <c r="AA210" s="10"/>
    </row>
    <row r="211" customFormat="false" ht="20.1" hidden="false" customHeight="true" outlineLevel="0" collapsed="false">
      <c r="B211" s="7"/>
      <c r="C211" s="21" t="s">
        <v>6</v>
      </c>
      <c r="D211" s="22" t="s">
        <v>84</v>
      </c>
      <c r="E211" s="23"/>
      <c r="F211" s="23"/>
      <c r="G211" s="23"/>
      <c r="H211" s="23"/>
      <c r="I211" s="23"/>
      <c r="J211" s="23"/>
      <c r="K211" s="45"/>
      <c r="L211" s="45"/>
      <c r="M211" s="45"/>
      <c r="N211" s="23"/>
      <c r="O211" s="23"/>
      <c r="P211" s="23"/>
      <c r="Q211" s="23"/>
      <c r="R211" s="46"/>
      <c r="S211" s="46"/>
      <c r="T211" s="46"/>
      <c r="U211" s="23"/>
      <c r="V211" s="23"/>
      <c r="W211" s="23"/>
      <c r="X211" s="23"/>
      <c r="Y211" s="23"/>
      <c r="Z211" s="9"/>
      <c r="AA211" s="10"/>
    </row>
    <row r="212" customFormat="false" ht="20.1" hidden="false" customHeight="true" outlineLevel="0" collapsed="false">
      <c r="B212" s="7"/>
      <c r="C212" s="23"/>
      <c r="D212" s="22" t="s">
        <v>85</v>
      </c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9"/>
      <c r="AA212" s="10"/>
    </row>
    <row r="213" customFormat="false" ht="20.1" hidden="false" customHeight="true" outlineLevel="0" collapsed="false">
      <c r="B213" s="7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10"/>
    </row>
    <row r="214" customFormat="false" ht="20.1" hidden="false" customHeight="true" outlineLevel="0" collapsed="false">
      <c r="B214" s="7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10"/>
    </row>
    <row r="215" customFormat="false" ht="20.1" hidden="false" customHeight="true" outlineLevel="0" collapsed="false">
      <c r="B215" s="7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10"/>
    </row>
    <row r="216" customFormat="false" ht="20.1" hidden="false" customHeight="true" outlineLevel="0" collapsed="false">
      <c r="B216" s="7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10"/>
    </row>
    <row r="217" customFormat="false" ht="20.1" hidden="false" customHeight="true" outlineLevel="0" collapsed="false">
      <c r="B217" s="7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10"/>
    </row>
    <row r="218" customFormat="false" ht="20.1" hidden="false" customHeight="true" outlineLevel="0" collapsed="false">
      <c r="B218" s="7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10"/>
    </row>
    <row r="219" customFormat="false" ht="20.1" hidden="false" customHeight="true" outlineLevel="0" collapsed="false">
      <c r="B219" s="7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10"/>
    </row>
    <row r="220" customFormat="false" ht="20.1" hidden="false" customHeight="true" outlineLevel="0" collapsed="false"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9"/>
    </row>
    <row r="221" customFormat="false" ht="20.1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3" customFormat="false" ht="20.1" hidden="false" customHeight="true" outlineLevel="0" collapsed="false">
      <c r="B223" s="4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6"/>
    </row>
    <row r="224" customFormat="false" ht="20.1" hidden="false" customHeight="true" outlineLevel="0" collapsed="false">
      <c r="B224" s="7"/>
      <c r="C224" s="20" t="s">
        <v>86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10"/>
    </row>
    <row r="225" customFormat="false" ht="20.1" hidden="false" customHeight="true" outlineLevel="0" collapsed="false">
      <c r="B225" s="14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0"/>
    </row>
    <row r="226" customFormat="false" ht="20.1" hidden="false" customHeight="true" outlineLevel="0" collapsed="false">
      <c r="B226" s="14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0"/>
    </row>
    <row r="227" customFormat="false" ht="20.1" hidden="false" customHeight="true" outlineLevel="0" collapsed="false">
      <c r="B227" s="14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0"/>
    </row>
    <row r="228" customFormat="false" ht="20.1" hidden="false" customHeight="true" outlineLevel="0" collapsed="false"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0"/>
    </row>
    <row r="229" customFormat="false" ht="20.1" hidden="false" customHeight="true" outlineLevel="0" collapsed="false">
      <c r="B229" s="14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0"/>
    </row>
    <row r="230" customFormat="false" ht="20.1" hidden="false" customHeight="true" outlineLevel="0" collapsed="false">
      <c r="B230" s="14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0"/>
    </row>
    <row r="231" customFormat="false" ht="20.1" hidden="false" customHeight="true" outlineLevel="0" collapsed="false">
      <c r="B231" s="14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0"/>
    </row>
    <row r="232" customFormat="false" ht="20.1" hidden="false" customHeight="true" outlineLevel="0" collapsed="false">
      <c r="B232" s="14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0"/>
    </row>
    <row r="233" customFormat="false" ht="20.1" hidden="false" customHeight="true" outlineLevel="0" collapsed="false">
      <c r="B233" s="14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0"/>
    </row>
    <row r="234" customFormat="false" ht="20.1" hidden="false" customHeight="true" outlineLevel="0" collapsed="false">
      <c r="B234" s="14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0"/>
    </row>
    <row r="235" customFormat="false" ht="20.1" hidden="false" customHeight="true" outlineLevel="0" collapsed="false">
      <c r="B235" s="7"/>
      <c r="C235" s="48" t="s">
        <v>6</v>
      </c>
      <c r="D235" s="49" t="s">
        <v>87</v>
      </c>
      <c r="E235" s="49"/>
      <c r="F235" s="49"/>
      <c r="G235" s="49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0"/>
    </row>
    <row r="236" customFormat="false" ht="20.1" hidden="false" customHeight="true" outlineLevel="0" collapsed="false">
      <c r="B236" s="7"/>
      <c r="C236" s="23"/>
      <c r="D236" s="22" t="s">
        <v>88</v>
      </c>
      <c r="E236" s="23"/>
      <c r="F236" s="23"/>
      <c r="G236" s="23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10"/>
    </row>
    <row r="237" customFormat="false" ht="20.1" hidden="false" customHeight="true" outlineLevel="0" collapsed="false">
      <c r="B237" s="7"/>
      <c r="C237" s="21" t="s">
        <v>6</v>
      </c>
      <c r="D237" s="22" t="s">
        <v>89</v>
      </c>
      <c r="E237" s="23"/>
      <c r="F237" s="23"/>
      <c r="G237" s="23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10"/>
    </row>
    <row r="238" customFormat="false" ht="20.1" hidden="false" customHeight="true" outlineLevel="0" collapsed="false">
      <c r="B238" s="7"/>
      <c r="C238" s="23"/>
      <c r="D238" s="22" t="s">
        <v>90</v>
      </c>
      <c r="E238" s="23"/>
      <c r="F238" s="23"/>
      <c r="G238" s="23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10"/>
    </row>
    <row r="239" customFormat="false" ht="20.1" hidden="false" customHeight="true" outlineLevel="0" collapsed="false">
      <c r="B239" s="7"/>
      <c r="C239" s="9"/>
      <c r="D239" s="2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10"/>
    </row>
    <row r="240" customFormat="false" ht="20.1" hidden="false" customHeight="true" outlineLevel="0" collapsed="false"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9"/>
    </row>
    <row r="241" s="9" customFormat="true" ht="24.95" hidden="false" customHeight="true" outlineLevel="0" collapsed="false"/>
    <row r="242" s="9" customFormat="true" ht="24.95" hidden="false" customHeight="true" outlineLevel="0" collapsed="false"/>
    <row r="243" customFormat="false" ht="20.1" hidden="false" customHeight="true" outlineLevel="0" collapsed="false">
      <c r="B243" s="4"/>
      <c r="C243" s="24"/>
      <c r="D243" s="24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6"/>
    </row>
    <row r="244" customFormat="false" ht="20.1" hidden="false" customHeight="true" outlineLevel="0" collapsed="false">
      <c r="B244" s="7"/>
      <c r="C244" s="20" t="s">
        <v>91</v>
      </c>
      <c r="D244" s="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10"/>
    </row>
    <row r="245" customFormat="false" ht="20.1" hidden="false" customHeight="true" outlineLevel="0" collapsed="false">
      <c r="B245" s="7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10"/>
    </row>
    <row r="246" customFormat="false" ht="20.1" hidden="false" customHeight="true" outlineLevel="0" collapsed="false">
      <c r="B246" s="7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10"/>
    </row>
    <row r="247" customFormat="false" ht="20.1" hidden="false" customHeight="true" outlineLevel="0" collapsed="false">
      <c r="B247" s="7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10"/>
    </row>
    <row r="248" customFormat="false" ht="20.1" hidden="false" customHeight="true" outlineLevel="0" collapsed="false">
      <c r="B248" s="7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10"/>
    </row>
    <row r="249" customFormat="false" ht="20.1" hidden="false" customHeight="true" outlineLevel="0" collapsed="false">
      <c r="B249" s="7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10"/>
    </row>
    <row r="250" customFormat="false" ht="20.1" hidden="false" customHeight="true" outlineLevel="0" collapsed="false">
      <c r="B250" s="7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10"/>
    </row>
    <row r="251" customFormat="false" ht="20.1" hidden="false" customHeight="true" outlineLevel="0" collapsed="false">
      <c r="B251" s="7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10"/>
    </row>
    <row r="252" customFormat="false" ht="20.1" hidden="false" customHeight="true" outlineLevel="0" collapsed="false">
      <c r="B252" s="7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10"/>
    </row>
    <row r="253" customFormat="false" ht="20.1" hidden="false" customHeight="true" outlineLevel="0" collapsed="false">
      <c r="B253" s="7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10"/>
    </row>
    <row r="254" customFormat="false" ht="20.1" hidden="false" customHeight="true" outlineLevel="0" collapsed="false">
      <c r="B254" s="7"/>
      <c r="C254" s="21" t="s">
        <v>6</v>
      </c>
      <c r="D254" s="22" t="s">
        <v>92</v>
      </c>
      <c r="E254" s="23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10"/>
    </row>
    <row r="255" customFormat="false" ht="20.1" hidden="false" customHeight="true" outlineLevel="0" collapsed="false">
      <c r="B255" s="7"/>
      <c r="C255" s="23"/>
      <c r="D255" s="22" t="s">
        <v>93</v>
      </c>
      <c r="E255" s="23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10"/>
    </row>
    <row r="256" customFormat="false" ht="20.1" hidden="false" customHeight="true" outlineLevel="0" collapsed="false">
      <c r="B256" s="7"/>
      <c r="C256" s="9"/>
      <c r="D256" s="22" t="s">
        <v>94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10"/>
    </row>
    <row r="257" customFormat="false" ht="20.1" hidden="false" customHeight="true" outlineLevel="0" collapsed="false">
      <c r="B257" s="7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10"/>
    </row>
    <row r="258" customFormat="false" ht="20.1" hidden="false" customHeight="true" outlineLevel="0" collapsed="false">
      <c r="B258" s="7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10"/>
    </row>
    <row r="259" customFormat="false" ht="20.1" hidden="false" customHeight="true" outlineLevel="0" collapsed="false">
      <c r="B259" s="7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10"/>
    </row>
    <row r="260" customFormat="false" ht="20.1" hidden="false" customHeight="true" outlineLevel="0" collapsed="false"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9"/>
    </row>
    <row r="261" customFormat="false" ht="20.1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3" customFormat="false" ht="20.1" hidden="false" customHeight="true" outlineLevel="0" collapsed="false">
      <c r="B263" s="4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6"/>
    </row>
    <row r="264" customFormat="false" ht="20.1" hidden="false" customHeight="true" outlineLevel="0" collapsed="false">
      <c r="B264" s="7"/>
      <c r="C264" s="20" t="s">
        <v>95</v>
      </c>
      <c r="D264" s="8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10"/>
    </row>
    <row r="265" customFormat="false" ht="20.1" hidden="false" customHeight="true" outlineLevel="0" collapsed="false">
      <c r="B265" s="7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10"/>
    </row>
    <row r="266" customFormat="false" ht="20.1" hidden="false" customHeight="true" outlineLevel="0" collapsed="false">
      <c r="B266" s="7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10"/>
    </row>
    <row r="267" customFormat="false" ht="20.1" hidden="false" customHeight="true" outlineLevel="0" collapsed="false">
      <c r="B267" s="7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10"/>
    </row>
    <row r="268" customFormat="false" ht="20.1" hidden="false" customHeight="true" outlineLevel="0" collapsed="false">
      <c r="B268" s="7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10"/>
    </row>
    <row r="269" customFormat="false" ht="20.1" hidden="false" customHeight="true" outlineLevel="0" collapsed="false">
      <c r="B269" s="7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10"/>
    </row>
    <row r="270" customFormat="false" ht="20.1" hidden="false" customHeight="true" outlineLevel="0" collapsed="false">
      <c r="B270" s="7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10"/>
    </row>
    <row r="271" customFormat="false" ht="20.1" hidden="false" customHeight="true" outlineLevel="0" collapsed="false">
      <c r="B271" s="7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10"/>
    </row>
    <row r="272" customFormat="false" ht="20.1" hidden="false" customHeight="true" outlineLevel="0" collapsed="false">
      <c r="B272" s="7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10"/>
    </row>
    <row r="273" customFormat="false" ht="20.1" hidden="false" customHeight="true" outlineLevel="0" collapsed="false">
      <c r="B273" s="7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10"/>
    </row>
    <row r="274" customFormat="false" ht="20.1" hidden="false" customHeight="true" outlineLevel="0" collapsed="false">
      <c r="B274" s="7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10"/>
    </row>
    <row r="275" customFormat="false" ht="20.1" hidden="false" customHeight="true" outlineLevel="0" collapsed="false">
      <c r="B275" s="7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10"/>
    </row>
    <row r="276" customFormat="false" ht="20.1" hidden="false" customHeight="true" outlineLevel="0" collapsed="false">
      <c r="B276" s="7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10"/>
    </row>
    <row r="277" customFormat="false" ht="20.1" hidden="false" customHeight="true" outlineLevel="0" collapsed="false">
      <c r="B277" s="7"/>
      <c r="C277" s="21" t="s">
        <v>6</v>
      </c>
      <c r="D277" s="22" t="s">
        <v>96</v>
      </c>
      <c r="E277" s="23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10"/>
    </row>
    <row r="278" customFormat="false" ht="20.1" hidden="false" customHeight="true" outlineLevel="0" collapsed="false">
      <c r="B278" s="7"/>
      <c r="C278" s="23"/>
      <c r="D278" s="22" t="s">
        <v>97</v>
      </c>
      <c r="E278" s="23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10"/>
    </row>
    <row r="279" customFormat="false" ht="20.1" hidden="false" customHeight="true" outlineLevel="0" collapsed="false">
      <c r="B279" s="7"/>
      <c r="C279" s="34"/>
      <c r="D279" s="47" t="s">
        <v>98</v>
      </c>
      <c r="E279" s="23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10"/>
    </row>
    <row r="280" customFormat="false" ht="20.1" hidden="false" customHeight="true" outlineLevel="0" collapsed="false">
      <c r="B280" s="17"/>
      <c r="C280" s="42"/>
      <c r="D280" s="54" t="s">
        <v>99</v>
      </c>
      <c r="E280" s="42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9"/>
    </row>
  </sheetData>
  <mergeCells count="61">
    <mergeCell ref="G8:V8"/>
    <mergeCell ref="G10:V10"/>
    <mergeCell ref="G16:V16"/>
    <mergeCell ref="I46:O46"/>
    <mergeCell ref="P46:V46"/>
    <mergeCell ref="K47:M47"/>
    <mergeCell ref="R47:T47"/>
    <mergeCell ref="K48:M48"/>
    <mergeCell ref="R48:T48"/>
    <mergeCell ref="K49:M49"/>
    <mergeCell ref="R49:T49"/>
    <mergeCell ref="K50:M50"/>
    <mergeCell ref="R50:T50"/>
    <mergeCell ref="K51:M51"/>
    <mergeCell ref="R51:T51"/>
    <mergeCell ref="K52:M52"/>
    <mergeCell ref="R52:T52"/>
    <mergeCell ref="I86:O86"/>
    <mergeCell ref="P86:V86"/>
    <mergeCell ref="D87:H87"/>
    <mergeCell ref="J87:M87"/>
    <mergeCell ref="R87:T87"/>
    <mergeCell ref="D88:H88"/>
    <mergeCell ref="J88:M88"/>
    <mergeCell ref="R88:T88"/>
    <mergeCell ref="D89:H89"/>
    <mergeCell ref="J89:M89"/>
    <mergeCell ref="R89:T89"/>
    <mergeCell ref="G147:K147"/>
    <mergeCell ref="L147:P147"/>
    <mergeCell ref="D148:F148"/>
    <mergeCell ref="G148:K148"/>
    <mergeCell ref="L148:O148"/>
    <mergeCell ref="D149:F149"/>
    <mergeCell ref="G149:K149"/>
    <mergeCell ref="L149:O149"/>
    <mergeCell ref="D150:F150"/>
    <mergeCell ref="G150:K150"/>
    <mergeCell ref="L150:O150"/>
    <mergeCell ref="G153:K153"/>
    <mergeCell ref="L153:P153"/>
    <mergeCell ref="D154:F154"/>
    <mergeCell ref="G154:K154"/>
    <mergeCell ref="L154:O154"/>
    <mergeCell ref="D155:F155"/>
    <mergeCell ref="G155:K155"/>
    <mergeCell ref="L155:O155"/>
    <mergeCell ref="D156:F156"/>
    <mergeCell ref="G156:K156"/>
    <mergeCell ref="L156:O156"/>
    <mergeCell ref="I206:O206"/>
    <mergeCell ref="P206:V206"/>
    <mergeCell ref="D207:H207"/>
    <mergeCell ref="J207:M207"/>
    <mergeCell ref="R207:T207"/>
    <mergeCell ref="D208:H208"/>
    <mergeCell ref="J208:M208"/>
    <mergeCell ref="R208:T208"/>
    <mergeCell ref="D209:H209"/>
    <mergeCell ref="J209:M209"/>
    <mergeCell ref="R209:T209"/>
  </mergeCells>
  <printOptions headings="false" gridLines="false" gridLinesSet="true" horizontalCentered="true" verticalCentered="false"/>
  <pageMargins left="0.590277777777778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5" width="13.12"/>
    <col collapsed="false" customWidth="true" hidden="false" outlineLevel="0" max="11" min="2" style="395" width="11.62"/>
    <col collapsed="false" customWidth="true" hidden="false" outlineLevel="0" max="12" min="12" style="395" width="6.62"/>
    <col collapsed="false" customWidth="true" hidden="false" outlineLevel="0" max="13" min="13" style="395" width="11.62"/>
    <col collapsed="false" customWidth="false" hidden="false" outlineLevel="0" max="257" min="14" style="395" width="8.99"/>
  </cols>
  <sheetData>
    <row r="1" customFormat="false" ht="11.1" hidden="false" customHeight="true" outlineLevel="0" collapsed="false">
      <c r="J1" s="396" t="s">
        <v>411</v>
      </c>
    </row>
    <row r="2" s="401" customFormat="true" ht="15" hidden="false" customHeight="true" outlineLevel="0" collapsed="false">
      <c r="A2" s="397" t="s">
        <v>142</v>
      </c>
      <c r="B2" s="398" t="s">
        <v>41</v>
      </c>
      <c r="C2" s="398"/>
      <c r="D2" s="398"/>
      <c r="E2" s="398" t="s">
        <v>412</v>
      </c>
      <c r="F2" s="398"/>
      <c r="G2" s="398"/>
      <c r="H2" s="399" t="s">
        <v>413</v>
      </c>
      <c r="I2" s="399"/>
      <c r="J2" s="399"/>
      <c r="K2" s="400"/>
      <c r="L2" s="400"/>
      <c r="M2" s="400"/>
    </row>
    <row r="3" s="401" customFormat="true" ht="15" hidden="false" customHeight="true" outlineLevel="0" collapsed="false">
      <c r="A3" s="397"/>
      <c r="B3" s="402" t="s">
        <v>115</v>
      </c>
      <c r="C3" s="398" t="s">
        <v>414</v>
      </c>
      <c r="D3" s="398" t="s">
        <v>415</v>
      </c>
      <c r="E3" s="398" t="s">
        <v>115</v>
      </c>
      <c r="F3" s="398" t="s">
        <v>43</v>
      </c>
      <c r="G3" s="398" t="s">
        <v>45</v>
      </c>
      <c r="H3" s="398" t="s">
        <v>115</v>
      </c>
      <c r="I3" s="398" t="s">
        <v>82</v>
      </c>
      <c r="J3" s="403" t="s">
        <v>83</v>
      </c>
      <c r="K3" s="404"/>
      <c r="L3" s="404"/>
      <c r="M3" s="404"/>
    </row>
    <row r="4" s="407" customFormat="true" ht="12.95" hidden="false" customHeight="true" outlineLevel="0" collapsed="false">
      <c r="A4" s="195" t="s">
        <v>146</v>
      </c>
      <c r="B4" s="196" t="n">
        <v>57927926</v>
      </c>
      <c r="C4" s="196" t="n">
        <v>18903891</v>
      </c>
      <c r="D4" s="196" t="n">
        <v>39024035</v>
      </c>
      <c r="E4" s="196" t="n">
        <v>16937824</v>
      </c>
      <c r="F4" s="196" t="n">
        <v>6808019</v>
      </c>
      <c r="G4" s="196" t="n">
        <v>10129805</v>
      </c>
      <c r="H4" s="196" t="n">
        <v>40990102</v>
      </c>
      <c r="I4" s="196" t="n">
        <v>12095872</v>
      </c>
      <c r="J4" s="196" t="n">
        <v>28894230</v>
      </c>
      <c r="K4" s="405"/>
      <c r="L4" s="406"/>
      <c r="M4" s="405"/>
    </row>
    <row r="5" s="407" customFormat="true" ht="12.95" hidden="false" customHeight="true" outlineLevel="0" collapsed="false">
      <c r="A5" s="195" t="s">
        <v>147</v>
      </c>
      <c r="B5" s="196" t="n">
        <v>60756819</v>
      </c>
      <c r="C5" s="196" t="n">
        <v>19568560</v>
      </c>
      <c r="D5" s="196" t="n">
        <v>41188259</v>
      </c>
      <c r="E5" s="196" t="n">
        <v>17927720</v>
      </c>
      <c r="F5" s="196" t="n">
        <v>7745593</v>
      </c>
      <c r="G5" s="196" t="n">
        <v>10182127</v>
      </c>
      <c r="H5" s="196" t="n">
        <v>42829099</v>
      </c>
      <c r="I5" s="196" t="n">
        <v>11822967</v>
      </c>
      <c r="J5" s="196" t="n">
        <v>31006132</v>
      </c>
      <c r="K5" s="405"/>
      <c r="L5" s="406"/>
      <c r="M5" s="405"/>
    </row>
    <row r="6" s="407" customFormat="true" ht="12.95" hidden="false" customHeight="true" outlineLevel="0" collapsed="false">
      <c r="A6" s="195" t="s">
        <v>148</v>
      </c>
      <c r="B6" s="196" t="n">
        <v>59546034</v>
      </c>
      <c r="C6" s="196" t="n">
        <v>19597605</v>
      </c>
      <c r="D6" s="196" t="n">
        <v>39948429</v>
      </c>
      <c r="E6" s="196" t="n">
        <v>18463451</v>
      </c>
      <c r="F6" s="196" t="n">
        <v>8195371</v>
      </c>
      <c r="G6" s="196" t="n">
        <v>10268080</v>
      </c>
      <c r="H6" s="196" t="n">
        <v>41082583</v>
      </c>
      <c r="I6" s="196" t="n">
        <v>11402234</v>
      </c>
      <c r="J6" s="196" t="n">
        <v>29680349</v>
      </c>
      <c r="K6" s="405"/>
      <c r="L6" s="406"/>
      <c r="M6" s="405"/>
    </row>
    <row r="7" s="407" customFormat="true" ht="12.95" hidden="false" customHeight="true" outlineLevel="0" collapsed="false">
      <c r="A7" s="195" t="s">
        <v>149</v>
      </c>
      <c r="B7" s="196" t="n">
        <v>61782999</v>
      </c>
      <c r="C7" s="196" t="n">
        <v>19133184</v>
      </c>
      <c r="D7" s="196" t="n">
        <v>42649815</v>
      </c>
      <c r="E7" s="196" t="n">
        <v>19730217</v>
      </c>
      <c r="F7" s="196" t="n">
        <v>7979378</v>
      </c>
      <c r="G7" s="196" t="n">
        <v>11750839</v>
      </c>
      <c r="H7" s="196" t="n">
        <v>42052782</v>
      </c>
      <c r="I7" s="196" t="n">
        <v>11153806</v>
      </c>
      <c r="J7" s="196" t="n">
        <v>30898976</v>
      </c>
      <c r="K7" s="405"/>
      <c r="L7" s="406"/>
      <c r="M7" s="405"/>
    </row>
    <row r="8" s="407" customFormat="true" ht="12.95" hidden="false" customHeight="true" outlineLevel="0" collapsed="false">
      <c r="A8" s="195" t="s">
        <v>150</v>
      </c>
      <c r="B8" s="196" t="n">
        <v>66402827</v>
      </c>
      <c r="C8" s="196" t="n">
        <v>19913983</v>
      </c>
      <c r="D8" s="196" t="n">
        <v>46488844</v>
      </c>
      <c r="E8" s="196" t="n">
        <v>22715632</v>
      </c>
      <c r="F8" s="196" t="n">
        <v>8259239</v>
      </c>
      <c r="G8" s="196" t="n">
        <v>14456393</v>
      </c>
      <c r="H8" s="196" t="n">
        <v>43687195</v>
      </c>
      <c r="I8" s="196" t="n">
        <v>11654744</v>
      </c>
      <c r="J8" s="196" t="n">
        <v>32032451</v>
      </c>
      <c r="K8" s="405"/>
      <c r="L8" s="406"/>
      <c r="M8" s="405"/>
    </row>
    <row r="9" s="407" customFormat="true" ht="12.95" hidden="false" customHeight="true" outlineLevel="0" collapsed="false">
      <c r="A9" s="195" t="s">
        <v>151</v>
      </c>
      <c r="B9" s="196" t="n">
        <v>70430855</v>
      </c>
      <c r="C9" s="196" t="n">
        <v>20568705</v>
      </c>
      <c r="D9" s="196" t="n">
        <v>49862150</v>
      </c>
      <c r="E9" s="196" t="n">
        <v>23957253</v>
      </c>
      <c r="F9" s="196" t="n">
        <v>8084639</v>
      </c>
      <c r="G9" s="196" t="n">
        <v>15872614</v>
      </c>
      <c r="H9" s="196" t="n">
        <v>46473602</v>
      </c>
      <c r="I9" s="196" t="n">
        <v>12484066</v>
      </c>
      <c r="J9" s="196" t="n">
        <v>33989536</v>
      </c>
      <c r="K9" s="405"/>
      <c r="L9" s="406"/>
      <c r="M9" s="405"/>
    </row>
    <row r="10" s="407" customFormat="true" ht="12.95" hidden="false" customHeight="true" outlineLevel="0" collapsed="false">
      <c r="A10" s="195" t="s">
        <v>416</v>
      </c>
      <c r="B10" s="196" t="n">
        <v>75570753</v>
      </c>
      <c r="C10" s="196" t="n">
        <v>23233288</v>
      </c>
      <c r="D10" s="196" t="n">
        <v>52337465</v>
      </c>
      <c r="E10" s="196" t="n">
        <v>24465754</v>
      </c>
      <c r="F10" s="196" t="n">
        <v>8356461</v>
      </c>
      <c r="G10" s="196" t="n">
        <v>16109293</v>
      </c>
      <c r="H10" s="196" t="n">
        <v>51104999</v>
      </c>
      <c r="I10" s="196" t="n">
        <v>14876827</v>
      </c>
      <c r="J10" s="196" t="n">
        <v>36228172</v>
      </c>
      <c r="K10" s="405"/>
      <c r="L10" s="406"/>
      <c r="M10" s="405"/>
    </row>
    <row r="11" s="407" customFormat="true" ht="12.95" hidden="false" customHeight="true" outlineLevel="0" collapsed="false">
      <c r="A11" s="195" t="s">
        <v>153</v>
      </c>
      <c r="B11" s="196" t="n">
        <v>79335223</v>
      </c>
      <c r="C11" s="196" t="n">
        <v>25957297</v>
      </c>
      <c r="D11" s="196" t="n">
        <v>53377926</v>
      </c>
      <c r="E11" s="196" t="n">
        <v>25371358</v>
      </c>
      <c r="F11" s="196" t="n">
        <v>9663866</v>
      </c>
      <c r="G11" s="196" t="n">
        <v>15707492</v>
      </c>
      <c r="H11" s="196" t="n">
        <v>53963865</v>
      </c>
      <c r="I11" s="196" t="n">
        <v>16293431</v>
      </c>
      <c r="J11" s="196" t="n">
        <v>37670434</v>
      </c>
      <c r="K11" s="405"/>
      <c r="L11" s="406"/>
      <c r="M11" s="405"/>
    </row>
    <row r="12" s="407" customFormat="true" ht="12.95" hidden="false" customHeight="true" outlineLevel="0" collapsed="false">
      <c r="A12" s="195" t="s">
        <v>154</v>
      </c>
      <c r="B12" s="196" t="n">
        <v>84146734</v>
      </c>
      <c r="C12" s="196" t="n">
        <v>27712695</v>
      </c>
      <c r="D12" s="196" t="n">
        <v>56434039</v>
      </c>
      <c r="E12" s="196" t="n">
        <v>27699430</v>
      </c>
      <c r="F12" s="196" t="n">
        <v>10444392</v>
      </c>
      <c r="G12" s="196" t="n">
        <v>17255038</v>
      </c>
      <c r="H12" s="196" t="n">
        <v>56447304</v>
      </c>
      <c r="I12" s="196" t="n">
        <v>17268303</v>
      </c>
      <c r="J12" s="196" t="n">
        <v>39179001</v>
      </c>
      <c r="K12" s="405"/>
      <c r="L12" s="406"/>
      <c r="M12" s="405"/>
    </row>
    <row r="13" s="407" customFormat="true" ht="12.95" hidden="false" customHeight="true" outlineLevel="0" collapsed="false">
      <c r="A13" s="195" t="s">
        <v>155</v>
      </c>
      <c r="B13" s="196" t="n">
        <v>81538674</v>
      </c>
      <c r="C13" s="196" t="n">
        <v>27494022</v>
      </c>
      <c r="D13" s="196" t="n">
        <v>54044652</v>
      </c>
      <c r="E13" s="196" t="n">
        <v>27649121</v>
      </c>
      <c r="F13" s="196" t="n">
        <v>10487962</v>
      </c>
      <c r="G13" s="196" t="n">
        <v>17161159</v>
      </c>
      <c r="H13" s="196" t="n">
        <v>53889553</v>
      </c>
      <c r="I13" s="196" t="n">
        <v>17006060</v>
      </c>
      <c r="J13" s="196" t="n">
        <v>36883493</v>
      </c>
      <c r="K13" s="405"/>
      <c r="L13" s="406"/>
      <c r="M13" s="405"/>
    </row>
    <row r="14" s="407" customFormat="true" ht="12.95" hidden="false" customHeight="true" outlineLevel="0" collapsed="false">
      <c r="A14" s="195" t="s">
        <v>156</v>
      </c>
      <c r="B14" s="196" t="n">
        <v>73690144</v>
      </c>
      <c r="C14" s="196" t="n">
        <v>24569532</v>
      </c>
      <c r="D14" s="196" t="n">
        <v>49120612</v>
      </c>
      <c r="E14" s="196" t="n">
        <v>22736532</v>
      </c>
      <c r="F14" s="196" t="n">
        <v>7795534</v>
      </c>
      <c r="G14" s="196" t="n">
        <v>14940998</v>
      </c>
      <c r="H14" s="196" t="n">
        <v>50953612</v>
      </c>
      <c r="I14" s="196" t="n">
        <v>16773998</v>
      </c>
      <c r="J14" s="196" t="n">
        <v>34179614</v>
      </c>
      <c r="K14" s="405"/>
      <c r="L14" s="406"/>
      <c r="M14" s="405"/>
    </row>
    <row r="15" s="407" customFormat="true" ht="12.95" hidden="false" customHeight="true" outlineLevel="0" collapsed="false">
      <c r="A15" s="195" t="s">
        <v>157</v>
      </c>
      <c r="B15" s="196" t="n">
        <v>77907628</v>
      </c>
      <c r="C15" s="196" t="n">
        <v>25702422</v>
      </c>
      <c r="D15" s="196" t="n">
        <v>52205206</v>
      </c>
      <c r="E15" s="196" t="n">
        <v>25293272</v>
      </c>
      <c r="F15" s="196" t="n">
        <v>8474743</v>
      </c>
      <c r="G15" s="196" t="n">
        <v>16818529</v>
      </c>
      <c r="H15" s="196" t="n">
        <v>52614356</v>
      </c>
      <c r="I15" s="196" t="n">
        <v>17227679</v>
      </c>
      <c r="J15" s="196" t="n">
        <v>35386677</v>
      </c>
      <c r="K15" s="405"/>
      <c r="L15" s="406"/>
      <c r="M15" s="405"/>
    </row>
    <row r="16" s="407" customFormat="true" ht="12.95" hidden="false" customHeight="true" outlineLevel="0" collapsed="false">
      <c r="A16" s="195" t="s">
        <v>158</v>
      </c>
      <c r="B16" s="196" t="n">
        <v>87289654</v>
      </c>
      <c r="C16" s="196" t="n">
        <v>30208754</v>
      </c>
      <c r="D16" s="196" t="n">
        <v>57080900</v>
      </c>
      <c r="E16" s="196" t="n">
        <v>28643974</v>
      </c>
      <c r="F16" s="196" t="n">
        <v>10040820</v>
      </c>
      <c r="G16" s="196" t="n">
        <v>18603154</v>
      </c>
      <c r="H16" s="196" t="n">
        <v>58645680</v>
      </c>
      <c r="I16" s="196" t="n">
        <v>20167934</v>
      </c>
      <c r="J16" s="196" t="n">
        <v>38477746</v>
      </c>
      <c r="K16" s="405"/>
      <c r="L16" s="406"/>
      <c r="M16" s="405"/>
    </row>
    <row r="17" s="407" customFormat="true" ht="12.95" hidden="false" customHeight="true" outlineLevel="0" collapsed="false">
      <c r="A17" s="195" t="s">
        <v>159</v>
      </c>
      <c r="B17" s="196" t="n">
        <v>92196137</v>
      </c>
      <c r="C17" s="196" t="n">
        <v>32675099</v>
      </c>
      <c r="D17" s="196" t="n">
        <v>59521038</v>
      </c>
      <c r="E17" s="196" t="n">
        <v>34541524</v>
      </c>
      <c r="F17" s="196" t="n">
        <v>13074637</v>
      </c>
      <c r="G17" s="196" t="n">
        <v>21466887</v>
      </c>
      <c r="H17" s="196" t="n">
        <v>57654613</v>
      </c>
      <c r="I17" s="196" t="n">
        <v>19600462</v>
      </c>
      <c r="J17" s="196" t="n">
        <v>38054151</v>
      </c>
      <c r="K17" s="405"/>
      <c r="L17" s="406"/>
      <c r="M17" s="405"/>
    </row>
    <row r="18" s="407" customFormat="true" ht="12.95" hidden="false" customHeight="true" outlineLevel="0" collapsed="false">
      <c r="A18" s="195" t="s">
        <v>160</v>
      </c>
      <c r="B18" s="196" t="n">
        <v>93131079</v>
      </c>
      <c r="C18" s="196" t="n">
        <v>34197940</v>
      </c>
      <c r="D18" s="196" t="n">
        <v>58933139</v>
      </c>
      <c r="E18" s="196" t="n">
        <v>35393493</v>
      </c>
      <c r="F18" s="196" t="n">
        <v>14089630</v>
      </c>
      <c r="G18" s="196" t="n">
        <v>21303863</v>
      </c>
      <c r="H18" s="196" t="n">
        <v>57737586</v>
      </c>
      <c r="I18" s="196" t="n">
        <v>20108310</v>
      </c>
      <c r="J18" s="196" t="n">
        <v>37629276</v>
      </c>
      <c r="K18" s="405"/>
      <c r="L18" s="406"/>
      <c r="M18" s="405"/>
    </row>
    <row r="19" s="407" customFormat="true" ht="12.95" hidden="false" customHeight="true" outlineLevel="0" collapsed="false">
      <c r="A19" s="195" t="s">
        <v>161</v>
      </c>
      <c r="B19" s="196" t="n">
        <v>88391508</v>
      </c>
      <c r="C19" s="196" t="n">
        <v>32812548</v>
      </c>
      <c r="D19" s="196" t="n">
        <v>55578960</v>
      </c>
      <c r="E19" s="196" t="n">
        <v>33969621</v>
      </c>
      <c r="F19" s="196" t="n">
        <v>14332817</v>
      </c>
      <c r="G19" s="196" t="n">
        <v>19636804</v>
      </c>
      <c r="H19" s="196" t="n">
        <v>54421887</v>
      </c>
      <c r="I19" s="196" t="n">
        <v>18479731</v>
      </c>
      <c r="J19" s="196" t="n">
        <v>35942156</v>
      </c>
      <c r="K19" s="405"/>
      <c r="L19" s="406"/>
      <c r="M19" s="405"/>
    </row>
    <row r="20" s="407" customFormat="true" ht="12.95" hidden="false" customHeight="true" outlineLevel="0" collapsed="false">
      <c r="A20" s="195" t="s">
        <v>162</v>
      </c>
      <c r="B20" s="196" t="n">
        <v>85414441</v>
      </c>
      <c r="C20" s="196" t="n">
        <v>31765887</v>
      </c>
      <c r="D20" s="196" t="n">
        <v>53648554</v>
      </c>
      <c r="E20" s="196" t="n">
        <v>36112328</v>
      </c>
      <c r="F20" s="196" t="n">
        <v>14614638</v>
      </c>
      <c r="G20" s="196" t="n">
        <v>21497690</v>
      </c>
      <c r="H20" s="196" t="n">
        <v>49302113</v>
      </c>
      <c r="I20" s="196" t="n">
        <v>17151249</v>
      </c>
      <c r="J20" s="196" t="n">
        <v>32150864</v>
      </c>
      <c r="K20" s="405"/>
      <c r="L20" s="406"/>
      <c r="M20" s="405"/>
    </row>
    <row r="21" s="407" customFormat="true" ht="12.95" hidden="false" customHeight="true" outlineLevel="0" collapsed="false">
      <c r="A21" s="195" t="s">
        <v>163</v>
      </c>
      <c r="B21" s="196" t="n">
        <v>84559363</v>
      </c>
      <c r="C21" s="196" t="n">
        <v>31034313</v>
      </c>
      <c r="D21" s="196" t="n">
        <v>53525050</v>
      </c>
      <c r="E21" s="196" t="n">
        <v>39283394</v>
      </c>
      <c r="F21" s="196" t="n">
        <v>15512031</v>
      </c>
      <c r="G21" s="196" t="n">
        <v>23771363</v>
      </c>
      <c r="H21" s="196" t="n">
        <v>45275969</v>
      </c>
      <c r="I21" s="196" t="n">
        <v>15522282</v>
      </c>
      <c r="J21" s="196" t="n">
        <v>29753687</v>
      </c>
      <c r="K21" s="405"/>
      <c r="L21" s="406"/>
      <c r="M21" s="405"/>
    </row>
    <row r="22" s="407" customFormat="true" ht="12.95" hidden="false" customHeight="true" outlineLevel="0" collapsed="false">
      <c r="A22" s="195" t="s">
        <v>164</v>
      </c>
      <c r="B22" s="196" t="n">
        <v>82056013</v>
      </c>
      <c r="C22" s="196" t="n">
        <v>29090256</v>
      </c>
      <c r="D22" s="196" t="n">
        <v>52965757</v>
      </c>
      <c r="E22" s="196" t="n">
        <v>38064298</v>
      </c>
      <c r="F22" s="196" t="n">
        <v>15054858</v>
      </c>
      <c r="G22" s="196" t="n">
        <v>23009440</v>
      </c>
      <c r="H22" s="196" t="n">
        <v>43991715</v>
      </c>
      <c r="I22" s="196" t="n">
        <v>14035398</v>
      </c>
      <c r="J22" s="196" t="n">
        <v>29956317</v>
      </c>
      <c r="K22" s="405"/>
      <c r="L22" s="406"/>
      <c r="M22" s="405"/>
    </row>
    <row r="23" s="407" customFormat="true" ht="12.95" hidden="false" customHeight="true" outlineLevel="0" collapsed="false">
      <c r="A23" s="195" t="s">
        <v>165</v>
      </c>
      <c r="B23" s="196" t="n">
        <v>82519796</v>
      </c>
      <c r="C23" s="196" t="n">
        <v>30591857</v>
      </c>
      <c r="D23" s="196" t="n">
        <v>51927939</v>
      </c>
      <c r="E23" s="196" t="n">
        <v>39809943</v>
      </c>
      <c r="F23" s="196" t="n">
        <v>16008849</v>
      </c>
      <c r="G23" s="196" t="n">
        <v>23801094</v>
      </c>
      <c r="H23" s="196" t="n">
        <v>42709853</v>
      </c>
      <c r="I23" s="196" t="n">
        <v>14583008</v>
      </c>
      <c r="J23" s="196" t="n">
        <v>28126845</v>
      </c>
      <c r="K23" s="405"/>
      <c r="L23" s="406"/>
      <c r="M23" s="405"/>
    </row>
    <row r="24" s="407" customFormat="true" ht="12.95" hidden="false" customHeight="true" outlineLevel="0" collapsed="false">
      <c r="A24" s="195" t="s">
        <v>166</v>
      </c>
      <c r="B24" s="196" t="n">
        <v>88473966</v>
      </c>
      <c r="C24" s="196" t="n">
        <v>32842827</v>
      </c>
      <c r="D24" s="196" t="n">
        <v>55631139</v>
      </c>
      <c r="E24" s="196" t="n">
        <v>43329278</v>
      </c>
      <c r="F24" s="196" t="n">
        <v>17197803</v>
      </c>
      <c r="G24" s="196" t="n">
        <v>26131475</v>
      </c>
      <c r="H24" s="196" t="n">
        <v>45144688</v>
      </c>
      <c r="I24" s="196" t="n">
        <v>15645024</v>
      </c>
      <c r="J24" s="196" t="n">
        <v>29499664</v>
      </c>
      <c r="K24" s="405"/>
      <c r="L24" s="406"/>
      <c r="M24" s="405"/>
    </row>
    <row r="25" s="407" customFormat="true" ht="12.95" hidden="false" customHeight="true" outlineLevel="0" collapsed="false">
      <c r="A25" s="195" t="s">
        <v>167</v>
      </c>
      <c r="B25" s="196" t="n">
        <v>91426731</v>
      </c>
      <c r="C25" s="196" t="n">
        <v>34455324</v>
      </c>
      <c r="D25" s="196" t="n">
        <v>56971407</v>
      </c>
      <c r="E25" s="196" t="n">
        <v>45954479</v>
      </c>
      <c r="F25" s="196" t="n">
        <v>18382322</v>
      </c>
      <c r="G25" s="196" t="n">
        <v>27572157</v>
      </c>
      <c r="H25" s="196" t="n">
        <v>45472252</v>
      </c>
      <c r="I25" s="196" t="n">
        <v>16073002</v>
      </c>
      <c r="J25" s="196" t="n">
        <v>29399250</v>
      </c>
      <c r="K25" s="405"/>
      <c r="L25" s="406"/>
      <c r="M25" s="405"/>
    </row>
    <row r="26" s="407" customFormat="true" ht="12.95" hidden="false" customHeight="true" outlineLevel="0" collapsed="false">
      <c r="A26" s="201" t="s">
        <v>168</v>
      </c>
      <c r="B26" s="196" t="n">
        <v>92032259</v>
      </c>
      <c r="C26" s="196" t="n">
        <v>34952568</v>
      </c>
      <c r="D26" s="196" t="n">
        <v>57079691</v>
      </c>
      <c r="E26" s="196" t="n">
        <v>46509208</v>
      </c>
      <c r="F26" s="196" t="n">
        <v>18717399</v>
      </c>
      <c r="G26" s="196" t="n">
        <v>27791809</v>
      </c>
      <c r="H26" s="196" t="n">
        <v>45523051</v>
      </c>
      <c r="I26" s="196" t="n">
        <v>16235169</v>
      </c>
      <c r="J26" s="196" t="n">
        <v>29287882</v>
      </c>
      <c r="K26" s="405"/>
      <c r="L26" s="406"/>
      <c r="M26" s="405"/>
    </row>
    <row r="27" s="407" customFormat="true" ht="12.95" hidden="false" customHeight="true" outlineLevel="0" collapsed="false">
      <c r="A27" s="201" t="s">
        <v>169</v>
      </c>
      <c r="B27" s="196" t="n">
        <v>90811219</v>
      </c>
      <c r="C27" s="196" t="n">
        <v>33827231</v>
      </c>
      <c r="D27" s="196" t="n">
        <v>56983988</v>
      </c>
      <c r="E27" s="196" t="n">
        <v>45858277</v>
      </c>
      <c r="F27" s="196" t="n">
        <v>17492342</v>
      </c>
      <c r="G27" s="196" t="n">
        <v>28365935</v>
      </c>
      <c r="H27" s="196" t="n">
        <v>44952942</v>
      </c>
      <c r="I27" s="196" t="n">
        <v>16334889</v>
      </c>
      <c r="J27" s="196" t="n">
        <v>28618053</v>
      </c>
      <c r="K27" s="405"/>
      <c r="L27" s="406"/>
      <c r="M27" s="405"/>
    </row>
    <row r="28" s="407" customFormat="true" ht="12.95" hidden="false" customHeight="true" outlineLevel="0" collapsed="false">
      <c r="A28" s="201" t="s">
        <v>170</v>
      </c>
      <c r="B28" s="196" t="n">
        <v>87629230</v>
      </c>
      <c r="C28" s="196" t="n">
        <v>32569889</v>
      </c>
      <c r="D28" s="196" t="n">
        <v>55059341</v>
      </c>
      <c r="E28" s="196" t="n">
        <v>46111571</v>
      </c>
      <c r="F28" s="196" t="n">
        <v>17635901</v>
      </c>
      <c r="G28" s="196" t="n">
        <v>28475670</v>
      </c>
      <c r="H28" s="196" t="n">
        <v>41517659</v>
      </c>
      <c r="I28" s="196" t="n">
        <v>14933988</v>
      </c>
      <c r="J28" s="196" t="n">
        <v>26583671</v>
      </c>
      <c r="K28" s="405"/>
      <c r="L28" s="406"/>
      <c r="M28" s="405"/>
    </row>
    <row r="29" s="407" customFormat="true" ht="12.95" hidden="false" customHeight="true" outlineLevel="0" collapsed="false">
      <c r="A29" s="202" t="s">
        <v>417</v>
      </c>
      <c r="B29" s="203" t="n">
        <v>81356537</v>
      </c>
      <c r="C29" s="203" t="n">
        <v>26133976</v>
      </c>
      <c r="D29" s="203" t="n">
        <v>55222561</v>
      </c>
      <c r="E29" s="203" t="n">
        <v>45118924</v>
      </c>
      <c r="F29" s="203" t="n">
        <v>13678997</v>
      </c>
      <c r="G29" s="203" t="n">
        <v>31439927</v>
      </c>
      <c r="H29" s="203" t="n">
        <v>36237613</v>
      </c>
      <c r="I29" s="203" t="n">
        <v>12454979</v>
      </c>
      <c r="J29" s="203" t="n">
        <v>23782634</v>
      </c>
      <c r="K29" s="405"/>
      <c r="L29" s="406"/>
      <c r="M29" s="405"/>
    </row>
    <row r="30" s="407" customFormat="true" ht="12.95" hidden="false" customHeight="true" outlineLevel="0" collapsed="false">
      <c r="A30" s="205" t="s">
        <v>172</v>
      </c>
      <c r="B30" s="196" t="n">
        <v>6487434</v>
      </c>
      <c r="C30" s="196" t="n">
        <v>2066848</v>
      </c>
      <c r="D30" s="196" t="n">
        <v>4420586</v>
      </c>
      <c r="E30" s="196" t="n">
        <v>3516714</v>
      </c>
      <c r="F30" s="196" t="n">
        <v>1078610</v>
      </c>
      <c r="G30" s="196" t="n">
        <v>2438104</v>
      </c>
      <c r="H30" s="196" t="n">
        <v>2970720</v>
      </c>
      <c r="I30" s="196" t="n">
        <v>988238</v>
      </c>
      <c r="J30" s="196" t="n">
        <v>1982482</v>
      </c>
      <c r="K30" s="405"/>
      <c r="L30" s="406"/>
      <c r="M30" s="405"/>
    </row>
    <row r="31" s="407" customFormat="true" ht="12.95" hidden="false" customHeight="true" outlineLevel="0" collapsed="false">
      <c r="A31" s="205" t="s">
        <v>173</v>
      </c>
      <c r="B31" s="196" t="n">
        <v>6557585</v>
      </c>
      <c r="C31" s="196" t="n">
        <v>2344267</v>
      </c>
      <c r="D31" s="196" t="n">
        <v>4213318</v>
      </c>
      <c r="E31" s="196" t="n">
        <v>3451485</v>
      </c>
      <c r="F31" s="196" t="n">
        <v>1278394</v>
      </c>
      <c r="G31" s="196" t="n">
        <v>2173091</v>
      </c>
      <c r="H31" s="196" t="n">
        <v>3106100</v>
      </c>
      <c r="I31" s="196" t="n">
        <v>1065873</v>
      </c>
      <c r="J31" s="196" t="n">
        <v>2040227</v>
      </c>
      <c r="K31" s="405"/>
      <c r="L31" s="406"/>
      <c r="M31" s="405"/>
    </row>
    <row r="32" s="407" customFormat="true" ht="12.95" hidden="false" customHeight="true" outlineLevel="0" collapsed="false">
      <c r="A32" s="205" t="s">
        <v>174</v>
      </c>
      <c r="B32" s="196" t="n">
        <v>6987490</v>
      </c>
      <c r="C32" s="196" t="n">
        <v>2398733</v>
      </c>
      <c r="D32" s="196" t="n">
        <v>4588757</v>
      </c>
      <c r="E32" s="196" t="n">
        <v>3642984</v>
      </c>
      <c r="F32" s="196" t="n">
        <v>1190127</v>
      </c>
      <c r="G32" s="196" t="n">
        <v>2452857</v>
      </c>
      <c r="H32" s="196" t="n">
        <v>3344506</v>
      </c>
      <c r="I32" s="196" t="n">
        <v>1208606</v>
      </c>
      <c r="J32" s="196" t="n">
        <v>2135900</v>
      </c>
      <c r="K32" s="405"/>
      <c r="L32" s="406"/>
      <c r="M32" s="405"/>
    </row>
    <row r="33" s="407" customFormat="true" ht="12.95" hidden="false" customHeight="true" outlineLevel="0" collapsed="false">
      <c r="A33" s="205" t="s">
        <v>175</v>
      </c>
      <c r="B33" s="196" t="n">
        <v>7039622</v>
      </c>
      <c r="C33" s="196" t="n">
        <v>2195077</v>
      </c>
      <c r="D33" s="196" t="n">
        <v>4844545</v>
      </c>
      <c r="E33" s="196" t="n">
        <v>4041564</v>
      </c>
      <c r="F33" s="196" t="n">
        <v>1174162</v>
      </c>
      <c r="G33" s="196" t="n">
        <v>2867402</v>
      </c>
      <c r="H33" s="196" t="n">
        <v>2998058</v>
      </c>
      <c r="I33" s="196" t="n">
        <v>1020915</v>
      </c>
      <c r="J33" s="196" t="n">
        <v>1977143</v>
      </c>
      <c r="K33" s="405"/>
      <c r="L33" s="406"/>
      <c r="M33" s="405"/>
    </row>
    <row r="34" s="407" customFormat="true" ht="12.95" hidden="false" customHeight="true" outlineLevel="0" collapsed="false">
      <c r="A34" s="205" t="s">
        <v>176</v>
      </c>
      <c r="B34" s="196" t="n">
        <v>6992448</v>
      </c>
      <c r="C34" s="196" t="n">
        <v>2150666</v>
      </c>
      <c r="D34" s="196" t="n">
        <v>4841782</v>
      </c>
      <c r="E34" s="196" t="n">
        <v>4206273</v>
      </c>
      <c r="F34" s="196" t="n">
        <v>1211506</v>
      </c>
      <c r="G34" s="196" t="n">
        <v>2994767</v>
      </c>
      <c r="H34" s="196" t="n">
        <v>2786175</v>
      </c>
      <c r="I34" s="196" t="n">
        <v>939160</v>
      </c>
      <c r="J34" s="196" t="n">
        <v>1847015</v>
      </c>
      <c r="K34" s="405"/>
      <c r="L34" s="406"/>
      <c r="M34" s="405"/>
    </row>
    <row r="35" s="407" customFormat="true" ht="12.95" hidden="false" customHeight="true" outlineLevel="0" collapsed="false">
      <c r="A35" s="205" t="s">
        <v>177</v>
      </c>
      <c r="B35" s="196" t="n">
        <v>6715237</v>
      </c>
      <c r="C35" s="196" t="n">
        <v>2156654</v>
      </c>
      <c r="D35" s="196" t="n">
        <v>4558583</v>
      </c>
      <c r="E35" s="196" t="n">
        <v>3869535</v>
      </c>
      <c r="F35" s="196" t="n">
        <v>1208622</v>
      </c>
      <c r="G35" s="196" t="n">
        <v>2660913</v>
      </c>
      <c r="H35" s="196" t="n">
        <v>2845702</v>
      </c>
      <c r="I35" s="196" t="n">
        <v>948032</v>
      </c>
      <c r="J35" s="196" t="n">
        <v>1897670</v>
      </c>
      <c r="K35" s="405"/>
      <c r="L35" s="406"/>
      <c r="M35" s="405"/>
    </row>
    <row r="36" s="407" customFormat="true" ht="12.95" hidden="false" customHeight="true" outlineLevel="0" collapsed="false">
      <c r="A36" s="205" t="s">
        <v>178</v>
      </c>
      <c r="B36" s="196" t="n">
        <v>7238711</v>
      </c>
      <c r="C36" s="196" t="n">
        <v>2386787</v>
      </c>
      <c r="D36" s="196" t="n">
        <v>4851924</v>
      </c>
      <c r="E36" s="196" t="n">
        <v>4081803</v>
      </c>
      <c r="F36" s="196" t="n">
        <v>1268269</v>
      </c>
      <c r="G36" s="196" t="n">
        <v>2813534</v>
      </c>
      <c r="H36" s="196" t="n">
        <v>3156908</v>
      </c>
      <c r="I36" s="196" t="n">
        <v>1118518</v>
      </c>
      <c r="J36" s="196" t="n">
        <v>2038390</v>
      </c>
      <c r="K36" s="405"/>
      <c r="L36" s="406"/>
      <c r="M36" s="405"/>
    </row>
    <row r="37" s="407" customFormat="true" ht="12.95" hidden="false" customHeight="true" outlineLevel="0" collapsed="false">
      <c r="A37" s="205" t="s">
        <v>179</v>
      </c>
      <c r="B37" s="196" t="n">
        <v>6599686</v>
      </c>
      <c r="C37" s="196" t="n">
        <v>2112995</v>
      </c>
      <c r="D37" s="196" t="n">
        <v>4486691</v>
      </c>
      <c r="E37" s="196" t="n">
        <v>3796278</v>
      </c>
      <c r="F37" s="196" t="n">
        <v>1128887</v>
      </c>
      <c r="G37" s="196" t="n">
        <v>2667391</v>
      </c>
      <c r="H37" s="196" t="n">
        <v>2803408</v>
      </c>
      <c r="I37" s="196" t="n">
        <v>984108</v>
      </c>
      <c r="J37" s="196" t="n">
        <v>1819300</v>
      </c>
      <c r="K37" s="405"/>
      <c r="L37" s="406"/>
      <c r="M37" s="405"/>
    </row>
    <row r="38" s="407" customFormat="true" ht="12.95" hidden="false" customHeight="true" outlineLevel="0" collapsed="false">
      <c r="A38" s="205" t="s">
        <v>180</v>
      </c>
      <c r="B38" s="196" t="n">
        <v>6901919</v>
      </c>
      <c r="C38" s="196" t="n">
        <v>2311841</v>
      </c>
      <c r="D38" s="196" t="n">
        <v>4590078</v>
      </c>
      <c r="E38" s="196" t="n">
        <v>3892631</v>
      </c>
      <c r="F38" s="196" t="n">
        <v>1213753</v>
      </c>
      <c r="G38" s="196" t="n">
        <v>2678878</v>
      </c>
      <c r="H38" s="196" t="n">
        <v>3009288</v>
      </c>
      <c r="I38" s="196" t="n">
        <v>1098088</v>
      </c>
      <c r="J38" s="196" t="n">
        <v>1911200</v>
      </c>
      <c r="K38" s="405"/>
      <c r="L38" s="406"/>
      <c r="M38" s="405"/>
    </row>
    <row r="39" s="407" customFormat="true" ht="12.95" hidden="false" customHeight="true" outlineLevel="0" collapsed="false">
      <c r="A39" s="205" t="s">
        <v>181</v>
      </c>
      <c r="B39" s="196" t="n">
        <v>7089100</v>
      </c>
      <c r="C39" s="196" t="n">
        <v>2232002</v>
      </c>
      <c r="D39" s="196" t="n">
        <v>4857098</v>
      </c>
      <c r="E39" s="196" t="n">
        <v>3779328</v>
      </c>
      <c r="F39" s="196" t="n">
        <v>1097493</v>
      </c>
      <c r="G39" s="196" t="n">
        <v>2681835</v>
      </c>
      <c r="H39" s="196" t="n">
        <v>3309772</v>
      </c>
      <c r="I39" s="196" t="n">
        <v>1134509</v>
      </c>
      <c r="J39" s="196" t="n">
        <v>2175263</v>
      </c>
      <c r="K39" s="405"/>
      <c r="L39" s="406"/>
      <c r="M39" s="405"/>
    </row>
    <row r="40" s="407" customFormat="true" ht="12.95" hidden="false" customHeight="true" outlineLevel="0" collapsed="false">
      <c r="A40" s="205" t="s">
        <v>182</v>
      </c>
      <c r="B40" s="196" t="n">
        <v>6442749</v>
      </c>
      <c r="C40" s="196" t="n">
        <v>1932695</v>
      </c>
      <c r="D40" s="196" t="n">
        <v>4510054</v>
      </c>
      <c r="E40" s="196" t="n">
        <v>3474792</v>
      </c>
      <c r="F40" s="196" t="n">
        <v>918358</v>
      </c>
      <c r="G40" s="196" t="n">
        <v>2556434</v>
      </c>
      <c r="H40" s="196" t="n">
        <v>2967957</v>
      </c>
      <c r="I40" s="196" t="n">
        <v>1014337</v>
      </c>
      <c r="J40" s="196" t="n">
        <v>1953620</v>
      </c>
      <c r="K40" s="405"/>
      <c r="L40" s="406"/>
      <c r="M40" s="405"/>
    </row>
    <row r="41" s="407" customFormat="true" ht="12.95" hidden="false" customHeight="true" outlineLevel="0" collapsed="false">
      <c r="A41" s="408" t="s">
        <v>183</v>
      </c>
      <c r="B41" s="307" t="n">
        <v>6304556</v>
      </c>
      <c r="C41" s="307" t="n">
        <v>1845411</v>
      </c>
      <c r="D41" s="307" t="n">
        <v>4459145</v>
      </c>
      <c r="E41" s="307" t="n">
        <v>3365537</v>
      </c>
      <c r="F41" s="307" t="n">
        <v>910816</v>
      </c>
      <c r="G41" s="307" t="n">
        <v>2454721</v>
      </c>
      <c r="H41" s="307" t="n">
        <v>2939019</v>
      </c>
      <c r="I41" s="307" t="n">
        <v>934595</v>
      </c>
      <c r="J41" s="307" t="n">
        <v>2004424</v>
      </c>
      <c r="K41" s="405"/>
      <c r="L41" s="406"/>
      <c r="M41" s="405"/>
    </row>
    <row r="42" s="407" customFormat="true" ht="12.95" hidden="false" customHeight="true" outlineLevel="0" collapsed="false">
      <c r="A42" s="395"/>
      <c r="B42" s="406"/>
      <c r="C42" s="405"/>
      <c r="D42" s="406"/>
      <c r="E42" s="405"/>
      <c r="F42" s="406"/>
      <c r="G42" s="405"/>
      <c r="H42" s="406"/>
      <c r="I42" s="405"/>
      <c r="J42" s="406"/>
      <c r="K42" s="405"/>
      <c r="L42" s="406"/>
      <c r="M42" s="405"/>
    </row>
    <row r="43" s="407" customFormat="true" ht="12.95" hidden="false" customHeight="true" outlineLevel="0" collapsed="false">
      <c r="A43" s="395"/>
      <c r="B43" s="406"/>
      <c r="C43" s="405"/>
      <c r="D43" s="406"/>
      <c r="E43" s="405"/>
      <c r="F43" s="406"/>
      <c r="G43" s="405"/>
      <c r="H43" s="406"/>
      <c r="I43" s="405"/>
      <c r="J43" s="406"/>
      <c r="K43" s="405"/>
      <c r="L43" s="406"/>
      <c r="M43" s="405"/>
    </row>
    <row r="44" s="407" customFormat="true" ht="12.95" hidden="false" customHeight="true" outlineLevel="0" collapsed="false">
      <c r="A44" s="395"/>
      <c r="B44" s="406"/>
      <c r="C44" s="405"/>
      <c r="D44" s="406"/>
      <c r="E44" s="405"/>
      <c r="F44" s="406"/>
      <c r="G44" s="405"/>
      <c r="H44" s="406"/>
      <c r="I44" s="405"/>
      <c r="J44" s="406"/>
      <c r="K44" s="405"/>
      <c r="L44" s="406"/>
      <c r="M44" s="405"/>
    </row>
    <row r="45" s="407" customFormat="true" ht="12.95" hidden="false" customHeight="true" outlineLevel="0" collapsed="false">
      <c r="A45" s="395"/>
      <c r="B45" s="406"/>
      <c r="C45" s="405"/>
      <c r="D45" s="406"/>
      <c r="E45" s="405"/>
      <c r="F45" s="406"/>
      <c r="G45" s="405"/>
      <c r="H45" s="406"/>
      <c r="I45" s="405"/>
      <c r="J45" s="406"/>
      <c r="K45" s="405"/>
      <c r="L45" s="406"/>
      <c r="M45" s="405"/>
    </row>
    <row r="46" s="407" customFormat="true" ht="12.95" hidden="false" customHeight="true" outlineLevel="0" collapsed="false">
      <c r="A46" s="395"/>
      <c r="B46" s="406"/>
      <c r="C46" s="405"/>
      <c r="D46" s="406"/>
      <c r="E46" s="405"/>
      <c r="F46" s="406"/>
      <c r="G46" s="405"/>
      <c r="H46" s="406"/>
      <c r="I46" s="405"/>
      <c r="J46" s="406"/>
      <c r="K46" s="405"/>
      <c r="L46" s="406"/>
      <c r="M46" s="405"/>
    </row>
    <row r="47" s="407" customFormat="true" ht="12.95" hidden="false" customHeight="true" outlineLevel="0" collapsed="false">
      <c r="A47" s="395"/>
      <c r="B47" s="406"/>
      <c r="C47" s="405"/>
      <c r="D47" s="406"/>
      <c r="E47" s="405"/>
      <c r="F47" s="406"/>
      <c r="G47" s="405"/>
      <c r="H47" s="406"/>
      <c r="I47" s="405"/>
      <c r="J47" s="406"/>
      <c r="K47" s="405"/>
      <c r="L47" s="406"/>
      <c r="M47" s="405"/>
    </row>
    <row r="48" s="407" customFormat="true" ht="12.95" hidden="false" customHeight="true" outlineLevel="0" collapsed="false">
      <c r="A48" s="395"/>
      <c r="B48" s="406"/>
      <c r="C48" s="405"/>
      <c r="D48" s="406"/>
      <c r="E48" s="405"/>
      <c r="F48" s="406"/>
      <c r="G48" s="405"/>
      <c r="H48" s="406"/>
      <c r="I48" s="405"/>
      <c r="J48" s="406"/>
      <c r="K48" s="405"/>
      <c r="L48" s="406"/>
      <c r="M48" s="405"/>
    </row>
    <row r="49" s="407" customFormat="true" ht="12.95" hidden="false" customHeight="true" outlineLevel="0" collapsed="false">
      <c r="A49" s="395"/>
      <c r="B49" s="406"/>
      <c r="C49" s="405"/>
      <c r="D49" s="406"/>
      <c r="E49" s="405"/>
      <c r="F49" s="406"/>
      <c r="G49" s="405"/>
      <c r="H49" s="406"/>
      <c r="I49" s="405"/>
      <c r="J49" s="406"/>
      <c r="K49" s="405"/>
      <c r="L49" s="406"/>
      <c r="M49" s="405"/>
    </row>
    <row r="50" s="407" customFormat="true" ht="12.95" hidden="false" customHeight="true" outlineLevel="0" collapsed="false">
      <c r="A50" s="395"/>
      <c r="B50" s="406"/>
      <c r="C50" s="405"/>
      <c r="D50" s="406"/>
      <c r="E50" s="405"/>
      <c r="F50" s="406"/>
      <c r="G50" s="405"/>
      <c r="H50" s="406"/>
      <c r="I50" s="405"/>
      <c r="J50" s="406"/>
      <c r="K50" s="405"/>
      <c r="L50" s="406"/>
      <c r="M50" s="405"/>
    </row>
    <row r="51" s="407" customFormat="true" ht="12.95" hidden="false" customHeight="true" outlineLevel="0" collapsed="false">
      <c r="A51" s="395"/>
      <c r="B51" s="406"/>
      <c r="C51" s="405"/>
      <c r="D51" s="406"/>
      <c r="E51" s="405"/>
      <c r="F51" s="406"/>
      <c r="G51" s="405"/>
      <c r="H51" s="406"/>
      <c r="I51" s="405"/>
      <c r="J51" s="406"/>
      <c r="K51" s="405"/>
      <c r="L51" s="406"/>
      <c r="M51" s="405"/>
    </row>
    <row r="52" s="407" customFormat="true" ht="12.95" hidden="false" customHeight="true" outlineLevel="0" collapsed="false">
      <c r="A52" s="395"/>
      <c r="B52" s="406"/>
      <c r="C52" s="405"/>
      <c r="D52" s="406"/>
      <c r="E52" s="405"/>
      <c r="F52" s="406"/>
      <c r="G52" s="405"/>
      <c r="H52" s="406"/>
      <c r="I52" s="405"/>
      <c r="J52" s="406"/>
      <c r="K52" s="405"/>
      <c r="L52" s="409"/>
      <c r="M52" s="410"/>
    </row>
    <row r="53" s="407" customFormat="true" ht="12.95" hidden="false" customHeight="true" outlineLevel="0" collapsed="false">
      <c r="A53" s="395"/>
      <c r="B53" s="406"/>
      <c r="C53" s="405"/>
      <c r="D53" s="406"/>
      <c r="E53" s="405"/>
      <c r="F53" s="406"/>
      <c r="G53" s="405"/>
      <c r="H53" s="406"/>
      <c r="I53" s="405"/>
      <c r="J53" s="406"/>
      <c r="K53" s="405"/>
      <c r="L53" s="409"/>
      <c r="M53" s="410"/>
    </row>
    <row r="54" s="407" customFormat="true" ht="12.95" hidden="false" customHeight="true" outlineLevel="0" collapsed="false">
      <c r="A54" s="395"/>
      <c r="B54" s="406"/>
      <c r="C54" s="405"/>
      <c r="D54" s="406"/>
      <c r="E54" s="405"/>
      <c r="F54" s="406"/>
      <c r="G54" s="405"/>
      <c r="H54" s="406"/>
      <c r="I54" s="405"/>
      <c r="J54" s="406"/>
      <c r="K54" s="405"/>
      <c r="L54" s="406"/>
      <c r="M54" s="405"/>
    </row>
    <row r="55" s="407" customFormat="true" ht="12.95" hidden="false" customHeight="true" outlineLevel="0" collapsed="false">
      <c r="A55" s="395"/>
      <c r="B55" s="406"/>
      <c r="C55" s="405"/>
      <c r="D55" s="406"/>
      <c r="E55" s="405"/>
      <c r="F55" s="406"/>
      <c r="G55" s="405"/>
      <c r="H55" s="406"/>
      <c r="I55" s="405"/>
      <c r="J55" s="406"/>
      <c r="K55" s="405"/>
      <c r="L55" s="406"/>
      <c r="M55" s="405"/>
    </row>
    <row r="56" s="407" customFormat="true" ht="12.95" hidden="false" customHeight="true" outlineLevel="0" collapsed="false">
      <c r="A56" s="395"/>
      <c r="B56" s="406"/>
      <c r="C56" s="405"/>
      <c r="D56" s="406"/>
      <c r="E56" s="405"/>
      <c r="F56" s="406"/>
      <c r="G56" s="405"/>
      <c r="H56" s="406"/>
      <c r="I56" s="405"/>
      <c r="J56" s="406"/>
      <c r="K56" s="405"/>
      <c r="L56" s="406"/>
      <c r="M56" s="405"/>
    </row>
    <row r="57" s="407" customFormat="true" ht="12.95" hidden="false" customHeight="true" outlineLevel="0" collapsed="false">
      <c r="A57" s="395"/>
      <c r="B57" s="406"/>
      <c r="C57" s="405"/>
      <c r="D57" s="406"/>
      <c r="E57" s="405"/>
      <c r="F57" s="406"/>
      <c r="G57" s="405"/>
      <c r="H57" s="406"/>
      <c r="I57" s="405"/>
      <c r="J57" s="406"/>
      <c r="K57" s="405"/>
      <c r="L57" s="406"/>
      <c r="M57" s="405"/>
    </row>
    <row r="58" s="407" customFormat="true" ht="12.95" hidden="false" customHeight="true" outlineLevel="0" collapsed="false">
      <c r="A58" s="395"/>
      <c r="B58" s="406"/>
      <c r="C58" s="405"/>
      <c r="D58" s="406"/>
      <c r="E58" s="405"/>
      <c r="F58" s="406"/>
      <c r="G58" s="405"/>
      <c r="H58" s="406"/>
      <c r="I58" s="405"/>
      <c r="J58" s="406"/>
      <c r="K58" s="405"/>
      <c r="L58" s="406"/>
      <c r="M58" s="405"/>
    </row>
    <row r="59" s="407" customFormat="true" ht="12.95" hidden="false" customHeight="true" outlineLevel="0" collapsed="false">
      <c r="A59" s="395"/>
      <c r="B59" s="406"/>
      <c r="C59" s="405"/>
      <c r="D59" s="406"/>
      <c r="E59" s="405"/>
      <c r="F59" s="406"/>
      <c r="G59" s="405"/>
      <c r="H59" s="406"/>
      <c r="I59" s="405"/>
      <c r="J59" s="406"/>
      <c r="K59" s="405"/>
      <c r="L59" s="406"/>
      <c r="M59" s="405"/>
    </row>
    <row r="60" s="407" customFormat="true" ht="12.95" hidden="false" customHeight="true" outlineLevel="0" collapsed="false">
      <c r="A60" s="395"/>
      <c r="B60" s="406"/>
      <c r="C60" s="405"/>
      <c r="D60" s="406"/>
      <c r="E60" s="405"/>
      <c r="F60" s="406"/>
      <c r="G60" s="405"/>
      <c r="H60" s="406"/>
      <c r="I60" s="405"/>
      <c r="J60" s="406"/>
      <c r="K60" s="405"/>
      <c r="L60" s="406"/>
      <c r="M60" s="405"/>
    </row>
    <row r="61" s="407" customFormat="true" ht="12.95" hidden="false" customHeight="true" outlineLevel="0" collapsed="false">
      <c r="A61" s="395"/>
      <c r="B61" s="406"/>
      <c r="C61" s="405"/>
      <c r="D61" s="406"/>
      <c r="E61" s="405"/>
      <c r="F61" s="406"/>
      <c r="G61" s="405"/>
      <c r="H61" s="406"/>
      <c r="I61" s="405"/>
      <c r="J61" s="406"/>
      <c r="K61" s="405"/>
      <c r="L61" s="406"/>
      <c r="M61" s="405"/>
    </row>
    <row r="62" s="407" customFormat="true" ht="12.95" hidden="false" customHeight="true" outlineLevel="0" collapsed="false">
      <c r="A62" s="395"/>
      <c r="B62" s="406"/>
      <c r="C62" s="405"/>
      <c r="D62" s="406"/>
      <c r="E62" s="405"/>
      <c r="F62" s="406"/>
      <c r="G62" s="405"/>
      <c r="H62" s="406"/>
      <c r="I62" s="405"/>
      <c r="J62" s="406"/>
      <c r="K62" s="405"/>
      <c r="L62" s="406"/>
      <c r="M62" s="405"/>
    </row>
    <row r="63" s="407" customFormat="true" ht="12.95" hidden="false" customHeight="true" outlineLevel="0" collapsed="false">
      <c r="A63" s="395"/>
      <c r="B63" s="406"/>
      <c r="C63" s="405"/>
      <c r="D63" s="406"/>
      <c r="E63" s="405"/>
      <c r="F63" s="406"/>
      <c r="G63" s="405"/>
      <c r="H63" s="406"/>
      <c r="I63" s="405"/>
      <c r="J63" s="406"/>
      <c r="K63" s="405"/>
      <c r="L63" s="406"/>
      <c r="M63" s="405"/>
    </row>
    <row r="64" s="407" customFormat="true" ht="12.95" hidden="false" customHeight="true" outlineLevel="0" collapsed="false">
      <c r="A64" s="395"/>
      <c r="B64" s="406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</row>
    <row r="65" s="407" customFormat="true" ht="12.95" hidden="false" customHeight="true" outlineLevel="0" collapsed="false">
      <c r="A65" s="395"/>
      <c r="B65" s="406"/>
      <c r="C65" s="405"/>
      <c r="D65" s="406"/>
      <c r="E65" s="405"/>
      <c r="F65" s="406"/>
      <c r="G65" s="405"/>
      <c r="H65" s="406"/>
      <c r="I65" s="405"/>
      <c r="J65" s="406"/>
      <c r="K65" s="405"/>
      <c r="L65" s="406"/>
      <c r="M65" s="405"/>
    </row>
    <row r="66" s="407" customFormat="true" ht="12.95" hidden="false" customHeight="true" outlineLevel="0" collapsed="false">
      <c r="A66" s="395"/>
      <c r="B66" s="406"/>
      <c r="C66" s="405"/>
      <c r="D66" s="406"/>
      <c r="E66" s="405"/>
      <c r="F66" s="406"/>
      <c r="G66" s="405"/>
      <c r="H66" s="406"/>
      <c r="I66" s="405"/>
      <c r="J66" s="406"/>
      <c r="K66" s="405"/>
      <c r="L66" s="406"/>
      <c r="M66" s="405"/>
    </row>
    <row r="67" s="407" customFormat="true" ht="12.95" hidden="false" customHeight="true" outlineLevel="0" collapsed="false">
      <c r="A67" s="395"/>
      <c r="B67" s="406"/>
      <c r="C67" s="405"/>
      <c r="D67" s="406"/>
      <c r="E67" s="405"/>
      <c r="F67" s="406"/>
      <c r="G67" s="405"/>
      <c r="H67" s="406"/>
      <c r="I67" s="405"/>
      <c r="J67" s="406"/>
      <c r="K67" s="405"/>
      <c r="L67" s="406"/>
      <c r="M67" s="405"/>
    </row>
    <row r="68" s="407" customFormat="true" ht="12.95" hidden="false" customHeight="true" outlineLevel="0" collapsed="false">
      <c r="A68" s="395"/>
      <c r="B68" s="406"/>
      <c r="C68" s="405"/>
      <c r="D68" s="406"/>
      <c r="E68" s="405"/>
      <c r="F68" s="406"/>
      <c r="G68" s="405"/>
      <c r="H68" s="406"/>
      <c r="I68" s="405"/>
      <c r="J68" s="406"/>
      <c r="K68" s="405"/>
      <c r="L68" s="406"/>
      <c r="M68" s="405"/>
    </row>
    <row r="69" s="407" customFormat="true" ht="12.95" hidden="false" customHeight="true" outlineLevel="0" collapsed="false">
      <c r="A69" s="395"/>
      <c r="B69" s="406"/>
      <c r="C69" s="405"/>
      <c r="D69" s="406"/>
      <c r="E69" s="405"/>
      <c r="F69" s="406"/>
      <c r="G69" s="405"/>
      <c r="H69" s="406"/>
      <c r="I69" s="405"/>
      <c r="J69" s="406"/>
      <c r="K69" s="405"/>
      <c r="L69" s="406"/>
      <c r="M69" s="405"/>
    </row>
    <row r="70" s="407" customFormat="true" ht="12.95" hidden="false" customHeight="true" outlineLevel="0" collapsed="false">
      <c r="A70" s="395"/>
      <c r="B70" s="406"/>
      <c r="C70" s="405"/>
      <c r="D70" s="406"/>
      <c r="E70" s="405"/>
      <c r="F70" s="406"/>
      <c r="G70" s="405"/>
      <c r="H70" s="406"/>
      <c r="I70" s="405"/>
      <c r="J70" s="406"/>
      <c r="K70" s="405"/>
      <c r="L70" s="406"/>
      <c r="M70" s="405"/>
    </row>
    <row r="71" s="407" customFormat="true" ht="12.95" hidden="false" customHeight="true" outlineLevel="0" collapsed="false">
      <c r="A71" s="395"/>
      <c r="B71" s="406"/>
      <c r="C71" s="405"/>
      <c r="D71" s="406"/>
      <c r="E71" s="405"/>
      <c r="F71" s="406"/>
      <c r="G71" s="405"/>
      <c r="H71" s="406"/>
      <c r="I71" s="405"/>
      <c r="J71" s="406"/>
      <c r="K71" s="405"/>
      <c r="L71" s="406"/>
      <c r="M71" s="405"/>
    </row>
    <row r="72" s="407" customFormat="true" ht="12.95" hidden="false" customHeight="true" outlineLevel="0" collapsed="false">
      <c r="A72" s="395"/>
      <c r="B72" s="406"/>
      <c r="C72" s="405"/>
      <c r="D72" s="406"/>
      <c r="E72" s="405"/>
      <c r="F72" s="406"/>
      <c r="G72" s="405"/>
      <c r="H72" s="406"/>
      <c r="I72" s="405"/>
      <c r="J72" s="406"/>
      <c r="K72" s="405"/>
      <c r="L72" s="406"/>
      <c r="M72" s="405"/>
    </row>
    <row r="73" s="407" customFormat="true" ht="12.95" hidden="false" customHeight="true" outlineLevel="0" collapsed="false">
      <c r="A73" s="395"/>
      <c r="B73" s="406"/>
      <c r="C73" s="405"/>
      <c r="D73" s="406"/>
      <c r="E73" s="405"/>
      <c r="F73" s="406"/>
      <c r="G73" s="405"/>
      <c r="H73" s="406"/>
      <c r="I73" s="405"/>
      <c r="J73" s="406"/>
      <c r="K73" s="405"/>
      <c r="L73" s="406"/>
      <c r="M73" s="405"/>
    </row>
    <row r="74" s="407" customFormat="true" ht="12.95" hidden="false" customHeight="true" outlineLevel="0" collapsed="false">
      <c r="A74" s="395"/>
      <c r="B74" s="406"/>
      <c r="C74" s="405"/>
      <c r="D74" s="406"/>
      <c r="E74" s="405"/>
      <c r="F74" s="406"/>
      <c r="G74" s="405"/>
      <c r="H74" s="406"/>
      <c r="I74" s="405"/>
      <c r="J74" s="406"/>
      <c r="K74" s="405"/>
      <c r="L74" s="406"/>
      <c r="M74" s="405"/>
    </row>
    <row r="75" s="407" customFormat="true" ht="12.95" hidden="false" customHeight="true" outlineLevel="0" collapsed="false">
      <c r="A75" s="395"/>
      <c r="B75" s="406"/>
      <c r="C75" s="405"/>
      <c r="D75" s="406"/>
      <c r="E75" s="405"/>
      <c r="F75" s="406"/>
      <c r="G75" s="405"/>
      <c r="H75" s="406"/>
      <c r="I75" s="405"/>
      <c r="J75" s="406"/>
      <c r="K75" s="405"/>
      <c r="L75" s="406"/>
      <c r="M75" s="405"/>
    </row>
    <row r="76" s="407" customFormat="true" ht="12.95" hidden="false" customHeight="true" outlineLevel="0" collapsed="false">
      <c r="A76" s="395"/>
      <c r="B76" s="406"/>
      <c r="C76" s="405"/>
      <c r="D76" s="406"/>
      <c r="E76" s="405"/>
      <c r="F76" s="406"/>
      <c r="G76" s="405"/>
      <c r="H76" s="406"/>
      <c r="I76" s="405"/>
      <c r="J76" s="406"/>
      <c r="K76" s="405"/>
      <c r="L76" s="406"/>
      <c r="M76" s="405"/>
    </row>
    <row r="77" s="407" customFormat="true" ht="12.95" hidden="false" customHeight="true" outlineLevel="0" collapsed="false">
      <c r="A77" s="395"/>
      <c r="B77" s="411"/>
      <c r="C77" s="411"/>
      <c r="D77" s="411"/>
      <c r="E77" s="411"/>
      <c r="F77" s="412"/>
      <c r="G77" s="411"/>
      <c r="H77" s="412"/>
      <c r="I77" s="411"/>
      <c r="J77" s="412"/>
      <c r="K77" s="405"/>
      <c r="L77" s="406"/>
      <c r="M77" s="405"/>
    </row>
    <row r="78" s="407" customFormat="true" ht="12.95" hidden="false" customHeight="true" outlineLevel="0" collapsed="false">
      <c r="A78" s="395"/>
      <c r="B78" s="411"/>
      <c r="C78" s="411"/>
      <c r="D78" s="411"/>
      <c r="E78" s="411"/>
      <c r="F78" s="412"/>
      <c r="G78" s="411"/>
      <c r="H78" s="412"/>
      <c r="I78" s="411"/>
      <c r="J78" s="412"/>
      <c r="K78" s="411"/>
      <c r="L78" s="413"/>
      <c r="M78" s="414"/>
    </row>
    <row r="79" s="407" customFormat="true" ht="12.95" hidden="false" customHeight="true" outlineLevel="0" collapsed="false">
      <c r="A79" s="395"/>
      <c r="B79" s="411"/>
      <c r="C79" s="411"/>
      <c r="D79" s="411"/>
      <c r="E79" s="411"/>
      <c r="F79" s="412"/>
      <c r="G79" s="411"/>
      <c r="H79" s="412"/>
      <c r="I79" s="411"/>
      <c r="J79" s="412"/>
      <c r="K79" s="411"/>
      <c r="L79" s="413"/>
      <c r="M79" s="414"/>
    </row>
    <row r="80" s="407" customFormat="true" ht="12.95" hidden="false" customHeight="true" outlineLevel="0" collapsed="false">
      <c r="A80" s="395"/>
      <c r="B80" s="411"/>
      <c r="C80" s="405"/>
      <c r="D80" s="411"/>
      <c r="E80" s="405"/>
      <c r="F80" s="412"/>
      <c r="G80" s="405"/>
      <c r="H80" s="412"/>
      <c r="I80" s="405"/>
      <c r="J80" s="412"/>
      <c r="K80" s="411"/>
      <c r="L80" s="413"/>
      <c r="M80" s="414"/>
    </row>
    <row r="81" s="407" customFormat="true" ht="12.95" hidden="false" customHeight="true" outlineLevel="0" collapsed="false">
      <c r="A81" s="395"/>
      <c r="B81" s="415"/>
      <c r="C81" s="416"/>
      <c r="D81" s="415"/>
      <c r="E81" s="416"/>
      <c r="F81" s="415"/>
      <c r="G81" s="416"/>
      <c r="H81" s="415"/>
      <c r="I81" s="416"/>
      <c r="J81" s="415"/>
      <c r="K81" s="405"/>
      <c r="L81" s="413"/>
      <c r="M81" s="417"/>
    </row>
    <row r="82" s="407" customFormat="true" ht="12.95" hidden="false" customHeight="true" outlineLevel="0" collapsed="false">
      <c r="A82" s="395"/>
      <c r="B82" s="418"/>
      <c r="C82" s="419"/>
      <c r="D82" s="418"/>
      <c r="E82" s="419"/>
      <c r="F82" s="418"/>
      <c r="G82" s="419"/>
      <c r="H82" s="418"/>
      <c r="I82" s="419"/>
      <c r="J82" s="418"/>
      <c r="K82" s="416"/>
      <c r="L82" s="415"/>
      <c r="M82" s="416"/>
    </row>
    <row r="83" s="407" customFormat="true" ht="12.95" hidden="false" customHeight="true" outlineLevel="0" collapsed="false">
      <c r="A83" s="395"/>
      <c r="B83" s="420"/>
      <c r="C83" s="421"/>
      <c r="D83" s="420"/>
      <c r="E83" s="421"/>
      <c r="F83" s="420"/>
      <c r="G83" s="421"/>
      <c r="H83" s="420"/>
      <c r="I83" s="421"/>
      <c r="J83" s="420"/>
      <c r="K83" s="419"/>
      <c r="L83" s="415"/>
      <c r="M83" s="416"/>
    </row>
    <row r="84" s="407" customFormat="true" ht="12.95" hidden="false" customHeight="true" outlineLevel="0" collapsed="false">
      <c r="A84" s="395"/>
      <c r="B84" s="395"/>
      <c r="C84" s="395"/>
      <c r="D84" s="395"/>
      <c r="E84" s="396"/>
      <c r="F84" s="396"/>
      <c r="G84" s="396"/>
      <c r="H84" s="396"/>
      <c r="I84" s="396"/>
      <c r="J84" s="396"/>
      <c r="K84" s="416"/>
      <c r="L84" s="415"/>
      <c r="M84" s="416"/>
    </row>
    <row r="85" customFormat="false" ht="11.25" hidden="false" customHeight="false" outlineLevel="0" collapsed="false">
      <c r="E85" s="396"/>
      <c r="F85" s="396"/>
      <c r="G85" s="396"/>
      <c r="H85" s="396"/>
      <c r="I85" s="396"/>
      <c r="J85" s="396"/>
      <c r="K85" s="396"/>
      <c r="L85" s="396"/>
      <c r="M85" s="396"/>
    </row>
    <row r="86" customFormat="false" ht="11.25" hidden="false" customHeight="false" outlineLevel="0" collapsed="false">
      <c r="K86" s="396"/>
      <c r="L86" s="396"/>
      <c r="M86" s="396"/>
    </row>
    <row r="90" customFormat="false" ht="11.25" hidden="false" customHeight="false" outlineLevel="0" collapsed="false">
      <c r="E90" s="414"/>
      <c r="F90" s="414"/>
      <c r="G90" s="414"/>
      <c r="H90" s="414"/>
    </row>
    <row r="91" customFormat="false" ht="11.25" hidden="false" customHeight="false" outlineLevel="0" collapsed="false">
      <c r="E91" s="414"/>
      <c r="F91" s="414"/>
      <c r="G91" s="414"/>
      <c r="H91" s="414"/>
    </row>
    <row r="92" customFormat="false" ht="11.25" hidden="false" customHeight="false" outlineLevel="0" collapsed="false">
      <c r="E92" s="414"/>
      <c r="F92" s="414"/>
      <c r="G92" s="414"/>
      <c r="H92" s="409"/>
    </row>
    <row r="93" customFormat="false" ht="11.25" hidden="false" customHeight="false" outlineLevel="0" collapsed="false">
      <c r="E93" s="414"/>
      <c r="F93" s="414"/>
      <c r="G93" s="414"/>
      <c r="H93" s="414"/>
      <c r="K93" s="405"/>
      <c r="L93" s="405"/>
    </row>
    <row r="94" customFormat="false" ht="11.25" hidden="false" customHeight="false" outlineLevel="0" collapsed="false">
      <c r="E94" s="414"/>
      <c r="F94" s="414"/>
      <c r="G94" s="414"/>
      <c r="H94" s="414"/>
      <c r="K94" s="405"/>
      <c r="L94" s="405"/>
    </row>
    <row r="95" customFormat="false" ht="11.25" hidden="false" customHeight="false" outlineLevel="0" collapsed="false">
      <c r="E95" s="414"/>
      <c r="F95" s="414"/>
      <c r="G95" s="414"/>
      <c r="H95" s="414"/>
    </row>
    <row r="96" customFormat="false" ht="11.25" hidden="false" customHeight="false" outlineLevel="0" collapsed="false">
      <c r="E96" s="414"/>
      <c r="F96" s="414"/>
      <c r="G96" s="414"/>
      <c r="H96" s="414"/>
    </row>
    <row r="97" customFormat="false" ht="11.25" hidden="false" customHeight="false" outlineLevel="0" collapsed="false">
      <c r="E97" s="414"/>
      <c r="F97" s="414"/>
      <c r="G97" s="409"/>
      <c r="H97" s="409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 海上出入貨物年次推移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22" width="2.74"/>
    <col collapsed="false" customWidth="true" hidden="false" outlineLevel="0" max="2" min="2" style="423" width="19.24"/>
    <col collapsed="false" customWidth="true" hidden="false" outlineLevel="0" max="8" min="3" style="422" width="11.12"/>
    <col collapsed="false" customWidth="false" hidden="false" outlineLevel="0" max="257" min="9" style="422" width="8.99"/>
  </cols>
  <sheetData>
    <row r="1" customFormat="false" ht="11.25" hidden="false" customHeight="false" outlineLevel="0" collapsed="false">
      <c r="H1" s="424" t="s">
        <v>411</v>
      </c>
    </row>
    <row r="2" s="426" customFormat="true" ht="15.95" hidden="false" customHeight="true" outlineLevel="0" collapsed="false">
      <c r="A2" s="425" t="s">
        <v>418</v>
      </c>
      <c r="B2" s="425"/>
      <c r="C2" s="425" t="s">
        <v>419</v>
      </c>
      <c r="D2" s="425" t="n">
        <v>0</v>
      </c>
      <c r="E2" s="425" t="n">
        <v>0</v>
      </c>
      <c r="F2" s="425" t="s">
        <v>420</v>
      </c>
      <c r="G2" s="425" t="n">
        <v>0</v>
      </c>
      <c r="H2" s="425" t="n">
        <v>0</v>
      </c>
    </row>
    <row r="3" s="426" customFormat="true" ht="15.95" hidden="false" customHeight="true" outlineLevel="0" collapsed="false">
      <c r="A3" s="425"/>
      <c r="B3" s="425"/>
      <c r="C3" s="425" t="s">
        <v>115</v>
      </c>
      <c r="D3" s="425" t="s">
        <v>414</v>
      </c>
      <c r="E3" s="425" t="s">
        <v>415</v>
      </c>
      <c r="F3" s="425" t="s">
        <v>115</v>
      </c>
      <c r="G3" s="425" t="s">
        <v>414</v>
      </c>
      <c r="H3" s="425" t="s">
        <v>415</v>
      </c>
    </row>
    <row r="4" s="431" customFormat="true" ht="11.1" hidden="false" customHeight="true" outlineLevel="0" collapsed="false">
      <c r="A4" s="427" t="s">
        <v>41</v>
      </c>
      <c r="B4" s="427"/>
      <c r="C4" s="428" t="n">
        <v>81356537</v>
      </c>
      <c r="D4" s="429" t="n">
        <v>26133976</v>
      </c>
      <c r="E4" s="429" t="n">
        <v>55222561</v>
      </c>
      <c r="F4" s="429" t="n">
        <v>87629230</v>
      </c>
      <c r="G4" s="429" t="n">
        <v>32569889</v>
      </c>
      <c r="H4" s="430" t="n">
        <v>55059341</v>
      </c>
    </row>
    <row r="5" s="431" customFormat="true" ht="11.1" hidden="false" customHeight="true" outlineLevel="0" collapsed="false">
      <c r="A5" s="432" t="s">
        <v>421</v>
      </c>
      <c r="B5" s="432"/>
      <c r="C5" s="433" t="n">
        <v>4689877</v>
      </c>
      <c r="D5" s="434" t="n">
        <v>375625</v>
      </c>
      <c r="E5" s="434" t="n">
        <v>4314252</v>
      </c>
      <c r="F5" s="434" t="n">
        <v>5875682</v>
      </c>
      <c r="G5" s="434" t="n">
        <v>864672</v>
      </c>
      <c r="H5" s="435" t="n">
        <v>5011010</v>
      </c>
    </row>
    <row r="6" customFormat="false" ht="11.1" hidden="false" customHeight="true" outlineLevel="0" collapsed="false">
      <c r="A6" s="436" t="n">
        <v>1</v>
      </c>
      <c r="B6" s="301" t="s">
        <v>422</v>
      </c>
      <c r="C6" s="437" t="n">
        <v>380249</v>
      </c>
      <c r="D6" s="438" t="n">
        <v>12430</v>
      </c>
      <c r="E6" s="438" t="n">
        <v>367819</v>
      </c>
      <c r="F6" s="438" t="n">
        <v>445093</v>
      </c>
      <c r="G6" s="438" t="n">
        <v>20843</v>
      </c>
      <c r="H6" s="439" t="n">
        <v>424250</v>
      </c>
    </row>
    <row r="7" customFormat="false" ht="11.1" hidden="false" customHeight="true" outlineLevel="0" collapsed="false">
      <c r="A7" s="436" t="n">
        <v>2</v>
      </c>
      <c r="B7" s="301" t="s">
        <v>423</v>
      </c>
      <c r="C7" s="437" t="n">
        <v>62748</v>
      </c>
      <c r="D7" s="438" t="n">
        <v>27296</v>
      </c>
      <c r="E7" s="438" t="n">
        <v>35452</v>
      </c>
      <c r="F7" s="438" t="n">
        <v>68408</v>
      </c>
      <c r="G7" s="438" t="n">
        <v>35363</v>
      </c>
      <c r="H7" s="439" t="n">
        <v>33045</v>
      </c>
    </row>
    <row r="8" customFormat="false" ht="11.1" hidden="false" customHeight="true" outlineLevel="0" collapsed="false">
      <c r="A8" s="436" t="n">
        <v>3</v>
      </c>
      <c r="B8" s="301" t="s">
        <v>424</v>
      </c>
      <c r="C8" s="437" t="n">
        <v>7929</v>
      </c>
      <c r="D8" s="438" t="n">
        <v>213</v>
      </c>
      <c r="E8" s="438" t="n">
        <v>7716</v>
      </c>
      <c r="F8" s="438" t="n">
        <v>115971</v>
      </c>
      <c r="G8" s="438" t="n">
        <v>9747</v>
      </c>
      <c r="H8" s="439" t="n">
        <v>106224</v>
      </c>
    </row>
    <row r="9" customFormat="false" ht="11.1" hidden="false" customHeight="true" outlineLevel="0" collapsed="false">
      <c r="A9" s="436" t="n">
        <v>4</v>
      </c>
      <c r="B9" s="301" t="s">
        <v>425</v>
      </c>
      <c r="C9" s="437" t="n">
        <v>154703</v>
      </c>
      <c r="D9" s="438" t="n">
        <v>7346</v>
      </c>
      <c r="E9" s="438" t="n">
        <v>147357</v>
      </c>
      <c r="F9" s="438" t="n">
        <v>309966</v>
      </c>
      <c r="G9" s="438" t="n">
        <v>28220</v>
      </c>
      <c r="H9" s="439" t="n">
        <v>281746</v>
      </c>
    </row>
    <row r="10" customFormat="false" ht="11.1" hidden="false" customHeight="true" outlineLevel="0" collapsed="false">
      <c r="A10" s="436" t="n">
        <v>5</v>
      </c>
      <c r="B10" s="301" t="s">
        <v>426</v>
      </c>
      <c r="C10" s="437" t="n">
        <v>7048</v>
      </c>
      <c r="D10" s="438" t="n">
        <v>1637</v>
      </c>
      <c r="E10" s="438" t="n">
        <v>5411</v>
      </c>
      <c r="F10" s="438" t="n">
        <v>194634</v>
      </c>
      <c r="G10" s="438" t="n">
        <v>24111</v>
      </c>
      <c r="H10" s="439" t="n">
        <v>170523</v>
      </c>
    </row>
    <row r="11" customFormat="false" ht="11.1" hidden="false" customHeight="true" outlineLevel="0" collapsed="false">
      <c r="A11" s="436" t="n">
        <v>6</v>
      </c>
      <c r="B11" s="301" t="s">
        <v>427</v>
      </c>
      <c r="C11" s="437" t="n">
        <v>1612314</v>
      </c>
      <c r="D11" s="438" t="n">
        <v>72200</v>
      </c>
      <c r="E11" s="438" t="n">
        <v>1540114</v>
      </c>
      <c r="F11" s="438" t="n">
        <v>1806053</v>
      </c>
      <c r="G11" s="438" t="n">
        <v>140383</v>
      </c>
      <c r="H11" s="439" t="n">
        <v>1665670</v>
      </c>
    </row>
    <row r="12" customFormat="false" ht="11.1" hidden="false" customHeight="true" outlineLevel="0" collapsed="false">
      <c r="A12" s="436" t="n">
        <v>7</v>
      </c>
      <c r="B12" s="301" t="s">
        <v>428</v>
      </c>
      <c r="C12" s="437" t="n">
        <v>4399</v>
      </c>
      <c r="D12" s="438" t="n">
        <v>1369</v>
      </c>
      <c r="E12" s="438" t="n">
        <v>3030</v>
      </c>
      <c r="F12" s="438" t="n">
        <v>3499</v>
      </c>
      <c r="G12" s="438" t="s">
        <v>116</v>
      </c>
      <c r="H12" s="439" t="n">
        <v>3499</v>
      </c>
    </row>
    <row r="13" customFormat="false" ht="11.1" hidden="false" customHeight="true" outlineLevel="0" collapsed="false">
      <c r="A13" s="436" t="n">
        <v>8</v>
      </c>
      <c r="B13" s="301" t="s">
        <v>429</v>
      </c>
      <c r="C13" s="437" t="n">
        <v>261998</v>
      </c>
      <c r="D13" s="438" t="n">
        <v>30477</v>
      </c>
      <c r="E13" s="438" t="n">
        <v>231521</v>
      </c>
      <c r="F13" s="438" t="n">
        <v>342493</v>
      </c>
      <c r="G13" s="438" t="n">
        <v>49365</v>
      </c>
      <c r="H13" s="439" t="n">
        <v>293128</v>
      </c>
    </row>
    <row r="14" customFormat="false" ht="11.1" hidden="false" customHeight="true" outlineLevel="0" collapsed="false">
      <c r="A14" s="436" t="n">
        <v>9</v>
      </c>
      <c r="B14" s="301" t="s">
        <v>430</v>
      </c>
      <c r="C14" s="437" t="n">
        <v>1937</v>
      </c>
      <c r="D14" s="438" t="n">
        <v>94</v>
      </c>
      <c r="E14" s="438" t="n">
        <v>1843</v>
      </c>
      <c r="F14" s="438" t="n">
        <v>4104</v>
      </c>
      <c r="G14" s="438" t="n">
        <v>563</v>
      </c>
      <c r="H14" s="439" t="n">
        <v>3541</v>
      </c>
    </row>
    <row r="15" customFormat="false" ht="11.1" hidden="false" customHeight="true" outlineLevel="0" collapsed="false">
      <c r="A15" s="436" t="n">
        <v>10</v>
      </c>
      <c r="B15" s="301" t="s">
        <v>431</v>
      </c>
      <c r="C15" s="437" t="n">
        <v>1016390</v>
      </c>
      <c r="D15" s="438" t="n">
        <v>61636</v>
      </c>
      <c r="E15" s="438" t="n">
        <v>954754</v>
      </c>
      <c r="F15" s="438" t="n">
        <v>1216794</v>
      </c>
      <c r="G15" s="438" t="n">
        <v>189230</v>
      </c>
      <c r="H15" s="439" t="n">
        <v>1027564</v>
      </c>
    </row>
    <row r="16" customFormat="false" ht="11.1" hidden="false" customHeight="true" outlineLevel="0" collapsed="false">
      <c r="A16" s="436" t="n">
        <v>11</v>
      </c>
      <c r="B16" s="301" t="s">
        <v>432</v>
      </c>
      <c r="C16" s="437" t="n">
        <v>1180162</v>
      </c>
      <c r="D16" s="438" t="n">
        <v>160927</v>
      </c>
      <c r="E16" s="438" t="n">
        <v>1019235</v>
      </c>
      <c r="F16" s="438" t="n">
        <v>1368667</v>
      </c>
      <c r="G16" s="438" t="n">
        <v>366847</v>
      </c>
      <c r="H16" s="439" t="n">
        <v>1001820</v>
      </c>
    </row>
    <row r="17" s="431" customFormat="true" ht="11.1" hidden="false" customHeight="true" outlineLevel="0" collapsed="false">
      <c r="A17" s="432" t="s">
        <v>433</v>
      </c>
      <c r="B17" s="432"/>
      <c r="C17" s="433" t="n">
        <v>1160438</v>
      </c>
      <c r="D17" s="434" t="n">
        <v>74616</v>
      </c>
      <c r="E17" s="434" t="n">
        <v>1085822</v>
      </c>
      <c r="F17" s="434" t="n">
        <v>1784174</v>
      </c>
      <c r="G17" s="434" t="n">
        <v>316767</v>
      </c>
      <c r="H17" s="435" t="n">
        <v>1467407</v>
      </c>
    </row>
    <row r="18" customFormat="false" ht="11.1" hidden="false" customHeight="true" outlineLevel="0" collapsed="false">
      <c r="A18" s="436" t="n">
        <v>12</v>
      </c>
      <c r="B18" s="301" t="s">
        <v>434</v>
      </c>
      <c r="C18" s="437" t="n">
        <v>70660</v>
      </c>
      <c r="D18" s="438" t="n">
        <v>6602</v>
      </c>
      <c r="E18" s="438" t="n">
        <v>64058</v>
      </c>
      <c r="F18" s="438" t="n">
        <v>166364</v>
      </c>
      <c r="G18" s="438" t="n">
        <v>5172</v>
      </c>
      <c r="H18" s="439" t="n">
        <v>161192</v>
      </c>
    </row>
    <row r="19" customFormat="false" ht="11.1" hidden="false" customHeight="true" outlineLevel="0" collapsed="false">
      <c r="A19" s="436" t="n">
        <v>13</v>
      </c>
      <c r="B19" s="301" t="s">
        <v>435</v>
      </c>
      <c r="C19" s="437" t="n">
        <v>921971</v>
      </c>
      <c r="D19" s="438" t="n">
        <v>50589</v>
      </c>
      <c r="E19" s="438" t="n">
        <v>871382</v>
      </c>
      <c r="F19" s="438" t="n">
        <v>1119773</v>
      </c>
      <c r="G19" s="438" t="n">
        <v>100863</v>
      </c>
      <c r="H19" s="439" t="n">
        <v>1018910</v>
      </c>
    </row>
    <row r="20" customFormat="false" ht="11.1" hidden="false" customHeight="true" outlineLevel="0" collapsed="false">
      <c r="A20" s="436" t="n">
        <v>14</v>
      </c>
      <c r="B20" s="301" t="s">
        <v>436</v>
      </c>
      <c r="C20" s="437" t="n">
        <v>108261</v>
      </c>
      <c r="D20" s="438" t="n">
        <v>12023</v>
      </c>
      <c r="E20" s="438" t="n">
        <v>96238</v>
      </c>
      <c r="F20" s="438" t="n">
        <v>357466</v>
      </c>
      <c r="G20" s="438" t="n">
        <v>190783</v>
      </c>
      <c r="H20" s="439" t="n">
        <v>166683</v>
      </c>
    </row>
    <row r="21" customFormat="false" ht="11.1" hidden="false" customHeight="true" outlineLevel="0" collapsed="false">
      <c r="A21" s="436" t="n">
        <v>15</v>
      </c>
      <c r="B21" s="301" t="s">
        <v>437</v>
      </c>
      <c r="C21" s="437" t="n">
        <v>2408</v>
      </c>
      <c r="D21" s="438" t="n">
        <v>72</v>
      </c>
      <c r="E21" s="438" t="n">
        <v>2336</v>
      </c>
      <c r="F21" s="438" t="n">
        <v>3794</v>
      </c>
      <c r="G21" s="438" t="n">
        <v>962</v>
      </c>
      <c r="H21" s="439" t="n">
        <v>2832</v>
      </c>
    </row>
    <row r="22" customFormat="false" ht="11.1" hidden="false" customHeight="true" outlineLevel="0" collapsed="false">
      <c r="A22" s="436" t="n">
        <v>16</v>
      </c>
      <c r="B22" s="301" t="s">
        <v>438</v>
      </c>
      <c r="C22" s="437" t="n">
        <v>10638</v>
      </c>
      <c r="D22" s="438" t="n">
        <v>4245</v>
      </c>
      <c r="E22" s="438" t="n">
        <v>6393</v>
      </c>
      <c r="F22" s="438" t="n">
        <v>116419</v>
      </c>
      <c r="G22" s="438" t="n">
        <v>18652</v>
      </c>
      <c r="H22" s="439" t="n">
        <v>97767</v>
      </c>
    </row>
    <row r="23" customFormat="false" ht="11.1" hidden="false" customHeight="true" outlineLevel="0" collapsed="false">
      <c r="A23" s="436" t="n">
        <v>17</v>
      </c>
      <c r="B23" s="301" t="s">
        <v>439</v>
      </c>
      <c r="C23" s="437" t="n">
        <v>46500</v>
      </c>
      <c r="D23" s="438" t="n">
        <v>1085</v>
      </c>
      <c r="E23" s="438" t="n">
        <v>45415</v>
      </c>
      <c r="F23" s="438" t="n">
        <v>20358</v>
      </c>
      <c r="G23" s="438" t="n">
        <v>335</v>
      </c>
      <c r="H23" s="439" t="n">
        <v>20023</v>
      </c>
    </row>
    <row r="24" s="431" customFormat="true" ht="11.1" hidden="false" customHeight="true" outlineLevel="0" collapsed="false">
      <c r="A24" s="432" t="s">
        <v>440</v>
      </c>
      <c r="B24" s="432"/>
      <c r="C24" s="433" t="n">
        <v>6707360</v>
      </c>
      <c r="D24" s="434" t="n">
        <v>114045</v>
      </c>
      <c r="E24" s="434" t="n">
        <v>6593315</v>
      </c>
      <c r="F24" s="434" t="n">
        <v>7522276</v>
      </c>
      <c r="G24" s="434" t="n">
        <v>73328</v>
      </c>
      <c r="H24" s="435" t="n">
        <v>7448948</v>
      </c>
    </row>
    <row r="25" customFormat="false" ht="11.1" hidden="false" customHeight="true" outlineLevel="0" collapsed="false">
      <c r="A25" s="436" t="n">
        <v>18</v>
      </c>
      <c r="B25" s="301" t="s">
        <v>441</v>
      </c>
      <c r="C25" s="437" t="n">
        <v>123647</v>
      </c>
      <c r="D25" s="438" t="n">
        <v>5737</v>
      </c>
      <c r="E25" s="438" t="n">
        <v>117910</v>
      </c>
      <c r="F25" s="438" t="n">
        <v>135558</v>
      </c>
      <c r="G25" s="438" t="n">
        <v>1489</v>
      </c>
      <c r="H25" s="439" t="n">
        <v>134069</v>
      </c>
    </row>
    <row r="26" customFormat="false" ht="11.1" hidden="false" customHeight="true" outlineLevel="0" collapsed="false">
      <c r="A26" s="436" t="n">
        <v>19</v>
      </c>
      <c r="B26" s="301" t="s">
        <v>442</v>
      </c>
      <c r="C26" s="437" t="n">
        <v>28604</v>
      </c>
      <c r="D26" s="438" t="n">
        <v>522</v>
      </c>
      <c r="E26" s="438" t="n">
        <v>28082</v>
      </c>
      <c r="F26" s="438" t="n">
        <v>30275</v>
      </c>
      <c r="G26" s="438" t="n">
        <v>645</v>
      </c>
      <c r="H26" s="439" t="n">
        <v>29630</v>
      </c>
    </row>
    <row r="27" customFormat="false" ht="11.1" hidden="false" customHeight="true" outlineLevel="0" collapsed="false">
      <c r="A27" s="436" t="n">
        <v>20</v>
      </c>
      <c r="B27" s="301" t="s">
        <v>443</v>
      </c>
      <c r="C27" s="437" t="n">
        <v>7594</v>
      </c>
      <c r="D27" s="438" t="n">
        <v>517</v>
      </c>
      <c r="E27" s="438" t="n">
        <v>7077</v>
      </c>
      <c r="F27" s="438" t="n">
        <v>2679</v>
      </c>
      <c r="G27" s="438" t="n">
        <v>264</v>
      </c>
      <c r="H27" s="439" t="n">
        <v>2415</v>
      </c>
    </row>
    <row r="28" customFormat="false" ht="11.1" hidden="false" customHeight="true" outlineLevel="0" collapsed="false">
      <c r="A28" s="436" t="n">
        <v>21</v>
      </c>
      <c r="B28" s="301" t="s">
        <v>444</v>
      </c>
      <c r="C28" s="437" t="n">
        <v>4925100</v>
      </c>
      <c r="D28" s="438" t="n">
        <v>86871</v>
      </c>
      <c r="E28" s="438" t="n">
        <v>4838229</v>
      </c>
      <c r="F28" s="438" t="n">
        <v>5740884</v>
      </c>
      <c r="G28" s="438" t="n">
        <v>45091</v>
      </c>
      <c r="H28" s="439" t="n">
        <v>5695793</v>
      </c>
    </row>
    <row r="29" customFormat="false" ht="11.1" hidden="false" customHeight="true" outlineLevel="0" collapsed="false">
      <c r="A29" s="436" t="n">
        <v>22</v>
      </c>
      <c r="B29" s="301" t="s">
        <v>445</v>
      </c>
      <c r="C29" s="437" t="n">
        <v>163639</v>
      </c>
      <c r="D29" s="438" t="n">
        <v>7340</v>
      </c>
      <c r="E29" s="438" t="n">
        <v>156299</v>
      </c>
      <c r="F29" s="438" t="n">
        <v>192339</v>
      </c>
      <c r="G29" s="438" t="n">
        <v>16505</v>
      </c>
      <c r="H29" s="439" t="n">
        <v>175834</v>
      </c>
    </row>
    <row r="30" customFormat="false" ht="11.1" hidden="false" customHeight="true" outlineLevel="0" collapsed="false">
      <c r="A30" s="436" t="n">
        <v>23</v>
      </c>
      <c r="B30" s="301" t="s">
        <v>446</v>
      </c>
      <c r="C30" s="437" t="n">
        <v>995040</v>
      </c>
      <c r="D30" s="438" t="n">
        <v>56</v>
      </c>
      <c r="E30" s="438" t="n">
        <v>994984</v>
      </c>
      <c r="F30" s="438" t="n">
        <v>1055350</v>
      </c>
      <c r="G30" s="438" t="n">
        <v>3250</v>
      </c>
      <c r="H30" s="439" t="n">
        <v>1052100</v>
      </c>
    </row>
    <row r="31" customFormat="false" ht="11.1" hidden="false" customHeight="true" outlineLevel="0" collapsed="false">
      <c r="A31" s="436" t="n">
        <v>24</v>
      </c>
      <c r="B31" s="301" t="s">
        <v>447</v>
      </c>
      <c r="C31" s="437" t="n">
        <v>15</v>
      </c>
      <c r="D31" s="438" t="s">
        <v>116</v>
      </c>
      <c r="E31" s="438" t="n">
        <v>15</v>
      </c>
      <c r="F31" s="438" t="s">
        <v>116</v>
      </c>
      <c r="G31" s="438" t="s">
        <v>116</v>
      </c>
      <c r="H31" s="439" t="s">
        <v>116</v>
      </c>
    </row>
    <row r="32" customFormat="false" ht="11.1" hidden="false" customHeight="true" outlineLevel="0" collapsed="false">
      <c r="A32" s="436" t="n">
        <v>25</v>
      </c>
      <c r="B32" s="301" t="s">
        <v>448</v>
      </c>
      <c r="C32" s="437" t="n">
        <v>248669</v>
      </c>
      <c r="D32" s="438" t="n">
        <v>3649</v>
      </c>
      <c r="E32" s="438" t="n">
        <v>245020</v>
      </c>
      <c r="F32" s="438" t="n">
        <v>216921</v>
      </c>
      <c r="G32" s="438" t="n">
        <v>1575</v>
      </c>
      <c r="H32" s="439" t="n">
        <v>215346</v>
      </c>
    </row>
    <row r="33" customFormat="false" ht="11.1" hidden="false" customHeight="true" outlineLevel="0" collapsed="false">
      <c r="A33" s="436" t="n">
        <v>26</v>
      </c>
      <c r="B33" s="301" t="s">
        <v>449</v>
      </c>
      <c r="C33" s="437" t="n">
        <v>5524</v>
      </c>
      <c r="D33" s="438" t="n">
        <v>162</v>
      </c>
      <c r="E33" s="438" t="n">
        <v>5362</v>
      </c>
      <c r="F33" s="438" t="n">
        <v>5968</v>
      </c>
      <c r="G33" s="438" t="n">
        <v>322</v>
      </c>
      <c r="H33" s="439" t="n">
        <v>5646</v>
      </c>
    </row>
    <row r="34" customFormat="false" ht="11.1" hidden="false" customHeight="true" outlineLevel="0" collapsed="false">
      <c r="A34" s="436" t="n">
        <v>27</v>
      </c>
      <c r="B34" s="301" t="s">
        <v>450</v>
      </c>
      <c r="C34" s="437" t="n">
        <v>209528</v>
      </c>
      <c r="D34" s="438" t="n">
        <v>9191</v>
      </c>
      <c r="E34" s="438" t="n">
        <v>200337</v>
      </c>
      <c r="F34" s="438" t="n">
        <v>142302</v>
      </c>
      <c r="G34" s="438" t="n">
        <v>4187</v>
      </c>
      <c r="H34" s="439" t="n">
        <v>138115</v>
      </c>
    </row>
    <row r="35" s="431" customFormat="true" ht="11.1" hidden="false" customHeight="true" outlineLevel="0" collapsed="false">
      <c r="A35" s="432" t="s">
        <v>451</v>
      </c>
      <c r="B35" s="432"/>
      <c r="C35" s="433" t="n">
        <v>25248012</v>
      </c>
      <c r="D35" s="434" t="n">
        <v>12048375</v>
      </c>
      <c r="E35" s="434" t="n">
        <v>13199637</v>
      </c>
      <c r="F35" s="434" t="n">
        <v>26940849</v>
      </c>
      <c r="G35" s="434" t="n">
        <v>14231263</v>
      </c>
      <c r="H35" s="435" t="n">
        <v>12709586</v>
      </c>
    </row>
    <row r="36" customFormat="false" ht="11.1" hidden="false" customHeight="true" outlineLevel="0" collapsed="false">
      <c r="A36" s="436" t="n">
        <v>28</v>
      </c>
      <c r="B36" s="301" t="s">
        <v>452</v>
      </c>
      <c r="C36" s="437" t="n">
        <v>136082</v>
      </c>
      <c r="D36" s="438" t="n">
        <v>13125</v>
      </c>
      <c r="E36" s="438" t="n">
        <v>122957</v>
      </c>
      <c r="F36" s="438" t="n">
        <v>95493</v>
      </c>
      <c r="G36" s="438" t="n">
        <v>16779</v>
      </c>
      <c r="H36" s="439" t="n">
        <v>78714</v>
      </c>
    </row>
    <row r="37" customFormat="false" ht="11.1" hidden="false" customHeight="true" outlineLevel="0" collapsed="false">
      <c r="A37" s="436" t="n">
        <v>29</v>
      </c>
      <c r="B37" s="301" t="s">
        <v>453</v>
      </c>
      <c r="C37" s="437" t="n">
        <v>1846208</v>
      </c>
      <c r="D37" s="438" t="n">
        <v>313435</v>
      </c>
      <c r="E37" s="438" t="n">
        <v>1532773</v>
      </c>
      <c r="F37" s="438" t="n">
        <v>1680441</v>
      </c>
      <c r="G37" s="438" t="n">
        <v>219877</v>
      </c>
      <c r="H37" s="439" t="n">
        <v>1460564</v>
      </c>
    </row>
    <row r="38" customFormat="false" ht="11.1" hidden="false" customHeight="true" outlineLevel="0" collapsed="false">
      <c r="A38" s="436" t="n">
        <v>30</v>
      </c>
      <c r="B38" s="301" t="s">
        <v>454</v>
      </c>
      <c r="C38" s="437" t="n">
        <v>372225</v>
      </c>
      <c r="D38" s="438" t="n">
        <v>143665</v>
      </c>
      <c r="E38" s="438" t="n">
        <v>228560</v>
      </c>
      <c r="F38" s="438" t="n">
        <v>317476</v>
      </c>
      <c r="G38" s="438" t="n">
        <v>109630</v>
      </c>
      <c r="H38" s="439" t="n">
        <v>207846</v>
      </c>
    </row>
    <row r="39" customFormat="false" ht="11.1" hidden="false" customHeight="true" outlineLevel="0" collapsed="false">
      <c r="A39" s="436" t="n">
        <v>31</v>
      </c>
      <c r="B39" s="301" t="s">
        <v>455</v>
      </c>
      <c r="C39" s="437" t="n">
        <v>1337822</v>
      </c>
      <c r="D39" s="438" t="n">
        <v>340958</v>
      </c>
      <c r="E39" s="438" t="n">
        <v>996864</v>
      </c>
      <c r="F39" s="438" t="n">
        <v>996852</v>
      </c>
      <c r="G39" s="438" t="n">
        <v>397938</v>
      </c>
      <c r="H39" s="439" t="n">
        <v>598914</v>
      </c>
    </row>
    <row r="40" customFormat="false" ht="11.1" hidden="false" customHeight="true" outlineLevel="0" collapsed="false">
      <c r="A40" s="436" t="n">
        <v>32</v>
      </c>
      <c r="B40" s="301" t="s">
        <v>456</v>
      </c>
      <c r="C40" s="437" t="n">
        <v>27673</v>
      </c>
      <c r="D40" s="438" t="n">
        <v>210</v>
      </c>
      <c r="E40" s="438" t="n">
        <v>27463</v>
      </c>
      <c r="F40" s="438" t="n">
        <v>421</v>
      </c>
      <c r="G40" s="438" t="n">
        <v>143</v>
      </c>
      <c r="H40" s="439" t="n">
        <v>278</v>
      </c>
    </row>
    <row r="41" customFormat="false" ht="11.1" hidden="false" customHeight="true" outlineLevel="0" collapsed="false">
      <c r="A41" s="436" t="n">
        <v>33</v>
      </c>
      <c r="B41" s="301" t="s">
        <v>457</v>
      </c>
      <c r="C41" s="437" t="n">
        <v>10497521</v>
      </c>
      <c r="D41" s="438" t="n">
        <v>5894000</v>
      </c>
      <c r="E41" s="438" t="n">
        <v>4603521</v>
      </c>
      <c r="F41" s="438" t="n">
        <v>14083400</v>
      </c>
      <c r="G41" s="438" t="n">
        <v>7906787</v>
      </c>
      <c r="H41" s="439" t="n">
        <v>6176613</v>
      </c>
    </row>
    <row r="42" customFormat="false" ht="11.1" hidden="false" customHeight="true" outlineLevel="0" collapsed="false">
      <c r="A42" s="436" t="n">
        <v>34</v>
      </c>
      <c r="B42" s="301" t="s">
        <v>458</v>
      </c>
      <c r="C42" s="437" t="n">
        <v>71127</v>
      </c>
      <c r="D42" s="438" t="n">
        <v>11695</v>
      </c>
      <c r="E42" s="438" t="n">
        <v>59432</v>
      </c>
      <c r="F42" s="438" t="n">
        <v>460597</v>
      </c>
      <c r="G42" s="438" t="n">
        <v>430791</v>
      </c>
      <c r="H42" s="439" t="n">
        <v>29806</v>
      </c>
    </row>
    <row r="43" customFormat="false" ht="11.1" hidden="false" customHeight="true" outlineLevel="0" collapsed="false">
      <c r="A43" s="436" t="n">
        <v>35</v>
      </c>
      <c r="B43" s="301" t="s">
        <v>459</v>
      </c>
      <c r="C43" s="437" t="n">
        <v>179523</v>
      </c>
      <c r="D43" s="438" t="n">
        <v>108695</v>
      </c>
      <c r="E43" s="438" t="n">
        <v>70828</v>
      </c>
      <c r="F43" s="438" t="n">
        <v>102786</v>
      </c>
      <c r="G43" s="438" t="n">
        <v>84928</v>
      </c>
      <c r="H43" s="439" t="n">
        <v>17858</v>
      </c>
    </row>
    <row r="44" customFormat="false" ht="11.1" hidden="false" customHeight="true" outlineLevel="0" collapsed="false">
      <c r="A44" s="436" t="n">
        <v>36</v>
      </c>
      <c r="B44" s="301" t="s">
        <v>460</v>
      </c>
      <c r="C44" s="437" t="n">
        <v>2177163</v>
      </c>
      <c r="D44" s="438" t="n">
        <v>1658807</v>
      </c>
      <c r="E44" s="438" t="n">
        <v>518356</v>
      </c>
      <c r="F44" s="438" t="n">
        <v>1501901</v>
      </c>
      <c r="G44" s="438" t="n">
        <v>1047733</v>
      </c>
      <c r="H44" s="439" t="n">
        <v>454168</v>
      </c>
    </row>
    <row r="45" customFormat="false" ht="11.1" hidden="false" customHeight="true" outlineLevel="0" collapsed="false">
      <c r="A45" s="436" t="n">
        <v>37</v>
      </c>
      <c r="B45" s="301" t="s">
        <v>461</v>
      </c>
      <c r="C45" s="437" t="n">
        <v>475006</v>
      </c>
      <c r="D45" s="438" t="n">
        <v>90273</v>
      </c>
      <c r="E45" s="438" t="n">
        <v>384733</v>
      </c>
      <c r="F45" s="438" t="n">
        <v>494035</v>
      </c>
      <c r="G45" s="438" t="n">
        <v>253827</v>
      </c>
      <c r="H45" s="439" t="n">
        <v>240208</v>
      </c>
    </row>
    <row r="46" customFormat="false" ht="11.1" hidden="false" customHeight="true" outlineLevel="0" collapsed="false">
      <c r="A46" s="436" t="n">
        <v>38</v>
      </c>
      <c r="B46" s="301" t="s">
        <v>462</v>
      </c>
      <c r="C46" s="437" t="n">
        <v>3952552</v>
      </c>
      <c r="D46" s="438" t="n">
        <v>2354132</v>
      </c>
      <c r="E46" s="438" t="n">
        <v>1598420</v>
      </c>
      <c r="F46" s="438" t="n">
        <v>1523142</v>
      </c>
      <c r="G46" s="438" t="n">
        <v>1012059</v>
      </c>
      <c r="H46" s="439" t="n">
        <v>511083</v>
      </c>
    </row>
    <row r="47" customFormat="false" ht="11.1" hidden="false" customHeight="true" outlineLevel="0" collapsed="false">
      <c r="A47" s="436" t="n">
        <v>39</v>
      </c>
      <c r="B47" s="301" t="s">
        <v>463</v>
      </c>
      <c r="C47" s="437" t="n">
        <v>3370044</v>
      </c>
      <c r="D47" s="438" t="n">
        <v>800576</v>
      </c>
      <c r="E47" s="438" t="n">
        <v>2569468</v>
      </c>
      <c r="F47" s="438" t="n">
        <v>3320163</v>
      </c>
      <c r="G47" s="438" t="n">
        <v>1375750</v>
      </c>
      <c r="H47" s="439" t="n">
        <v>1944413</v>
      </c>
    </row>
    <row r="48" customFormat="false" ht="11.1" hidden="false" customHeight="true" outlineLevel="0" collapsed="false">
      <c r="A48" s="436" t="n">
        <v>40</v>
      </c>
      <c r="B48" s="440" t="s">
        <v>464</v>
      </c>
      <c r="C48" s="437" t="n">
        <v>441812</v>
      </c>
      <c r="D48" s="438" t="n">
        <v>209068</v>
      </c>
      <c r="E48" s="438" t="n">
        <v>232744</v>
      </c>
      <c r="F48" s="438" t="n">
        <v>416154</v>
      </c>
      <c r="G48" s="438" t="n">
        <v>140795</v>
      </c>
      <c r="H48" s="439" t="n">
        <v>275359</v>
      </c>
    </row>
    <row r="49" customFormat="false" ht="11.1" hidden="false" customHeight="true" outlineLevel="0" collapsed="false">
      <c r="A49" s="436" t="n">
        <v>41</v>
      </c>
      <c r="B49" s="301" t="s">
        <v>465</v>
      </c>
      <c r="C49" s="437" t="n">
        <v>266533</v>
      </c>
      <c r="D49" s="438" t="n">
        <v>74263</v>
      </c>
      <c r="E49" s="438" t="n">
        <v>192270</v>
      </c>
      <c r="F49" s="438" t="n">
        <v>110413</v>
      </c>
      <c r="G49" s="438" t="n">
        <v>46284</v>
      </c>
      <c r="H49" s="439" t="n">
        <v>64129</v>
      </c>
    </row>
    <row r="50" customFormat="false" ht="11.1" hidden="false" customHeight="true" outlineLevel="0" collapsed="false">
      <c r="A50" s="436" t="n">
        <v>42</v>
      </c>
      <c r="B50" s="301" t="s">
        <v>466</v>
      </c>
      <c r="C50" s="437" t="n">
        <v>96721</v>
      </c>
      <c r="D50" s="438" t="n">
        <v>35473</v>
      </c>
      <c r="E50" s="438" t="n">
        <v>61248</v>
      </c>
      <c r="F50" s="438" t="n">
        <v>1837575</v>
      </c>
      <c r="G50" s="438" t="n">
        <v>1187942</v>
      </c>
      <c r="H50" s="439" t="n">
        <v>649633</v>
      </c>
    </row>
    <row r="51" s="431" customFormat="true" ht="11.1" hidden="false" customHeight="true" outlineLevel="0" collapsed="false">
      <c r="A51" s="432" t="s">
        <v>467</v>
      </c>
      <c r="B51" s="432"/>
      <c r="C51" s="433" t="n">
        <v>12185003</v>
      </c>
      <c r="D51" s="434" t="n">
        <v>2292817</v>
      </c>
      <c r="E51" s="434" t="n">
        <v>9892186</v>
      </c>
      <c r="F51" s="434" t="n">
        <v>12077431</v>
      </c>
      <c r="G51" s="434" t="n">
        <v>2666830</v>
      </c>
      <c r="H51" s="435" t="n">
        <v>9410601</v>
      </c>
      <c r="I51" s="441"/>
      <c r="J51" s="441"/>
      <c r="K51" s="441"/>
      <c r="L51" s="441"/>
      <c r="M51" s="441"/>
      <c r="N51" s="441"/>
      <c r="O51" s="441"/>
    </row>
    <row r="52" customFormat="false" ht="11.1" hidden="false" customHeight="true" outlineLevel="0" collapsed="false">
      <c r="A52" s="436" t="n">
        <v>43</v>
      </c>
      <c r="B52" s="301" t="s">
        <v>468</v>
      </c>
      <c r="C52" s="437" t="n">
        <v>132711</v>
      </c>
      <c r="D52" s="438" t="n">
        <v>10793</v>
      </c>
      <c r="E52" s="438" t="n">
        <v>121918</v>
      </c>
      <c r="F52" s="438" t="n">
        <v>50610</v>
      </c>
      <c r="G52" s="438" t="n">
        <v>15065</v>
      </c>
      <c r="H52" s="439" t="n">
        <v>35545</v>
      </c>
    </row>
    <row r="53" customFormat="false" ht="11.1" hidden="false" customHeight="true" outlineLevel="0" collapsed="false">
      <c r="A53" s="436" t="n">
        <v>44</v>
      </c>
      <c r="B53" s="301" t="s">
        <v>469</v>
      </c>
      <c r="C53" s="437" t="n">
        <v>2524003</v>
      </c>
      <c r="D53" s="438" t="n">
        <v>58253</v>
      </c>
      <c r="E53" s="438" t="n">
        <v>2465750</v>
      </c>
      <c r="F53" s="438" t="n">
        <v>2719124</v>
      </c>
      <c r="G53" s="438" t="n">
        <v>22713</v>
      </c>
      <c r="H53" s="439" t="n">
        <v>2696411</v>
      </c>
    </row>
    <row r="54" customFormat="false" ht="11.1" hidden="false" customHeight="true" outlineLevel="0" collapsed="false">
      <c r="A54" s="436" t="n">
        <v>45</v>
      </c>
      <c r="B54" s="301" t="s">
        <v>470</v>
      </c>
      <c r="C54" s="437" t="n">
        <v>232309</v>
      </c>
      <c r="D54" s="438" t="n">
        <v>89761</v>
      </c>
      <c r="E54" s="438" t="n">
        <v>142548</v>
      </c>
      <c r="F54" s="438" t="n">
        <v>438102</v>
      </c>
      <c r="G54" s="438" t="n">
        <v>115763</v>
      </c>
      <c r="H54" s="439" t="n">
        <v>322339</v>
      </c>
    </row>
    <row r="55" customFormat="false" ht="11.1" hidden="false" customHeight="true" outlineLevel="0" collapsed="false">
      <c r="A55" s="436" t="n">
        <v>46</v>
      </c>
      <c r="B55" s="301" t="s">
        <v>471</v>
      </c>
      <c r="C55" s="437" t="n">
        <v>346026</v>
      </c>
      <c r="D55" s="438" t="n">
        <v>101062</v>
      </c>
      <c r="E55" s="438" t="n">
        <v>244964</v>
      </c>
      <c r="F55" s="438" t="n">
        <v>138136</v>
      </c>
      <c r="G55" s="438" t="n">
        <v>50027</v>
      </c>
      <c r="H55" s="439" t="n">
        <v>88109</v>
      </c>
    </row>
    <row r="56" customFormat="false" ht="11.1" hidden="false" customHeight="true" outlineLevel="0" collapsed="false">
      <c r="A56" s="436" t="n">
        <v>47</v>
      </c>
      <c r="B56" s="301" t="s">
        <v>472</v>
      </c>
      <c r="C56" s="437" t="n">
        <v>708807</v>
      </c>
      <c r="D56" s="438" t="n">
        <v>190728</v>
      </c>
      <c r="E56" s="438" t="n">
        <v>518079</v>
      </c>
      <c r="F56" s="438" t="n">
        <v>811421</v>
      </c>
      <c r="G56" s="438" t="n">
        <v>229877</v>
      </c>
      <c r="H56" s="439" t="n">
        <v>581544</v>
      </c>
    </row>
    <row r="57" customFormat="false" ht="11.1" hidden="false" customHeight="true" outlineLevel="0" collapsed="false">
      <c r="A57" s="436" t="n">
        <v>48</v>
      </c>
      <c r="B57" s="301" t="s">
        <v>473</v>
      </c>
      <c r="C57" s="437" t="n">
        <v>1535658</v>
      </c>
      <c r="D57" s="438" t="n">
        <v>40823</v>
      </c>
      <c r="E57" s="438" t="n">
        <v>1494835</v>
      </c>
      <c r="F57" s="438" t="n">
        <v>1613629</v>
      </c>
      <c r="G57" s="438" t="n">
        <v>36649</v>
      </c>
      <c r="H57" s="439" t="n">
        <v>1576980</v>
      </c>
    </row>
    <row r="58" customFormat="false" ht="11.1" hidden="false" customHeight="true" outlineLevel="0" collapsed="false">
      <c r="A58" s="436" t="n">
        <v>49</v>
      </c>
      <c r="B58" s="442" t="s">
        <v>474</v>
      </c>
      <c r="C58" s="437" t="s">
        <v>116</v>
      </c>
      <c r="D58" s="438" t="s">
        <v>116</v>
      </c>
      <c r="E58" s="438" t="s">
        <v>116</v>
      </c>
      <c r="F58" s="438" t="n">
        <v>2060</v>
      </c>
      <c r="G58" s="438" t="n">
        <v>124</v>
      </c>
      <c r="H58" s="439" t="n">
        <v>1936</v>
      </c>
    </row>
    <row r="59" customFormat="false" ht="11.1" hidden="false" customHeight="true" outlineLevel="0" collapsed="false">
      <c r="A59" s="436" t="n">
        <v>50</v>
      </c>
      <c r="B59" s="442" t="s">
        <v>475</v>
      </c>
      <c r="C59" s="437" t="n">
        <v>287</v>
      </c>
      <c r="D59" s="438" t="n">
        <v>287</v>
      </c>
      <c r="E59" s="438" t="s">
        <v>116</v>
      </c>
      <c r="F59" s="438" t="n">
        <v>7759</v>
      </c>
      <c r="G59" s="438" t="n">
        <v>6052</v>
      </c>
      <c r="H59" s="439" t="n">
        <v>1707</v>
      </c>
    </row>
    <row r="60" customFormat="false" ht="11.1" hidden="false" customHeight="true" outlineLevel="0" collapsed="false">
      <c r="A60" s="436" t="n">
        <v>51</v>
      </c>
      <c r="B60" s="301" t="s">
        <v>476</v>
      </c>
      <c r="C60" s="437" t="n">
        <v>2216804</v>
      </c>
      <c r="D60" s="438" t="n">
        <v>9108</v>
      </c>
      <c r="E60" s="438" t="n">
        <v>2207696</v>
      </c>
      <c r="F60" s="438" t="n">
        <v>2103731</v>
      </c>
      <c r="G60" s="438" t="n">
        <v>27741</v>
      </c>
      <c r="H60" s="439" t="n">
        <v>2075990</v>
      </c>
    </row>
    <row r="61" customFormat="false" ht="11.1" hidden="false" customHeight="true" outlineLevel="0" collapsed="false">
      <c r="A61" s="436" t="n">
        <v>52</v>
      </c>
      <c r="B61" s="301" t="s">
        <v>477</v>
      </c>
      <c r="C61" s="437" t="n">
        <v>43339</v>
      </c>
      <c r="D61" s="438" t="n">
        <v>3</v>
      </c>
      <c r="E61" s="438" t="n">
        <v>43336</v>
      </c>
      <c r="F61" s="438" t="n">
        <v>68008</v>
      </c>
      <c r="G61" s="438" t="s">
        <v>116</v>
      </c>
      <c r="H61" s="439" t="n">
        <v>68008</v>
      </c>
    </row>
    <row r="62" customFormat="false" ht="11.1" hidden="false" customHeight="true" outlineLevel="0" collapsed="false">
      <c r="A62" s="436" t="n">
        <v>53</v>
      </c>
      <c r="B62" s="301" t="s">
        <v>478</v>
      </c>
      <c r="C62" s="437" t="n">
        <v>1449</v>
      </c>
      <c r="D62" s="438" t="n">
        <v>1219</v>
      </c>
      <c r="E62" s="438" t="n">
        <v>230</v>
      </c>
      <c r="F62" s="438" t="n">
        <v>10253</v>
      </c>
      <c r="G62" s="438" t="n">
        <v>4144</v>
      </c>
      <c r="H62" s="439" t="n">
        <v>6109</v>
      </c>
    </row>
    <row r="63" customFormat="false" ht="11.1" hidden="false" customHeight="true" outlineLevel="0" collapsed="false">
      <c r="A63" s="436" t="n">
        <v>54</v>
      </c>
      <c r="B63" s="301" t="s">
        <v>479</v>
      </c>
      <c r="C63" s="437" t="n">
        <v>974847</v>
      </c>
      <c r="D63" s="438" t="n">
        <v>278682</v>
      </c>
      <c r="E63" s="438" t="n">
        <v>696165</v>
      </c>
      <c r="F63" s="438" t="n">
        <v>865379</v>
      </c>
      <c r="G63" s="438" t="n">
        <v>418089</v>
      </c>
      <c r="H63" s="439" t="n">
        <v>447290</v>
      </c>
    </row>
    <row r="64" customFormat="false" ht="11.1" hidden="false" customHeight="true" outlineLevel="0" collapsed="false">
      <c r="A64" s="436" t="n">
        <v>55</v>
      </c>
      <c r="B64" s="301" t="s">
        <v>480</v>
      </c>
      <c r="C64" s="437" t="n">
        <v>51313</v>
      </c>
      <c r="D64" s="438" t="n">
        <v>4977</v>
      </c>
      <c r="E64" s="438" t="n">
        <v>46336</v>
      </c>
      <c r="F64" s="438" t="n">
        <v>21276</v>
      </c>
      <c r="G64" s="438" t="n">
        <v>5455</v>
      </c>
      <c r="H64" s="439" t="n">
        <v>15821</v>
      </c>
    </row>
    <row r="65" customFormat="false" ht="11.1" hidden="false" customHeight="true" outlineLevel="0" collapsed="false">
      <c r="A65" s="436" t="n">
        <v>56</v>
      </c>
      <c r="B65" s="301" t="s">
        <v>481</v>
      </c>
      <c r="C65" s="437" t="n">
        <v>3417450</v>
      </c>
      <c r="D65" s="438" t="n">
        <v>1507121</v>
      </c>
      <c r="E65" s="438" t="n">
        <v>1910329</v>
      </c>
      <c r="F65" s="438" t="n">
        <v>3227943</v>
      </c>
      <c r="G65" s="438" t="n">
        <v>1735131</v>
      </c>
      <c r="H65" s="439" t="n">
        <v>1492812</v>
      </c>
    </row>
    <row r="66" s="431" customFormat="true" ht="11.1" hidden="false" customHeight="true" outlineLevel="0" collapsed="false">
      <c r="A66" s="432" t="s">
        <v>482</v>
      </c>
      <c r="B66" s="432"/>
      <c r="C66" s="433" t="n">
        <v>8238212</v>
      </c>
      <c r="D66" s="434" t="n">
        <v>1460739</v>
      </c>
      <c r="E66" s="434" t="n">
        <v>6777473</v>
      </c>
      <c r="F66" s="434" t="n">
        <v>8516245</v>
      </c>
      <c r="G66" s="434" t="n">
        <v>2405020</v>
      </c>
      <c r="H66" s="435" t="n">
        <v>6111225</v>
      </c>
    </row>
    <row r="67" customFormat="false" ht="11.1" hidden="false" customHeight="true" outlineLevel="0" collapsed="false">
      <c r="A67" s="436" t="n">
        <v>57</v>
      </c>
      <c r="B67" s="301" t="s">
        <v>483</v>
      </c>
      <c r="C67" s="437" t="n">
        <v>3153233</v>
      </c>
      <c r="D67" s="438" t="n">
        <v>456171</v>
      </c>
      <c r="E67" s="438" t="n">
        <v>2697062</v>
      </c>
      <c r="F67" s="438" t="n">
        <v>3531294</v>
      </c>
      <c r="G67" s="438" t="n">
        <v>838372</v>
      </c>
      <c r="H67" s="439" t="n">
        <v>2692922</v>
      </c>
    </row>
    <row r="68" customFormat="false" ht="11.1" hidden="false" customHeight="true" outlineLevel="0" collapsed="false">
      <c r="A68" s="436" t="n">
        <v>58</v>
      </c>
      <c r="B68" s="301" t="s">
        <v>484</v>
      </c>
      <c r="C68" s="437" t="n">
        <v>71577</v>
      </c>
      <c r="D68" s="438" t="n">
        <v>22240</v>
      </c>
      <c r="E68" s="438" t="n">
        <v>49337</v>
      </c>
      <c r="F68" s="438" t="n">
        <v>76837</v>
      </c>
      <c r="G68" s="438" t="n">
        <v>42255</v>
      </c>
      <c r="H68" s="439" t="n">
        <v>34582</v>
      </c>
    </row>
    <row r="69" customFormat="false" ht="11.1" hidden="false" customHeight="true" outlineLevel="0" collapsed="false">
      <c r="A69" s="436" t="n">
        <v>59</v>
      </c>
      <c r="B69" s="301" t="s">
        <v>485</v>
      </c>
      <c r="C69" s="437" t="n">
        <v>218204</v>
      </c>
      <c r="D69" s="438" t="n">
        <v>64015</v>
      </c>
      <c r="E69" s="438" t="n">
        <v>154189</v>
      </c>
      <c r="F69" s="438" t="n">
        <v>542191</v>
      </c>
      <c r="G69" s="438" t="n">
        <v>143762</v>
      </c>
      <c r="H69" s="439" t="n">
        <v>398429</v>
      </c>
    </row>
    <row r="70" customFormat="false" ht="11.1" hidden="false" customHeight="true" outlineLevel="0" collapsed="false">
      <c r="A70" s="436" t="n">
        <v>60</v>
      </c>
      <c r="B70" s="301" t="s">
        <v>486</v>
      </c>
      <c r="C70" s="437" t="n">
        <v>106732</v>
      </c>
      <c r="D70" s="438" t="n">
        <v>13469</v>
      </c>
      <c r="E70" s="438" t="n">
        <v>93263</v>
      </c>
      <c r="F70" s="438" t="n">
        <v>158725</v>
      </c>
      <c r="G70" s="438" t="n">
        <v>21934</v>
      </c>
      <c r="H70" s="439" t="n">
        <v>136791</v>
      </c>
    </row>
    <row r="71" customFormat="false" ht="11.1" hidden="false" customHeight="true" outlineLevel="0" collapsed="false">
      <c r="A71" s="436" t="n">
        <v>61</v>
      </c>
      <c r="B71" s="301" t="s">
        <v>487</v>
      </c>
      <c r="C71" s="437" t="n">
        <v>2753182</v>
      </c>
      <c r="D71" s="438" t="n">
        <v>421357</v>
      </c>
      <c r="E71" s="438" t="n">
        <v>2331825</v>
      </c>
      <c r="F71" s="438" t="n">
        <v>1887149</v>
      </c>
      <c r="G71" s="438" t="n">
        <v>608982</v>
      </c>
      <c r="H71" s="439" t="n">
        <v>1278167</v>
      </c>
    </row>
    <row r="72" customFormat="false" ht="11.1" hidden="false" customHeight="true" outlineLevel="0" collapsed="false">
      <c r="A72" s="436" t="n">
        <v>62</v>
      </c>
      <c r="B72" s="301" t="s">
        <v>488</v>
      </c>
      <c r="C72" s="437" t="n">
        <v>1078485</v>
      </c>
      <c r="D72" s="438" t="n">
        <v>306586</v>
      </c>
      <c r="E72" s="438" t="n">
        <v>771899</v>
      </c>
      <c r="F72" s="438" t="n">
        <v>785470</v>
      </c>
      <c r="G72" s="438" t="n">
        <v>304392</v>
      </c>
      <c r="H72" s="439" t="n">
        <v>481078</v>
      </c>
    </row>
    <row r="73" customFormat="false" ht="11.1" hidden="false" customHeight="true" outlineLevel="0" collapsed="false">
      <c r="A73" s="436" t="n">
        <v>63</v>
      </c>
      <c r="B73" s="301" t="s">
        <v>489</v>
      </c>
      <c r="C73" s="437" t="n">
        <v>349464</v>
      </c>
      <c r="D73" s="438" t="n">
        <v>122249</v>
      </c>
      <c r="E73" s="438" t="n">
        <v>227215</v>
      </c>
      <c r="F73" s="438" t="n">
        <v>317533</v>
      </c>
      <c r="G73" s="438" t="n">
        <v>136929</v>
      </c>
      <c r="H73" s="439" t="n">
        <v>180604</v>
      </c>
    </row>
    <row r="74" customFormat="false" ht="11.1" hidden="false" customHeight="true" outlineLevel="0" collapsed="false">
      <c r="A74" s="436" t="n">
        <v>64</v>
      </c>
      <c r="B74" s="301" t="s">
        <v>490</v>
      </c>
      <c r="C74" s="437" t="n">
        <v>168965</v>
      </c>
      <c r="D74" s="438" t="n">
        <v>39717</v>
      </c>
      <c r="E74" s="438" t="n">
        <v>129248</v>
      </c>
      <c r="F74" s="438" t="n">
        <v>122905</v>
      </c>
      <c r="G74" s="438" t="n">
        <v>28284</v>
      </c>
      <c r="H74" s="439" t="n">
        <v>94621</v>
      </c>
    </row>
    <row r="75" customFormat="false" ht="11.1" hidden="false" customHeight="true" outlineLevel="0" collapsed="false">
      <c r="A75" s="436" t="n">
        <v>65</v>
      </c>
      <c r="B75" s="301" t="s">
        <v>491</v>
      </c>
      <c r="C75" s="437" t="n">
        <v>338370</v>
      </c>
      <c r="D75" s="438" t="n">
        <v>14935</v>
      </c>
      <c r="E75" s="438" t="n">
        <v>323435</v>
      </c>
      <c r="F75" s="438" t="n">
        <v>1094141</v>
      </c>
      <c r="G75" s="438" t="n">
        <v>280110</v>
      </c>
      <c r="H75" s="439" t="n">
        <v>814031</v>
      </c>
    </row>
    <row r="76" s="431" customFormat="true" ht="11.1" hidden="false" customHeight="true" outlineLevel="0" collapsed="false">
      <c r="A76" s="432" t="s">
        <v>492</v>
      </c>
      <c r="B76" s="432"/>
      <c r="C76" s="433" t="n">
        <v>10158061</v>
      </c>
      <c r="D76" s="434" t="n">
        <v>1530282</v>
      </c>
      <c r="E76" s="434" t="n">
        <v>8627779</v>
      </c>
      <c r="F76" s="434" t="n">
        <v>10173988</v>
      </c>
      <c r="G76" s="434" t="n">
        <v>3514186</v>
      </c>
      <c r="H76" s="435" t="n">
        <v>6659802</v>
      </c>
    </row>
    <row r="77" customFormat="false" ht="11.1" hidden="false" customHeight="true" outlineLevel="0" collapsed="false">
      <c r="A77" s="436" t="n">
        <v>66</v>
      </c>
      <c r="B77" s="301" t="s">
        <v>493</v>
      </c>
      <c r="C77" s="437" t="n">
        <v>659053</v>
      </c>
      <c r="D77" s="438" t="n">
        <v>21249</v>
      </c>
      <c r="E77" s="438" t="n">
        <v>637804</v>
      </c>
      <c r="F77" s="438" t="n">
        <v>764674</v>
      </c>
      <c r="G77" s="438" t="n">
        <v>129217</v>
      </c>
      <c r="H77" s="439" t="n">
        <v>635457</v>
      </c>
    </row>
    <row r="78" customFormat="false" ht="11.1" hidden="false" customHeight="true" outlineLevel="0" collapsed="false">
      <c r="A78" s="436" t="n">
        <v>67</v>
      </c>
      <c r="B78" s="301" t="s">
        <v>494</v>
      </c>
      <c r="C78" s="437" t="n">
        <v>3555428</v>
      </c>
      <c r="D78" s="438" t="n">
        <v>124788</v>
      </c>
      <c r="E78" s="438" t="n">
        <v>3430640</v>
      </c>
      <c r="F78" s="438" t="n">
        <v>1256214</v>
      </c>
      <c r="G78" s="438" t="n">
        <v>222694</v>
      </c>
      <c r="H78" s="439" t="n">
        <v>1033520</v>
      </c>
    </row>
    <row r="79" customFormat="false" ht="11.1" hidden="false" customHeight="true" outlineLevel="0" collapsed="false">
      <c r="A79" s="436" t="n">
        <v>68</v>
      </c>
      <c r="B79" s="301" t="s">
        <v>495</v>
      </c>
      <c r="C79" s="437" t="n">
        <v>850942</v>
      </c>
      <c r="D79" s="438" t="n">
        <v>207327</v>
      </c>
      <c r="E79" s="438" t="n">
        <v>643615</v>
      </c>
      <c r="F79" s="438" t="n">
        <v>1305223</v>
      </c>
      <c r="G79" s="438" t="n">
        <v>333351</v>
      </c>
      <c r="H79" s="439" t="n">
        <v>971872</v>
      </c>
    </row>
    <row r="80" customFormat="false" ht="11.1" hidden="false" customHeight="true" outlineLevel="0" collapsed="false">
      <c r="A80" s="436" t="n">
        <v>69</v>
      </c>
      <c r="B80" s="301" t="s">
        <v>496</v>
      </c>
      <c r="C80" s="437" t="n">
        <v>2378775</v>
      </c>
      <c r="D80" s="438" t="n">
        <v>170639</v>
      </c>
      <c r="E80" s="438" t="n">
        <v>2208136</v>
      </c>
      <c r="F80" s="438" t="n">
        <v>1254555</v>
      </c>
      <c r="G80" s="438" t="n">
        <v>212658</v>
      </c>
      <c r="H80" s="439" t="n">
        <v>1041897</v>
      </c>
    </row>
    <row r="81" customFormat="false" ht="11.1" hidden="false" customHeight="true" outlineLevel="0" collapsed="false">
      <c r="A81" s="436" t="n">
        <v>70</v>
      </c>
      <c r="B81" s="301" t="s">
        <v>497</v>
      </c>
      <c r="C81" s="437" t="n">
        <v>693924</v>
      </c>
      <c r="D81" s="438" t="n">
        <v>269368</v>
      </c>
      <c r="E81" s="438" t="n">
        <v>424556</v>
      </c>
      <c r="F81" s="438" t="n">
        <v>1572101</v>
      </c>
      <c r="G81" s="438" t="n">
        <v>700434</v>
      </c>
      <c r="H81" s="439" t="n">
        <v>871667</v>
      </c>
    </row>
    <row r="82" customFormat="false" ht="11.1" hidden="false" customHeight="true" outlineLevel="0" collapsed="false">
      <c r="A82" s="436" t="n">
        <v>71</v>
      </c>
      <c r="B82" s="301" t="s">
        <v>498</v>
      </c>
      <c r="C82" s="437" t="n">
        <v>907874</v>
      </c>
      <c r="D82" s="438" t="n">
        <v>602682</v>
      </c>
      <c r="E82" s="438" t="n">
        <v>305192</v>
      </c>
      <c r="F82" s="438" t="n">
        <v>818881</v>
      </c>
      <c r="G82" s="438" t="n">
        <v>570689</v>
      </c>
      <c r="H82" s="439" t="n">
        <v>248192</v>
      </c>
    </row>
    <row r="83" customFormat="false" ht="11.1" hidden="false" customHeight="true" outlineLevel="0" collapsed="false">
      <c r="A83" s="436" t="n">
        <v>72</v>
      </c>
      <c r="B83" s="301" t="s">
        <v>499</v>
      </c>
      <c r="C83" s="437" t="n">
        <v>777089</v>
      </c>
      <c r="D83" s="438" t="n">
        <v>25767</v>
      </c>
      <c r="E83" s="438" t="n">
        <v>751322</v>
      </c>
      <c r="F83" s="438" t="n">
        <v>527625</v>
      </c>
      <c r="G83" s="438" t="n">
        <v>45770</v>
      </c>
      <c r="H83" s="439" t="n">
        <v>481855</v>
      </c>
    </row>
    <row r="84" customFormat="false" ht="11.1" hidden="false" customHeight="true" outlineLevel="0" collapsed="false">
      <c r="A84" s="436" t="n">
        <v>73</v>
      </c>
      <c r="B84" s="301" t="s">
        <v>500</v>
      </c>
      <c r="C84" s="437" t="n">
        <v>334976</v>
      </c>
      <c r="D84" s="438" t="n">
        <v>108462</v>
      </c>
      <c r="E84" s="438" t="n">
        <v>226514</v>
      </c>
      <c r="F84" s="438" t="n">
        <v>2674715</v>
      </c>
      <c r="G84" s="438" t="n">
        <v>1299373</v>
      </c>
      <c r="H84" s="439" t="n">
        <v>1375342</v>
      </c>
    </row>
    <row r="85" s="431" customFormat="true" ht="11.1" hidden="false" customHeight="true" outlineLevel="0" collapsed="false">
      <c r="A85" s="432" t="s">
        <v>501</v>
      </c>
      <c r="B85" s="432"/>
      <c r="C85" s="433" t="n">
        <v>12969574</v>
      </c>
      <c r="D85" s="434" t="n">
        <v>8237477</v>
      </c>
      <c r="E85" s="434" t="n">
        <v>4732097</v>
      </c>
      <c r="F85" s="434" t="n">
        <v>14738585</v>
      </c>
      <c r="G85" s="434" t="n">
        <v>8497823</v>
      </c>
      <c r="H85" s="435" t="n">
        <v>6240762</v>
      </c>
    </row>
    <row r="86" customFormat="false" ht="11.1" hidden="false" customHeight="true" outlineLevel="0" collapsed="false">
      <c r="A86" s="436" t="n">
        <v>74</v>
      </c>
      <c r="B86" s="301" t="s">
        <v>502</v>
      </c>
      <c r="C86" s="437" t="n">
        <v>593877</v>
      </c>
      <c r="D86" s="438" t="n">
        <v>507089</v>
      </c>
      <c r="E86" s="438" t="n">
        <v>86788</v>
      </c>
      <c r="F86" s="438" t="n">
        <v>808583</v>
      </c>
      <c r="G86" s="438" t="n">
        <v>739045</v>
      </c>
      <c r="H86" s="439" t="n">
        <v>69538</v>
      </c>
    </row>
    <row r="87" customFormat="false" ht="11.1" hidden="false" customHeight="true" outlineLevel="0" collapsed="false">
      <c r="A87" s="436" t="n">
        <v>75</v>
      </c>
      <c r="B87" s="301" t="s">
        <v>503</v>
      </c>
      <c r="C87" s="437" t="n">
        <v>2795337</v>
      </c>
      <c r="D87" s="438" t="n">
        <v>2727800</v>
      </c>
      <c r="E87" s="438" t="n">
        <v>67537</v>
      </c>
      <c r="F87" s="438" t="n">
        <v>1121309</v>
      </c>
      <c r="G87" s="438" t="n">
        <v>1057127</v>
      </c>
      <c r="H87" s="439" t="n">
        <v>64182</v>
      </c>
    </row>
    <row r="88" customFormat="false" ht="11.1" hidden="false" customHeight="true" outlineLevel="0" collapsed="false">
      <c r="A88" s="436" t="n">
        <v>76</v>
      </c>
      <c r="B88" s="301" t="s">
        <v>504</v>
      </c>
      <c r="C88" s="437" t="n">
        <v>932465</v>
      </c>
      <c r="D88" s="438" t="n">
        <v>46985</v>
      </c>
      <c r="E88" s="438" t="n">
        <v>885480</v>
      </c>
      <c r="F88" s="438" t="n">
        <v>404647</v>
      </c>
      <c r="G88" s="438" t="n">
        <v>47915</v>
      </c>
      <c r="H88" s="439" t="n">
        <v>356732</v>
      </c>
    </row>
    <row r="89" customFormat="false" ht="11.1" hidden="false" customHeight="true" outlineLevel="0" collapsed="false">
      <c r="A89" s="436" t="n">
        <v>77</v>
      </c>
      <c r="B89" s="301" t="s">
        <v>505</v>
      </c>
      <c r="C89" s="437" t="n">
        <v>7605</v>
      </c>
      <c r="D89" s="438" t="n">
        <v>3100</v>
      </c>
      <c r="E89" s="438" t="n">
        <v>4505</v>
      </c>
      <c r="F89" s="438" t="n">
        <v>7391</v>
      </c>
      <c r="G89" s="438" t="n">
        <v>4401</v>
      </c>
      <c r="H89" s="439" t="n">
        <v>2990</v>
      </c>
    </row>
    <row r="90" customFormat="false" ht="11.1" hidden="false" customHeight="true" outlineLevel="0" collapsed="false">
      <c r="A90" s="436" t="n">
        <v>78</v>
      </c>
      <c r="B90" s="301" t="s">
        <v>506</v>
      </c>
      <c r="C90" s="437" t="n">
        <v>1818108</v>
      </c>
      <c r="D90" s="438" t="n">
        <v>1812924</v>
      </c>
      <c r="E90" s="438" t="n">
        <v>5184</v>
      </c>
      <c r="F90" s="438" t="n">
        <v>1996498</v>
      </c>
      <c r="G90" s="438" t="n">
        <v>1992707</v>
      </c>
      <c r="H90" s="439" t="n">
        <v>3791</v>
      </c>
    </row>
    <row r="91" customFormat="false" ht="11.1" hidden="false" customHeight="true" outlineLevel="0" collapsed="false">
      <c r="A91" s="436" t="n">
        <v>79</v>
      </c>
      <c r="B91" s="301" t="s">
        <v>507</v>
      </c>
      <c r="C91" s="437" t="n">
        <v>1212202</v>
      </c>
      <c r="D91" s="438" t="n">
        <v>311259</v>
      </c>
      <c r="E91" s="438" t="n">
        <v>900943</v>
      </c>
      <c r="F91" s="438" t="n">
        <v>863487</v>
      </c>
      <c r="G91" s="438" t="n">
        <v>418885</v>
      </c>
      <c r="H91" s="439" t="n">
        <v>444602</v>
      </c>
    </row>
    <row r="92" customFormat="false" ht="11.1" hidden="false" customHeight="true" outlineLevel="0" collapsed="false">
      <c r="A92" s="443" t="n">
        <v>80</v>
      </c>
      <c r="B92" s="444" t="s">
        <v>508</v>
      </c>
      <c r="C92" s="445" t="n">
        <v>5609980</v>
      </c>
      <c r="D92" s="446" t="n">
        <v>2828320</v>
      </c>
      <c r="E92" s="446" t="n">
        <v>2781660</v>
      </c>
      <c r="F92" s="446" t="n">
        <v>9536670</v>
      </c>
      <c r="G92" s="446" t="n">
        <v>4237743</v>
      </c>
      <c r="H92" s="447" t="n">
        <v>5298927</v>
      </c>
    </row>
    <row r="93" s="431" customFormat="true" ht="11.1" hidden="false" customHeight="true" outlineLevel="0" collapsed="false">
      <c r="A93" s="427" t="s">
        <v>509</v>
      </c>
      <c r="B93" s="427"/>
      <c r="C93" s="428" t="s">
        <v>116</v>
      </c>
      <c r="D93" s="429" t="s">
        <v>116</v>
      </c>
      <c r="E93" s="429" t="s">
        <v>116</v>
      </c>
      <c r="F93" s="429" t="s">
        <v>116</v>
      </c>
      <c r="G93" s="429" t="s">
        <v>116</v>
      </c>
      <c r="H93" s="430" t="s">
        <v>116</v>
      </c>
    </row>
  </sheetData>
  <mergeCells count="13">
    <mergeCell ref="A2:B3"/>
    <mergeCell ref="C2:E2"/>
    <mergeCell ref="F2:H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2 海上出入貨物品種別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48" width="2.74"/>
    <col collapsed="false" customWidth="true" hidden="false" outlineLevel="0" max="2" min="2" style="449" width="19.24"/>
    <col collapsed="false" customWidth="true" hidden="false" outlineLevel="0" max="8" min="3" style="448" width="11.12"/>
    <col collapsed="false" customWidth="false" hidden="false" outlineLevel="0" max="257" min="9" style="448" width="8.99"/>
  </cols>
  <sheetData>
    <row r="1" customFormat="false" ht="11.25" hidden="false" customHeight="false" outlineLevel="0" collapsed="false">
      <c r="H1" s="450" t="s">
        <v>411</v>
      </c>
    </row>
    <row r="2" s="451" customFormat="true" ht="15.95" hidden="false" customHeight="true" outlineLevel="0" collapsed="false">
      <c r="A2" s="425" t="s">
        <v>418</v>
      </c>
      <c r="B2" s="425"/>
      <c r="C2" s="425" t="s">
        <v>419</v>
      </c>
      <c r="D2" s="425" t="n">
        <v>0</v>
      </c>
      <c r="E2" s="425" t="n">
        <v>0</v>
      </c>
      <c r="F2" s="425" t="s">
        <v>420</v>
      </c>
      <c r="G2" s="425" t="n">
        <v>0</v>
      </c>
      <c r="H2" s="425" t="n">
        <v>0</v>
      </c>
    </row>
    <row r="3" s="451" customFormat="true" ht="15.95" hidden="false" customHeight="true" outlineLevel="0" collapsed="false">
      <c r="A3" s="425"/>
      <c r="B3" s="425"/>
      <c r="C3" s="425" t="s">
        <v>115</v>
      </c>
      <c r="D3" s="425" t="s">
        <v>43</v>
      </c>
      <c r="E3" s="425" t="s">
        <v>45</v>
      </c>
      <c r="F3" s="425" t="s">
        <v>115</v>
      </c>
      <c r="G3" s="425" t="s">
        <v>43</v>
      </c>
      <c r="H3" s="425" t="s">
        <v>45</v>
      </c>
    </row>
    <row r="4" s="452" customFormat="true" ht="11.1" hidden="false" customHeight="true" outlineLevel="0" collapsed="false">
      <c r="A4" s="427" t="s">
        <v>41</v>
      </c>
      <c r="B4" s="427"/>
      <c r="C4" s="428" t="n">
        <v>45118924</v>
      </c>
      <c r="D4" s="429" t="n">
        <v>13678997</v>
      </c>
      <c r="E4" s="429" t="n">
        <v>31439927</v>
      </c>
      <c r="F4" s="429" t="n">
        <v>46111571</v>
      </c>
      <c r="G4" s="429" t="n">
        <v>17635901</v>
      </c>
      <c r="H4" s="430" t="n">
        <v>28475670</v>
      </c>
    </row>
    <row r="5" s="452" customFormat="true" ht="11.1" hidden="false" customHeight="true" outlineLevel="0" collapsed="false">
      <c r="A5" s="432" t="s">
        <v>421</v>
      </c>
      <c r="B5" s="432"/>
      <c r="C5" s="433" t="n">
        <v>4399151</v>
      </c>
      <c r="D5" s="434" t="n">
        <v>238890</v>
      </c>
      <c r="E5" s="434" t="n">
        <v>4160261</v>
      </c>
      <c r="F5" s="434" t="n">
        <v>5554813</v>
      </c>
      <c r="G5" s="434" t="n">
        <v>714955</v>
      </c>
      <c r="H5" s="435" t="n">
        <v>4839858</v>
      </c>
    </row>
    <row r="6" customFormat="false" ht="11.1" hidden="false" customHeight="true" outlineLevel="0" collapsed="false">
      <c r="A6" s="436" t="n">
        <v>1</v>
      </c>
      <c r="B6" s="301" t="s">
        <v>422</v>
      </c>
      <c r="C6" s="437" t="n">
        <v>343547</v>
      </c>
      <c r="D6" s="438" t="n">
        <v>90</v>
      </c>
      <c r="E6" s="438" t="n">
        <v>343457</v>
      </c>
      <c r="F6" s="438" t="n">
        <v>401537</v>
      </c>
      <c r="G6" s="438" t="n">
        <v>9199</v>
      </c>
      <c r="H6" s="439" t="n">
        <v>392338</v>
      </c>
    </row>
    <row r="7" customFormat="false" ht="11.1" hidden="false" customHeight="true" outlineLevel="0" collapsed="false">
      <c r="A7" s="436" t="n">
        <v>2</v>
      </c>
      <c r="B7" s="301" t="s">
        <v>423</v>
      </c>
      <c r="C7" s="437" t="n">
        <v>21221</v>
      </c>
      <c r="D7" s="438" t="n">
        <v>1621</v>
      </c>
      <c r="E7" s="438" t="n">
        <v>19600</v>
      </c>
      <c r="F7" s="438" t="n">
        <v>10834</v>
      </c>
      <c r="G7" s="438" t="n">
        <v>428</v>
      </c>
      <c r="H7" s="439" t="n">
        <v>10406</v>
      </c>
    </row>
    <row r="8" customFormat="false" ht="11.1" hidden="false" customHeight="true" outlineLevel="0" collapsed="false">
      <c r="A8" s="436" t="n">
        <v>3</v>
      </c>
      <c r="B8" s="301" t="s">
        <v>424</v>
      </c>
      <c r="C8" s="437" t="n">
        <v>7889</v>
      </c>
      <c r="D8" s="438" t="n">
        <v>173</v>
      </c>
      <c r="E8" s="438" t="n">
        <v>7716</v>
      </c>
      <c r="F8" s="438" t="n">
        <v>115971</v>
      </c>
      <c r="G8" s="438" t="n">
        <v>9747</v>
      </c>
      <c r="H8" s="439" t="n">
        <v>106224</v>
      </c>
    </row>
    <row r="9" customFormat="false" ht="11.1" hidden="false" customHeight="true" outlineLevel="0" collapsed="false">
      <c r="A9" s="436" t="n">
        <v>4</v>
      </c>
      <c r="B9" s="301" t="s">
        <v>425</v>
      </c>
      <c r="C9" s="437" t="n">
        <v>142303</v>
      </c>
      <c r="D9" s="438" t="n">
        <v>516</v>
      </c>
      <c r="E9" s="438" t="n">
        <v>141787</v>
      </c>
      <c r="F9" s="438" t="n">
        <v>296951</v>
      </c>
      <c r="G9" s="438" t="n">
        <v>20425</v>
      </c>
      <c r="H9" s="439" t="n">
        <v>276526</v>
      </c>
    </row>
    <row r="10" customFormat="false" ht="11.1" hidden="false" customHeight="true" outlineLevel="0" collapsed="false">
      <c r="A10" s="436" t="n">
        <v>5</v>
      </c>
      <c r="B10" s="301" t="s">
        <v>426</v>
      </c>
      <c r="C10" s="437" t="n">
        <v>4887</v>
      </c>
      <c r="D10" s="438" t="n">
        <v>61</v>
      </c>
      <c r="E10" s="438" t="n">
        <v>4826</v>
      </c>
      <c r="F10" s="438" t="n">
        <v>190924</v>
      </c>
      <c r="G10" s="438" t="n">
        <v>21071</v>
      </c>
      <c r="H10" s="439" t="n">
        <v>169853</v>
      </c>
    </row>
    <row r="11" customFormat="false" ht="11.1" hidden="false" customHeight="true" outlineLevel="0" collapsed="false">
      <c r="A11" s="436" t="n">
        <v>6</v>
      </c>
      <c r="B11" s="301" t="s">
        <v>427</v>
      </c>
      <c r="C11" s="437" t="n">
        <v>1521236</v>
      </c>
      <c r="D11" s="438" t="n">
        <v>37602</v>
      </c>
      <c r="E11" s="438" t="n">
        <v>1483634</v>
      </c>
      <c r="F11" s="438" t="n">
        <v>1695575</v>
      </c>
      <c r="G11" s="438" t="n">
        <v>92092</v>
      </c>
      <c r="H11" s="439" t="n">
        <v>1603483</v>
      </c>
    </row>
    <row r="12" customFormat="false" ht="11.1" hidden="false" customHeight="true" outlineLevel="0" collapsed="false">
      <c r="A12" s="436" t="n">
        <v>7</v>
      </c>
      <c r="B12" s="301" t="s">
        <v>428</v>
      </c>
      <c r="C12" s="437" t="n">
        <v>3005</v>
      </c>
      <c r="D12" s="438" t="n">
        <v>5</v>
      </c>
      <c r="E12" s="438" t="n">
        <v>3000</v>
      </c>
      <c r="F12" s="438" t="n">
        <v>3499</v>
      </c>
      <c r="G12" s="438" t="s">
        <v>116</v>
      </c>
      <c r="H12" s="439" t="n">
        <v>3499</v>
      </c>
    </row>
    <row r="13" customFormat="false" ht="11.1" hidden="false" customHeight="true" outlineLevel="0" collapsed="false">
      <c r="A13" s="436" t="n">
        <v>8</v>
      </c>
      <c r="B13" s="301" t="s">
        <v>429</v>
      </c>
      <c r="C13" s="437" t="n">
        <v>231720</v>
      </c>
      <c r="D13" s="438" t="n">
        <v>10449</v>
      </c>
      <c r="E13" s="438" t="n">
        <v>221271</v>
      </c>
      <c r="F13" s="438" t="n">
        <v>319797</v>
      </c>
      <c r="G13" s="438" t="n">
        <v>38982</v>
      </c>
      <c r="H13" s="439" t="n">
        <v>280815</v>
      </c>
    </row>
    <row r="14" customFormat="false" ht="11.1" hidden="false" customHeight="true" outlineLevel="0" collapsed="false">
      <c r="A14" s="436" t="n">
        <v>9</v>
      </c>
      <c r="B14" s="301" t="s">
        <v>430</v>
      </c>
      <c r="C14" s="437" t="n">
        <v>1917</v>
      </c>
      <c r="D14" s="438" t="n">
        <v>74</v>
      </c>
      <c r="E14" s="438" t="n">
        <v>1843</v>
      </c>
      <c r="F14" s="438" t="n">
        <v>4104</v>
      </c>
      <c r="G14" s="438" t="n">
        <v>563</v>
      </c>
      <c r="H14" s="439" t="n">
        <v>3541</v>
      </c>
    </row>
    <row r="15" customFormat="false" ht="11.1" hidden="false" customHeight="true" outlineLevel="0" collapsed="false">
      <c r="A15" s="436" t="n">
        <v>10</v>
      </c>
      <c r="B15" s="301" t="s">
        <v>431</v>
      </c>
      <c r="C15" s="437" t="n">
        <v>991978</v>
      </c>
      <c r="D15" s="438" t="n">
        <v>41022</v>
      </c>
      <c r="E15" s="438" t="n">
        <v>950956</v>
      </c>
      <c r="F15" s="438" t="n">
        <v>1212631</v>
      </c>
      <c r="G15" s="438" t="n">
        <v>187807</v>
      </c>
      <c r="H15" s="439" t="n">
        <v>1024824</v>
      </c>
    </row>
    <row r="16" customFormat="false" ht="11.1" hidden="false" customHeight="true" outlineLevel="0" collapsed="false">
      <c r="A16" s="436" t="n">
        <v>11</v>
      </c>
      <c r="B16" s="301" t="s">
        <v>432</v>
      </c>
      <c r="C16" s="437" t="n">
        <v>1129448</v>
      </c>
      <c r="D16" s="438" t="n">
        <v>147277</v>
      </c>
      <c r="E16" s="438" t="n">
        <v>982171</v>
      </c>
      <c r="F16" s="438" t="n">
        <v>1302990</v>
      </c>
      <c r="G16" s="438" t="n">
        <v>334641</v>
      </c>
      <c r="H16" s="439" t="n">
        <v>968349</v>
      </c>
    </row>
    <row r="17" s="452" customFormat="true" ht="11.1" hidden="false" customHeight="true" outlineLevel="0" collapsed="false">
      <c r="A17" s="432" t="s">
        <v>433</v>
      </c>
      <c r="B17" s="432"/>
      <c r="C17" s="433" t="n">
        <v>1073656</v>
      </c>
      <c r="D17" s="434" t="n">
        <v>13682</v>
      </c>
      <c r="E17" s="434" t="n">
        <v>1059974</v>
      </c>
      <c r="F17" s="434" t="n">
        <v>1710463</v>
      </c>
      <c r="G17" s="434" t="n">
        <v>274483</v>
      </c>
      <c r="H17" s="435" t="n">
        <v>1435980</v>
      </c>
    </row>
    <row r="18" customFormat="false" ht="11.1" hidden="false" customHeight="true" outlineLevel="0" collapsed="false">
      <c r="A18" s="436" t="n">
        <v>12</v>
      </c>
      <c r="B18" s="301" t="s">
        <v>434</v>
      </c>
      <c r="C18" s="437" t="n">
        <v>62630</v>
      </c>
      <c r="D18" s="438" t="n">
        <v>1317</v>
      </c>
      <c r="E18" s="438" t="n">
        <v>61313</v>
      </c>
      <c r="F18" s="438" t="n">
        <v>163478</v>
      </c>
      <c r="G18" s="438" t="n">
        <v>4829</v>
      </c>
      <c r="H18" s="439" t="n">
        <v>158649</v>
      </c>
    </row>
    <row r="19" customFormat="false" ht="11.1" hidden="false" customHeight="true" outlineLevel="0" collapsed="false">
      <c r="A19" s="436" t="n">
        <v>13</v>
      </c>
      <c r="B19" s="301" t="s">
        <v>435</v>
      </c>
      <c r="C19" s="437" t="n">
        <v>864820</v>
      </c>
      <c r="D19" s="438" t="n">
        <v>9680</v>
      </c>
      <c r="E19" s="438" t="n">
        <v>855140</v>
      </c>
      <c r="F19" s="438" t="n">
        <v>1078939</v>
      </c>
      <c r="G19" s="438" t="n">
        <v>74108</v>
      </c>
      <c r="H19" s="439" t="n">
        <v>1004831</v>
      </c>
    </row>
    <row r="20" customFormat="false" ht="11.1" hidden="false" customHeight="true" outlineLevel="0" collapsed="false">
      <c r="A20" s="436" t="n">
        <v>14</v>
      </c>
      <c r="B20" s="301" t="s">
        <v>436</v>
      </c>
      <c r="C20" s="437" t="n">
        <v>93111</v>
      </c>
      <c r="D20" s="438" t="n">
        <v>2193</v>
      </c>
      <c r="E20" s="438" t="n">
        <v>90918</v>
      </c>
      <c r="F20" s="438" t="n">
        <v>336111</v>
      </c>
      <c r="G20" s="438" t="n">
        <v>181943</v>
      </c>
      <c r="H20" s="439" t="n">
        <v>154168</v>
      </c>
    </row>
    <row r="21" customFormat="false" ht="11.1" hidden="false" customHeight="true" outlineLevel="0" collapsed="false">
      <c r="A21" s="436" t="n">
        <v>15</v>
      </c>
      <c r="B21" s="301" t="s">
        <v>437</v>
      </c>
      <c r="C21" s="437" t="n">
        <v>1688</v>
      </c>
      <c r="D21" s="438" t="n">
        <v>57</v>
      </c>
      <c r="E21" s="438" t="n">
        <v>1631</v>
      </c>
      <c r="F21" s="438" t="n">
        <v>3192</v>
      </c>
      <c r="G21" s="438" t="n">
        <v>932</v>
      </c>
      <c r="H21" s="439" t="n">
        <v>2260</v>
      </c>
    </row>
    <row r="22" customFormat="false" ht="11.1" hidden="false" customHeight="true" outlineLevel="0" collapsed="false">
      <c r="A22" s="436" t="n">
        <v>16</v>
      </c>
      <c r="B22" s="301" t="s">
        <v>438</v>
      </c>
      <c r="C22" s="437" t="n">
        <v>5880</v>
      </c>
      <c r="D22" s="438" t="n">
        <v>178</v>
      </c>
      <c r="E22" s="438" t="n">
        <v>5702</v>
      </c>
      <c r="F22" s="438" t="n">
        <v>108800</v>
      </c>
      <c r="G22" s="438" t="n">
        <v>12561</v>
      </c>
      <c r="H22" s="439" t="n">
        <v>96239</v>
      </c>
    </row>
    <row r="23" customFormat="false" ht="11.1" hidden="false" customHeight="true" outlineLevel="0" collapsed="false">
      <c r="A23" s="436" t="n">
        <v>17</v>
      </c>
      <c r="B23" s="301" t="s">
        <v>439</v>
      </c>
      <c r="C23" s="437" t="n">
        <v>45527</v>
      </c>
      <c r="D23" s="438" t="n">
        <v>257</v>
      </c>
      <c r="E23" s="438" t="n">
        <v>45270</v>
      </c>
      <c r="F23" s="438" t="n">
        <v>19943</v>
      </c>
      <c r="G23" s="438" t="n">
        <v>110</v>
      </c>
      <c r="H23" s="439" t="n">
        <v>19833</v>
      </c>
    </row>
    <row r="24" s="452" customFormat="true" ht="11.1" hidden="false" customHeight="true" outlineLevel="0" collapsed="false">
      <c r="A24" s="432" t="s">
        <v>440</v>
      </c>
      <c r="B24" s="432"/>
      <c r="C24" s="433" t="n">
        <v>410748</v>
      </c>
      <c r="D24" s="434" t="n">
        <v>13346</v>
      </c>
      <c r="E24" s="434" t="n">
        <v>397402</v>
      </c>
      <c r="F24" s="434" t="n">
        <v>425955</v>
      </c>
      <c r="G24" s="434" t="n">
        <v>21355</v>
      </c>
      <c r="H24" s="435" t="n">
        <v>404600</v>
      </c>
    </row>
    <row r="25" customFormat="false" ht="11.1" hidden="false" customHeight="true" outlineLevel="0" collapsed="false">
      <c r="A25" s="436" t="n">
        <v>18</v>
      </c>
      <c r="B25" s="301" t="s">
        <v>441</v>
      </c>
      <c r="C25" s="437" t="n">
        <v>120438</v>
      </c>
      <c r="D25" s="438" t="n">
        <v>2528</v>
      </c>
      <c r="E25" s="438" t="n">
        <v>117910</v>
      </c>
      <c r="F25" s="438" t="n">
        <v>132917</v>
      </c>
      <c r="G25" s="438" t="n">
        <v>1469</v>
      </c>
      <c r="H25" s="439" t="n">
        <v>131448</v>
      </c>
    </row>
    <row r="26" customFormat="false" ht="11.1" hidden="false" customHeight="true" outlineLevel="0" collapsed="false">
      <c r="A26" s="436" t="n">
        <v>19</v>
      </c>
      <c r="B26" s="301" t="s">
        <v>442</v>
      </c>
      <c r="C26" s="437" t="n">
        <v>26064</v>
      </c>
      <c r="D26" s="438" t="n">
        <v>12</v>
      </c>
      <c r="E26" s="438" t="n">
        <v>26052</v>
      </c>
      <c r="F26" s="438" t="n">
        <v>23615</v>
      </c>
      <c r="G26" s="438" t="n">
        <v>45</v>
      </c>
      <c r="H26" s="439" t="n">
        <v>23570</v>
      </c>
    </row>
    <row r="27" customFormat="false" ht="11.1" hidden="false" customHeight="true" outlineLevel="0" collapsed="false">
      <c r="A27" s="436" t="n">
        <v>20</v>
      </c>
      <c r="B27" s="301" t="s">
        <v>443</v>
      </c>
      <c r="C27" s="437" t="n">
        <v>7137</v>
      </c>
      <c r="D27" s="438" t="n">
        <v>60</v>
      </c>
      <c r="E27" s="438" t="n">
        <v>7077</v>
      </c>
      <c r="F27" s="438" t="n">
        <v>2539</v>
      </c>
      <c r="G27" s="438" t="n">
        <v>194</v>
      </c>
      <c r="H27" s="439" t="n">
        <v>2345</v>
      </c>
    </row>
    <row r="28" customFormat="false" ht="11.1" hidden="false" customHeight="true" outlineLevel="0" collapsed="false">
      <c r="A28" s="436" t="n">
        <v>21</v>
      </c>
      <c r="B28" s="301" t="s">
        <v>444</v>
      </c>
      <c r="C28" s="437" t="n">
        <v>11084</v>
      </c>
      <c r="D28" s="438" t="n">
        <v>271</v>
      </c>
      <c r="E28" s="438" t="n">
        <v>10813</v>
      </c>
      <c r="F28" s="438" t="n">
        <v>10671</v>
      </c>
      <c r="G28" s="438" t="n">
        <v>258</v>
      </c>
      <c r="H28" s="439" t="n">
        <v>10413</v>
      </c>
    </row>
    <row r="29" customFormat="false" ht="11.1" hidden="false" customHeight="true" outlineLevel="0" collapsed="false">
      <c r="A29" s="436" t="n">
        <v>22</v>
      </c>
      <c r="B29" s="301" t="s">
        <v>445</v>
      </c>
      <c r="C29" s="437" t="n">
        <v>119675</v>
      </c>
      <c r="D29" s="438" t="n">
        <v>3514</v>
      </c>
      <c r="E29" s="438" t="n">
        <v>116161</v>
      </c>
      <c r="F29" s="438" t="n">
        <v>174200</v>
      </c>
      <c r="G29" s="438" t="n">
        <v>12839</v>
      </c>
      <c r="H29" s="439" t="n">
        <v>161361</v>
      </c>
    </row>
    <row r="30" customFormat="false" ht="11.1" hidden="false" customHeight="true" outlineLevel="0" collapsed="false">
      <c r="A30" s="436" t="n">
        <v>23</v>
      </c>
      <c r="B30" s="301" t="s">
        <v>446</v>
      </c>
      <c r="C30" s="437" t="n">
        <v>1790</v>
      </c>
      <c r="D30" s="438" t="n">
        <v>56</v>
      </c>
      <c r="E30" s="438" t="n">
        <v>1734</v>
      </c>
      <c r="F30" s="438" t="n">
        <v>5330</v>
      </c>
      <c r="G30" s="438" t="n">
        <v>3230</v>
      </c>
      <c r="H30" s="439" t="n">
        <v>2100</v>
      </c>
    </row>
    <row r="31" customFormat="false" ht="11.1" hidden="false" customHeight="true" outlineLevel="0" collapsed="false">
      <c r="A31" s="436" t="n">
        <v>24</v>
      </c>
      <c r="B31" s="301" t="s">
        <v>447</v>
      </c>
      <c r="C31" s="437" t="n">
        <v>15</v>
      </c>
      <c r="D31" s="438" t="s">
        <v>116</v>
      </c>
      <c r="E31" s="438" t="n">
        <v>15</v>
      </c>
      <c r="F31" s="438" t="s">
        <v>116</v>
      </c>
      <c r="G31" s="438" t="s">
        <v>116</v>
      </c>
      <c r="H31" s="439" t="s">
        <v>116</v>
      </c>
    </row>
    <row r="32" customFormat="false" ht="11.1" hidden="false" customHeight="true" outlineLevel="0" collapsed="false">
      <c r="A32" s="436" t="n">
        <v>25</v>
      </c>
      <c r="B32" s="301" t="s">
        <v>448</v>
      </c>
      <c r="C32" s="437" t="n">
        <v>5902</v>
      </c>
      <c r="D32" s="438" t="s">
        <v>116</v>
      </c>
      <c r="E32" s="438" t="n">
        <v>5902</v>
      </c>
      <c r="F32" s="438" t="n">
        <v>5778</v>
      </c>
      <c r="G32" s="438" t="s">
        <v>116</v>
      </c>
      <c r="H32" s="439" t="n">
        <v>5778</v>
      </c>
    </row>
    <row r="33" customFormat="false" ht="11.1" hidden="false" customHeight="true" outlineLevel="0" collapsed="false">
      <c r="A33" s="436" t="n">
        <v>26</v>
      </c>
      <c r="B33" s="301" t="s">
        <v>449</v>
      </c>
      <c r="C33" s="437" t="n">
        <v>2391</v>
      </c>
      <c r="D33" s="438" t="n">
        <v>42</v>
      </c>
      <c r="E33" s="438" t="n">
        <v>2349</v>
      </c>
      <c r="F33" s="438" t="n">
        <v>1612</v>
      </c>
      <c r="G33" s="438" t="n">
        <v>32</v>
      </c>
      <c r="H33" s="439" t="n">
        <v>1580</v>
      </c>
    </row>
    <row r="34" customFormat="false" ht="11.1" hidden="false" customHeight="true" outlineLevel="0" collapsed="false">
      <c r="A34" s="436" t="n">
        <v>27</v>
      </c>
      <c r="B34" s="301" t="s">
        <v>450</v>
      </c>
      <c r="C34" s="437" t="n">
        <v>116252</v>
      </c>
      <c r="D34" s="438" t="n">
        <v>6863</v>
      </c>
      <c r="E34" s="438" t="n">
        <v>109389</v>
      </c>
      <c r="F34" s="438" t="n">
        <v>69293</v>
      </c>
      <c r="G34" s="438" t="n">
        <v>3288</v>
      </c>
      <c r="H34" s="439" t="n">
        <v>66005</v>
      </c>
    </row>
    <row r="35" s="452" customFormat="true" ht="11.1" hidden="false" customHeight="true" outlineLevel="0" collapsed="false">
      <c r="A35" s="432" t="s">
        <v>451</v>
      </c>
      <c r="B35" s="432"/>
      <c r="C35" s="433" t="n">
        <v>12821726</v>
      </c>
      <c r="D35" s="434" t="n">
        <v>5908565</v>
      </c>
      <c r="E35" s="434" t="n">
        <v>6913161</v>
      </c>
      <c r="F35" s="434" t="n">
        <v>11013631</v>
      </c>
      <c r="G35" s="434" t="n">
        <v>6036110</v>
      </c>
      <c r="H35" s="435" t="n">
        <v>4977521</v>
      </c>
    </row>
    <row r="36" customFormat="false" ht="11.1" hidden="false" customHeight="true" outlineLevel="0" collapsed="false">
      <c r="A36" s="436" t="n">
        <v>28</v>
      </c>
      <c r="B36" s="301" t="s">
        <v>452</v>
      </c>
      <c r="C36" s="437" t="n">
        <v>125591</v>
      </c>
      <c r="D36" s="438" t="n">
        <v>12154</v>
      </c>
      <c r="E36" s="438" t="n">
        <v>113437</v>
      </c>
      <c r="F36" s="438" t="n">
        <v>85645</v>
      </c>
      <c r="G36" s="438" t="n">
        <v>10735</v>
      </c>
      <c r="H36" s="439" t="n">
        <v>74910</v>
      </c>
    </row>
    <row r="37" customFormat="false" ht="11.1" hidden="false" customHeight="true" outlineLevel="0" collapsed="false">
      <c r="A37" s="436" t="n">
        <v>29</v>
      </c>
      <c r="B37" s="301" t="s">
        <v>453</v>
      </c>
      <c r="C37" s="437" t="n">
        <v>328382</v>
      </c>
      <c r="D37" s="438" t="n">
        <v>207368</v>
      </c>
      <c r="E37" s="438" t="n">
        <v>121014</v>
      </c>
      <c r="F37" s="438" t="n">
        <v>195182</v>
      </c>
      <c r="G37" s="438" t="n">
        <v>91549</v>
      </c>
      <c r="H37" s="439" t="n">
        <v>103633</v>
      </c>
    </row>
    <row r="38" customFormat="false" ht="11.1" hidden="false" customHeight="true" outlineLevel="0" collapsed="false">
      <c r="A38" s="436" t="n">
        <v>30</v>
      </c>
      <c r="B38" s="301" t="s">
        <v>454</v>
      </c>
      <c r="C38" s="437" t="n">
        <v>293827</v>
      </c>
      <c r="D38" s="438" t="n">
        <v>135996</v>
      </c>
      <c r="E38" s="438" t="n">
        <v>157831</v>
      </c>
      <c r="F38" s="438" t="n">
        <v>246801</v>
      </c>
      <c r="G38" s="438" t="n">
        <v>106649</v>
      </c>
      <c r="H38" s="439" t="n">
        <v>140152</v>
      </c>
    </row>
    <row r="39" customFormat="false" ht="11.1" hidden="false" customHeight="true" outlineLevel="0" collapsed="false">
      <c r="A39" s="436" t="n">
        <v>31</v>
      </c>
      <c r="B39" s="301" t="s">
        <v>455</v>
      </c>
      <c r="C39" s="437" t="n">
        <v>1229936</v>
      </c>
      <c r="D39" s="438" t="n">
        <v>251030</v>
      </c>
      <c r="E39" s="438" t="n">
        <v>978906</v>
      </c>
      <c r="F39" s="438" t="n">
        <v>896075</v>
      </c>
      <c r="G39" s="438" t="n">
        <v>312427</v>
      </c>
      <c r="H39" s="439" t="n">
        <v>583648</v>
      </c>
    </row>
    <row r="40" customFormat="false" ht="11.1" hidden="false" customHeight="true" outlineLevel="0" collapsed="false">
      <c r="A40" s="436" t="n">
        <v>32</v>
      </c>
      <c r="B40" s="301" t="s">
        <v>456</v>
      </c>
      <c r="C40" s="437" t="n">
        <v>27532</v>
      </c>
      <c r="D40" s="438" t="n">
        <v>210</v>
      </c>
      <c r="E40" s="438" t="n">
        <v>27322</v>
      </c>
      <c r="F40" s="438" t="n">
        <v>290</v>
      </c>
      <c r="G40" s="438" t="n">
        <v>130</v>
      </c>
      <c r="H40" s="439" t="n">
        <v>160</v>
      </c>
    </row>
    <row r="41" customFormat="false" ht="11.1" hidden="false" customHeight="true" outlineLevel="0" collapsed="false">
      <c r="A41" s="436" t="n">
        <v>33</v>
      </c>
      <c r="B41" s="301" t="s">
        <v>457</v>
      </c>
      <c r="C41" s="437" t="n">
        <v>189919</v>
      </c>
      <c r="D41" s="438" t="n">
        <v>156450</v>
      </c>
      <c r="E41" s="438" t="n">
        <v>33469</v>
      </c>
      <c r="F41" s="438" t="n">
        <v>216200</v>
      </c>
      <c r="G41" s="438" t="n">
        <v>174955</v>
      </c>
      <c r="H41" s="439" t="n">
        <v>41245</v>
      </c>
    </row>
    <row r="42" customFormat="false" ht="11.1" hidden="false" customHeight="true" outlineLevel="0" collapsed="false">
      <c r="A42" s="436" t="n">
        <v>34</v>
      </c>
      <c r="B42" s="301" t="s">
        <v>458</v>
      </c>
      <c r="C42" s="437" t="n">
        <v>62973</v>
      </c>
      <c r="D42" s="438" t="n">
        <v>5636</v>
      </c>
      <c r="E42" s="438" t="n">
        <v>57337</v>
      </c>
      <c r="F42" s="438" t="n">
        <v>433280</v>
      </c>
      <c r="G42" s="438" t="n">
        <v>414460</v>
      </c>
      <c r="H42" s="439" t="n">
        <v>18820</v>
      </c>
    </row>
    <row r="43" customFormat="false" ht="11.1" hidden="false" customHeight="true" outlineLevel="0" collapsed="false">
      <c r="A43" s="436" t="n">
        <v>35</v>
      </c>
      <c r="B43" s="301" t="s">
        <v>459</v>
      </c>
      <c r="C43" s="437" t="n">
        <v>167618</v>
      </c>
      <c r="D43" s="438" t="n">
        <v>106815</v>
      </c>
      <c r="E43" s="438" t="n">
        <v>60803</v>
      </c>
      <c r="F43" s="438" t="n">
        <v>99032</v>
      </c>
      <c r="G43" s="438" t="n">
        <v>82784</v>
      </c>
      <c r="H43" s="439" t="n">
        <v>16248</v>
      </c>
    </row>
    <row r="44" customFormat="false" ht="11.1" hidden="false" customHeight="true" outlineLevel="0" collapsed="false">
      <c r="A44" s="436" t="n">
        <v>36</v>
      </c>
      <c r="B44" s="301" t="s">
        <v>460</v>
      </c>
      <c r="C44" s="437" t="n">
        <v>2083568</v>
      </c>
      <c r="D44" s="438" t="n">
        <v>1641636</v>
      </c>
      <c r="E44" s="438" t="n">
        <v>441932</v>
      </c>
      <c r="F44" s="438" t="n">
        <v>1426359</v>
      </c>
      <c r="G44" s="438" t="n">
        <v>1020694</v>
      </c>
      <c r="H44" s="439" t="n">
        <v>405665</v>
      </c>
    </row>
    <row r="45" customFormat="false" ht="11.1" hidden="false" customHeight="true" outlineLevel="0" collapsed="false">
      <c r="A45" s="436" t="n">
        <v>37</v>
      </c>
      <c r="B45" s="301" t="s">
        <v>461</v>
      </c>
      <c r="C45" s="437" t="n">
        <v>460167</v>
      </c>
      <c r="D45" s="438" t="n">
        <v>83801</v>
      </c>
      <c r="E45" s="438" t="n">
        <v>376366</v>
      </c>
      <c r="F45" s="438" t="n">
        <v>485611</v>
      </c>
      <c r="G45" s="438" t="n">
        <v>247006</v>
      </c>
      <c r="H45" s="439" t="n">
        <v>238605</v>
      </c>
    </row>
    <row r="46" customFormat="false" ht="11.1" hidden="false" customHeight="true" outlineLevel="0" collapsed="false">
      <c r="A46" s="436" t="n">
        <v>38</v>
      </c>
      <c r="B46" s="301" t="s">
        <v>462</v>
      </c>
      <c r="C46" s="437" t="n">
        <v>3754462</v>
      </c>
      <c r="D46" s="438" t="n">
        <v>2237325</v>
      </c>
      <c r="E46" s="438" t="n">
        <v>1517137</v>
      </c>
      <c r="F46" s="438" t="n">
        <v>1325540</v>
      </c>
      <c r="G46" s="438" t="n">
        <v>876315</v>
      </c>
      <c r="H46" s="439" t="n">
        <v>449225</v>
      </c>
    </row>
    <row r="47" customFormat="false" ht="11.1" hidden="false" customHeight="true" outlineLevel="0" collapsed="false">
      <c r="A47" s="436" t="n">
        <v>39</v>
      </c>
      <c r="B47" s="301" t="s">
        <v>463</v>
      </c>
      <c r="C47" s="437" t="n">
        <v>3344588</v>
      </c>
      <c r="D47" s="438" t="n">
        <v>779760</v>
      </c>
      <c r="E47" s="438" t="n">
        <v>2564828</v>
      </c>
      <c r="F47" s="438" t="n">
        <v>3295287</v>
      </c>
      <c r="G47" s="438" t="n">
        <v>1354222</v>
      </c>
      <c r="H47" s="439" t="n">
        <v>1941065</v>
      </c>
    </row>
    <row r="48" customFormat="false" ht="11.1" hidden="false" customHeight="true" outlineLevel="0" collapsed="false">
      <c r="A48" s="436" t="n">
        <v>40</v>
      </c>
      <c r="B48" s="440" t="s">
        <v>464</v>
      </c>
      <c r="C48" s="437" t="n">
        <v>436890</v>
      </c>
      <c r="D48" s="438" t="n">
        <v>208559</v>
      </c>
      <c r="E48" s="438" t="n">
        <v>228331</v>
      </c>
      <c r="F48" s="438" t="n">
        <v>412555</v>
      </c>
      <c r="G48" s="438" t="n">
        <v>140466</v>
      </c>
      <c r="H48" s="439" t="n">
        <v>272089</v>
      </c>
    </row>
    <row r="49" customFormat="false" ht="11.1" hidden="false" customHeight="true" outlineLevel="0" collapsed="false">
      <c r="A49" s="436" t="n">
        <v>41</v>
      </c>
      <c r="B49" s="301" t="s">
        <v>465</v>
      </c>
      <c r="C49" s="437" t="n">
        <v>253856</v>
      </c>
      <c r="D49" s="438" t="n">
        <v>62343</v>
      </c>
      <c r="E49" s="438" t="n">
        <v>191513</v>
      </c>
      <c r="F49" s="438" t="n">
        <v>96944</v>
      </c>
      <c r="G49" s="438" t="n">
        <v>34195</v>
      </c>
      <c r="H49" s="439" t="n">
        <v>62749</v>
      </c>
    </row>
    <row r="50" customFormat="false" ht="11.1" hidden="false" customHeight="true" outlineLevel="0" collapsed="false">
      <c r="A50" s="436" t="n">
        <v>42</v>
      </c>
      <c r="B50" s="301" t="s">
        <v>466</v>
      </c>
      <c r="C50" s="437" t="n">
        <v>62417</v>
      </c>
      <c r="D50" s="438" t="n">
        <v>19482</v>
      </c>
      <c r="E50" s="438" t="n">
        <v>42935</v>
      </c>
      <c r="F50" s="438" t="n">
        <v>1798830</v>
      </c>
      <c r="G50" s="438" t="n">
        <v>1169523</v>
      </c>
      <c r="H50" s="439" t="n">
        <v>629307</v>
      </c>
    </row>
    <row r="51" s="452" customFormat="true" ht="11.1" hidden="false" customHeight="true" outlineLevel="0" collapsed="false">
      <c r="A51" s="432" t="s">
        <v>467</v>
      </c>
      <c r="B51" s="432"/>
      <c r="C51" s="433" t="n">
        <v>4883284</v>
      </c>
      <c r="D51" s="434" t="n">
        <v>1827961</v>
      </c>
      <c r="E51" s="434" t="n">
        <v>3055323</v>
      </c>
      <c r="F51" s="434" t="n">
        <v>4562013</v>
      </c>
      <c r="G51" s="434" t="n">
        <v>2196202</v>
      </c>
      <c r="H51" s="435" t="n">
        <v>2365811</v>
      </c>
      <c r="I51" s="453"/>
      <c r="J51" s="453"/>
      <c r="K51" s="453"/>
      <c r="L51" s="453"/>
      <c r="M51" s="453"/>
      <c r="N51" s="453"/>
      <c r="O51" s="453"/>
    </row>
    <row r="52" customFormat="false" ht="11.1" hidden="false" customHeight="true" outlineLevel="0" collapsed="false">
      <c r="A52" s="436" t="n">
        <v>43</v>
      </c>
      <c r="B52" s="301" t="s">
        <v>468</v>
      </c>
      <c r="C52" s="437" t="n">
        <v>131042</v>
      </c>
      <c r="D52" s="438" t="n">
        <v>10583</v>
      </c>
      <c r="E52" s="438" t="n">
        <v>120459</v>
      </c>
      <c r="F52" s="438" t="n">
        <v>50520</v>
      </c>
      <c r="G52" s="438" t="n">
        <v>15019</v>
      </c>
      <c r="H52" s="439" t="n">
        <v>35501</v>
      </c>
    </row>
    <row r="53" customFormat="false" ht="11.1" hidden="false" customHeight="true" outlineLevel="0" collapsed="false">
      <c r="A53" s="436" t="n">
        <v>44</v>
      </c>
      <c r="B53" s="301" t="s">
        <v>469</v>
      </c>
      <c r="C53" s="437" t="n">
        <v>13024</v>
      </c>
      <c r="D53" s="438" t="n">
        <v>4063</v>
      </c>
      <c r="E53" s="438" t="n">
        <v>8961</v>
      </c>
      <c r="F53" s="438" t="n">
        <v>2323</v>
      </c>
      <c r="G53" s="438" t="n">
        <v>23</v>
      </c>
      <c r="H53" s="439" t="n">
        <v>2300</v>
      </c>
    </row>
    <row r="54" customFormat="false" ht="11.1" hidden="false" customHeight="true" outlineLevel="0" collapsed="false">
      <c r="A54" s="436" t="n">
        <v>45</v>
      </c>
      <c r="B54" s="301" t="s">
        <v>470</v>
      </c>
      <c r="C54" s="437" t="n">
        <v>209149</v>
      </c>
      <c r="D54" s="438" t="n">
        <v>68166</v>
      </c>
      <c r="E54" s="438" t="n">
        <v>140983</v>
      </c>
      <c r="F54" s="438" t="n">
        <v>418918</v>
      </c>
      <c r="G54" s="438" t="n">
        <v>98315</v>
      </c>
      <c r="H54" s="439" t="n">
        <v>320603</v>
      </c>
    </row>
    <row r="55" customFormat="false" ht="11.1" hidden="false" customHeight="true" outlineLevel="0" collapsed="false">
      <c r="A55" s="436" t="n">
        <v>46</v>
      </c>
      <c r="B55" s="301" t="s">
        <v>471</v>
      </c>
      <c r="C55" s="437" t="n">
        <v>283657</v>
      </c>
      <c r="D55" s="438" t="n">
        <v>67724</v>
      </c>
      <c r="E55" s="438" t="n">
        <v>215933</v>
      </c>
      <c r="F55" s="438" t="n">
        <v>96958</v>
      </c>
      <c r="G55" s="438" t="n">
        <v>25097</v>
      </c>
      <c r="H55" s="439" t="n">
        <v>71861</v>
      </c>
    </row>
    <row r="56" customFormat="false" ht="11.1" hidden="false" customHeight="true" outlineLevel="0" collapsed="false">
      <c r="A56" s="436" t="n">
        <v>47</v>
      </c>
      <c r="B56" s="301" t="s">
        <v>472</v>
      </c>
      <c r="C56" s="437" t="s">
        <v>116</v>
      </c>
      <c r="D56" s="438" t="s">
        <v>116</v>
      </c>
      <c r="E56" s="438" t="s">
        <v>116</v>
      </c>
      <c r="F56" s="438" t="s">
        <v>116</v>
      </c>
      <c r="G56" s="438" t="s">
        <v>116</v>
      </c>
      <c r="H56" s="439" t="s">
        <v>116</v>
      </c>
    </row>
    <row r="57" customFormat="false" ht="11.1" hidden="false" customHeight="true" outlineLevel="0" collapsed="false">
      <c r="A57" s="436" t="n">
        <v>48</v>
      </c>
      <c r="B57" s="301" t="s">
        <v>473</v>
      </c>
      <c r="C57" s="437" t="n">
        <v>21713</v>
      </c>
      <c r="D57" s="438" t="n">
        <v>7298</v>
      </c>
      <c r="E57" s="438" t="n">
        <v>14415</v>
      </c>
      <c r="F57" s="438" t="n">
        <v>9509</v>
      </c>
      <c r="G57" s="438" t="n">
        <v>4003</v>
      </c>
      <c r="H57" s="439" t="n">
        <v>5506</v>
      </c>
    </row>
    <row r="58" customFormat="false" ht="11.1" hidden="false" customHeight="true" outlineLevel="0" collapsed="false">
      <c r="A58" s="436" t="n">
        <v>49</v>
      </c>
      <c r="B58" s="442" t="s">
        <v>474</v>
      </c>
      <c r="C58" s="437" t="s">
        <v>116</v>
      </c>
      <c r="D58" s="438" t="s">
        <v>116</v>
      </c>
      <c r="E58" s="438" t="s">
        <v>116</v>
      </c>
      <c r="F58" s="438" t="n">
        <v>1970</v>
      </c>
      <c r="G58" s="438" t="n">
        <v>34</v>
      </c>
      <c r="H58" s="439" t="n">
        <v>1936</v>
      </c>
    </row>
    <row r="59" customFormat="false" ht="11.1" hidden="false" customHeight="true" outlineLevel="0" collapsed="false">
      <c r="A59" s="436" t="n">
        <v>50</v>
      </c>
      <c r="B59" s="442" t="s">
        <v>475</v>
      </c>
      <c r="C59" s="437" t="s">
        <v>116</v>
      </c>
      <c r="D59" s="438" t="s">
        <v>116</v>
      </c>
      <c r="E59" s="438" t="s">
        <v>116</v>
      </c>
      <c r="F59" s="438" t="s">
        <v>116</v>
      </c>
      <c r="G59" s="438" t="s">
        <v>116</v>
      </c>
      <c r="H59" s="439" t="s">
        <v>116</v>
      </c>
    </row>
    <row r="60" customFormat="false" ht="11.1" hidden="false" customHeight="true" outlineLevel="0" collapsed="false">
      <c r="A60" s="436" t="n">
        <v>51</v>
      </c>
      <c r="B60" s="301" t="s">
        <v>476</v>
      </c>
      <c r="C60" s="437" t="n">
        <v>13617</v>
      </c>
      <c r="D60" s="438" t="n">
        <v>3784</v>
      </c>
      <c r="E60" s="438" t="n">
        <v>9833</v>
      </c>
      <c r="F60" s="438" t="n">
        <v>51006</v>
      </c>
      <c r="G60" s="438" t="n">
        <v>20765</v>
      </c>
      <c r="H60" s="439" t="n">
        <v>30241</v>
      </c>
    </row>
    <row r="61" customFormat="false" ht="11.1" hidden="false" customHeight="true" outlineLevel="0" collapsed="false">
      <c r="A61" s="436" t="n">
        <v>52</v>
      </c>
      <c r="B61" s="301" t="s">
        <v>477</v>
      </c>
      <c r="C61" s="437" t="n">
        <v>35330</v>
      </c>
      <c r="D61" s="438" t="n">
        <v>3</v>
      </c>
      <c r="E61" s="438" t="n">
        <v>35327</v>
      </c>
      <c r="F61" s="438" t="n">
        <v>59124</v>
      </c>
      <c r="G61" s="438" t="s">
        <v>116</v>
      </c>
      <c r="H61" s="439" t="n">
        <v>59124</v>
      </c>
    </row>
    <row r="62" customFormat="false" ht="11.1" hidden="false" customHeight="true" outlineLevel="0" collapsed="false">
      <c r="A62" s="436" t="n">
        <v>53</v>
      </c>
      <c r="B62" s="301" t="s">
        <v>478</v>
      </c>
      <c r="C62" s="437" t="n">
        <v>1419</v>
      </c>
      <c r="D62" s="438" t="n">
        <v>1189</v>
      </c>
      <c r="E62" s="438" t="n">
        <v>230</v>
      </c>
      <c r="F62" s="438" t="n">
        <v>10163</v>
      </c>
      <c r="G62" s="438" t="n">
        <v>4054</v>
      </c>
      <c r="H62" s="439" t="n">
        <v>6109</v>
      </c>
    </row>
    <row r="63" customFormat="false" ht="11.1" hidden="false" customHeight="true" outlineLevel="0" collapsed="false">
      <c r="A63" s="436" t="n">
        <v>54</v>
      </c>
      <c r="B63" s="301" t="s">
        <v>479</v>
      </c>
      <c r="C63" s="437" t="n">
        <v>864057</v>
      </c>
      <c r="D63" s="438" t="n">
        <v>241341</v>
      </c>
      <c r="E63" s="438" t="n">
        <v>622716</v>
      </c>
      <c r="F63" s="438" t="n">
        <v>754259</v>
      </c>
      <c r="G63" s="438" t="n">
        <v>380047</v>
      </c>
      <c r="H63" s="439" t="n">
        <v>374212</v>
      </c>
    </row>
    <row r="64" customFormat="false" ht="11.1" hidden="false" customHeight="true" outlineLevel="0" collapsed="false">
      <c r="A64" s="436" t="n">
        <v>55</v>
      </c>
      <c r="B64" s="301" t="s">
        <v>480</v>
      </c>
      <c r="C64" s="437" t="n">
        <v>41198</v>
      </c>
      <c r="D64" s="438" t="n">
        <v>1047</v>
      </c>
      <c r="E64" s="438" t="n">
        <v>40151</v>
      </c>
      <c r="F64" s="438" t="n">
        <v>11075</v>
      </c>
      <c r="G64" s="438" t="n">
        <v>1387</v>
      </c>
      <c r="H64" s="439" t="n">
        <v>9688</v>
      </c>
    </row>
    <row r="65" customFormat="false" ht="11.1" hidden="false" customHeight="true" outlineLevel="0" collapsed="false">
      <c r="A65" s="436" t="n">
        <v>56</v>
      </c>
      <c r="B65" s="301" t="s">
        <v>481</v>
      </c>
      <c r="C65" s="437" t="n">
        <v>3269078</v>
      </c>
      <c r="D65" s="438" t="n">
        <v>1422763</v>
      </c>
      <c r="E65" s="438" t="n">
        <v>1846315</v>
      </c>
      <c r="F65" s="438" t="n">
        <v>3096188</v>
      </c>
      <c r="G65" s="438" t="n">
        <v>1647458</v>
      </c>
      <c r="H65" s="439" t="n">
        <v>1448730</v>
      </c>
    </row>
    <row r="66" s="452" customFormat="true" ht="11.1" hidden="false" customHeight="true" outlineLevel="0" collapsed="false">
      <c r="A66" s="432" t="s">
        <v>482</v>
      </c>
      <c r="B66" s="432"/>
      <c r="C66" s="433" t="n">
        <v>5108534</v>
      </c>
      <c r="D66" s="434" t="n">
        <v>592933</v>
      </c>
      <c r="E66" s="434" t="n">
        <v>4515601</v>
      </c>
      <c r="F66" s="434" t="n">
        <v>5284687</v>
      </c>
      <c r="G66" s="434" t="n">
        <v>1496194</v>
      </c>
      <c r="H66" s="435" t="n">
        <v>3788493</v>
      </c>
    </row>
    <row r="67" customFormat="false" ht="11.1" hidden="false" customHeight="true" outlineLevel="0" collapsed="false">
      <c r="A67" s="436" t="n">
        <v>57</v>
      </c>
      <c r="B67" s="301" t="s">
        <v>483</v>
      </c>
      <c r="C67" s="437" t="n">
        <v>1119175</v>
      </c>
      <c r="D67" s="438" t="n">
        <v>274308</v>
      </c>
      <c r="E67" s="438" t="n">
        <v>844867</v>
      </c>
      <c r="F67" s="438" t="n">
        <v>1381108</v>
      </c>
      <c r="G67" s="438" t="n">
        <v>592163</v>
      </c>
      <c r="H67" s="439" t="n">
        <v>788945</v>
      </c>
    </row>
    <row r="68" customFormat="false" ht="11.1" hidden="false" customHeight="true" outlineLevel="0" collapsed="false">
      <c r="A68" s="436" t="n">
        <v>58</v>
      </c>
      <c r="B68" s="301" t="s">
        <v>484</v>
      </c>
      <c r="C68" s="437" t="n">
        <v>68738</v>
      </c>
      <c r="D68" s="438" t="n">
        <v>20586</v>
      </c>
      <c r="E68" s="438" t="n">
        <v>48152</v>
      </c>
      <c r="F68" s="438" t="n">
        <v>76837</v>
      </c>
      <c r="G68" s="438" t="n">
        <v>42255</v>
      </c>
      <c r="H68" s="439" t="n">
        <v>34582</v>
      </c>
    </row>
    <row r="69" customFormat="false" ht="11.1" hidden="false" customHeight="true" outlineLevel="0" collapsed="false">
      <c r="A69" s="436" t="n">
        <v>59</v>
      </c>
      <c r="B69" s="301" t="s">
        <v>485</v>
      </c>
      <c r="C69" s="437" t="n">
        <v>217494</v>
      </c>
      <c r="D69" s="438" t="n">
        <v>63364</v>
      </c>
      <c r="E69" s="438" t="n">
        <v>154130</v>
      </c>
      <c r="F69" s="438" t="n">
        <v>541436</v>
      </c>
      <c r="G69" s="438" t="n">
        <v>143102</v>
      </c>
      <c r="H69" s="439" t="n">
        <v>398334</v>
      </c>
    </row>
    <row r="70" customFormat="false" ht="11.1" hidden="false" customHeight="true" outlineLevel="0" collapsed="false">
      <c r="A70" s="436" t="n">
        <v>60</v>
      </c>
      <c r="B70" s="301" t="s">
        <v>486</v>
      </c>
      <c r="C70" s="437" t="n">
        <v>46461</v>
      </c>
      <c r="D70" s="438" t="n">
        <v>1000</v>
      </c>
      <c r="E70" s="438" t="n">
        <v>45461</v>
      </c>
      <c r="F70" s="438" t="n">
        <v>94325</v>
      </c>
      <c r="G70" s="438" t="n">
        <v>9940</v>
      </c>
      <c r="H70" s="439" t="n">
        <v>84385</v>
      </c>
    </row>
    <row r="71" customFormat="false" ht="11.1" hidden="false" customHeight="true" outlineLevel="0" collapsed="false">
      <c r="A71" s="436" t="n">
        <v>61</v>
      </c>
      <c r="B71" s="301" t="s">
        <v>487</v>
      </c>
      <c r="C71" s="437" t="n">
        <v>2408317</v>
      </c>
      <c r="D71" s="438" t="n">
        <v>177440</v>
      </c>
      <c r="E71" s="438" t="n">
        <v>2230877</v>
      </c>
      <c r="F71" s="438" t="n">
        <v>1562229</v>
      </c>
      <c r="G71" s="438" t="n">
        <v>378630</v>
      </c>
      <c r="H71" s="439" t="n">
        <v>1183599</v>
      </c>
    </row>
    <row r="72" customFormat="false" ht="11.1" hidden="false" customHeight="true" outlineLevel="0" collapsed="false">
      <c r="A72" s="436" t="n">
        <v>62</v>
      </c>
      <c r="B72" s="301" t="s">
        <v>488</v>
      </c>
      <c r="C72" s="437" t="n">
        <v>678833</v>
      </c>
      <c r="D72" s="438" t="n">
        <v>33476</v>
      </c>
      <c r="E72" s="438" t="n">
        <v>645357</v>
      </c>
      <c r="F72" s="438" t="n">
        <v>397258</v>
      </c>
      <c r="G72" s="438" t="n">
        <v>50894</v>
      </c>
      <c r="H72" s="439" t="n">
        <v>346364</v>
      </c>
    </row>
    <row r="73" customFormat="false" ht="11.1" hidden="false" customHeight="true" outlineLevel="0" collapsed="false">
      <c r="A73" s="436" t="n">
        <v>63</v>
      </c>
      <c r="B73" s="301" t="s">
        <v>489</v>
      </c>
      <c r="C73" s="437" t="n">
        <v>207288</v>
      </c>
      <c r="D73" s="438" t="n">
        <v>634</v>
      </c>
      <c r="E73" s="438" t="n">
        <v>206654</v>
      </c>
      <c r="F73" s="438" t="n">
        <v>158781</v>
      </c>
      <c r="G73" s="438" t="n">
        <v>3188</v>
      </c>
      <c r="H73" s="439" t="n">
        <v>155593</v>
      </c>
    </row>
    <row r="74" customFormat="false" ht="11.1" hidden="false" customHeight="true" outlineLevel="0" collapsed="false">
      <c r="A74" s="436" t="n">
        <v>64</v>
      </c>
      <c r="B74" s="301" t="s">
        <v>490</v>
      </c>
      <c r="C74" s="437" t="n">
        <v>146984</v>
      </c>
      <c r="D74" s="438" t="n">
        <v>19956</v>
      </c>
      <c r="E74" s="438" t="n">
        <v>127028</v>
      </c>
      <c r="F74" s="438" t="n">
        <v>105788</v>
      </c>
      <c r="G74" s="438" t="n">
        <v>12667</v>
      </c>
      <c r="H74" s="439" t="n">
        <v>93121</v>
      </c>
    </row>
    <row r="75" customFormat="false" ht="11.1" hidden="false" customHeight="true" outlineLevel="0" collapsed="false">
      <c r="A75" s="436" t="n">
        <v>65</v>
      </c>
      <c r="B75" s="301" t="s">
        <v>491</v>
      </c>
      <c r="C75" s="437" t="n">
        <v>215244</v>
      </c>
      <c r="D75" s="438" t="n">
        <v>2169</v>
      </c>
      <c r="E75" s="438" t="n">
        <v>213075</v>
      </c>
      <c r="F75" s="438" t="n">
        <v>966925</v>
      </c>
      <c r="G75" s="438" t="n">
        <v>263355</v>
      </c>
      <c r="H75" s="439" t="n">
        <v>703570</v>
      </c>
    </row>
    <row r="76" s="452" customFormat="true" ht="11.1" hidden="false" customHeight="true" outlineLevel="0" collapsed="false">
      <c r="A76" s="432" t="s">
        <v>492</v>
      </c>
      <c r="B76" s="432"/>
      <c r="C76" s="433" t="n">
        <v>9772728</v>
      </c>
      <c r="D76" s="434" t="n">
        <v>1303462</v>
      </c>
      <c r="E76" s="434" t="n">
        <v>8469266</v>
      </c>
      <c r="F76" s="434" t="n">
        <v>9755757</v>
      </c>
      <c r="G76" s="434" t="n">
        <v>3250339</v>
      </c>
      <c r="H76" s="435" t="n">
        <v>6505418</v>
      </c>
    </row>
    <row r="77" customFormat="false" ht="11.1" hidden="false" customHeight="true" outlineLevel="0" collapsed="false">
      <c r="A77" s="436" t="n">
        <v>66</v>
      </c>
      <c r="B77" s="301" t="s">
        <v>493</v>
      </c>
      <c r="C77" s="437" t="n">
        <v>656776</v>
      </c>
      <c r="D77" s="438" t="n">
        <v>19412</v>
      </c>
      <c r="E77" s="438" t="n">
        <v>637364</v>
      </c>
      <c r="F77" s="438" t="n">
        <v>762854</v>
      </c>
      <c r="G77" s="438" t="n">
        <v>127517</v>
      </c>
      <c r="H77" s="439" t="n">
        <v>635337</v>
      </c>
    </row>
    <row r="78" customFormat="false" ht="11.1" hidden="false" customHeight="true" outlineLevel="0" collapsed="false">
      <c r="A78" s="436" t="n">
        <v>67</v>
      </c>
      <c r="B78" s="301" t="s">
        <v>494</v>
      </c>
      <c r="C78" s="437" t="n">
        <v>3553272</v>
      </c>
      <c r="D78" s="438" t="n">
        <v>122728</v>
      </c>
      <c r="E78" s="438" t="n">
        <v>3430544</v>
      </c>
      <c r="F78" s="438" t="n">
        <v>1255684</v>
      </c>
      <c r="G78" s="438" t="n">
        <v>222274</v>
      </c>
      <c r="H78" s="439" t="n">
        <v>1033410</v>
      </c>
    </row>
    <row r="79" customFormat="false" ht="11.1" hidden="false" customHeight="true" outlineLevel="0" collapsed="false">
      <c r="A79" s="436" t="n">
        <v>68</v>
      </c>
      <c r="B79" s="301" t="s">
        <v>495</v>
      </c>
      <c r="C79" s="437" t="n">
        <v>816419</v>
      </c>
      <c r="D79" s="438" t="n">
        <v>205811</v>
      </c>
      <c r="E79" s="438" t="n">
        <v>610608</v>
      </c>
      <c r="F79" s="438" t="n">
        <v>1279377</v>
      </c>
      <c r="G79" s="438" t="n">
        <v>331077</v>
      </c>
      <c r="H79" s="439" t="n">
        <v>948300</v>
      </c>
    </row>
    <row r="80" customFormat="false" ht="11.1" hidden="false" customHeight="true" outlineLevel="0" collapsed="false">
      <c r="A80" s="436" t="n">
        <v>69</v>
      </c>
      <c r="B80" s="301" t="s">
        <v>496</v>
      </c>
      <c r="C80" s="437" t="n">
        <v>2360619</v>
      </c>
      <c r="D80" s="438" t="n">
        <v>159353</v>
      </c>
      <c r="E80" s="438" t="n">
        <v>2201266</v>
      </c>
      <c r="F80" s="438" t="n">
        <v>1237747</v>
      </c>
      <c r="G80" s="438" t="n">
        <v>201009</v>
      </c>
      <c r="H80" s="439" t="n">
        <v>1036738</v>
      </c>
    </row>
    <row r="81" customFormat="false" ht="11.1" hidden="false" customHeight="true" outlineLevel="0" collapsed="false">
      <c r="A81" s="436" t="n">
        <v>70</v>
      </c>
      <c r="B81" s="301" t="s">
        <v>497</v>
      </c>
      <c r="C81" s="437" t="n">
        <v>511540</v>
      </c>
      <c r="D81" s="438" t="n">
        <v>153151</v>
      </c>
      <c r="E81" s="438" t="n">
        <v>358389</v>
      </c>
      <c r="F81" s="438" t="n">
        <v>1363366</v>
      </c>
      <c r="G81" s="438" t="n">
        <v>562813</v>
      </c>
      <c r="H81" s="439" t="n">
        <v>800553</v>
      </c>
    </row>
    <row r="82" customFormat="false" ht="11.1" hidden="false" customHeight="true" outlineLevel="0" collapsed="false">
      <c r="A82" s="436" t="n">
        <v>71</v>
      </c>
      <c r="B82" s="301" t="s">
        <v>498</v>
      </c>
      <c r="C82" s="437" t="n">
        <v>857817</v>
      </c>
      <c r="D82" s="438" t="n">
        <v>573663</v>
      </c>
      <c r="E82" s="438" t="n">
        <v>284154</v>
      </c>
      <c r="F82" s="438" t="n">
        <v>764828</v>
      </c>
      <c r="G82" s="438" t="n">
        <v>540151</v>
      </c>
      <c r="H82" s="439" t="n">
        <v>224677</v>
      </c>
    </row>
    <row r="83" customFormat="false" ht="11.1" hidden="false" customHeight="true" outlineLevel="0" collapsed="false">
      <c r="A83" s="436" t="n">
        <v>72</v>
      </c>
      <c r="B83" s="301" t="s">
        <v>499</v>
      </c>
      <c r="C83" s="437" t="n">
        <v>759942</v>
      </c>
      <c r="D83" s="438" t="n">
        <v>9513</v>
      </c>
      <c r="E83" s="438" t="n">
        <v>750429</v>
      </c>
      <c r="F83" s="438" t="n">
        <v>493866</v>
      </c>
      <c r="G83" s="438" t="n">
        <v>17427</v>
      </c>
      <c r="H83" s="439" t="n">
        <v>476439</v>
      </c>
    </row>
    <row r="84" customFormat="false" ht="11.1" hidden="false" customHeight="true" outlineLevel="0" collapsed="false">
      <c r="A84" s="436" t="n">
        <v>73</v>
      </c>
      <c r="B84" s="301" t="s">
        <v>500</v>
      </c>
      <c r="C84" s="437" t="n">
        <v>256343</v>
      </c>
      <c r="D84" s="438" t="n">
        <v>59831</v>
      </c>
      <c r="E84" s="438" t="n">
        <v>196512</v>
      </c>
      <c r="F84" s="438" t="n">
        <v>2598035</v>
      </c>
      <c r="G84" s="438" t="n">
        <v>1248071</v>
      </c>
      <c r="H84" s="439" t="n">
        <v>1349964</v>
      </c>
    </row>
    <row r="85" s="452" customFormat="true" ht="11.1" hidden="false" customHeight="true" outlineLevel="0" collapsed="false">
      <c r="A85" s="432" t="s">
        <v>501</v>
      </c>
      <c r="B85" s="432"/>
      <c r="C85" s="433" t="n">
        <v>6649097</v>
      </c>
      <c r="D85" s="434" t="n">
        <v>3780158</v>
      </c>
      <c r="E85" s="434" t="n">
        <v>2868939</v>
      </c>
      <c r="F85" s="434" t="n">
        <v>7804252</v>
      </c>
      <c r="G85" s="434" t="n">
        <v>3646263</v>
      </c>
      <c r="H85" s="435" t="n">
        <v>4157989</v>
      </c>
    </row>
    <row r="86" customFormat="false" ht="11.1" hidden="false" customHeight="true" outlineLevel="0" collapsed="false">
      <c r="A86" s="436" t="n">
        <v>74</v>
      </c>
      <c r="B86" s="301" t="s">
        <v>502</v>
      </c>
      <c r="C86" s="437" t="n">
        <v>564717</v>
      </c>
      <c r="D86" s="438" t="n">
        <v>499502</v>
      </c>
      <c r="E86" s="438" t="n">
        <v>65215</v>
      </c>
      <c r="F86" s="438" t="n">
        <v>755007</v>
      </c>
      <c r="G86" s="438" t="n">
        <v>711678</v>
      </c>
      <c r="H86" s="439" t="n">
        <v>43329</v>
      </c>
    </row>
    <row r="87" customFormat="false" ht="11.1" hidden="false" customHeight="true" outlineLevel="0" collapsed="false">
      <c r="A87" s="436" t="n">
        <v>75</v>
      </c>
      <c r="B87" s="301" t="s">
        <v>503</v>
      </c>
      <c r="C87" s="437" t="n">
        <v>2424923</v>
      </c>
      <c r="D87" s="438" t="n">
        <v>2384542</v>
      </c>
      <c r="E87" s="438" t="n">
        <v>40381</v>
      </c>
      <c r="F87" s="438" t="n">
        <v>729230</v>
      </c>
      <c r="G87" s="438" t="n">
        <v>693052</v>
      </c>
      <c r="H87" s="439" t="n">
        <v>36178</v>
      </c>
    </row>
    <row r="88" customFormat="false" ht="11.1" hidden="false" customHeight="true" outlineLevel="0" collapsed="false">
      <c r="A88" s="436" t="n">
        <v>76</v>
      </c>
      <c r="B88" s="301" t="s">
        <v>504</v>
      </c>
      <c r="C88" s="437" t="n">
        <v>894736</v>
      </c>
      <c r="D88" s="438" t="n">
        <v>13588</v>
      </c>
      <c r="E88" s="438" t="n">
        <v>881148</v>
      </c>
      <c r="F88" s="438" t="n">
        <v>363119</v>
      </c>
      <c r="G88" s="438" t="n">
        <v>12710</v>
      </c>
      <c r="H88" s="439" t="n">
        <v>350409</v>
      </c>
    </row>
    <row r="89" customFormat="false" ht="11.1" hidden="false" customHeight="true" outlineLevel="0" collapsed="false">
      <c r="A89" s="436" t="n">
        <v>77</v>
      </c>
      <c r="B89" s="301" t="s">
        <v>505</v>
      </c>
      <c r="C89" s="437" t="s">
        <v>116</v>
      </c>
      <c r="D89" s="438" t="s">
        <v>116</v>
      </c>
      <c r="E89" s="438" t="s">
        <v>116</v>
      </c>
      <c r="F89" s="438" t="n">
        <v>3634</v>
      </c>
      <c r="G89" s="438" t="n">
        <v>3357</v>
      </c>
      <c r="H89" s="439" t="n">
        <v>277</v>
      </c>
    </row>
    <row r="90" customFormat="false" ht="11.1" hidden="false" customHeight="true" outlineLevel="0" collapsed="false">
      <c r="A90" s="436" t="n">
        <v>78</v>
      </c>
      <c r="B90" s="301" t="s">
        <v>506</v>
      </c>
      <c r="C90" s="437" t="s">
        <v>116</v>
      </c>
      <c r="D90" s="438" t="s">
        <v>116</v>
      </c>
      <c r="E90" s="438" t="s">
        <v>116</v>
      </c>
      <c r="F90" s="438" t="s">
        <v>116</v>
      </c>
      <c r="G90" s="438" t="s">
        <v>116</v>
      </c>
      <c r="H90" s="439" t="s">
        <v>116</v>
      </c>
    </row>
    <row r="91" customFormat="false" ht="11.1" hidden="false" customHeight="true" outlineLevel="0" collapsed="false">
      <c r="A91" s="436" t="n">
        <v>79</v>
      </c>
      <c r="B91" s="301" t="s">
        <v>507</v>
      </c>
      <c r="C91" s="437" t="n">
        <v>913193</v>
      </c>
      <c r="D91" s="438" t="n">
        <v>184761</v>
      </c>
      <c r="E91" s="438" t="n">
        <v>728432</v>
      </c>
      <c r="F91" s="438" t="n">
        <v>538706</v>
      </c>
      <c r="G91" s="438" t="n">
        <v>284051</v>
      </c>
      <c r="H91" s="439" t="n">
        <v>254655</v>
      </c>
    </row>
    <row r="92" customFormat="false" ht="11.1" hidden="false" customHeight="true" outlineLevel="0" collapsed="false">
      <c r="A92" s="443" t="n">
        <v>80</v>
      </c>
      <c r="B92" s="444" t="s">
        <v>508</v>
      </c>
      <c r="C92" s="445" t="n">
        <v>1851528</v>
      </c>
      <c r="D92" s="446" t="n">
        <v>697765</v>
      </c>
      <c r="E92" s="446" t="n">
        <v>1153763</v>
      </c>
      <c r="F92" s="446" t="n">
        <v>5414556</v>
      </c>
      <c r="G92" s="446" t="n">
        <v>1941415</v>
      </c>
      <c r="H92" s="447" t="n">
        <v>3473141</v>
      </c>
    </row>
    <row r="93" s="452" customFormat="true" ht="11.1" hidden="false" customHeight="true" outlineLevel="0" collapsed="false">
      <c r="A93" s="427" t="s">
        <v>509</v>
      </c>
      <c r="B93" s="427"/>
      <c r="C93" s="428" t="s">
        <v>116</v>
      </c>
      <c r="D93" s="429" t="s">
        <v>116</v>
      </c>
      <c r="E93" s="429" t="s">
        <v>116</v>
      </c>
      <c r="F93" s="429" t="s">
        <v>116</v>
      </c>
      <c r="G93" s="429" t="s">
        <v>116</v>
      </c>
      <c r="H93" s="430" t="s">
        <v>116</v>
      </c>
    </row>
  </sheetData>
  <mergeCells count="13">
    <mergeCell ref="A2:B3"/>
    <mergeCell ref="C2:E2"/>
    <mergeCell ref="F2:H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3 外貿貨物品種別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54" width="2.74"/>
    <col collapsed="false" customWidth="true" hidden="false" outlineLevel="0" max="2" min="2" style="455" width="19.24"/>
    <col collapsed="false" customWidth="true" hidden="false" outlineLevel="0" max="8" min="3" style="454" width="11.12"/>
    <col collapsed="false" customWidth="false" hidden="false" outlineLevel="0" max="257" min="9" style="454" width="8.99"/>
  </cols>
  <sheetData>
    <row r="1" customFormat="false" ht="11.25" hidden="false" customHeight="false" outlineLevel="0" collapsed="false">
      <c r="H1" s="456" t="s">
        <v>411</v>
      </c>
    </row>
    <row r="2" s="457" customFormat="true" ht="15.95" hidden="false" customHeight="true" outlineLevel="0" collapsed="false">
      <c r="A2" s="425" t="s">
        <v>418</v>
      </c>
      <c r="B2" s="425"/>
      <c r="C2" s="425" t="s">
        <v>419</v>
      </c>
      <c r="D2" s="425" t="n">
        <v>0</v>
      </c>
      <c r="E2" s="425" t="n">
        <v>0</v>
      </c>
      <c r="F2" s="425" t="s">
        <v>420</v>
      </c>
      <c r="G2" s="425" t="n">
        <v>0</v>
      </c>
      <c r="H2" s="425" t="n">
        <v>0</v>
      </c>
    </row>
    <row r="3" s="457" customFormat="true" ht="15.95" hidden="false" customHeight="true" outlineLevel="0" collapsed="false">
      <c r="A3" s="425"/>
      <c r="B3" s="425"/>
      <c r="C3" s="425" t="s">
        <v>115</v>
      </c>
      <c r="D3" s="425" t="s">
        <v>43</v>
      </c>
      <c r="E3" s="425" t="s">
        <v>45</v>
      </c>
      <c r="F3" s="425" t="s">
        <v>115</v>
      </c>
      <c r="G3" s="425" t="s">
        <v>43</v>
      </c>
      <c r="H3" s="425" t="s">
        <v>45</v>
      </c>
    </row>
    <row r="4" s="458" customFormat="true" ht="11.1" hidden="false" customHeight="true" outlineLevel="0" collapsed="false">
      <c r="A4" s="427" t="s">
        <v>41</v>
      </c>
      <c r="B4" s="427"/>
      <c r="C4" s="428" t="n">
        <v>42781656</v>
      </c>
      <c r="D4" s="429" t="n">
        <v>13147739</v>
      </c>
      <c r="E4" s="429" t="n">
        <v>29633917</v>
      </c>
      <c r="F4" s="429" t="n">
        <v>43421038</v>
      </c>
      <c r="G4" s="429" t="n">
        <v>16929104</v>
      </c>
      <c r="H4" s="430" t="n">
        <v>26491934</v>
      </c>
    </row>
    <row r="5" s="458" customFormat="true" ht="11.1" hidden="false" customHeight="true" outlineLevel="0" collapsed="false">
      <c r="A5" s="432" t="s">
        <v>421</v>
      </c>
      <c r="B5" s="432"/>
      <c r="C5" s="433" t="n">
        <v>3326430</v>
      </c>
      <c r="D5" s="434" t="n">
        <v>238890</v>
      </c>
      <c r="E5" s="434" t="n">
        <v>3087540</v>
      </c>
      <c r="F5" s="434" t="n">
        <v>4620028</v>
      </c>
      <c r="G5" s="434" t="n">
        <v>714871</v>
      </c>
      <c r="H5" s="435" t="n">
        <v>3905157</v>
      </c>
    </row>
    <row r="6" customFormat="false" ht="11.1" hidden="false" customHeight="true" outlineLevel="0" collapsed="false">
      <c r="A6" s="436" t="n">
        <v>1</v>
      </c>
      <c r="B6" s="301" t="s">
        <v>422</v>
      </c>
      <c r="C6" s="437" t="n">
        <v>13569</v>
      </c>
      <c r="D6" s="438" t="n">
        <v>90</v>
      </c>
      <c r="E6" s="438" t="n">
        <v>13479</v>
      </c>
      <c r="F6" s="438" t="n">
        <v>98545</v>
      </c>
      <c r="G6" s="438" t="n">
        <v>9199</v>
      </c>
      <c r="H6" s="439" t="n">
        <v>89346</v>
      </c>
    </row>
    <row r="7" customFormat="false" ht="11.1" hidden="false" customHeight="true" outlineLevel="0" collapsed="false">
      <c r="A7" s="436" t="n">
        <v>2</v>
      </c>
      <c r="B7" s="301" t="s">
        <v>423</v>
      </c>
      <c r="C7" s="437" t="n">
        <v>14222</v>
      </c>
      <c r="D7" s="438" t="n">
        <v>1621</v>
      </c>
      <c r="E7" s="438" t="n">
        <v>12601</v>
      </c>
      <c r="F7" s="438" t="n">
        <v>10834</v>
      </c>
      <c r="G7" s="438" t="n">
        <v>428</v>
      </c>
      <c r="H7" s="439" t="n">
        <v>10406</v>
      </c>
    </row>
    <row r="8" customFormat="false" ht="11.1" hidden="false" customHeight="true" outlineLevel="0" collapsed="false">
      <c r="A8" s="436" t="n">
        <v>3</v>
      </c>
      <c r="B8" s="301" t="s">
        <v>424</v>
      </c>
      <c r="C8" s="437" t="n">
        <v>7889</v>
      </c>
      <c r="D8" s="438" t="n">
        <v>173</v>
      </c>
      <c r="E8" s="438" t="n">
        <v>7716</v>
      </c>
      <c r="F8" s="438" t="n">
        <v>115971</v>
      </c>
      <c r="G8" s="438" t="n">
        <v>9747</v>
      </c>
      <c r="H8" s="439" t="n">
        <v>106224</v>
      </c>
    </row>
    <row r="9" customFormat="false" ht="11.1" hidden="false" customHeight="true" outlineLevel="0" collapsed="false">
      <c r="A9" s="436" t="n">
        <v>4</v>
      </c>
      <c r="B9" s="301" t="s">
        <v>425</v>
      </c>
      <c r="C9" s="437" t="n">
        <v>142303</v>
      </c>
      <c r="D9" s="438" t="n">
        <v>516</v>
      </c>
      <c r="E9" s="438" t="n">
        <v>141787</v>
      </c>
      <c r="F9" s="438" t="n">
        <v>296951</v>
      </c>
      <c r="G9" s="438" t="n">
        <v>20425</v>
      </c>
      <c r="H9" s="439" t="n">
        <v>276526</v>
      </c>
    </row>
    <row r="10" customFormat="false" ht="11.1" hidden="false" customHeight="true" outlineLevel="0" collapsed="false">
      <c r="A10" s="436" t="n">
        <v>5</v>
      </c>
      <c r="B10" s="301" t="s">
        <v>426</v>
      </c>
      <c r="C10" s="437" t="n">
        <v>4887</v>
      </c>
      <c r="D10" s="438" t="n">
        <v>61</v>
      </c>
      <c r="E10" s="438" t="n">
        <v>4826</v>
      </c>
      <c r="F10" s="438" t="n">
        <v>190924</v>
      </c>
      <c r="G10" s="438" t="n">
        <v>21071</v>
      </c>
      <c r="H10" s="439" t="n">
        <v>169853</v>
      </c>
    </row>
    <row r="11" customFormat="false" ht="11.1" hidden="false" customHeight="true" outlineLevel="0" collapsed="false">
      <c r="A11" s="436" t="n">
        <v>6</v>
      </c>
      <c r="B11" s="301" t="s">
        <v>427</v>
      </c>
      <c r="C11" s="437" t="n">
        <v>802796</v>
      </c>
      <c r="D11" s="438" t="n">
        <v>37602</v>
      </c>
      <c r="E11" s="438" t="n">
        <v>765194</v>
      </c>
      <c r="F11" s="438" t="n">
        <v>1084715</v>
      </c>
      <c r="G11" s="438" t="n">
        <v>92092</v>
      </c>
      <c r="H11" s="439" t="n">
        <v>992623</v>
      </c>
    </row>
    <row r="12" customFormat="false" ht="11.1" hidden="false" customHeight="true" outlineLevel="0" collapsed="false">
      <c r="A12" s="436" t="n">
        <v>7</v>
      </c>
      <c r="B12" s="301" t="s">
        <v>428</v>
      </c>
      <c r="C12" s="437" t="n">
        <v>3005</v>
      </c>
      <c r="D12" s="438" t="n">
        <v>5</v>
      </c>
      <c r="E12" s="438" t="n">
        <v>3000</v>
      </c>
      <c r="F12" s="438" t="n">
        <v>3499</v>
      </c>
      <c r="G12" s="438" t="s">
        <v>116</v>
      </c>
      <c r="H12" s="439" t="n">
        <v>3499</v>
      </c>
    </row>
    <row r="13" customFormat="false" ht="11.1" hidden="false" customHeight="true" outlineLevel="0" collapsed="false">
      <c r="A13" s="436" t="n">
        <v>8</v>
      </c>
      <c r="B13" s="301" t="s">
        <v>429</v>
      </c>
      <c r="C13" s="437" t="n">
        <v>231720</v>
      </c>
      <c r="D13" s="438" t="n">
        <v>10449</v>
      </c>
      <c r="E13" s="438" t="n">
        <v>221271</v>
      </c>
      <c r="F13" s="438" t="n">
        <v>319797</v>
      </c>
      <c r="G13" s="438" t="n">
        <v>38982</v>
      </c>
      <c r="H13" s="439" t="n">
        <v>280815</v>
      </c>
    </row>
    <row r="14" customFormat="false" ht="11.1" hidden="false" customHeight="true" outlineLevel="0" collapsed="false">
      <c r="A14" s="436" t="n">
        <v>9</v>
      </c>
      <c r="B14" s="301" t="s">
        <v>430</v>
      </c>
      <c r="C14" s="437" t="n">
        <v>1917</v>
      </c>
      <c r="D14" s="438" t="n">
        <v>74</v>
      </c>
      <c r="E14" s="438" t="n">
        <v>1843</v>
      </c>
      <c r="F14" s="438" t="n">
        <v>4104</v>
      </c>
      <c r="G14" s="438" t="n">
        <v>563</v>
      </c>
      <c r="H14" s="439" t="n">
        <v>3541</v>
      </c>
    </row>
    <row r="15" customFormat="false" ht="11.1" hidden="false" customHeight="true" outlineLevel="0" collapsed="false">
      <c r="A15" s="436" t="n">
        <v>10</v>
      </c>
      <c r="B15" s="301" t="s">
        <v>431</v>
      </c>
      <c r="C15" s="437" t="n">
        <v>990803</v>
      </c>
      <c r="D15" s="438" t="n">
        <v>41022</v>
      </c>
      <c r="E15" s="438" t="n">
        <v>949781</v>
      </c>
      <c r="F15" s="438" t="n">
        <v>1212631</v>
      </c>
      <c r="G15" s="438" t="n">
        <v>187807</v>
      </c>
      <c r="H15" s="439" t="n">
        <v>1024824</v>
      </c>
    </row>
    <row r="16" customFormat="false" ht="11.1" hidden="false" customHeight="true" outlineLevel="0" collapsed="false">
      <c r="A16" s="436" t="n">
        <v>11</v>
      </c>
      <c r="B16" s="301" t="s">
        <v>432</v>
      </c>
      <c r="C16" s="437" t="n">
        <v>1113319</v>
      </c>
      <c r="D16" s="438" t="n">
        <v>147277</v>
      </c>
      <c r="E16" s="438" t="n">
        <v>966042</v>
      </c>
      <c r="F16" s="438" t="n">
        <v>1282057</v>
      </c>
      <c r="G16" s="438" t="n">
        <v>334557</v>
      </c>
      <c r="H16" s="439" t="n">
        <v>947500</v>
      </c>
    </row>
    <row r="17" s="458" customFormat="true" ht="11.1" hidden="false" customHeight="true" outlineLevel="0" collapsed="false">
      <c r="A17" s="432" t="s">
        <v>433</v>
      </c>
      <c r="B17" s="432"/>
      <c r="C17" s="433" t="n">
        <v>779284</v>
      </c>
      <c r="D17" s="434" t="n">
        <v>13083</v>
      </c>
      <c r="E17" s="434" t="n">
        <v>766201</v>
      </c>
      <c r="F17" s="434" t="n">
        <v>1258312</v>
      </c>
      <c r="G17" s="434" t="n">
        <v>274483</v>
      </c>
      <c r="H17" s="435" t="n">
        <v>983829</v>
      </c>
    </row>
    <row r="18" customFormat="false" ht="11.1" hidden="false" customHeight="true" outlineLevel="0" collapsed="false">
      <c r="A18" s="436" t="n">
        <v>12</v>
      </c>
      <c r="B18" s="301" t="s">
        <v>434</v>
      </c>
      <c r="C18" s="437" t="n">
        <v>11025</v>
      </c>
      <c r="D18" s="438" t="n">
        <v>1317</v>
      </c>
      <c r="E18" s="438" t="n">
        <v>9708</v>
      </c>
      <c r="F18" s="438" t="n">
        <v>25981</v>
      </c>
      <c r="G18" s="438" t="n">
        <v>4829</v>
      </c>
      <c r="H18" s="439" t="n">
        <v>21152</v>
      </c>
    </row>
    <row r="19" customFormat="false" ht="11.1" hidden="false" customHeight="true" outlineLevel="0" collapsed="false">
      <c r="A19" s="436" t="n">
        <v>13</v>
      </c>
      <c r="B19" s="301" t="s">
        <v>435</v>
      </c>
      <c r="C19" s="437" t="n">
        <v>622053</v>
      </c>
      <c r="D19" s="438" t="n">
        <v>9081</v>
      </c>
      <c r="E19" s="438" t="n">
        <v>612972</v>
      </c>
      <c r="F19" s="438" t="n">
        <v>764285</v>
      </c>
      <c r="G19" s="438" t="n">
        <v>74108</v>
      </c>
      <c r="H19" s="439" t="n">
        <v>690177</v>
      </c>
    </row>
    <row r="20" customFormat="false" ht="11.1" hidden="false" customHeight="true" outlineLevel="0" collapsed="false">
      <c r="A20" s="436" t="n">
        <v>14</v>
      </c>
      <c r="B20" s="301" t="s">
        <v>436</v>
      </c>
      <c r="C20" s="437" t="n">
        <v>93111</v>
      </c>
      <c r="D20" s="438" t="n">
        <v>2193</v>
      </c>
      <c r="E20" s="438" t="n">
        <v>90918</v>
      </c>
      <c r="F20" s="438" t="n">
        <v>336111</v>
      </c>
      <c r="G20" s="438" t="n">
        <v>181943</v>
      </c>
      <c r="H20" s="439" t="n">
        <v>154168</v>
      </c>
    </row>
    <row r="21" customFormat="false" ht="11.1" hidden="false" customHeight="true" outlineLevel="0" collapsed="false">
      <c r="A21" s="436" t="n">
        <v>15</v>
      </c>
      <c r="B21" s="301" t="s">
        <v>437</v>
      </c>
      <c r="C21" s="437" t="n">
        <v>1688</v>
      </c>
      <c r="D21" s="438" t="n">
        <v>57</v>
      </c>
      <c r="E21" s="438" t="n">
        <v>1631</v>
      </c>
      <c r="F21" s="438" t="n">
        <v>3192</v>
      </c>
      <c r="G21" s="438" t="n">
        <v>932</v>
      </c>
      <c r="H21" s="439" t="n">
        <v>2260</v>
      </c>
    </row>
    <row r="22" customFormat="false" ht="11.1" hidden="false" customHeight="true" outlineLevel="0" collapsed="false">
      <c r="A22" s="436" t="n">
        <v>16</v>
      </c>
      <c r="B22" s="301" t="s">
        <v>438</v>
      </c>
      <c r="C22" s="437" t="n">
        <v>5880</v>
      </c>
      <c r="D22" s="438" t="n">
        <v>178</v>
      </c>
      <c r="E22" s="438" t="n">
        <v>5702</v>
      </c>
      <c r="F22" s="438" t="n">
        <v>108800</v>
      </c>
      <c r="G22" s="438" t="n">
        <v>12561</v>
      </c>
      <c r="H22" s="439" t="n">
        <v>96239</v>
      </c>
    </row>
    <row r="23" customFormat="false" ht="11.1" hidden="false" customHeight="true" outlineLevel="0" collapsed="false">
      <c r="A23" s="436" t="n">
        <v>17</v>
      </c>
      <c r="B23" s="301" t="s">
        <v>439</v>
      </c>
      <c r="C23" s="437" t="n">
        <v>45527</v>
      </c>
      <c r="D23" s="438" t="n">
        <v>257</v>
      </c>
      <c r="E23" s="438" t="n">
        <v>45270</v>
      </c>
      <c r="F23" s="438" t="n">
        <v>19943</v>
      </c>
      <c r="G23" s="438" t="n">
        <v>110</v>
      </c>
      <c r="H23" s="439" t="n">
        <v>19833</v>
      </c>
    </row>
    <row r="24" s="458" customFormat="true" ht="11.1" hidden="false" customHeight="true" outlineLevel="0" collapsed="false">
      <c r="A24" s="432" t="s">
        <v>440</v>
      </c>
      <c r="B24" s="432"/>
      <c r="C24" s="433" t="n">
        <v>293435</v>
      </c>
      <c r="D24" s="434" t="n">
        <v>10818</v>
      </c>
      <c r="E24" s="434" t="n">
        <v>282617</v>
      </c>
      <c r="F24" s="434" t="n">
        <v>260085</v>
      </c>
      <c r="G24" s="434" t="n">
        <v>21355</v>
      </c>
      <c r="H24" s="435" t="n">
        <v>238730</v>
      </c>
    </row>
    <row r="25" customFormat="false" ht="11.1" hidden="false" customHeight="true" outlineLevel="0" collapsed="false">
      <c r="A25" s="436" t="n">
        <v>18</v>
      </c>
      <c r="B25" s="301" t="s">
        <v>441</v>
      </c>
      <c r="C25" s="437" t="n">
        <v>29027</v>
      </c>
      <c r="D25" s="438" t="s">
        <v>116</v>
      </c>
      <c r="E25" s="438" t="n">
        <v>29027</v>
      </c>
      <c r="F25" s="438" t="n">
        <v>12576</v>
      </c>
      <c r="G25" s="438" t="n">
        <v>1469</v>
      </c>
      <c r="H25" s="439" t="n">
        <v>11107</v>
      </c>
    </row>
    <row r="26" customFormat="false" ht="11.1" hidden="false" customHeight="true" outlineLevel="0" collapsed="false">
      <c r="A26" s="436" t="n">
        <v>19</v>
      </c>
      <c r="B26" s="301" t="s">
        <v>442</v>
      </c>
      <c r="C26" s="437" t="n">
        <v>162</v>
      </c>
      <c r="D26" s="438" t="n">
        <v>12</v>
      </c>
      <c r="E26" s="438" t="n">
        <v>150</v>
      </c>
      <c r="F26" s="438" t="n">
        <v>592</v>
      </c>
      <c r="G26" s="438" t="n">
        <v>45</v>
      </c>
      <c r="H26" s="439" t="n">
        <v>547</v>
      </c>
    </row>
    <row r="27" customFormat="false" ht="11.1" hidden="false" customHeight="true" outlineLevel="0" collapsed="false">
      <c r="A27" s="436" t="n">
        <v>20</v>
      </c>
      <c r="B27" s="301" t="s">
        <v>443</v>
      </c>
      <c r="C27" s="437" t="n">
        <v>7137</v>
      </c>
      <c r="D27" s="438" t="n">
        <v>60</v>
      </c>
      <c r="E27" s="438" t="n">
        <v>7077</v>
      </c>
      <c r="F27" s="438" t="n">
        <v>2539</v>
      </c>
      <c r="G27" s="438" t="n">
        <v>194</v>
      </c>
      <c r="H27" s="439" t="n">
        <v>2345</v>
      </c>
    </row>
    <row r="28" customFormat="false" ht="11.1" hidden="false" customHeight="true" outlineLevel="0" collapsed="false">
      <c r="A28" s="436" t="n">
        <v>21</v>
      </c>
      <c r="B28" s="301" t="s">
        <v>444</v>
      </c>
      <c r="C28" s="437" t="n">
        <v>11084</v>
      </c>
      <c r="D28" s="438" t="n">
        <v>271</v>
      </c>
      <c r="E28" s="438" t="n">
        <v>10813</v>
      </c>
      <c r="F28" s="438" t="n">
        <v>10671</v>
      </c>
      <c r="G28" s="438" t="n">
        <v>258</v>
      </c>
      <c r="H28" s="439" t="n">
        <v>10413</v>
      </c>
    </row>
    <row r="29" customFormat="false" ht="11.1" hidden="false" customHeight="true" outlineLevel="0" collapsed="false">
      <c r="A29" s="436" t="n">
        <v>22</v>
      </c>
      <c r="B29" s="301" t="s">
        <v>445</v>
      </c>
      <c r="C29" s="437" t="n">
        <v>119675</v>
      </c>
      <c r="D29" s="438" t="n">
        <v>3514</v>
      </c>
      <c r="E29" s="438" t="n">
        <v>116161</v>
      </c>
      <c r="F29" s="438" t="n">
        <v>174200</v>
      </c>
      <c r="G29" s="438" t="n">
        <v>12839</v>
      </c>
      <c r="H29" s="439" t="n">
        <v>161361</v>
      </c>
    </row>
    <row r="30" customFormat="false" ht="11.1" hidden="false" customHeight="true" outlineLevel="0" collapsed="false">
      <c r="A30" s="436" t="n">
        <v>23</v>
      </c>
      <c r="B30" s="301" t="s">
        <v>446</v>
      </c>
      <c r="C30" s="437" t="n">
        <v>1790</v>
      </c>
      <c r="D30" s="438" t="n">
        <v>56</v>
      </c>
      <c r="E30" s="438" t="n">
        <v>1734</v>
      </c>
      <c r="F30" s="438" t="n">
        <v>5330</v>
      </c>
      <c r="G30" s="438" t="n">
        <v>3230</v>
      </c>
      <c r="H30" s="439" t="n">
        <v>2100</v>
      </c>
    </row>
    <row r="31" customFormat="false" ht="11.1" hidden="false" customHeight="true" outlineLevel="0" collapsed="false">
      <c r="A31" s="436" t="n">
        <v>24</v>
      </c>
      <c r="B31" s="301" t="s">
        <v>447</v>
      </c>
      <c r="C31" s="437" t="n">
        <v>15</v>
      </c>
      <c r="D31" s="438" t="s">
        <v>116</v>
      </c>
      <c r="E31" s="438" t="n">
        <v>15</v>
      </c>
      <c r="F31" s="438" t="s">
        <v>116</v>
      </c>
      <c r="G31" s="438" t="s">
        <v>116</v>
      </c>
      <c r="H31" s="439" t="s">
        <v>116</v>
      </c>
    </row>
    <row r="32" customFormat="false" ht="11.1" hidden="false" customHeight="true" outlineLevel="0" collapsed="false">
      <c r="A32" s="436" t="n">
        <v>25</v>
      </c>
      <c r="B32" s="301" t="s">
        <v>448</v>
      </c>
      <c r="C32" s="437" t="n">
        <v>5902</v>
      </c>
      <c r="D32" s="438" t="s">
        <v>116</v>
      </c>
      <c r="E32" s="438" t="n">
        <v>5902</v>
      </c>
      <c r="F32" s="438" t="n">
        <v>5778</v>
      </c>
      <c r="G32" s="438" t="s">
        <v>116</v>
      </c>
      <c r="H32" s="439" t="n">
        <v>5778</v>
      </c>
    </row>
    <row r="33" customFormat="false" ht="11.1" hidden="false" customHeight="true" outlineLevel="0" collapsed="false">
      <c r="A33" s="436" t="n">
        <v>26</v>
      </c>
      <c r="B33" s="301" t="s">
        <v>449</v>
      </c>
      <c r="C33" s="437" t="n">
        <v>2391</v>
      </c>
      <c r="D33" s="438" t="n">
        <v>42</v>
      </c>
      <c r="E33" s="438" t="n">
        <v>2349</v>
      </c>
      <c r="F33" s="438" t="n">
        <v>1612</v>
      </c>
      <c r="G33" s="438" t="n">
        <v>32</v>
      </c>
      <c r="H33" s="439" t="n">
        <v>1580</v>
      </c>
    </row>
    <row r="34" customFormat="false" ht="11.1" hidden="false" customHeight="true" outlineLevel="0" collapsed="false">
      <c r="A34" s="436" t="n">
        <v>27</v>
      </c>
      <c r="B34" s="301" t="s">
        <v>450</v>
      </c>
      <c r="C34" s="437" t="n">
        <v>116252</v>
      </c>
      <c r="D34" s="438" t="n">
        <v>6863</v>
      </c>
      <c r="E34" s="438" t="n">
        <v>109389</v>
      </c>
      <c r="F34" s="438" t="n">
        <v>46787</v>
      </c>
      <c r="G34" s="438" t="n">
        <v>3288</v>
      </c>
      <c r="H34" s="439" t="n">
        <v>43499</v>
      </c>
    </row>
    <row r="35" s="458" customFormat="true" ht="11.1" hidden="false" customHeight="true" outlineLevel="0" collapsed="false">
      <c r="A35" s="432" t="s">
        <v>451</v>
      </c>
      <c r="B35" s="432"/>
      <c r="C35" s="433" t="n">
        <v>12650221</v>
      </c>
      <c r="D35" s="434" t="n">
        <v>5861827</v>
      </c>
      <c r="E35" s="434" t="n">
        <v>6788394</v>
      </c>
      <c r="F35" s="434" t="n">
        <v>10824876</v>
      </c>
      <c r="G35" s="434" t="n">
        <v>6016742</v>
      </c>
      <c r="H35" s="435" t="n">
        <v>4808134</v>
      </c>
    </row>
    <row r="36" customFormat="false" ht="11.1" hidden="false" customHeight="true" outlineLevel="0" collapsed="false">
      <c r="A36" s="436" t="n">
        <v>28</v>
      </c>
      <c r="B36" s="301" t="s">
        <v>452</v>
      </c>
      <c r="C36" s="437" t="n">
        <v>73729</v>
      </c>
      <c r="D36" s="438" t="n">
        <v>10386</v>
      </c>
      <c r="E36" s="438" t="n">
        <v>63343</v>
      </c>
      <c r="F36" s="438" t="n">
        <v>21535</v>
      </c>
      <c r="G36" s="438" t="n">
        <v>3460</v>
      </c>
      <c r="H36" s="439" t="n">
        <v>18075</v>
      </c>
    </row>
    <row r="37" customFormat="false" ht="11.1" hidden="false" customHeight="true" outlineLevel="0" collapsed="false">
      <c r="A37" s="436" t="n">
        <v>29</v>
      </c>
      <c r="B37" s="301" t="s">
        <v>453</v>
      </c>
      <c r="C37" s="437" t="n">
        <v>270495</v>
      </c>
      <c r="D37" s="438" t="n">
        <v>198206</v>
      </c>
      <c r="E37" s="438" t="n">
        <v>72289</v>
      </c>
      <c r="F37" s="438" t="n">
        <v>116556</v>
      </c>
      <c r="G37" s="438" t="n">
        <v>91549</v>
      </c>
      <c r="H37" s="439" t="n">
        <v>25007</v>
      </c>
    </row>
    <row r="38" customFormat="false" ht="11.1" hidden="false" customHeight="true" outlineLevel="0" collapsed="false">
      <c r="A38" s="436" t="n">
        <v>30</v>
      </c>
      <c r="B38" s="301" t="s">
        <v>454</v>
      </c>
      <c r="C38" s="437" t="n">
        <v>267053</v>
      </c>
      <c r="D38" s="438" t="n">
        <v>120451</v>
      </c>
      <c r="E38" s="438" t="n">
        <v>146602</v>
      </c>
      <c r="F38" s="438" t="n">
        <v>231175</v>
      </c>
      <c r="G38" s="438" t="n">
        <v>106649</v>
      </c>
      <c r="H38" s="439" t="n">
        <v>124526</v>
      </c>
    </row>
    <row r="39" customFormat="false" ht="11.1" hidden="false" customHeight="true" outlineLevel="0" collapsed="false">
      <c r="A39" s="436" t="n">
        <v>31</v>
      </c>
      <c r="B39" s="301" t="s">
        <v>455</v>
      </c>
      <c r="C39" s="437" t="n">
        <v>1217109</v>
      </c>
      <c r="D39" s="438" t="n">
        <v>251030</v>
      </c>
      <c r="E39" s="438" t="n">
        <v>966079</v>
      </c>
      <c r="F39" s="438" t="n">
        <v>879977</v>
      </c>
      <c r="G39" s="438" t="n">
        <v>312427</v>
      </c>
      <c r="H39" s="439" t="n">
        <v>567550</v>
      </c>
    </row>
    <row r="40" customFormat="false" ht="11.1" hidden="false" customHeight="true" outlineLevel="0" collapsed="false">
      <c r="A40" s="436" t="n">
        <v>32</v>
      </c>
      <c r="B40" s="301" t="s">
        <v>456</v>
      </c>
      <c r="C40" s="437" t="n">
        <v>27532</v>
      </c>
      <c r="D40" s="438" t="n">
        <v>210</v>
      </c>
      <c r="E40" s="438" t="n">
        <v>27322</v>
      </c>
      <c r="F40" s="438" t="n">
        <v>290</v>
      </c>
      <c r="G40" s="438" t="n">
        <v>130</v>
      </c>
      <c r="H40" s="439" t="n">
        <v>160</v>
      </c>
    </row>
    <row r="41" customFormat="false" ht="11.1" hidden="false" customHeight="true" outlineLevel="0" collapsed="false">
      <c r="A41" s="436" t="n">
        <v>33</v>
      </c>
      <c r="B41" s="301" t="s">
        <v>457</v>
      </c>
      <c r="C41" s="437" t="n">
        <v>189919</v>
      </c>
      <c r="D41" s="438" t="n">
        <v>156450</v>
      </c>
      <c r="E41" s="438" t="n">
        <v>33469</v>
      </c>
      <c r="F41" s="438" t="n">
        <v>216200</v>
      </c>
      <c r="G41" s="438" t="n">
        <v>174955</v>
      </c>
      <c r="H41" s="439" t="n">
        <v>41245</v>
      </c>
    </row>
    <row r="42" customFormat="false" ht="11.1" hidden="false" customHeight="true" outlineLevel="0" collapsed="false">
      <c r="A42" s="436" t="n">
        <v>34</v>
      </c>
      <c r="B42" s="301" t="s">
        <v>458</v>
      </c>
      <c r="C42" s="437" t="n">
        <v>62851</v>
      </c>
      <c r="D42" s="438" t="n">
        <v>5514</v>
      </c>
      <c r="E42" s="438" t="n">
        <v>57337</v>
      </c>
      <c r="F42" s="438" t="n">
        <v>433280</v>
      </c>
      <c r="G42" s="438" t="n">
        <v>414460</v>
      </c>
      <c r="H42" s="439" t="n">
        <v>18820</v>
      </c>
    </row>
    <row r="43" customFormat="false" ht="11.1" hidden="false" customHeight="true" outlineLevel="0" collapsed="false">
      <c r="A43" s="436" t="n">
        <v>35</v>
      </c>
      <c r="B43" s="301" t="s">
        <v>459</v>
      </c>
      <c r="C43" s="437" t="n">
        <v>167618</v>
      </c>
      <c r="D43" s="438" t="n">
        <v>106815</v>
      </c>
      <c r="E43" s="438" t="n">
        <v>60803</v>
      </c>
      <c r="F43" s="438" t="n">
        <v>99032</v>
      </c>
      <c r="G43" s="438" t="n">
        <v>82784</v>
      </c>
      <c r="H43" s="439" t="n">
        <v>16248</v>
      </c>
    </row>
    <row r="44" customFormat="false" ht="11.1" hidden="false" customHeight="true" outlineLevel="0" collapsed="false">
      <c r="A44" s="436" t="n">
        <v>36</v>
      </c>
      <c r="B44" s="301" t="s">
        <v>460</v>
      </c>
      <c r="C44" s="437" t="n">
        <v>2083568</v>
      </c>
      <c r="D44" s="438" t="n">
        <v>1641636</v>
      </c>
      <c r="E44" s="438" t="n">
        <v>441932</v>
      </c>
      <c r="F44" s="438" t="n">
        <v>1426359</v>
      </c>
      <c r="G44" s="438" t="n">
        <v>1020694</v>
      </c>
      <c r="H44" s="439" t="n">
        <v>405665</v>
      </c>
    </row>
    <row r="45" customFormat="false" ht="11.1" hidden="false" customHeight="true" outlineLevel="0" collapsed="false">
      <c r="A45" s="436" t="n">
        <v>37</v>
      </c>
      <c r="B45" s="301" t="s">
        <v>461</v>
      </c>
      <c r="C45" s="437" t="n">
        <v>460167</v>
      </c>
      <c r="D45" s="438" t="n">
        <v>83801</v>
      </c>
      <c r="E45" s="438" t="n">
        <v>376366</v>
      </c>
      <c r="F45" s="438" t="n">
        <v>485595</v>
      </c>
      <c r="G45" s="438" t="n">
        <v>246990</v>
      </c>
      <c r="H45" s="439" t="n">
        <v>238605</v>
      </c>
    </row>
    <row r="46" customFormat="false" ht="11.1" hidden="false" customHeight="true" outlineLevel="0" collapsed="false">
      <c r="A46" s="436" t="n">
        <v>38</v>
      </c>
      <c r="B46" s="301" t="s">
        <v>462</v>
      </c>
      <c r="C46" s="437" t="n">
        <v>3754222</v>
      </c>
      <c r="D46" s="438" t="n">
        <v>2237085</v>
      </c>
      <c r="E46" s="438" t="n">
        <v>1517137</v>
      </c>
      <c r="F46" s="438" t="n">
        <v>1325319</v>
      </c>
      <c r="G46" s="438" t="n">
        <v>876315</v>
      </c>
      <c r="H46" s="439" t="n">
        <v>449004</v>
      </c>
    </row>
    <row r="47" customFormat="false" ht="11.1" hidden="false" customHeight="true" outlineLevel="0" collapsed="false">
      <c r="A47" s="436" t="n">
        <v>39</v>
      </c>
      <c r="B47" s="301" t="s">
        <v>463</v>
      </c>
      <c r="C47" s="437" t="n">
        <v>3344588</v>
      </c>
      <c r="D47" s="438" t="n">
        <v>779760</v>
      </c>
      <c r="E47" s="438" t="n">
        <v>2564828</v>
      </c>
      <c r="F47" s="438" t="n">
        <v>3295287</v>
      </c>
      <c r="G47" s="438" t="n">
        <v>1354222</v>
      </c>
      <c r="H47" s="439" t="n">
        <v>1941065</v>
      </c>
    </row>
    <row r="48" customFormat="false" ht="11.1" hidden="false" customHeight="true" outlineLevel="0" collapsed="false">
      <c r="A48" s="436" t="n">
        <v>40</v>
      </c>
      <c r="B48" s="440" t="s">
        <v>464</v>
      </c>
      <c r="C48" s="437" t="n">
        <v>415097</v>
      </c>
      <c r="D48" s="438" t="n">
        <v>188658</v>
      </c>
      <c r="E48" s="438" t="n">
        <v>226439</v>
      </c>
      <c r="F48" s="438" t="n">
        <v>398497</v>
      </c>
      <c r="G48" s="438" t="n">
        <v>128389</v>
      </c>
      <c r="H48" s="439" t="n">
        <v>270108</v>
      </c>
    </row>
    <row r="49" customFormat="false" ht="11.1" hidden="false" customHeight="true" outlineLevel="0" collapsed="false">
      <c r="A49" s="436" t="n">
        <v>41</v>
      </c>
      <c r="B49" s="301" t="s">
        <v>465</v>
      </c>
      <c r="C49" s="437" t="n">
        <v>253856</v>
      </c>
      <c r="D49" s="438" t="n">
        <v>62343</v>
      </c>
      <c r="E49" s="438" t="n">
        <v>191513</v>
      </c>
      <c r="F49" s="438" t="n">
        <v>96944</v>
      </c>
      <c r="G49" s="438" t="n">
        <v>34195</v>
      </c>
      <c r="H49" s="439" t="n">
        <v>62749</v>
      </c>
    </row>
    <row r="50" customFormat="false" ht="11.1" hidden="false" customHeight="true" outlineLevel="0" collapsed="false">
      <c r="A50" s="436" t="n">
        <v>42</v>
      </c>
      <c r="B50" s="301" t="s">
        <v>466</v>
      </c>
      <c r="C50" s="437" t="n">
        <v>62417</v>
      </c>
      <c r="D50" s="438" t="n">
        <v>19482</v>
      </c>
      <c r="E50" s="438" t="n">
        <v>42935</v>
      </c>
      <c r="F50" s="438" t="n">
        <v>1798830</v>
      </c>
      <c r="G50" s="438" t="n">
        <v>1169523</v>
      </c>
      <c r="H50" s="439" t="n">
        <v>629307</v>
      </c>
    </row>
    <row r="51" s="458" customFormat="true" ht="11.1" hidden="false" customHeight="true" outlineLevel="0" collapsed="false">
      <c r="A51" s="432" t="s">
        <v>467</v>
      </c>
      <c r="B51" s="432"/>
      <c r="C51" s="433" t="n">
        <v>4828466</v>
      </c>
      <c r="D51" s="434" t="n">
        <v>1827961</v>
      </c>
      <c r="E51" s="434" t="n">
        <v>3000505</v>
      </c>
      <c r="F51" s="434" t="n">
        <v>4492892</v>
      </c>
      <c r="G51" s="434" t="n">
        <v>2196196</v>
      </c>
      <c r="H51" s="435" t="n">
        <v>2296696</v>
      </c>
      <c r="I51" s="459"/>
      <c r="J51" s="459"/>
      <c r="K51" s="459"/>
      <c r="L51" s="459"/>
      <c r="M51" s="459"/>
      <c r="N51" s="459"/>
      <c r="O51" s="459"/>
    </row>
    <row r="52" customFormat="false" ht="11.1" hidden="false" customHeight="true" outlineLevel="0" collapsed="false">
      <c r="A52" s="436" t="n">
        <v>43</v>
      </c>
      <c r="B52" s="301" t="s">
        <v>468</v>
      </c>
      <c r="C52" s="437" t="n">
        <v>131042</v>
      </c>
      <c r="D52" s="438" t="n">
        <v>10583</v>
      </c>
      <c r="E52" s="438" t="n">
        <v>120459</v>
      </c>
      <c r="F52" s="438" t="n">
        <v>50520</v>
      </c>
      <c r="G52" s="438" t="n">
        <v>15019</v>
      </c>
      <c r="H52" s="439" t="n">
        <v>35501</v>
      </c>
    </row>
    <row r="53" customFormat="false" ht="11.1" hidden="false" customHeight="true" outlineLevel="0" collapsed="false">
      <c r="A53" s="436" t="n">
        <v>44</v>
      </c>
      <c r="B53" s="301" t="s">
        <v>469</v>
      </c>
      <c r="C53" s="437" t="n">
        <v>9010</v>
      </c>
      <c r="D53" s="438" t="n">
        <v>4063</v>
      </c>
      <c r="E53" s="438" t="n">
        <v>4947</v>
      </c>
      <c r="F53" s="438" t="n">
        <v>1261</v>
      </c>
      <c r="G53" s="438" t="n">
        <v>23</v>
      </c>
      <c r="H53" s="439" t="n">
        <v>1238</v>
      </c>
    </row>
    <row r="54" customFormat="false" ht="11.1" hidden="false" customHeight="true" outlineLevel="0" collapsed="false">
      <c r="A54" s="436" t="n">
        <v>45</v>
      </c>
      <c r="B54" s="301" t="s">
        <v>470</v>
      </c>
      <c r="C54" s="437" t="n">
        <v>209149</v>
      </c>
      <c r="D54" s="438" t="n">
        <v>68166</v>
      </c>
      <c r="E54" s="438" t="n">
        <v>140983</v>
      </c>
      <c r="F54" s="438" t="n">
        <v>418206</v>
      </c>
      <c r="G54" s="438" t="n">
        <v>98315</v>
      </c>
      <c r="H54" s="439" t="n">
        <v>319891</v>
      </c>
    </row>
    <row r="55" customFormat="false" ht="11.1" hidden="false" customHeight="true" outlineLevel="0" collapsed="false">
      <c r="A55" s="436" t="n">
        <v>46</v>
      </c>
      <c r="B55" s="301" t="s">
        <v>471</v>
      </c>
      <c r="C55" s="437" t="n">
        <v>276702</v>
      </c>
      <c r="D55" s="438" t="n">
        <v>67724</v>
      </c>
      <c r="E55" s="438" t="n">
        <v>208978</v>
      </c>
      <c r="F55" s="438" t="n">
        <v>95458</v>
      </c>
      <c r="G55" s="438" t="n">
        <v>25097</v>
      </c>
      <c r="H55" s="439" t="n">
        <v>70361</v>
      </c>
    </row>
    <row r="56" customFormat="false" ht="11.1" hidden="false" customHeight="true" outlineLevel="0" collapsed="false">
      <c r="A56" s="436" t="n">
        <v>47</v>
      </c>
      <c r="B56" s="301" t="s">
        <v>472</v>
      </c>
      <c r="C56" s="437" t="s">
        <v>116</v>
      </c>
      <c r="D56" s="438" t="s">
        <v>116</v>
      </c>
      <c r="E56" s="438" t="s">
        <v>116</v>
      </c>
      <c r="F56" s="438" t="s">
        <v>116</v>
      </c>
      <c r="G56" s="438" t="s">
        <v>116</v>
      </c>
      <c r="H56" s="439" t="s">
        <v>116</v>
      </c>
    </row>
    <row r="57" customFormat="false" ht="11.1" hidden="false" customHeight="true" outlineLevel="0" collapsed="false">
      <c r="A57" s="436" t="n">
        <v>48</v>
      </c>
      <c r="B57" s="301" t="s">
        <v>473</v>
      </c>
      <c r="C57" s="437" t="n">
        <v>21713</v>
      </c>
      <c r="D57" s="438" t="n">
        <v>7298</v>
      </c>
      <c r="E57" s="438" t="n">
        <v>14415</v>
      </c>
      <c r="F57" s="438" t="n">
        <v>9509</v>
      </c>
      <c r="G57" s="438" t="n">
        <v>4003</v>
      </c>
      <c r="H57" s="439" t="n">
        <v>5506</v>
      </c>
    </row>
    <row r="58" customFormat="false" ht="11.1" hidden="false" customHeight="true" outlineLevel="0" collapsed="false">
      <c r="A58" s="436" t="n">
        <v>49</v>
      </c>
      <c r="B58" s="442" t="s">
        <v>474</v>
      </c>
      <c r="C58" s="437" t="s">
        <v>116</v>
      </c>
      <c r="D58" s="438" t="s">
        <v>116</v>
      </c>
      <c r="E58" s="438" t="s">
        <v>116</v>
      </c>
      <c r="F58" s="438" t="n">
        <v>1970</v>
      </c>
      <c r="G58" s="438" t="n">
        <v>34</v>
      </c>
      <c r="H58" s="439" t="n">
        <v>1936</v>
      </c>
    </row>
    <row r="59" customFormat="false" ht="11.1" hidden="false" customHeight="true" outlineLevel="0" collapsed="false">
      <c r="A59" s="436" t="n">
        <v>50</v>
      </c>
      <c r="B59" s="442" t="s">
        <v>475</v>
      </c>
      <c r="C59" s="437" t="s">
        <v>116</v>
      </c>
      <c r="D59" s="438" t="s">
        <v>116</v>
      </c>
      <c r="E59" s="438" t="s">
        <v>116</v>
      </c>
      <c r="F59" s="438" t="s">
        <v>116</v>
      </c>
      <c r="G59" s="438" t="s">
        <v>116</v>
      </c>
      <c r="H59" s="439" t="s">
        <v>116</v>
      </c>
    </row>
    <row r="60" customFormat="false" ht="11.1" hidden="false" customHeight="true" outlineLevel="0" collapsed="false">
      <c r="A60" s="436" t="n">
        <v>51</v>
      </c>
      <c r="B60" s="301" t="s">
        <v>476</v>
      </c>
      <c r="C60" s="437" t="n">
        <v>13617</v>
      </c>
      <c r="D60" s="438" t="n">
        <v>3784</v>
      </c>
      <c r="E60" s="438" t="n">
        <v>9833</v>
      </c>
      <c r="F60" s="438" t="n">
        <v>45006</v>
      </c>
      <c r="G60" s="438" t="n">
        <v>20765</v>
      </c>
      <c r="H60" s="439" t="n">
        <v>24241</v>
      </c>
    </row>
    <row r="61" customFormat="false" ht="11.1" hidden="false" customHeight="true" outlineLevel="0" collapsed="false">
      <c r="A61" s="436" t="n">
        <v>52</v>
      </c>
      <c r="B61" s="301" t="s">
        <v>477</v>
      </c>
      <c r="C61" s="437" t="n">
        <v>2364</v>
      </c>
      <c r="D61" s="438" t="n">
        <v>3</v>
      </c>
      <c r="E61" s="438" t="n">
        <v>2361</v>
      </c>
      <c r="F61" s="438" t="n">
        <v>85</v>
      </c>
      <c r="G61" s="438" t="s">
        <v>116</v>
      </c>
      <c r="H61" s="439" t="n">
        <v>85</v>
      </c>
    </row>
    <row r="62" customFormat="false" ht="11.1" hidden="false" customHeight="true" outlineLevel="0" collapsed="false">
      <c r="A62" s="436" t="n">
        <v>53</v>
      </c>
      <c r="B62" s="301" t="s">
        <v>478</v>
      </c>
      <c r="C62" s="437" t="n">
        <v>1419</v>
      </c>
      <c r="D62" s="438" t="n">
        <v>1189</v>
      </c>
      <c r="E62" s="438" t="n">
        <v>230</v>
      </c>
      <c r="F62" s="438" t="n">
        <v>10163</v>
      </c>
      <c r="G62" s="438" t="n">
        <v>4054</v>
      </c>
      <c r="H62" s="439" t="n">
        <v>6109</v>
      </c>
    </row>
    <row r="63" customFormat="false" ht="11.1" hidden="false" customHeight="true" outlineLevel="0" collapsed="false">
      <c r="A63" s="436" t="n">
        <v>54</v>
      </c>
      <c r="B63" s="301" t="s">
        <v>479</v>
      </c>
      <c r="C63" s="437" t="n">
        <v>860429</v>
      </c>
      <c r="D63" s="438" t="n">
        <v>241341</v>
      </c>
      <c r="E63" s="438" t="n">
        <v>619088</v>
      </c>
      <c r="F63" s="438" t="n">
        <v>754259</v>
      </c>
      <c r="G63" s="438" t="n">
        <v>380047</v>
      </c>
      <c r="H63" s="439" t="n">
        <v>374212</v>
      </c>
    </row>
    <row r="64" customFormat="false" ht="11.1" hidden="false" customHeight="true" outlineLevel="0" collapsed="false">
      <c r="A64" s="436" t="n">
        <v>55</v>
      </c>
      <c r="B64" s="301" t="s">
        <v>480</v>
      </c>
      <c r="C64" s="437" t="n">
        <v>41198</v>
      </c>
      <c r="D64" s="438" t="n">
        <v>1047</v>
      </c>
      <c r="E64" s="438" t="n">
        <v>40151</v>
      </c>
      <c r="F64" s="438" t="n">
        <v>11075</v>
      </c>
      <c r="G64" s="438" t="n">
        <v>1387</v>
      </c>
      <c r="H64" s="439" t="n">
        <v>9688</v>
      </c>
    </row>
    <row r="65" customFormat="false" ht="11.1" hidden="false" customHeight="true" outlineLevel="0" collapsed="false">
      <c r="A65" s="436" t="n">
        <v>56</v>
      </c>
      <c r="B65" s="301" t="s">
        <v>481</v>
      </c>
      <c r="C65" s="437" t="n">
        <v>3261823</v>
      </c>
      <c r="D65" s="438" t="n">
        <v>1422763</v>
      </c>
      <c r="E65" s="438" t="n">
        <v>1839060</v>
      </c>
      <c r="F65" s="438" t="n">
        <v>3095380</v>
      </c>
      <c r="G65" s="438" t="n">
        <v>1647452</v>
      </c>
      <c r="H65" s="439" t="n">
        <v>1447928</v>
      </c>
    </row>
    <row r="66" s="458" customFormat="true" ht="11.1" hidden="false" customHeight="true" outlineLevel="0" collapsed="false">
      <c r="A66" s="432" t="s">
        <v>482</v>
      </c>
      <c r="B66" s="432"/>
      <c r="C66" s="433" t="n">
        <v>4972259</v>
      </c>
      <c r="D66" s="434" t="n">
        <v>592933</v>
      </c>
      <c r="E66" s="434" t="n">
        <v>4379326</v>
      </c>
      <c r="F66" s="434" t="n">
        <v>5099928</v>
      </c>
      <c r="G66" s="434" t="n">
        <v>1493194</v>
      </c>
      <c r="H66" s="435" t="n">
        <v>3606734</v>
      </c>
    </row>
    <row r="67" customFormat="false" ht="11.1" hidden="false" customHeight="true" outlineLevel="0" collapsed="false">
      <c r="A67" s="436" t="n">
        <v>57</v>
      </c>
      <c r="B67" s="301" t="s">
        <v>483</v>
      </c>
      <c r="C67" s="437" t="n">
        <v>982900</v>
      </c>
      <c r="D67" s="438" t="n">
        <v>274308</v>
      </c>
      <c r="E67" s="438" t="n">
        <v>708592</v>
      </c>
      <c r="F67" s="438" t="n">
        <v>1212874</v>
      </c>
      <c r="G67" s="438" t="n">
        <v>592163</v>
      </c>
      <c r="H67" s="439" t="n">
        <v>620711</v>
      </c>
    </row>
    <row r="68" customFormat="false" ht="11.1" hidden="false" customHeight="true" outlineLevel="0" collapsed="false">
      <c r="A68" s="436" t="n">
        <v>58</v>
      </c>
      <c r="B68" s="301" t="s">
        <v>484</v>
      </c>
      <c r="C68" s="437" t="n">
        <v>68738</v>
      </c>
      <c r="D68" s="438" t="n">
        <v>20586</v>
      </c>
      <c r="E68" s="438" t="n">
        <v>48152</v>
      </c>
      <c r="F68" s="438" t="n">
        <v>76837</v>
      </c>
      <c r="G68" s="438" t="n">
        <v>42255</v>
      </c>
      <c r="H68" s="439" t="n">
        <v>34582</v>
      </c>
    </row>
    <row r="69" customFormat="false" ht="11.1" hidden="false" customHeight="true" outlineLevel="0" collapsed="false">
      <c r="A69" s="436" t="n">
        <v>59</v>
      </c>
      <c r="B69" s="301" t="s">
        <v>485</v>
      </c>
      <c r="C69" s="437" t="n">
        <v>217494</v>
      </c>
      <c r="D69" s="438" t="n">
        <v>63364</v>
      </c>
      <c r="E69" s="438" t="n">
        <v>154130</v>
      </c>
      <c r="F69" s="438" t="n">
        <v>541436</v>
      </c>
      <c r="G69" s="438" t="n">
        <v>143102</v>
      </c>
      <c r="H69" s="439" t="n">
        <v>398334</v>
      </c>
    </row>
    <row r="70" customFormat="false" ht="11.1" hidden="false" customHeight="true" outlineLevel="0" collapsed="false">
      <c r="A70" s="436" t="n">
        <v>60</v>
      </c>
      <c r="B70" s="301" t="s">
        <v>486</v>
      </c>
      <c r="C70" s="437" t="n">
        <v>46461</v>
      </c>
      <c r="D70" s="438" t="n">
        <v>1000</v>
      </c>
      <c r="E70" s="438" t="n">
        <v>45461</v>
      </c>
      <c r="F70" s="438" t="n">
        <v>94325</v>
      </c>
      <c r="G70" s="438" t="n">
        <v>9940</v>
      </c>
      <c r="H70" s="439" t="n">
        <v>84385</v>
      </c>
    </row>
    <row r="71" customFormat="false" ht="11.1" hidden="false" customHeight="true" outlineLevel="0" collapsed="false">
      <c r="A71" s="436" t="n">
        <v>61</v>
      </c>
      <c r="B71" s="301" t="s">
        <v>487</v>
      </c>
      <c r="C71" s="437" t="n">
        <v>2408317</v>
      </c>
      <c r="D71" s="438" t="n">
        <v>177440</v>
      </c>
      <c r="E71" s="438" t="n">
        <v>2230877</v>
      </c>
      <c r="F71" s="438" t="n">
        <v>1551206</v>
      </c>
      <c r="G71" s="438" t="n">
        <v>378630</v>
      </c>
      <c r="H71" s="439" t="n">
        <v>1172576</v>
      </c>
    </row>
    <row r="72" customFormat="false" ht="11.1" hidden="false" customHeight="true" outlineLevel="0" collapsed="false">
      <c r="A72" s="436" t="n">
        <v>62</v>
      </c>
      <c r="B72" s="301" t="s">
        <v>488</v>
      </c>
      <c r="C72" s="437" t="n">
        <v>678833</v>
      </c>
      <c r="D72" s="438" t="n">
        <v>33476</v>
      </c>
      <c r="E72" s="438" t="n">
        <v>645357</v>
      </c>
      <c r="F72" s="438" t="n">
        <v>397258</v>
      </c>
      <c r="G72" s="438" t="n">
        <v>50894</v>
      </c>
      <c r="H72" s="439" t="n">
        <v>346364</v>
      </c>
    </row>
    <row r="73" customFormat="false" ht="11.1" hidden="false" customHeight="true" outlineLevel="0" collapsed="false">
      <c r="A73" s="436" t="n">
        <v>63</v>
      </c>
      <c r="B73" s="301" t="s">
        <v>489</v>
      </c>
      <c r="C73" s="437" t="n">
        <v>207288</v>
      </c>
      <c r="D73" s="438" t="n">
        <v>634</v>
      </c>
      <c r="E73" s="438" t="n">
        <v>206654</v>
      </c>
      <c r="F73" s="438" t="n">
        <v>153279</v>
      </c>
      <c r="G73" s="438" t="n">
        <v>188</v>
      </c>
      <c r="H73" s="439" t="n">
        <v>153091</v>
      </c>
    </row>
    <row r="74" customFormat="false" ht="11.1" hidden="false" customHeight="true" outlineLevel="0" collapsed="false">
      <c r="A74" s="436" t="n">
        <v>64</v>
      </c>
      <c r="B74" s="301" t="s">
        <v>490</v>
      </c>
      <c r="C74" s="437" t="n">
        <v>146984</v>
      </c>
      <c r="D74" s="438" t="n">
        <v>19956</v>
      </c>
      <c r="E74" s="438" t="n">
        <v>127028</v>
      </c>
      <c r="F74" s="438" t="n">
        <v>105788</v>
      </c>
      <c r="G74" s="438" t="n">
        <v>12667</v>
      </c>
      <c r="H74" s="439" t="n">
        <v>93121</v>
      </c>
    </row>
    <row r="75" customFormat="false" ht="11.1" hidden="false" customHeight="true" outlineLevel="0" collapsed="false">
      <c r="A75" s="436" t="n">
        <v>65</v>
      </c>
      <c r="B75" s="301" t="s">
        <v>491</v>
      </c>
      <c r="C75" s="437" t="n">
        <v>215244</v>
      </c>
      <c r="D75" s="438" t="n">
        <v>2169</v>
      </c>
      <c r="E75" s="438" t="n">
        <v>213075</v>
      </c>
      <c r="F75" s="438" t="n">
        <v>966925</v>
      </c>
      <c r="G75" s="438" t="n">
        <v>263355</v>
      </c>
      <c r="H75" s="439" t="n">
        <v>703570</v>
      </c>
    </row>
    <row r="76" s="458" customFormat="true" ht="11.1" hidden="false" customHeight="true" outlineLevel="0" collapsed="false">
      <c r="A76" s="432" t="s">
        <v>492</v>
      </c>
      <c r="B76" s="432"/>
      <c r="C76" s="433" t="n">
        <v>9765224</v>
      </c>
      <c r="D76" s="434" t="n">
        <v>1303462</v>
      </c>
      <c r="E76" s="434" t="n">
        <v>8461762</v>
      </c>
      <c r="F76" s="434" t="n">
        <v>9747699</v>
      </c>
      <c r="G76" s="434" t="n">
        <v>3250339</v>
      </c>
      <c r="H76" s="435" t="n">
        <v>6497360</v>
      </c>
    </row>
    <row r="77" customFormat="false" ht="11.1" hidden="false" customHeight="true" outlineLevel="0" collapsed="false">
      <c r="A77" s="436" t="n">
        <v>66</v>
      </c>
      <c r="B77" s="301" t="s">
        <v>493</v>
      </c>
      <c r="C77" s="437" t="n">
        <v>656776</v>
      </c>
      <c r="D77" s="438" t="n">
        <v>19412</v>
      </c>
      <c r="E77" s="438" t="n">
        <v>637364</v>
      </c>
      <c r="F77" s="438" t="n">
        <v>762854</v>
      </c>
      <c r="G77" s="438" t="n">
        <v>127517</v>
      </c>
      <c r="H77" s="439" t="n">
        <v>635337</v>
      </c>
    </row>
    <row r="78" customFormat="false" ht="11.1" hidden="false" customHeight="true" outlineLevel="0" collapsed="false">
      <c r="A78" s="436" t="n">
        <v>67</v>
      </c>
      <c r="B78" s="301" t="s">
        <v>494</v>
      </c>
      <c r="C78" s="437" t="n">
        <v>3553272</v>
      </c>
      <c r="D78" s="438" t="n">
        <v>122728</v>
      </c>
      <c r="E78" s="438" t="n">
        <v>3430544</v>
      </c>
      <c r="F78" s="438" t="n">
        <v>1255684</v>
      </c>
      <c r="G78" s="438" t="n">
        <v>222274</v>
      </c>
      <c r="H78" s="439" t="n">
        <v>1033410</v>
      </c>
    </row>
    <row r="79" customFormat="false" ht="11.1" hidden="false" customHeight="true" outlineLevel="0" collapsed="false">
      <c r="A79" s="436" t="n">
        <v>68</v>
      </c>
      <c r="B79" s="301" t="s">
        <v>495</v>
      </c>
      <c r="C79" s="437" t="n">
        <v>816419</v>
      </c>
      <c r="D79" s="438" t="n">
        <v>205811</v>
      </c>
      <c r="E79" s="438" t="n">
        <v>610608</v>
      </c>
      <c r="F79" s="438" t="n">
        <v>1279377</v>
      </c>
      <c r="G79" s="438" t="n">
        <v>331077</v>
      </c>
      <c r="H79" s="439" t="n">
        <v>948300</v>
      </c>
    </row>
    <row r="80" customFormat="false" ht="11.1" hidden="false" customHeight="true" outlineLevel="0" collapsed="false">
      <c r="A80" s="436" t="n">
        <v>69</v>
      </c>
      <c r="B80" s="301" t="s">
        <v>496</v>
      </c>
      <c r="C80" s="437" t="n">
        <v>2360238</v>
      </c>
      <c r="D80" s="438" t="n">
        <v>159353</v>
      </c>
      <c r="E80" s="438" t="n">
        <v>2200885</v>
      </c>
      <c r="F80" s="438" t="n">
        <v>1237747</v>
      </c>
      <c r="G80" s="438" t="n">
        <v>201009</v>
      </c>
      <c r="H80" s="439" t="n">
        <v>1036738</v>
      </c>
    </row>
    <row r="81" customFormat="false" ht="11.1" hidden="false" customHeight="true" outlineLevel="0" collapsed="false">
      <c r="A81" s="436" t="n">
        <v>70</v>
      </c>
      <c r="B81" s="301" t="s">
        <v>497</v>
      </c>
      <c r="C81" s="437" t="n">
        <v>511540</v>
      </c>
      <c r="D81" s="438" t="n">
        <v>153151</v>
      </c>
      <c r="E81" s="438" t="n">
        <v>358389</v>
      </c>
      <c r="F81" s="438" t="n">
        <v>1363366</v>
      </c>
      <c r="G81" s="438" t="n">
        <v>562813</v>
      </c>
      <c r="H81" s="439" t="n">
        <v>800553</v>
      </c>
    </row>
    <row r="82" customFormat="false" ht="11.1" hidden="false" customHeight="true" outlineLevel="0" collapsed="false">
      <c r="A82" s="436" t="n">
        <v>71</v>
      </c>
      <c r="B82" s="301" t="s">
        <v>498</v>
      </c>
      <c r="C82" s="437" t="n">
        <v>857817</v>
      </c>
      <c r="D82" s="438" t="n">
        <v>573663</v>
      </c>
      <c r="E82" s="438" t="n">
        <v>284154</v>
      </c>
      <c r="F82" s="438" t="n">
        <v>764828</v>
      </c>
      <c r="G82" s="438" t="n">
        <v>540151</v>
      </c>
      <c r="H82" s="439" t="n">
        <v>224677</v>
      </c>
    </row>
    <row r="83" customFormat="false" ht="11.1" hidden="false" customHeight="true" outlineLevel="0" collapsed="false">
      <c r="A83" s="436" t="n">
        <v>72</v>
      </c>
      <c r="B83" s="301" t="s">
        <v>499</v>
      </c>
      <c r="C83" s="437" t="n">
        <v>752819</v>
      </c>
      <c r="D83" s="438" t="n">
        <v>9513</v>
      </c>
      <c r="E83" s="438" t="n">
        <v>743306</v>
      </c>
      <c r="F83" s="438" t="n">
        <v>485808</v>
      </c>
      <c r="G83" s="438" t="n">
        <v>17427</v>
      </c>
      <c r="H83" s="439" t="n">
        <v>468381</v>
      </c>
    </row>
    <row r="84" customFormat="false" ht="11.1" hidden="false" customHeight="true" outlineLevel="0" collapsed="false">
      <c r="A84" s="436" t="n">
        <v>73</v>
      </c>
      <c r="B84" s="301" t="s">
        <v>500</v>
      </c>
      <c r="C84" s="437" t="n">
        <v>256343</v>
      </c>
      <c r="D84" s="438" t="n">
        <v>59831</v>
      </c>
      <c r="E84" s="438" t="n">
        <v>196512</v>
      </c>
      <c r="F84" s="438" t="n">
        <v>2598035</v>
      </c>
      <c r="G84" s="438" t="n">
        <v>1248071</v>
      </c>
      <c r="H84" s="439" t="n">
        <v>1349964</v>
      </c>
    </row>
    <row r="85" s="458" customFormat="true" ht="11.1" hidden="false" customHeight="true" outlineLevel="0" collapsed="false">
      <c r="A85" s="432" t="s">
        <v>501</v>
      </c>
      <c r="B85" s="432"/>
      <c r="C85" s="433" t="n">
        <v>6166337</v>
      </c>
      <c r="D85" s="434" t="n">
        <v>3298765</v>
      </c>
      <c r="E85" s="434" t="n">
        <v>2867572</v>
      </c>
      <c r="F85" s="434" t="n">
        <v>7117218</v>
      </c>
      <c r="G85" s="434" t="n">
        <v>2961924</v>
      </c>
      <c r="H85" s="435" t="n">
        <v>4155294</v>
      </c>
    </row>
    <row r="86" customFormat="false" ht="11.1" hidden="false" customHeight="true" outlineLevel="0" collapsed="false">
      <c r="A86" s="436" t="n">
        <v>74</v>
      </c>
      <c r="B86" s="301" t="s">
        <v>502</v>
      </c>
      <c r="C86" s="437" t="n">
        <v>89339</v>
      </c>
      <c r="D86" s="438" t="n">
        <v>24124</v>
      </c>
      <c r="E86" s="438" t="n">
        <v>65215</v>
      </c>
      <c r="F86" s="438" t="n">
        <v>72558</v>
      </c>
      <c r="G86" s="438" t="n">
        <v>29229</v>
      </c>
      <c r="H86" s="439" t="n">
        <v>43329</v>
      </c>
    </row>
    <row r="87" customFormat="false" ht="11.1" hidden="false" customHeight="true" outlineLevel="0" collapsed="false">
      <c r="A87" s="436" t="n">
        <v>75</v>
      </c>
      <c r="B87" s="301" t="s">
        <v>503</v>
      </c>
      <c r="C87" s="437" t="n">
        <v>2421888</v>
      </c>
      <c r="D87" s="438" t="n">
        <v>2381507</v>
      </c>
      <c r="E87" s="438" t="n">
        <v>40381</v>
      </c>
      <c r="F87" s="438" t="n">
        <v>727362</v>
      </c>
      <c r="G87" s="438" t="n">
        <v>691184</v>
      </c>
      <c r="H87" s="439" t="n">
        <v>36178</v>
      </c>
    </row>
    <row r="88" customFormat="false" ht="11.1" hidden="false" customHeight="true" outlineLevel="0" collapsed="false">
      <c r="A88" s="436" t="n">
        <v>76</v>
      </c>
      <c r="B88" s="301" t="s">
        <v>504</v>
      </c>
      <c r="C88" s="437" t="n">
        <v>894736</v>
      </c>
      <c r="D88" s="438" t="n">
        <v>13588</v>
      </c>
      <c r="E88" s="438" t="n">
        <v>881148</v>
      </c>
      <c r="F88" s="438" t="n">
        <v>363119</v>
      </c>
      <c r="G88" s="438" t="n">
        <v>12710</v>
      </c>
      <c r="H88" s="439" t="n">
        <v>350409</v>
      </c>
    </row>
    <row r="89" customFormat="false" ht="11.1" hidden="false" customHeight="true" outlineLevel="0" collapsed="false">
      <c r="A89" s="436" t="n">
        <v>77</v>
      </c>
      <c r="B89" s="301" t="s">
        <v>505</v>
      </c>
      <c r="C89" s="437" t="s">
        <v>116</v>
      </c>
      <c r="D89" s="438" t="s">
        <v>116</v>
      </c>
      <c r="E89" s="438" t="s">
        <v>116</v>
      </c>
      <c r="F89" s="438" t="n">
        <v>3634</v>
      </c>
      <c r="G89" s="438" t="n">
        <v>3357</v>
      </c>
      <c r="H89" s="439" t="n">
        <v>277</v>
      </c>
    </row>
    <row r="90" customFormat="false" ht="11.1" hidden="false" customHeight="true" outlineLevel="0" collapsed="false">
      <c r="A90" s="436" t="n">
        <v>78</v>
      </c>
      <c r="B90" s="301" t="s">
        <v>506</v>
      </c>
      <c r="C90" s="437" t="s">
        <v>116</v>
      </c>
      <c r="D90" s="438" t="s">
        <v>116</v>
      </c>
      <c r="E90" s="438" t="s">
        <v>116</v>
      </c>
      <c r="F90" s="438" t="s">
        <v>116</v>
      </c>
      <c r="G90" s="438" t="s">
        <v>116</v>
      </c>
      <c r="H90" s="439" t="s">
        <v>116</v>
      </c>
    </row>
    <row r="91" customFormat="false" ht="11.1" hidden="false" customHeight="true" outlineLevel="0" collapsed="false">
      <c r="A91" s="436" t="n">
        <v>79</v>
      </c>
      <c r="B91" s="301" t="s">
        <v>507</v>
      </c>
      <c r="C91" s="437" t="n">
        <v>910219</v>
      </c>
      <c r="D91" s="438" t="n">
        <v>181787</v>
      </c>
      <c r="E91" s="438" t="n">
        <v>728432</v>
      </c>
      <c r="F91" s="438" t="n">
        <v>538706</v>
      </c>
      <c r="G91" s="438" t="n">
        <v>284051</v>
      </c>
      <c r="H91" s="439" t="n">
        <v>254655</v>
      </c>
    </row>
    <row r="92" customFormat="false" ht="11.1" hidden="false" customHeight="true" outlineLevel="0" collapsed="false">
      <c r="A92" s="443" t="n">
        <v>80</v>
      </c>
      <c r="B92" s="444" t="s">
        <v>508</v>
      </c>
      <c r="C92" s="445" t="n">
        <v>1850155</v>
      </c>
      <c r="D92" s="446" t="n">
        <v>697759</v>
      </c>
      <c r="E92" s="446" t="n">
        <v>1152396</v>
      </c>
      <c r="F92" s="446" t="n">
        <v>5411839</v>
      </c>
      <c r="G92" s="446" t="n">
        <v>1941393</v>
      </c>
      <c r="H92" s="447" t="n">
        <v>3470446</v>
      </c>
    </row>
    <row r="93" s="458" customFormat="true" ht="11.1" hidden="false" customHeight="true" outlineLevel="0" collapsed="false">
      <c r="A93" s="427" t="s">
        <v>509</v>
      </c>
      <c r="B93" s="427"/>
      <c r="C93" s="428" t="s">
        <v>116</v>
      </c>
      <c r="D93" s="429" t="s">
        <v>116</v>
      </c>
      <c r="E93" s="429" t="s">
        <v>116</v>
      </c>
      <c r="F93" s="429" t="s">
        <v>116</v>
      </c>
      <c r="G93" s="429" t="s">
        <v>116</v>
      </c>
      <c r="H93" s="430" t="s">
        <v>116</v>
      </c>
    </row>
  </sheetData>
  <mergeCells count="13">
    <mergeCell ref="A2:B3"/>
    <mergeCell ref="C2:E2"/>
    <mergeCell ref="F2:H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4 外貿コンテナ貨物品種別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60" width="2.74"/>
    <col collapsed="false" customWidth="true" hidden="false" outlineLevel="0" max="2" min="2" style="461" width="19.24"/>
    <col collapsed="false" customWidth="true" hidden="false" outlineLevel="0" max="8" min="3" style="460" width="11.12"/>
    <col collapsed="false" customWidth="false" hidden="false" outlineLevel="0" max="257" min="9" style="460" width="8.99"/>
  </cols>
  <sheetData>
    <row r="1" customFormat="false" ht="11.25" hidden="false" customHeight="false" outlineLevel="0" collapsed="false">
      <c r="H1" s="462" t="s">
        <v>411</v>
      </c>
    </row>
    <row r="2" s="464" customFormat="true" ht="15.95" hidden="false" customHeight="true" outlineLevel="0" collapsed="false">
      <c r="A2" s="463" t="s">
        <v>418</v>
      </c>
      <c r="B2" s="463"/>
      <c r="C2" s="425" t="s">
        <v>419</v>
      </c>
      <c r="D2" s="425" t="n">
        <v>0</v>
      </c>
      <c r="E2" s="425" t="n">
        <v>0</v>
      </c>
      <c r="F2" s="425" t="s">
        <v>420</v>
      </c>
      <c r="G2" s="425" t="n">
        <v>0</v>
      </c>
      <c r="H2" s="425" t="n">
        <v>0</v>
      </c>
    </row>
    <row r="3" s="464" customFormat="true" ht="15.95" hidden="false" customHeight="true" outlineLevel="0" collapsed="false">
      <c r="A3" s="463"/>
      <c r="B3" s="463"/>
      <c r="C3" s="425" t="s">
        <v>115</v>
      </c>
      <c r="D3" s="425" t="s">
        <v>82</v>
      </c>
      <c r="E3" s="425" t="s">
        <v>83</v>
      </c>
      <c r="F3" s="425" t="s">
        <v>115</v>
      </c>
      <c r="G3" s="425" t="s">
        <v>82</v>
      </c>
      <c r="H3" s="425" t="s">
        <v>83</v>
      </c>
    </row>
    <row r="4" s="466" customFormat="true" ht="11.1" hidden="false" customHeight="true" outlineLevel="0" collapsed="false">
      <c r="A4" s="465" t="s">
        <v>41</v>
      </c>
      <c r="B4" s="465"/>
      <c r="C4" s="428" t="n">
        <v>36237613</v>
      </c>
      <c r="D4" s="429" t="n">
        <v>12454979</v>
      </c>
      <c r="E4" s="429" t="n">
        <v>23782634</v>
      </c>
      <c r="F4" s="429" t="n">
        <v>41517659</v>
      </c>
      <c r="G4" s="429" t="n">
        <v>14933988</v>
      </c>
      <c r="H4" s="430" t="n">
        <v>26583671</v>
      </c>
    </row>
    <row r="5" s="466" customFormat="true" ht="11.1" hidden="false" customHeight="true" outlineLevel="0" collapsed="false">
      <c r="A5" s="467" t="s">
        <v>421</v>
      </c>
      <c r="B5" s="467"/>
      <c r="C5" s="433" t="n">
        <v>290726</v>
      </c>
      <c r="D5" s="434" t="n">
        <v>136735</v>
      </c>
      <c r="E5" s="434" t="n">
        <v>153991</v>
      </c>
      <c r="F5" s="434" t="n">
        <v>320869</v>
      </c>
      <c r="G5" s="434" t="n">
        <v>149717</v>
      </c>
      <c r="H5" s="435" t="n">
        <v>171152</v>
      </c>
    </row>
    <row r="6" customFormat="false" ht="11.1" hidden="false" customHeight="true" outlineLevel="0" collapsed="false">
      <c r="A6" s="468" t="n">
        <v>1</v>
      </c>
      <c r="B6" s="469" t="s">
        <v>422</v>
      </c>
      <c r="C6" s="437" t="n">
        <v>36702</v>
      </c>
      <c r="D6" s="438" t="n">
        <v>12340</v>
      </c>
      <c r="E6" s="438" t="n">
        <v>24362</v>
      </c>
      <c r="F6" s="438" t="n">
        <v>43556</v>
      </c>
      <c r="G6" s="438" t="n">
        <v>11644</v>
      </c>
      <c r="H6" s="439" t="n">
        <v>31912</v>
      </c>
    </row>
    <row r="7" customFormat="false" ht="11.1" hidden="false" customHeight="true" outlineLevel="0" collapsed="false">
      <c r="A7" s="468" t="n">
        <v>2</v>
      </c>
      <c r="B7" s="469" t="s">
        <v>423</v>
      </c>
      <c r="C7" s="437" t="n">
        <v>41527</v>
      </c>
      <c r="D7" s="438" t="n">
        <v>25675</v>
      </c>
      <c r="E7" s="438" t="n">
        <v>15852</v>
      </c>
      <c r="F7" s="438" t="n">
        <v>57574</v>
      </c>
      <c r="G7" s="438" t="n">
        <v>34935</v>
      </c>
      <c r="H7" s="439" t="n">
        <v>22639</v>
      </c>
    </row>
    <row r="8" customFormat="false" ht="11.1" hidden="false" customHeight="true" outlineLevel="0" collapsed="false">
      <c r="A8" s="468" t="n">
        <v>3</v>
      </c>
      <c r="B8" s="469" t="s">
        <v>424</v>
      </c>
      <c r="C8" s="437" t="n">
        <v>40</v>
      </c>
      <c r="D8" s="438" t="n">
        <v>40</v>
      </c>
      <c r="E8" s="438" t="s">
        <v>116</v>
      </c>
      <c r="F8" s="438" t="s">
        <v>116</v>
      </c>
      <c r="G8" s="438" t="s">
        <v>116</v>
      </c>
      <c r="H8" s="439" t="s">
        <v>116</v>
      </c>
    </row>
    <row r="9" customFormat="false" ht="11.1" hidden="false" customHeight="true" outlineLevel="0" collapsed="false">
      <c r="A9" s="468" t="n">
        <v>4</v>
      </c>
      <c r="B9" s="469" t="s">
        <v>425</v>
      </c>
      <c r="C9" s="437" t="n">
        <v>12400</v>
      </c>
      <c r="D9" s="438" t="n">
        <v>6830</v>
      </c>
      <c r="E9" s="438" t="n">
        <v>5570</v>
      </c>
      <c r="F9" s="438" t="n">
        <v>13015</v>
      </c>
      <c r="G9" s="438" t="n">
        <v>7795</v>
      </c>
      <c r="H9" s="439" t="n">
        <v>5220</v>
      </c>
    </row>
    <row r="10" customFormat="false" ht="11.1" hidden="false" customHeight="true" outlineLevel="0" collapsed="false">
      <c r="A10" s="468" t="n">
        <v>5</v>
      </c>
      <c r="B10" s="469" t="s">
        <v>426</v>
      </c>
      <c r="C10" s="437" t="n">
        <v>2161</v>
      </c>
      <c r="D10" s="438" t="n">
        <v>1576</v>
      </c>
      <c r="E10" s="438" t="n">
        <v>585</v>
      </c>
      <c r="F10" s="438" t="n">
        <v>3710</v>
      </c>
      <c r="G10" s="438" t="n">
        <v>3040</v>
      </c>
      <c r="H10" s="439" t="n">
        <v>670</v>
      </c>
    </row>
    <row r="11" customFormat="false" ht="11.1" hidden="false" customHeight="true" outlineLevel="0" collapsed="false">
      <c r="A11" s="468" t="n">
        <v>6</v>
      </c>
      <c r="B11" s="469" t="s">
        <v>427</v>
      </c>
      <c r="C11" s="437" t="n">
        <v>91078</v>
      </c>
      <c r="D11" s="438" t="n">
        <v>34598</v>
      </c>
      <c r="E11" s="438" t="n">
        <v>56480</v>
      </c>
      <c r="F11" s="438" t="n">
        <v>110478</v>
      </c>
      <c r="G11" s="438" t="n">
        <v>48291</v>
      </c>
      <c r="H11" s="439" t="n">
        <v>62187</v>
      </c>
    </row>
    <row r="12" customFormat="false" ht="11.1" hidden="false" customHeight="true" outlineLevel="0" collapsed="false">
      <c r="A12" s="468" t="n">
        <v>7</v>
      </c>
      <c r="B12" s="469" t="s">
        <v>428</v>
      </c>
      <c r="C12" s="437" t="n">
        <v>1394</v>
      </c>
      <c r="D12" s="438" t="n">
        <v>1364</v>
      </c>
      <c r="E12" s="438" t="n">
        <v>30</v>
      </c>
      <c r="F12" s="438" t="s">
        <v>116</v>
      </c>
      <c r="G12" s="438" t="s">
        <v>116</v>
      </c>
      <c r="H12" s="439" t="s">
        <v>116</v>
      </c>
    </row>
    <row r="13" customFormat="false" ht="11.1" hidden="false" customHeight="true" outlineLevel="0" collapsed="false">
      <c r="A13" s="468" t="n">
        <v>8</v>
      </c>
      <c r="B13" s="469" t="s">
        <v>429</v>
      </c>
      <c r="C13" s="437" t="n">
        <v>30278</v>
      </c>
      <c r="D13" s="438" t="n">
        <v>20028</v>
      </c>
      <c r="E13" s="438" t="n">
        <v>10250</v>
      </c>
      <c r="F13" s="438" t="n">
        <v>22696</v>
      </c>
      <c r="G13" s="438" t="n">
        <v>10383</v>
      </c>
      <c r="H13" s="439" t="n">
        <v>12313</v>
      </c>
    </row>
    <row r="14" customFormat="false" ht="11.1" hidden="false" customHeight="true" outlineLevel="0" collapsed="false">
      <c r="A14" s="468" t="n">
        <v>9</v>
      </c>
      <c r="B14" s="469" t="s">
        <v>430</v>
      </c>
      <c r="C14" s="437" t="n">
        <v>20</v>
      </c>
      <c r="D14" s="438" t="n">
        <v>20</v>
      </c>
      <c r="E14" s="438" t="s">
        <v>116</v>
      </c>
      <c r="F14" s="438" t="s">
        <v>116</v>
      </c>
      <c r="G14" s="438" t="s">
        <v>116</v>
      </c>
      <c r="H14" s="439" t="s">
        <v>116</v>
      </c>
    </row>
    <row r="15" customFormat="false" ht="11.1" hidden="false" customHeight="true" outlineLevel="0" collapsed="false">
      <c r="A15" s="468" t="n">
        <v>10</v>
      </c>
      <c r="B15" s="469" t="s">
        <v>431</v>
      </c>
      <c r="C15" s="437" t="n">
        <v>24412</v>
      </c>
      <c r="D15" s="438" t="n">
        <v>20614</v>
      </c>
      <c r="E15" s="438" t="n">
        <v>3798</v>
      </c>
      <c r="F15" s="438" t="n">
        <v>4163</v>
      </c>
      <c r="G15" s="438" t="n">
        <v>1423</v>
      </c>
      <c r="H15" s="439" t="n">
        <v>2740</v>
      </c>
    </row>
    <row r="16" customFormat="false" ht="11.1" hidden="false" customHeight="true" outlineLevel="0" collapsed="false">
      <c r="A16" s="468" t="n">
        <v>11</v>
      </c>
      <c r="B16" s="469" t="s">
        <v>432</v>
      </c>
      <c r="C16" s="437" t="n">
        <v>50714</v>
      </c>
      <c r="D16" s="438" t="n">
        <v>13650</v>
      </c>
      <c r="E16" s="438" t="n">
        <v>37064</v>
      </c>
      <c r="F16" s="438" t="n">
        <v>65677</v>
      </c>
      <c r="G16" s="438" t="n">
        <v>32206</v>
      </c>
      <c r="H16" s="439" t="n">
        <v>33471</v>
      </c>
    </row>
    <row r="17" s="466" customFormat="true" ht="11.1" hidden="false" customHeight="true" outlineLevel="0" collapsed="false">
      <c r="A17" s="467" t="s">
        <v>433</v>
      </c>
      <c r="B17" s="467"/>
      <c r="C17" s="433" t="n">
        <v>86782</v>
      </c>
      <c r="D17" s="434" t="n">
        <v>60934</v>
      </c>
      <c r="E17" s="434" t="n">
        <v>25848</v>
      </c>
      <c r="F17" s="434" t="n">
        <v>73711</v>
      </c>
      <c r="G17" s="434" t="n">
        <v>42284</v>
      </c>
      <c r="H17" s="435" t="n">
        <v>31427</v>
      </c>
    </row>
    <row r="18" customFormat="false" ht="11.1" hidden="false" customHeight="true" outlineLevel="0" collapsed="false">
      <c r="A18" s="468" t="n">
        <v>12</v>
      </c>
      <c r="B18" s="469" t="s">
        <v>434</v>
      </c>
      <c r="C18" s="437" t="n">
        <v>8030</v>
      </c>
      <c r="D18" s="438" t="n">
        <v>5285</v>
      </c>
      <c r="E18" s="438" t="n">
        <v>2745</v>
      </c>
      <c r="F18" s="438" t="n">
        <v>2886</v>
      </c>
      <c r="G18" s="438" t="n">
        <v>343</v>
      </c>
      <c r="H18" s="439" t="n">
        <v>2543</v>
      </c>
    </row>
    <row r="19" customFormat="false" ht="11.1" hidden="false" customHeight="true" outlineLevel="0" collapsed="false">
      <c r="A19" s="468" t="n">
        <v>13</v>
      </c>
      <c r="B19" s="469" t="s">
        <v>435</v>
      </c>
      <c r="C19" s="437" t="n">
        <v>57151</v>
      </c>
      <c r="D19" s="438" t="n">
        <v>40909</v>
      </c>
      <c r="E19" s="438" t="n">
        <v>16242</v>
      </c>
      <c r="F19" s="438" t="n">
        <v>40834</v>
      </c>
      <c r="G19" s="438" t="n">
        <v>26755</v>
      </c>
      <c r="H19" s="439" t="n">
        <v>14079</v>
      </c>
    </row>
    <row r="20" customFormat="false" ht="11.1" hidden="false" customHeight="true" outlineLevel="0" collapsed="false">
      <c r="A20" s="468" t="n">
        <v>14</v>
      </c>
      <c r="B20" s="469" t="s">
        <v>436</v>
      </c>
      <c r="C20" s="437" t="n">
        <v>15150</v>
      </c>
      <c r="D20" s="438" t="n">
        <v>9830</v>
      </c>
      <c r="E20" s="438" t="n">
        <v>5320</v>
      </c>
      <c r="F20" s="438" t="n">
        <v>21355</v>
      </c>
      <c r="G20" s="438" t="n">
        <v>8840</v>
      </c>
      <c r="H20" s="439" t="n">
        <v>12515</v>
      </c>
    </row>
    <row r="21" customFormat="false" ht="11.1" hidden="false" customHeight="true" outlineLevel="0" collapsed="false">
      <c r="A21" s="468" t="n">
        <v>15</v>
      </c>
      <c r="B21" s="469" t="s">
        <v>437</v>
      </c>
      <c r="C21" s="437" t="n">
        <v>720</v>
      </c>
      <c r="D21" s="438" t="n">
        <v>15</v>
      </c>
      <c r="E21" s="438" t="n">
        <v>705</v>
      </c>
      <c r="F21" s="438" t="n">
        <v>602</v>
      </c>
      <c r="G21" s="438" t="n">
        <v>30</v>
      </c>
      <c r="H21" s="439" t="n">
        <v>572</v>
      </c>
    </row>
    <row r="22" customFormat="false" ht="11.1" hidden="false" customHeight="true" outlineLevel="0" collapsed="false">
      <c r="A22" s="468" t="n">
        <v>16</v>
      </c>
      <c r="B22" s="469" t="s">
        <v>438</v>
      </c>
      <c r="C22" s="437" t="n">
        <v>4758</v>
      </c>
      <c r="D22" s="438" t="n">
        <v>4067</v>
      </c>
      <c r="E22" s="438" t="n">
        <v>691</v>
      </c>
      <c r="F22" s="438" t="n">
        <v>7619</v>
      </c>
      <c r="G22" s="438" t="n">
        <v>6091</v>
      </c>
      <c r="H22" s="439" t="n">
        <v>1528</v>
      </c>
    </row>
    <row r="23" customFormat="false" ht="11.1" hidden="false" customHeight="true" outlineLevel="0" collapsed="false">
      <c r="A23" s="468" t="n">
        <v>17</v>
      </c>
      <c r="B23" s="469" t="s">
        <v>439</v>
      </c>
      <c r="C23" s="437" t="n">
        <v>973</v>
      </c>
      <c r="D23" s="438" t="n">
        <v>828</v>
      </c>
      <c r="E23" s="438" t="n">
        <v>145</v>
      </c>
      <c r="F23" s="438" t="n">
        <v>415</v>
      </c>
      <c r="G23" s="438" t="n">
        <v>225</v>
      </c>
      <c r="H23" s="439" t="n">
        <v>190</v>
      </c>
    </row>
    <row r="24" s="466" customFormat="true" ht="11.1" hidden="false" customHeight="true" outlineLevel="0" collapsed="false">
      <c r="A24" s="467" t="s">
        <v>440</v>
      </c>
      <c r="B24" s="467"/>
      <c r="C24" s="433" t="n">
        <v>6296612</v>
      </c>
      <c r="D24" s="434" t="n">
        <v>100699</v>
      </c>
      <c r="E24" s="434" t="n">
        <v>6195913</v>
      </c>
      <c r="F24" s="434" t="n">
        <v>7096321</v>
      </c>
      <c r="G24" s="434" t="n">
        <v>51973</v>
      </c>
      <c r="H24" s="435" t="n">
        <v>7044348</v>
      </c>
    </row>
    <row r="25" customFormat="false" ht="11.1" hidden="false" customHeight="true" outlineLevel="0" collapsed="false">
      <c r="A25" s="468" t="n">
        <v>18</v>
      </c>
      <c r="B25" s="469" t="s">
        <v>441</v>
      </c>
      <c r="C25" s="437" t="n">
        <v>3209</v>
      </c>
      <c r="D25" s="438" t="n">
        <v>3209</v>
      </c>
      <c r="E25" s="438" t="s">
        <v>116</v>
      </c>
      <c r="F25" s="438" t="n">
        <v>2641</v>
      </c>
      <c r="G25" s="438" t="n">
        <v>20</v>
      </c>
      <c r="H25" s="439" t="n">
        <v>2621</v>
      </c>
    </row>
    <row r="26" customFormat="false" ht="11.1" hidden="false" customHeight="true" outlineLevel="0" collapsed="false">
      <c r="A26" s="468" t="n">
        <v>19</v>
      </c>
      <c r="B26" s="469" t="s">
        <v>442</v>
      </c>
      <c r="C26" s="437" t="n">
        <v>2540</v>
      </c>
      <c r="D26" s="438" t="n">
        <v>510</v>
      </c>
      <c r="E26" s="438" t="n">
        <v>2030</v>
      </c>
      <c r="F26" s="438" t="n">
        <v>6660</v>
      </c>
      <c r="G26" s="438" t="n">
        <v>600</v>
      </c>
      <c r="H26" s="439" t="n">
        <v>6060</v>
      </c>
    </row>
    <row r="27" customFormat="false" ht="11.1" hidden="false" customHeight="true" outlineLevel="0" collapsed="false">
      <c r="A27" s="468" t="n">
        <v>20</v>
      </c>
      <c r="B27" s="469" t="s">
        <v>443</v>
      </c>
      <c r="C27" s="437" t="n">
        <v>457</v>
      </c>
      <c r="D27" s="438" t="n">
        <v>457</v>
      </c>
      <c r="E27" s="438" t="s">
        <v>116</v>
      </c>
      <c r="F27" s="438" t="n">
        <v>140</v>
      </c>
      <c r="G27" s="438" t="n">
        <v>70</v>
      </c>
      <c r="H27" s="439" t="n">
        <v>70</v>
      </c>
    </row>
    <row r="28" customFormat="false" ht="11.1" hidden="false" customHeight="true" outlineLevel="0" collapsed="false">
      <c r="A28" s="468" t="n">
        <v>21</v>
      </c>
      <c r="B28" s="469" t="s">
        <v>444</v>
      </c>
      <c r="C28" s="437" t="n">
        <v>4914016</v>
      </c>
      <c r="D28" s="438" t="n">
        <v>86600</v>
      </c>
      <c r="E28" s="438" t="n">
        <v>4827416</v>
      </c>
      <c r="F28" s="438" t="n">
        <v>5730213</v>
      </c>
      <c r="G28" s="438" t="n">
        <v>44833</v>
      </c>
      <c r="H28" s="439" t="n">
        <v>5685380</v>
      </c>
    </row>
    <row r="29" customFormat="false" ht="11.1" hidden="false" customHeight="true" outlineLevel="0" collapsed="false">
      <c r="A29" s="468" t="n">
        <v>22</v>
      </c>
      <c r="B29" s="469" t="s">
        <v>445</v>
      </c>
      <c r="C29" s="437" t="n">
        <v>43964</v>
      </c>
      <c r="D29" s="438" t="n">
        <v>3826</v>
      </c>
      <c r="E29" s="438" t="n">
        <v>40138</v>
      </c>
      <c r="F29" s="438" t="n">
        <v>18139</v>
      </c>
      <c r="G29" s="438" t="n">
        <v>3666</v>
      </c>
      <c r="H29" s="439" t="n">
        <v>14473</v>
      </c>
    </row>
    <row r="30" customFormat="false" ht="11.1" hidden="false" customHeight="true" outlineLevel="0" collapsed="false">
      <c r="A30" s="468" t="n">
        <v>23</v>
      </c>
      <c r="B30" s="469" t="s">
        <v>446</v>
      </c>
      <c r="C30" s="437" t="n">
        <v>993250</v>
      </c>
      <c r="D30" s="438" t="s">
        <v>116</v>
      </c>
      <c r="E30" s="438" t="n">
        <v>993250</v>
      </c>
      <c r="F30" s="438" t="n">
        <v>1050020</v>
      </c>
      <c r="G30" s="438" t="n">
        <v>20</v>
      </c>
      <c r="H30" s="439" t="n">
        <v>1050000</v>
      </c>
    </row>
    <row r="31" customFormat="false" ht="11.1" hidden="false" customHeight="true" outlineLevel="0" collapsed="false">
      <c r="A31" s="468" t="n">
        <v>24</v>
      </c>
      <c r="B31" s="469" t="s">
        <v>447</v>
      </c>
      <c r="C31" s="437" t="s">
        <v>116</v>
      </c>
      <c r="D31" s="438" t="s">
        <v>116</v>
      </c>
      <c r="E31" s="438" t="s">
        <v>116</v>
      </c>
      <c r="F31" s="438" t="s">
        <v>116</v>
      </c>
      <c r="G31" s="438" t="s">
        <v>116</v>
      </c>
      <c r="H31" s="439" t="s">
        <v>116</v>
      </c>
    </row>
    <row r="32" customFormat="false" ht="11.1" hidden="false" customHeight="true" outlineLevel="0" collapsed="false">
      <c r="A32" s="468" t="n">
        <v>25</v>
      </c>
      <c r="B32" s="469" t="s">
        <v>448</v>
      </c>
      <c r="C32" s="437" t="n">
        <v>242767</v>
      </c>
      <c r="D32" s="438" t="n">
        <v>3649</v>
      </c>
      <c r="E32" s="438" t="n">
        <v>239118</v>
      </c>
      <c r="F32" s="438" t="n">
        <v>211143</v>
      </c>
      <c r="G32" s="438" t="n">
        <v>1575</v>
      </c>
      <c r="H32" s="439" t="n">
        <v>209568</v>
      </c>
    </row>
    <row r="33" customFormat="false" ht="11.1" hidden="false" customHeight="true" outlineLevel="0" collapsed="false">
      <c r="A33" s="468" t="n">
        <v>26</v>
      </c>
      <c r="B33" s="469" t="s">
        <v>449</v>
      </c>
      <c r="C33" s="437" t="n">
        <v>3133</v>
      </c>
      <c r="D33" s="438" t="n">
        <v>120</v>
      </c>
      <c r="E33" s="438" t="n">
        <v>3013</v>
      </c>
      <c r="F33" s="438" t="n">
        <v>4356</v>
      </c>
      <c r="G33" s="438" t="n">
        <v>290</v>
      </c>
      <c r="H33" s="439" t="n">
        <v>4066</v>
      </c>
    </row>
    <row r="34" customFormat="false" ht="11.1" hidden="false" customHeight="true" outlineLevel="0" collapsed="false">
      <c r="A34" s="468" t="n">
        <v>27</v>
      </c>
      <c r="B34" s="469" t="s">
        <v>450</v>
      </c>
      <c r="C34" s="437" t="n">
        <v>93276</v>
      </c>
      <c r="D34" s="438" t="n">
        <v>2328</v>
      </c>
      <c r="E34" s="438" t="n">
        <v>90948</v>
      </c>
      <c r="F34" s="438" t="n">
        <v>73009</v>
      </c>
      <c r="G34" s="438" t="n">
        <v>899</v>
      </c>
      <c r="H34" s="439" t="n">
        <v>72110</v>
      </c>
    </row>
    <row r="35" s="466" customFormat="true" ht="11.1" hidden="false" customHeight="true" outlineLevel="0" collapsed="false">
      <c r="A35" s="467" t="s">
        <v>451</v>
      </c>
      <c r="B35" s="467"/>
      <c r="C35" s="433" t="n">
        <v>12426286</v>
      </c>
      <c r="D35" s="434" t="n">
        <v>6139810</v>
      </c>
      <c r="E35" s="434" t="n">
        <v>6286476</v>
      </c>
      <c r="F35" s="434" t="n">
        <v>15927218</v>
      </c>
      <c r="G35" s="434" t="n">
        <v>8195153</v>
      </c>
      <c r="H35" s="435" t="n">
        <v>7732065</v>
      </c>
    </row>
    <row r="36" customFormat="false" ht="11.1" hidden="false" customHeight="true" outlineLevel="0" collapsed="false">
      <c r="A36" s="468" t="n">
        <v>28</v>
      </c>
      <c r="B36" s="469" t="s">
        <v>452</v>
      </c>
      <c r="C36" s="437" t="n">
        <v>10491</v>
      </c>
      <c r="D36" s="438" t="n">
        <v>971</v>
      </c>
      <c r="E36" s="438" t="n">
        <v>9520</v>
      </c>
      <c r="F36" s="438" t="n">
        <v>9848</v>
      </c>
      <c r="G36" s="438" t="n">
        <v>6044</v>
      </c>
      <c r="H36" s="439" t="n">
        <v>3804</v>
      </c>
    </row>
    <row r="37" customFormat="false" ht="11.1" hidden="false" customHeight="true" outlineLevel="0" collapsed="false">
      <c r="A37" s="468" t="n">
        <v>29</v>
      </c>
      <c r="B37" s="469" t="s">
        <v>453</v>
      </c>
      <c r="C37" s="437" t="n">
        <v>1517826</v>
      </c>
      <c r="D37" s="438" t="n">
        <v>106067</v>
      </c>
      <c r="E37" s="438" t="n">
        <v>1411759</v>
      </c>
      <c r="F37" s="438" t="n">
        <v>1485259</v>
      </c>
      <c r="G37" s="438" t="n">
        <v>128328</v>
      </c>
      <c r="H37" s="439" t="n">
        <v>1356931</v>
      </c>
    </row>
    <row r="38" customFormat="false" ht="11.1" hidden="false" customHeight="true" outlineLevel="0" collapsed="false">
      <c r="A38" s="468" t="n">
        <v>30</v>
      </c>
      <c r="B38" s="469" t="s">
        <v>454</v>
      </c>
      <c r="C38" s="437" t="n">
        <v>78398</v>
      </c>
      <c r="D38" s="438" t="n">
        <v>7669</v>
      </c>
      <c r="E38" s="438" t="n">
        <v>70729</v>
      </c>
      <c r="F38" s="438" t="n">
        <v>70675</v>
      </c>
      <c r="G38" s="438" t="n">
        <v>2981</v>
      </c>
      <c r="H38" s="439" t="n">
        <v>67694</v>
      </c>
    </row>
    <row r="39" customFormat="false" ht="11.1" hidden="false" customHeight="true" outlineLevel="0" collapsed="false">
      <c r="A39" s="468" t="n">
        <v>31</v>
      </c>
      <c r="B39" s="469" t="s">
        <v>455</v>
      </c>
      <c r="C39" s="437" t="n">
        <v>107886</v>
      </c>
      <c r="D39" s="438" t="n">
        <v>89928</v>
      </c>
      <c r="E39" s="438" t="n">
        <v>17958</v>
      </c>
      <c r="F39" s="438" t="n">
        <v>100777</v>
      </c>
      <c r="G39" s="438" t="n">
        <v>85511</v>
      </c>
      <c r="H39" s="439" t="n">
        <v>15266</v>
      </c>
    </row>
    <row r="40" customFormat="false" ht="11.1" hidden="false" customHeight="true" outlineLevel="0" collapsed="false">
      <c r="A40" s="468" t="n">
        <v>32</v>
      </c>
      <c r="B40" s="469" t="s">
        <v>456</v>
      </c>
      <c r="C40" s="437" t="n">
        <v>141</v>
      </c>
      <c r="D40" s="438" t="s">
        <v>116</v>
      </c>
      <c r="E40" s="438" t="n">
        <v>141</v>
      </c>
      <c r="F40" s="438" t="n">
        <v>131</v>
      </c>
      <c r="G40" s="438" t="n">
        <v>13</v>
      </c>
      <c r="H40" s="439" t="n">
        <v>118</v>
      </c>
    </row>
    <row r="41" customFormat="false" ht="11.1" hidden="false" customHeight="true" outlineLevel="0" collapsed="false">
      <c r="A41" s="468" t="n">
        <v>33</v>
      </c>
      <c r="B41" s="469" t="s">
        <v>457</v>
      </c>
      <c r="C41" s="437" t="n">
        <v>10307602</v>
      </c>
      <c r="D41" s="438" t="n">
        <v>5737550</v>
      </c>
      <c r="E41" s="438" t="n">
        <v>4570052</v>
      </c>
      <c r="F41" s="438" t="n">
        <v>13867200</v>
      </c>
      <c r="G41" s="438" t="n">
        <v>7731832</v>
      </c>
      <c r="H41" s="439" t="n">
        <v>6135368</v>
      </c>
    </row>
    <row r="42" customFormat="false" ht="11.1" hidden="false" customHeight="true" outlineLevel="0" collapsed="false">
      <c r="A42" s="468" t="n">
        <v>34</v>
      </c>
      <c r="B42" s="469" t="s">
        <v>458</v>
      </c>
      <c r="C42" s="437" t="n">
        <v>8154</v>
      </c>
      <c r="D42" s="438" t="n">
        <v>6059</v>
      </c>
      <c r="E42" s="438" t="n">
        <v>2095</v>
      </c>
      <c r="F42" s="438" t="n">
        <v>27317</v>
      </c>
      <c r="G42" s="438" t="n">
        <v>16331</v>
      </c>
      <c r="H42" s="439" t="n">
        <v>10986</v>
      </c>
    </row>
    <row r="43" customFormat="false" ht="11.1" hidden="false" customHeight="true" outlineLevel="0" collapsed="false">
      <c r="A43" s="468" t="n">
        <v>35</v>
      </c>
      <c r="B43" s="469" t="s">
        <v>459</v>
      </c>
      <c r="C43" s="437" t="n">
        <v>11905</v>
      </c>
      <c r="D43" s="438" t="n">
        <v>1880</v>
      </c>
      <c r="E43" s="438" t="n">
        <v>10025</v>
      </c>
      <c r="F43" s="438" t="n">
        <v>3754</v>
      </c>
      <c r="G43" s="438" t="n">
        <v>2144</v>
      </c>
      <c r="H43" s="439" t="n">
        <v>1610</v>
      </c>
    </row>
    <row r="44" customFormat="false" ht="11.1" hidden="false" customHeight="true" outlineLevel="0" collapsed="false">
      <c r="A44" s="468" t="n">
        <v>36</v>
      </c>
      <c r="B44" s="469" t="s">
        <v>460</v>
      </c>
      <c r="C44" s="437" t="n">
        <v>93595</v>
      </c>
      <c r="D44" s="438" t="n">
        <v>17171</v>
      </c>
      <c r="E44" s="438" t="n">
        <v>76424</v>
      </c>
      <c r="F44" s="438" t="n">
        <v>75542</v>
      </c>
      <c r="G44" s="438" t="n">
        <v>27039</v>
      </c>
      <c r="H44" s="439" t="n">
        <v>48503</v>
      </c>
    </row>
    <row r="45" customFormat="false" ht="11.1" hidden="false" customHeight="true" outlineLevel="0" collapsed="false">
      <c r="A45" s="468" t="n">
        <v>37</v>
      </c>
      <c r="B45" s="469" t="s">
        <v>461</v>
      </c>
      <c r="C45" s="437" t="n">
        <v>14839</v>
      </c>
      <c r="D45" s="438" t="n">
        <v>6472</v>
      </c>
      <c r="E45" s="438" t="n">
        <v>8367</v>
      </c>
      <c r="F45" s="438" t="n">
        <v>8424</v>
      </c>
      <c r="G45" s="438" t="n">
        <v>6821</v>
      </c>
      <c r="H45" s="439" t="n">
        <v>1603</v>
      </c>
    </row>
    <row r="46" customFormat="false" ht="11.1" hidden="false" customHeight="true" outlineLevel="0" collapsed="false">
      <c r="A46" s="468" t="n">
        <v>38</v>
      </c>
      <c r="B46" s="469" t="s">
        <v>462</v>
      </c>
      <c r="C46" s="437" t="n">
        <v>198090</v>
      </c>
      <c r="D46" s="438" t="n">
        <v>116807</v>
      </c>
      <c r="E46" s="438" t="n">
        <v>81283</v>
      </c>
      <c r="F46" s="438" t="n">
        <v>197602</v>
      </c>
      <c r="G46" s="438" t="n">
        <v>135744</v>
      </c>
      <c r="H46" s="439" t="n">
        <v>61858</v>
      </c>
    </row>
    <row r="47" customFormat="false" ht="11.1" hidden="false" customHeight="true" outlineLevel="0" collapsed="false">
      <c r="A47" s="468" t="n">
        <v>39</v>
      </c>
      <c r="B47" s="469" t="s">
        <v>463</v>
      </c>
      <c r="C47" s="437" t="n">
        <v>25456</v>
      </c>
      <c r="D47" s="438" t="n">
        <v>20816</v>
      </c>
      <c r="E47" s="438" t="n">
        <v>4640</v>
      </c>
      <c r="F47" s="438" t="n">
        <v>24876</v>
      </c>
      <c r="G47" s="438" t="n">
        <v>21528</v>
      </c>
      <c r="H47" s="439" t="n">
        <v>3348</v>
      </c>
    </row>
    <row r="48" customFormat="false" ht="11.1" hidden="false" customHeight="true" outlineLevel="0" collapsed="false">
      <c r="A48" s="468" t="n">
        <v>40</v>
      </c>
      <c r="B48" s="470" t="s">
        <v>464</v>
      </c>
      <c r="C48" s="437" t="n">
        <v>4922</v>
      </c>
      <c r="D48" s="438" t="n">
        <v>509</v>
      </c>
      <c r="E48" s="438" t="n">
        <v>4413</v>
      </c>
      <c r="F48" s="438" t="n">
        <v>3599</v>
      </c>
      <c r="G48" s="438" t="n">
        <v>329</v>
      </c>
      <c r="H48" s="439" t="n">
        <v>3270</v>
      </c>
    </row>
    <row r="49" customFormat="false" ht="11.1" hidden="false" customHeight="true" outlineLevel="0" collapsed="false">
      <c r="A49" s="468" t="n">
        <v>41</v>
      </c>
      <c r="B49" s="469" t="s">
        <v>465</v>
      </c>
      <c r="C49" s="437" t="n">
        <v>12677</v>
      </c>
      <c r="D49" s="438" t="n">
        <v>11920</v>
      </c>
      <c r="E49" s="438" t="n">
        <v>757</v>
      </c>
      <c r="F49" s="438" t="n">
        <v>13469</v>
      </c>
      <c r="G49" s="438" t="n">
        <v>12089</v>
      </c>
      <c r="H49" s="439" t="n">
        <v>1380</v>
      </c>
    </row>
    <row r="50" customFormat="false" ht="11.1" hidden="false" customHeight="true" outlineLevel="0" collapsed="false">
      <c r="A50" s="468" t="n">
        <v>42</v>
      </c>
      <c r="B50" s="469" t="s">
        <v>466</v>
      </c>
      <c r="C50" s="437" t="n">
        <v>34304</v>
      </c>
      <c r="D50" s="438" t="n">
        <v>15991</v>
      </c>
      <c r="E50" s="438" t="n">
        <v>18313</v>
      </c>
      <c r="F50" s="438" t="n">
        <v>38745</v>
      </c>
      <c r="G50" s="438" t="n">
        <v>18419</v>
      </c>
      <c r="H50" s="439" t="n">
        <v>20326</v>
      </c>
    </row>
    <row r="51" s="466" customFormat="true" ht="11.1" hidden="false" customHeight="true" outlineLevel="0" collapsed="false">
      <c r="A51" s="467" t="s">
        <v>467</v>
      </c>
      <c r="B51" s="467"/>
      <c r="C51" s="433" t="n">
        <v>7301719</v>
      </c>
      <c r="D51" s="434" t="n">
        <v>464856</v>
      </c>
      <c r="E51" s="434" t="n">
        <v>6836863</v>
      </c>
      <c r="F51" s="434" t="n">
        <v>7515418</v>
      </c>
      <c r="G51" s="434" t="n">
        <v>470628</v>
      </c>
      <c r="H51" s="435" t="n">
        <v>7044790</v>
      </c>
      <c r="I51" s="471"/>
      <c r="J51" s="471"/>
      <c r="K51" s="471"/>
      <c r="L51" s="471"/>
      <c r="M51" s="471"/>
      <c r="N51" s="471"/>
      <c r="O51" s="471"/>
    </row>
    <row r="52" customFormat="false" ht="11.1" hidden="false" customHeight="true" outlineLevel="0" collapsed="false">
      <c r="A52" s="468" t="n">
        <v>43</v>
      </c>
      <c r="B52" s="469" t="s">
        <v>468</v>
      </c>
      <c r="C52" s="437" t="n">
        <v>1669</v>
      </c>
      <c r="D52" s="438" t="n">
        <v>210</v>
      </c>
      <c r="E52" s="438" t="n">
        <v>1459</v>
      </c>
      <c r="F52" s="438" t="n">
        <v>90</v>
      </c>
      <c r="G52" s="438" t="n">
        <v>46</v>
      </c>
      <c r="H52" s="439" t="n">
        <v>44</v>
      </c>
    </row>
    <row r="53" customFormat="false" ht="11.1" hidden="false" customHeight="true" outlineLevel="0" collapsed="false">
      <c r="A53" s="468" t="n">
        <v>44</v>
      </c>
      <c r="B53" s="469" t="s">
        <v>469</v>
      </c>
      <c r="C53" s="437" t="n">
        <v>2510979</v>
      </c>
      <c r="D53" s="438" t="n">
        <v>54190</v>
      </c>
      <c r="E53" s="438" t="n">
        <v>2456789</v>
      </c>
      <c r="F53" s="438" t="n">
        <v>2716801</v>
      </c>
      <c r="G53" s="438" t="n">
        <v>22690</v>
      </c>
      <c r="H53" s="439" t="n">
        <v>2694111</v>
      </c>
    </row>
    <row r="54" customFormat="false" ht="11.1" hidden="false" customHeight="true" outlineLevel="0" collapsed="false">
      <c r="A54" s="468" t="n">
        <v>45</v>
      </c>
      <c r="B54" s="469" t="s">
        <v>470</v>
      </c>
      <c r="C54" s="437" t="n">
        <v>23160</v>
      </c>
      <c r="D54" s="438" t="n">
        <v>21595</v>
      </c>
      <c r="E54" s="438" t="n">
        <v>1565</v>
      </c>
      <c r="F54" s="438" t="n">
        <v>19184</v>
      </c>
      <c r="G54" s="438" t="n">
        <v>17448</v>
      </c>
      <c r="H54" s="439" t="n">
        <v>1736</v>
      </c>
    </row>
    <row r="55" customFormat="false" ht="11.1" hidden="false" customHeight="true" outlineLevel="0" collapsed="false">
      <c r="A55" s="468" t="n">
        <v>46</v>
      </c>
      <c r="B55" s="469" t="s">
        <v>471</v>
      </c>
      <c r="C55" s="437" t="n">
        <v>62369</v>
      </c>
      <c r="D55" s="438" t="n">
        <v>33338</v>
      </c>
      <c r="E55" s="438" t="n">
        <v>29031</v>
      </c>
      <c r="F55" s="438" t="n">
        <v>41178</v>
      </c>
      <c r="G55" s="438" t="n">
        <v>24930</v>
      </c>
      <c r="H55" s="439" t="n">
        <v>16248</v>
      </c>
    </row>
    <row r="56" customFormat="false" ht="11.1" hidden="false" customHeight="true" outlineLevel="0" collapsed="false">
      <c r="A56" s="468" t="n">
        <v>47</v>
      </c>
      <c r="B56" s="469" t="s">
        <v>472</v>
      </c>
      <c r="C56" s="437" t="n">
        <v>708807</v>
      </c>
      <c r="D56" s="438" t="n">
        <v>190728</v>
      </c>
      <c r="E56" s="438" t="n">
        <v>518079</v>
      </c>
      <c r="F56" s="438" t="n">
        <v>811421</v>
      </c>
      <c r="G56" s="438" t="n">
        <v>229877</v>
      </c>
      <c r="H56" s="439" t="n">
        <v>581544</v>
      </c>
    </row>
    <row r="57" customFormat="false" ht="11.1" hidden="false" customHeight="true" outlineLevel="0" collapsed="false">
      <c r="A57" s="468" t="n">
        <v>48</v>
      </c>
      <c r="B57" s="469" t="s">
        <v>473</v>
      </c>
      <c r="C57" s="437" t="n">
        <v>1513945</v>
      </c>
      <c r="D57" s="438" t="n">
        <v>33525</v>
      </c>
      <c r="E57" s="438" t="n">
        <v>1480420</v>
      </c>
      <c r="F57" s="438" t="n">
        <v>1604120</v>
      </c>
      <c r="G57" s="438" t="n">
        <v>32646</v>
      </c>
      <c r="H57" s="439" t="n">
        <v>1571474</v>
      </c>
    </row>
    <row r="58" customFormat="false" ht="11.1" hidden="false" customHeight="true" outlineLevel="0" collapsed="false">
      <c r="A58" s="468" t="n">
        <v>49</v>
      </c>
      <c r="B58" s="472" t="s">
        <v>474</v>
      </c>
      <c r="C58" s="437" t="s">
        <v>116</v>
      </c>
      <c r="D58" s="438" t="s">
        <v>116</v>
      </c>
      <c r="E58" s="438" t="s">
        <v>116</v>
      </c>
      <c r="F58" s="438" t="n">
        <v>90</v>
      </c>
      <c r="G58" s="438" t="n">
        <v>90</v>
      </c>
      <c r="H58" s="439" t="s">
        <v>116</v>
      </c>
    </row>
    <row r="59" customFormat="false" ht="11.1" hidden="false" customHeight="true" outlineLevel="0" collapsed="false">
      <c r="A59" s="468" t="n">
        <v>50</v>
      </c>
      <c r="B59" s="472" t="s">
        <v>475</v>
      </c>
      <c r="C59" s="437" t="n">
        <v>287</v>
      </c>
      <c r="D59" s="438" t="n">
        <v>287</v>
      </c>
      <c r="E59" s="438" t="s">
        <v>116</v>
      </c>
      <c r="F59" s="438" t="n">
        <v>7759</v>
      </c>
      <c r="G59" s="438" t="n">
        <v>6052</v>
      </c>
      <c r="H59" s="439" t="n">
        <v>1707</v>
      </c>
    </row>
    <row r="60" customFormat="false" ht="11.1" hidden="false" customHeight="true" outlineLevel="0" collapsed="false">
      <c r="A60" s="468" t="n">
        <v>51</v>
      </c>
      <c r="B60" s="469" t="s">
        <v>476</v>
      </c>
      <c r="C60" s="437" t="n">
        <v>2203187</v>
      </c>
      <c r="D60" s="438" t="n">
        <v>5324</v>
      </c>
      <c r="E60" s="438" t="n">
        <v>2197863</v>
      </c>
      <c r="F60" s="438" t="n">
        <v>2052725</v>
      </c>
      <c r="G60" s="438" t="n">
        <v>6976</v>
      </c>
      <c r="H60" s="439" t="n">
        <v>2045749</v>
      </c>
    </row>
    <row r="61" customFormat="false" ht="11.1" hidden="false" customHeight="true" outlineLevel="0" collapsed="false">
      <c r="A61" s="468" t="n">
        <v>52</v>
      </c>
      <c r="B61" s="469" t="s">
        <v>477</v>
      </c>
      <c r="C61" s="437" t="n">
        <v>8009</v>
      </c>
      <c r="D61" s="438" t="s">
        <v>116</v>
      </c>
      <c r="E61" s="438" t="n">
        <v>8009</v>
      </c>
      <c r="F61" s="438" t="n">
        <v>8884</v>
      </c>
      <c r="G61" s="438" t="s">
        <v>116</v>
      </c>
      <c r="H61" s="439" t="n">
        <v>8884</v>
      </c>
    </row>
    <row r="62" customFormat="false" ht="11.1" hidden="false" customHeight="true" outlineLevel="0" collapsed="false">
      <c r="A62" s="468" t="n">
        <v>53</v>
      </c>
      <c r="B62" s="469" t="s">
        <v>478</v>
      </c>
      <c r="C62" s="437" t="n">
        <v>30</v>
      </c>
      <c r="D62" s="438" t="n">
        <v>30</v>
      </c>
      <c r="E62" s="438" t="s">
        <v>116</v>
      </c>
      <c r="F62" s="438" t="n">
        <v>90</v>
      </c>
      <c r="G62" s="438" t="n">
        <v>90</v>
      </c>
      <c r="H62" s="439" t="s">
        <v>116</v>
      </c>
    </row>
    <row r="63" customFormat="false" ht="11.1" hidden="false" customHeight="true" outlineLevel="0" collapsed="false">
      <c r="A63" s="468" t="n">
        <v>54</v>
      </c>
      <c r="B63" s="469" t="s">
        <v>479</v>
      </c>
      <c r="C63" s="437" t="n">
        <v>110790</v>
      </c>
      <c r="D63" s="438" t="n">
        <v>37341</v>
      </c>
      <c r="E63" s="438" t="n">
        <v>73449</v>
      </c>
      <c r="F63" s="438" t="n">
        <v>111120</v>
      </c>
      <c r="G63" s="438" t="n">
        <v>38042</v>
      </c>
      <c r="H63" s="439" t="n">
        <v>73078</v>
      </c>
    </row>
    <row r="64" customFormat="false" ht="11.1" hidden="false" customHeight="true" outlineLevel="0" collapsed="false">
      <c r="A64" s="468" t="n">
        <v>55</v>
      </c>
      <c r="B64" s="469" t="s">
        <v>480</v>
      </c>
      <c r="C64" s="437" t="n">
        <v>10115</v>
      </c>
      <c r="D64" s="438" t="n">
        <v>3930</v>
      </c>
      <c r="E64" s="438" t="n">
        <v>6185</v>
      </c>
      <c r="F64" s="438" t="n">
        <v>10201</v>
      </c>
      <c r="G64" s="438" t="n">
        <v>4068</v>
      </c>
      <c r="H64" s="439" t="n">
        <v>6133</v>
      </c>
    </row>
    <row r="65" customFormat="false" ht="11.1" hidden="false" customHeight="true" outlineLevel="0" collapsed="false">
      <c r="A65" s="468" t="n">
        <v>56</v>
      </c>
      <c r="B65" s="469" t="s">
        <v>481</v>
      </c>
      <c r="C65" s="437" t="n">
        <v>148372</v>
      </c>
      <c r="D65" s="438" t="n">
        <v>84358</v>
      </c>
      <c r="E65" s="438" t="n">
        <v>64014</v>
      </c>
      <c r="F65" s="438" t="n">
        <v>131755</v>
      </c>
      <c r="G65" s="438" t="n">
        <v>87673</v>
      </c>
      <c r="H65" s="439" t="n">
        <v>44082</v>
      </c>
    </row>
    <row r="66" s="466" customFormat="true" ht="11.1" hidden="false" customHeight="true" outlineLevel="0" collapsed="false">
      <c r="A66" s="467" t="s">
        <v>482</v>
      </c>
      <c r="B66" s="467"/>
      <c r="C66" s="433" t="n">
        <v>3129678</v>
      </c>
      <c r="D66" s="434" t="n">
        <v>867806</v>
      </c>
      <c r="E66" s="434" t="n">
        <v>2261872</v>
      </c>
      <c r="F66" s="434" t="n">
        <v>3231558</v>
      </c>
      <c r="G66" s="434" t="n">
        <v>908826</v>
      </c>
      <c r="H66" s="435" t="n">
        <v>2322732</v>
      </c>
    </row>
    <row r="67" customFormat="false" ht="11.1" hidden="false" customHeight="true" outlineLevel="0" collapsed="false">
      <c r="A67" s="468" t="n">
        <v>57</v>
      </c>
      <c r="B67" s="469" t="s">
        <v>483</v>
      </c>
      <c r="C67" s="437" t="n">
        <v>2034058</v>
      </c>
      <c r="D67" s="438" t="n">
        <v>181863</v>
      </c>
      <c r="E67" s="438" t="n">
        <v>1852195</v>
      </c>
      <c r="F67" s="438" t="n">
        <v>2150186</v>
      </c>
      <c r="G67" s="438" t="n">
        <v>246209</v>
      </c>
      <c r="H67" s="439" t="n">
        <v>1903977</v>
      </c>
    </row>
    <row r="68" customFormat="false" ht="11.1" hidden="false" customHeight="true" outlineLevel="0" collapsed="false">
      <c r="A68" s="468" t="n">
        <v>58</v>
      </c>
      <c r="B68" s="469" t="s">
        <v>484</v>
      </c>
      <c r="C68" s="437" t="n">
        <v>2839</v>
      </c>
      <c r="D68" s="438" t="n">
        <v>1654</v>
      </c>
      <c r="E68" s="438" t="n">
        <v>1185</v>
      </c>
      <c r="F68" s="438" t="s">
        <v>116</v>
      </c>
      <c r="G68" s="438" t="s">
        <v>116</v>
      </c>
      <c r="H68" s="439" t="s">
        <v>116</v>
      </c>
    </row>
    <row r="69" customFormat="false" ht="11.1" hidden="false" customHeight="true" outlineLevel="0" collapsed="false">
      <c r="A69" s="468" t="n">
        <v>59</v>
      </c>
      <c r="B69" s="469" t="s">
        <v>485</v>
      </c>
      <c r="C69" s="437" t="n">
        <v>710</v>
      </c>
      <c r="D69" s="438" t="n">
        <v>651</v>
      </c>
      <c r="E69" s="438" t="n">
        <v>59</v>
      </c>
      <c r="F69" s="438" t="n">
        <v>755</v>
      </c>
      <c r="G69" s="438" t="n">
        <v>660</v>
      </c>
      <c r="H69" s="439" t="n">
        <v>95</v>
      </c>
    </row>
    <row r="70" customFormat="false" ht="11.1" hidden="false" customHeight="true" outlineLevel="0" collapsed="false">
      <c r="A70" s="468" t="n">
        <v>60</v>
      </c>
      <c r="B70" s="469" t="s">
        <v>486</v>
      </c>
      <c r="C70" s="437" t="n">
        <v>60271</v>
      </c>
      <c r="D70" s="438" t="n">
        <v>12469</v>
      </c>
      <c r="E70" s="438" t="n">
        <v>47802</v>
      </c>
      <c r="F70" s="438" t="n">
        <v>64400</v>
      </c>
      <c r="G70" s="438" t="n">
        <v>11994</v>
      </c>
      <c r="H70" s="439" t="n">
        <v>52406</v>
      </c>
    </row>
    <row r="71" customFormat="false" ht="11.1" hidden="false" customHeight="true" outlineLevel="0" collapsed="false">
      <c r="A71" s="468" t="n">
        <v>61</v>
      </c>
      <c r="B71" s="469" t="s">
        <v>487</v>
      </c>
      <c r="C71" s="437" t="n">
        <v>344865</v>
      </c>
      <c r="D71" s="438" t="n">
        <v>243917</v>
      </c>
      <c r="E71" s="438" t="n">
        <v>100948</v>
      </c>
      <c r="F71" s="438" t="n">
        <v>324920</v>
      </c>
      <c r="G71" s="438" t="n">
        <v>230352</v>
      </c>
      <c r="H71" s="439" t="n">
        <v>94568</v>
      </c>
    </row>
    <row r="72" customFormat="false" ht="11.1" hidden="false" customHeight="true" outlineLevel="0" collapsed="false">
      <c r="A72" s="468" t="n">
        <v>62</v>
      </c>
      <c r="B72" s="469" t="s">
        <v>488</v>
      </c>
      <c r="C72" s="437" t="n">
        <v>399652</v>
      </c>
      <c r="D72" s="438" t="n">
        <v>273110</v>
      </c>
      <c r="E72" s="438" t="n">
        <v>126542</v>
      </c>
      <c r="F72" s="438" t="n">
        <v>388212</v>
      </c>
      <c r="G72" s="438" t="n">
        <v>253498</v>
      </c>
      <c r="H72" s="439" t="n">
        <v>134714</v>
      </c>
    </row>
    <row r="73" customFormat="false" ht="11.1" hidden="false" customHeight="true" outlineLevel="0" collapsed="false">
      <c r="A73" s="468" t="n">
        <v>63</v>
      </c>
      <c r="B73" s="469" t="s">
        <v>489</v>
      </c>
      <c r="C73" s="437" t="n">
        <v>142176</v>
      </c>
      <c r="D73" s="438" t="n">
        <v>121615</v>
      </c>
      <c r="E73" s="438" t="n">
        <v>20561</v>
      </c>
      <c r="F73" s="438" t="n">
        <v>158752</v>
      </c>
      <c r="G73" s="438" t="n">
        <v>133741</v>
      </c>
      <c r="H73" s="439" t="n">
        <v>25011</v>
      </c>
    </row>
    <row r="74" customFormat="false" ht="11.1" hidden="false" customHeight="true" outlineLevel="0" collapsed="false">
      <c r="A74" s="468" t="n">
        <v>64</v>
      </c>
      <c r="B74" s="469" t="s">
        <v>490</v>
      </c>
      <c r="C74" s="437" t="n">
        <v>21981</v>
      </c>
      <c r="D74" s="438" t="n">
        <v>19761</v>
      </c>
      <c r="E74" s="438" t="n">
        <v>2220</v>
      </c>
      <c r="F74" s="438" t="n">
        <v>17117</v>
      </c>
      <c r="G74" s="438" t="n">
        <v>15617</v>
      </c>
      <c r="H74" s="439" t="n">
        <v>1500</v>
      </c>
    </row>
    <row r="75" customFormat="false" ht="11.1" hidden="false" customHeight="true" outlineLevel="0" collapsed="false">
      <c r="A75" s="468" t="n">
        <v>65</v>
      </c>
      <c r="B75" s="469" t="s">
        <v>491</v>
      </c>
      <c r="C75" s="437" t="n">
        <v>123126</v>
      </c>
      <c r="D75" s="438" t="n">
        <v>12766</v>
      </c>
      <c r="E75" s="438" t="n">
        <v>110360</v>
      </c>
      <c r="F75" s="438" t="n">
        <v>127216</v>
      </c>
      <c r="G75" s="438" t="n">
        <v>16755</v>
      </c>
      <c r="H75" s="439" t="n">
        <v>110461</v>
      </c>
    </row>
    <row r="76" s="466" customFormat="true" ht="11.1" hidden="false" customHeight="true" outlineLevel="0" collapsed="false">
      <c r="A76" s="467" t="s">
        <v>492</v>
      </c>
      <c r="B76" s="467"/>
      <c r="C76" s="433" t="n">
        <v>385333</v>
      </c>
      <c r="D76" s="434" t="n">
        <v>226820</v>
      </c>
      <c r="E76" s="434" t="n">
        <v>158513</v>
      </c>
      <c r="F76" s="434" t="n">
        <v>418231</v>
      </c>
      <c r="G76" s="434" t="n">
        <v>263847</v>
      </c>
      <c r="H76" s="435" t="n">
        <v>154384</v>
      </c>
    </row>
    <row r="77" customFormat="false" ht="11.1" hidden="false" customHeight="true" outlineLevel="0" collapsed="false">
      <c r="A77" s="468" t="n">
        <v>66</v>
      </c>
      <c r="B77" s="469" t="s">
        <v>493</v>
      </c>
      <c r="C77" s="437" t="n">
        <v>2277</v>
      </c>
      <c r="D77" s="438" t="n">
        <v>1837</v>
      </c>
      <c r="E77" s="438" t="n">
        <v>440</v>
      </c>
      <c r="F77" s="438" t="n">
        <v>1820</v>
      </c>
      <c r="G77" s="438" t="n">
        <v>1700</v>
      </c>
      <c r="H77" s="439" t="n">
        <v>120</v>
      </c>
    </row>
    <row r="78" customFormat="false" ht="11.1" hidden="false" customHeight="true" outlineLevel="0" collapsed="false">
      <c r="A78" s="468" t="n">
        <v>67</v>
      </c>
      <c r="B78" s="469" t="s">
        <v>494</v>
      </c>
      <c r="C78" s="437" t="n">
        <v>2156</v>
      </c>
      <c r="D78" s="438" t="n">
        <v>2060</v>
      </c>
      <c r="E78" s="438" t="n">
        <v>96</v>
      </c>
      <c r="F78" s="438" t="n">
        <v>530</v>
      </c>
      <c r="G78" s="438" t="n">
        <v>420</v>
      </c>
      <c r="H78" s="439" t="n">
        <v>110</v>
      </c>
    </row>
    <row r="79" customFormat="false" ht="11.1" hidden="false" customHeight="true" outlineLevel="0" collapsed="false">
      <c r="A79" s="468" t="n">
        <v>68</v>
      </c>
      <c r="B79" s="469" t="s">
        <v>495</v>
      </c>
      <c r="C79" s="437" t="n">
        <v>34523</v>
      </c>
      <c r="D79" s="438" t="n">
        <v>1516</v>
      </c>
      <c r="E79" s="438" t="n">
        <v>33007</v>
      </c>
      <c r="F79" s="438" t="n">
        <v>25846</v>
      </c>
      <c r="G79" s="438" t="n">
        <v>2274</v>
      </c>
      <c r="H79" s="439" t="n">
        <v>23572</v>
      </c>
    </row>
    <row r="80" customFormat="false" ht="11.1" hidden="false" customHeight="true" outlineLevel="0" collapsed="false">
      <c r="A80" s="468" t="n">
        <v>69</v>
      </c>
      <c r="B80" s="469" t="s">
        <v>496</v>
      </c>
      <c r="C80" s="437" t="n">
        <v>18156</v>
      </c>
      <c r="D80" s="438" t="n">
        <v>11286</v>
      </c>
      <c r="E80" s="438" t="n">
        <v>6870</v>
      </c>
      <c r="F80" s="438" t="n">
        <v>16808</v>
      </c>
      <c r="G80" s="438" t="n">
        <v>11649</v>
      </c>
      <c r="H80" s="439" t="n">
        <v>5159</v>
      </c>
    </row>
    <row r="81" customFormat="false" ht="11.1" hidden="false" customHeight="true" outlineLevel="0" collapsed="false">
      <c r="A81" s="468" t="n">
        <v>70</v>
      </c>
      <c r="B81" s="469" t="s">
        <v>497</v>
      </c>
      <c r="C81" s="437" t="n">
        <v>182384</v>
      </c>
      <c r="D81" s="438" t="n">
        <v>116217</v>
      </c>
      <c r="E81" s="438" t="n">
        <v>66167</v>
      </c>
      <c r="F81" s="438" t="n">
        <v>208735</v>
      </c>
      <c r="G81" s="438" t="n">
        <v>137621</v>
      </c>
      <c r="H81" s="439" t="n">
        <v>71114</v>
      </c>
    </row>
    <row r="82" customFormat="false" ht="11.1" hidden="false" customHeight="true" outlineLevel="0" collapsed="false">
      <c r="A82" s="468" t="n">
        <v>71</v>
      </c>
      <c r="B82" s="469" t="s">
        <v>498</v>
      </c>
      <c r="C82" s="437" t="n">
        <v>50057</v>
      </c>
      <c r="D82" s="438" t="n">
        <v>29019</v>
      </c>
      <c r="E82" s="438" t="n">
        <v>21038</v>
      </c>
      <c r="F82" s="438" t="n">
        <v>54053</v>
      </c>
      <c r="G82" s="438" t="n">
        <v>30538</v>
      </c>
      <c r="H82" s="439" t="n">
        <v>23515</v>
      </c>
    </row>
    <row r="83" customFormat="false" ht="11.1" hidden="false" customHeight="true" outlineLevel="0" collapsed="false">
      <c r="A83" s="468" t="n">
        <v>72</v>
      </c>
      <c r="B83" s="469" t="s">
        <v>499</v>
      </c>
      <c r="C83" s="437" t="n">
        <v>17147</v>
      </c>
      <c r="D83" s="438" t="n">
        <v>16254</v>
      </c>
      <c r="E83" s="438" t="n">
        <v>893</v>
      </c>
      <c r="F83" s="438" t="n">
        <v>33759</v>
      </c>
      <c r="G83" s="438" t="n">
        <v>28343</v>
      </c>
      <c r="H83" s="439" t="n">
        <v>5416</v>
      </c>
    </row>
    <row r="84" customFormat="false" ht="11.1" hidden="false" customHeight="true" outlineLevel="0" collapsed="false">
      <c r="A84" s="468" t="n">
        <v>73</v>
      </c>
      <c r="B84" s="469" t="s">
        <v>500</v>
      </c>
      <c r="C84" s="437" t="n">
        <v>78633</v>
      </c>
      <c r="D84" s="438" t="n">
        <v>48631</v>
      </c>
      <c r="E84" s="438" t="n">
        <v>30002</v>
      </c>
      <c r="F84" s="438" t="n">
        <v>76680</v>
      </c>
      <c r="G84" s="438" t="n">
        <v>51302</v>
      </c>
      <c r="H84" s="439" t="n">
        <v>25378</v>
      </c>
    </row>
    <row r="85" s="466" customFormat="true" ht="11.1" hidden="false" customHeight="true" outlineLevel="0" collapsed="false">
      <c r="A85" s="467" t="s">
        <v>501</v>
      </c>
      <c r="B85" s="467"/>
      <c r="C85" s="433" t="n">
        <v>6320477</v>
      </c>
      <c r="D85" s="434" t="n">
        <v>4457319</v>
      </c>
      <c r="E85" s="434" t="n">
        <v>1863158</v>
      </c>
      <c r="F85" s="434" t="n">
        <v>6934333</v>
      </c>
      <c r="G85" s="434" t="n">
        <v>4851560</v>
      </c>
      <c r="H85" s="435" t="n">
        <v>2082773</v>
      </c>
    </row>
    <row r="86" customFormat="false" ht="11.1" hidden="false" customHeight="true" outlineLevel="0" collapsed="false">
      <c r="A86" s="468" t="n">
        <v>74</v>
      </c>
      <c r="B86" s="469" t="s">
        <v>502</v>
      </c>
      <c r="C86" s="437" t="n">
        <v>29160</v>
      </c>
      <c r="D86" s="438" t="n">
        <v>7587</v>
      </c>
      <c r="E86" s="438" t="n">
        <v>21573</v>
      </c>
      <c r="F86" s="438" t="n">
        <v>53576</v>
      </c>
      <c r="G86" s="438" t="n">
        <v>27367</v>
      </c>
      <c r="H86" s="439" t="n">
        <v>26209</v>
      </c>
    </row>
    <row r="87" customFormat="false" ht="11.1" hidden="false" customHeight="true" outlineLevel="0" collapsed="false">
      <c r="A87" s="468" t="n">
        <v>75</v>
      </c>
      <c r="B87" s="469" t="s">
        <v>503</v>
      </c>
      <c r="C87" s="437" t="n">
        <v>370414</v>
      </c>
      <c r="D87" s="438" t="n">
        <v>343258</v>
      </c>
      <c r="E87" s="438" t="n">
        <v>27156</v>
      </c>
      <c r="F87" s="438" t="n">
        <v>392079</v>
      </c>
      <c r="G87" s="438" t="n">
        <v>364075</v>
      </c>
      <c r="H87" s="439" t="n">
        <v>28004</v>
      </c>
    </row>
    <row r="88" customFormat="false" ht="11.1" hidden="false" customHeight="true" outlineLevel="0" collapsed="false">
      <c r="A88" s="468" t="n">
        <v>76</v>
      </c>
      <c r="B88" s="469" t="s">
        <v>504</v>
      </c>
      <c r="C88" s="437" t="n">
        <v>37729</v>
      </c>
      <c r="D88" s="438" t="n">
        <v>33397</v>
      </c>
      <c r="E88" s="438" t="n">
        <v>4332</v>
      </c>
      <c r="F88" s="438" t="n">
        <v>41528</v>
      </c>
      <c r="G88" s="438" t="n">
        <v>35205</v>
      </c>
      <c r="H88" s="439" t="n">
        <v>6323</v>
      </c>
    </row>
    <row r="89" customFormat="false" ht="11.1" hidden="false" customHeight="true" outlineLevel="0" collapsed="false">
      <c r="A89" s="468" t="n">
        <v>77</v>
      </c>
      <c r="B89" s="469" t="s">
        <v>505</v>
      </c>
      <c r="C89" s="437" t="n">
        <v>7605</v>
      </c>
      <c r="D89" s="438" t="n">
        <v>3100</v>
      </c>
      <c r="E89" s="438" t="n">
        <v>4505</v>
      </c>
      <c r="F89" s="438" t="n">
        <v>3757</v>
      </c>
      <c r="G89" s="438" t="n">
        <v>1044</v>
      </c>
      <c r="H89" s="439" t="n">
        <v>2713</v>
      </c>
    </row>
    <row r="90" customFormat="false" ht="11.1" hidden="false" customHeight="true" outlineLevel="0" collapsed="false">
      <c r="A90" s="468" t="n">
        <v>78</v>
      </c>
      <c r="B90" s="469" t="s">
        <v>506</v>
      </c>
      <c r="C90" s="437" t="n">
        <v>1818108</v>
      </c>
      <c r="D90" s="438" t="n">
        <v>1812924</v>
      </c>
      <c r="E90" s="438" t="n">
        <v>5184</v>
      </c>
      <c r="F90" s="438" t="n">
        <v>1996498</v>
      </c>
      <c r="G90" s="438" t="n">
        <v>1992707</v>
      </c>
      <c r="H90" s="439" t="n">
        <v>3791</v>
      </c>
    </row>
    <row r="91" customFormat="false" ht="11.1" hidden="false" customHeight="true" outlineLevel="0" collapsed="false">
      <c r="A91" s="468" t="n">
        <v>79</v>
      </c>
      <c r="B91" s="469" t="s">
        <v>507</v>
      </c>
      <c r="C91" s="437" t="n">
        <v>299009</v>
      </c>
      <c r="D91" s="438" t="n">
        <v>126498</v>
      </c>
      <c r="E91" s="438" t="n">
        <v>172511</v>
      </c>
      <c r="F91" s="438" t="n">
        <v>324781</v>
      </c>
      <c r="G91" s="438" t="n">
        <v>134834</v>
      </c>
      <c r="H91" s="439" t="n">
        <v>189947</v>
      </c>
    </row>
    <row r="92" customFormat="false" ht="11.1" hidden="false" customHeight="true" outlineLevel="0" collapsed="false">
      <c r="A92" s="473" t="n">
        <v>80</v>
      </c>
      <c r="B92" s="474" t="s">
        <v>508</v>
      </c>
      <c r="C92" s="445" t="n">
        <v>3758452</v>
      </c>
      <c r="D92" s="446" t="n">
        <v>2130555</v>
      </c>
      <c r="E92" s="446" t="n">
        <v>1627897</v>
      </c>
      <c r="F92" s="446" t="n">
        <v>4122114</v>
      </c>
      <c r="G92" s="446" t="n">
        <v>2296328</v>
      </c>
      <c r="H92" s="447" t="n">
        <v>1825786</v>
      </c>
    </row>
    <row r="93" s="466" customFormat="true" ht="11.1" hidden="false" customHeight="true" outlineLevel="0" collapsed="false">
      <c r="A93" s="465" t="s">
        <v>509</v>
      </c>
      <c r="B93" s="465"/>
      <c r="C93" s="428" t="s">
        <v>116</v>
      </c>
      <c r="D93" s="429" t="s">
        <v>116</v>
      </c>
      <c r="E93" s="429" t="s">
        <v>116</v>
      </c>
      <c r="F93" s="429" t="s">
        <v>116</v>
      </c>
      <c r="G93" s="429" t="s">
        <v>116</v>
      </c>
      <c r="H93" s="430" t="s">
        <v>116</v>
      </c>
    </row>
  </sheetData>
  <mergeCells count="13">
    <mergeCell ref="A2:B3"/>
    <mergeCell ref="C2:E2"/>
    <mergeCell ref="F2:H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5 内貿貨物品種別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5" width="18.74"/>
    <col collapsed="false" customWidth="true" hidden="false" outlineLevel="0" max="8" min="2" style="476" width="11.24"/>
    <col collapsed="false" customWidth="false" hidden="false" outlineLevel="0" max="257" min="9" style="476" width="8.99"/>
  </cols>
  <sheetData>
    <row r="1" customFormat="false" ht="11.1" hidden="false" customHeight="true" outlineLevel="0" collapsed="false">
      <c r="H1" s="477" t="s">
        <v>411</v>
      </c>
    </row>
    <row r="2" s="479" customFormat="true" ht="20.1" hidden="false" customHeight="true" outlineLevel="0" collapsed="false">
      <c r="A2" s="478" t="s">
        <v>289</v>
      </c>
      <c r="B2" s="478" t="s">
        <v>41</v>
      </c>
      <c r="C2" s="478"/>
      <c r="D2" s="478"/>
      <c r="E2" s="478" t="s">
        <v>510</v>
      </c>
      <c r="F2" s="478"/>
      <c r="G2" s="478"/>
      <c r="H2" s="478" t="s">
        <v>511</v>
      </c>
    </row>
    <row r="3" s="479" customFormat="true" ht="20.1" hidden="false" customHeight="true" outlineLevel="0" collapsed="false">
      <c r="A3" s="478"/>
      <c r="B3" s="480" t="s">
        <v>115</v>
      </c>
      <c r="C3" s="481" t="s">
        <v>414</v>
      </c>
      <c r="D3" s="481" t="s">
        <v>415</v>
      </c>
      <c r="E3" s="480" t="s">
        <v>115</v>
      </c>
      <c r="F3" s="481" t="s">
        <v>414</v>
      </c>
      <c r="G3" s="481" t="s">
        <v>415</v>
      </c>
      <c r="H3" s="478"/>
    </row>
    <row r="4" s="484" customFormat="true" ht="24.95" hidden="false" customHeight="true" outlineLevel="0" collapsed="false">
      <c r="A4" s="482" t="s">
        <v>41</v>
      </c>
      <c r="B4" s="318" t="n">
        <v>81356537</v>
      </c>
      <c r="C4" s="319" t="n">
        <v>26133976</v>
      </c>
      <c r="D4" s="319" t="n">
        <v>55222561</v>
      </c>
      <c r="E4" s="319" t="n">
        <v>45877339</v>
      </c>
      <c r="F4" s="319" t="n">
        <v>14814595</v>
      </c>
      <c r="G4" s="319" t="n">
        <v>31062744</v>
      </c>
      <c r="H4" s="483" t="n">
        <v>0.564</v>
      </c>
    </row>
    <row r="5" s="484" customFormat="true" ht="24.95" hidden="false" customHeight="true" outlineLevel="0" collapsed="false">
      <c r="A5" s="482" t="s">
        <v>292</v>
      </c>
      <c r="B5" s="322" t="n">
        <v>45118924</v>
      </c>
      <c r="C5" s="322" t="n">
        <v>13678997</v>
      </c>
      <c r="D5" s="322" t="n">
        <v>31439927</v>
      </c>
      <c r="E5" s="322" t="n">
        <v>42781656</v>
      </c>
      <c r="F5" s="322" t="n">
        <v>13147739</v>
      </c>
      <c r="G5" s="322" t="n">
        <v>29633917</v>
      </c>
      <c r="H5" s="485" t="n">
        <v>0.948</v>
      </c>
    </row>
    <row r="6" s="484" customFormat="true" ht="24.95" hidden="false" customHeight="true" outlineLevel="0" collapsed="false">
      <c r="A6" s="486" t="s">
        <v>293</v>
      </c>
      <c r="B6" s="203" t="n">
        <v>42959302</v>
      </c>
      <c r="C6" s="203" t="n">
        <v>13150774</v>
      </c>
      <c r="D6" s="203" t="n">
        <v>29808528</v>
      </c>
      <c r="E6" s="203" t="n">
        <v>42781656</v>
      </c>
      <c r="F6" s="203" t="n">
        <v>13147739</v>
      </c>
      <c r="G6" s="203" t="n">
        <v>29633917</v>
      </c>
      <c r="H6" s="487" t="n">
        <v>0.996</v>
      </c>
    </row>
    <row r="7" s="484" customFormat="true" ht="24.95" hidden="false" customHeight="true" outlineLevel="0" collapsed="false">
      <c r="A7" s="488" t="s">
        <v>294</v>
      </c>
      <c r="B7" s="196" t="s">
        <v>116</v>
      </c>
      <c r="C7" s="196" t="s">
        <v>116</v>
      </c>
      <c r="D7" s="196" t="s">
        <v>116</v>
      </c>
      <c r="E7" s="196" t="s">
        <v>116</v>
      </c>
      <c r="F7" s="196" t="s">
        <v>116</v>
      </c>
      <c r="G7" s="196" t="s">
        <v>116</v>
      </c>
      <c r="H7" s="489" t="s">
        <v>116</v>
      </c>
    </row>
    <row r="8" s="484" customFormat="true" ht="24.95" hidden="false" customHeight="true" outlineLevel="0" collapsed="false">
      <c r="A8" s="490" t="s">
        <v>295</v>
      </c>
      <c r="B8" s="196" t="n">
        <v>4776689</v>
      </c>
      <c r="C8" s="196" t="n">
        <v>2541585</v>
      </c>
      <c r="D8" s="196" t="n">
        <v>2235104</v>
      </c>
      <c r="E8" s="196" t="n">
        <v>4602301</v>
      </c>
      <c r="F8" s="196" t="n">
        <v>2541585</v>
      </c>
      <c r="G8" s="196" t="n">
        <v>2060716</v>
      </c>
      <c r="H8" s="489" t="n">
        <v>0.963</v>
      </c>
    </row>
    <row r="9" s="484" customFormat="true" ht="24.95" hidden="false" customHeight="true" outlineLevel="0" collapsed="false">
      <c r="A9" s="490" t="s">
        <v>296</v>
      </c>
      <c r="B9" s="196" t="n">
        <v>1393922</v>
      </c>
      <c r="C9" s="196" t="n">
        <v>971969</v>
      </c>
      <c r="D9" s="196" t="n">
        <v>421953</v>
      </c>
      <c r="E9" s="196" t="n">
        <v>1393922</v>
      </c>
      <c r="F9" s="196" t="n">
        <v>971969</v>
      </c>
      <c r="G9" s="196" t="n">
        <v>421953</v>
      </c>
      <c r="H9" s="489" t="n">
        <v>1</v>
      </c>
    </row>
    <row r="10" s="484" customFormat="true" ht="24.95" hidden="false" customHeight="true" outlineLevel="0" collapsed="false">
      <c r="A10" s="488" t="s">
        <v>297</v>
      </c>
      <c r="B10" s="196" t="n">
        <v>6406953</v>
      </c>
      <c r="C10" s="196" t="n">
        <v>2718869</v>
      </c>
      <c r="D10" s="196" t="n">
        <v>3688084</v>
      </c>
      <c r="E10" s="196" t="n">
        <v>6406953</v>
      </c>
      <c r="F10" s="196" t="n">
        <v>2718869</v>
      </c>
      <c r="G10" s="196" t="n">
        <v>3688084</v>
      </c>
      <c r="H10" s="489" t="n">
        <v>1</v>
      </c>
    </row>
    <row r="11" s="484" customFormat="true" ht="24.95" hidden="false" customHeight="true" outlineLevel="0" collapsed="false">
      <c r="A11" s="488" t="s">
        <v>298</v>
      </c>
      <c r="B11" s="196" t="n">
        <v>36066</v>
      </c>
      <c r="C11" s="196" t="s">
        <v>116</v>
      </c>
      <c r="D11" s="196" t="n">
        <v>36066</v>
      </c>
      <c r="E11" s="196" t="n">
        <v>36066</v>
      </c>
      <c r="F11" s="196" t="s">
        <v>116</v>
      </c>
      <c r="G11" s="196" t="n">
        <v>36066</v>
      </c>
      <c r="H11" s="489" t="n">
        <v>1</v>
      </c>
    </row>
    <row r="12" s="484" customFormat="true" ht="24.95" hidden="false" customHeight="true" outlineLevel="0" collapsed="false">
      <c r="A12" s="488" t="s">
        <v>299</v>
      </c>
      <c r="B12" s="196" t="s">
        <v>116</v>
      </c>
      <c r="C12" s="196" t="s">
        <v>116</v>
      </c>
      <c r="D12" s="196" t="s">
        <v>116</v>
      </c>
      <c r="E12" s="196" t="s">
        <v>116</v>
      </c>
      <c r="F12" s="196" t="s">
        <v>116</v>
      </c>
      <c r="G12" s="196" t="s">
        <v>116</v>
      </c>
      <c r="H12" s="489" t="s">
        <v>116</v>
      </c>
    </row>
    <row r="13" s="484" customFormat="true" ht="24.95" hidden="false" customHeight="true" outlineLevel="0" collapsed="false">
      <c r="A13" s="488" t="s">
        <v>300</v>
      </c>
      <c r="B13" s="196" t="s">
        <v>116</v>
      </c>
      <c r="C13" s="196" t="s">
        <v>116</v>
      </c>
      <c r="D13" s="196" t="s">
        <v>116</v>
      </c>
      <c r="E13" s="196" t="s">
        <v>116</v>
      </c>
      <c r="F13" s="196" t="s">
        <v>116</v>
      </c>
      <c r="G13" s="196" t="s">
        <v>116</v>
      </c>
      <c r="H13" s="489" t="s">
        <v>116</v>
      </c>
    </row>
    <row r="14" s="484" customFormat="true" ht="24.95" hidden="false" customHeight="true" outlineLevel="0" collapsed="false">
      <c r="A14" s="488" t="s">
        <v>301</v>
      </c>
      <c r="B14" s="196" t="s">
        <v>116</v>
      </c>
      <c r="C14" s="196" t="s">
        <v>116</v>
      </c>
      <c r="D14" s="196" t="s">
        <v>116</v>
      </c>
      <c r="E14" s="196" t="s">
        <v>116</v>
      </c>
      <c r="F14" s="196" t="s">
        <v>116</v>
      </c>
      <c r="G14" s="196" t="s">
        <v>116</v>
      </c>
      <c r="H14" s="489" t="s">
        <v>116</v>
      </c>
    </row>
    <row r="15" s="484" customFormat="true" ht="24.95" hidden="false" customHeight="true" outlineLevel="0" collapsed="false">
      <c r="A15" s="488" t="s">
        <v>302</v>
      </c>
      <c r="B15" s="196" t="n">
        <v>107769</v>
      </c>
      <c r="C15" s="196" t="n">
        <v>18782</v>
      </c>
      <c r="D15" s="196" t="n">
        <v>88987</v>
      </c>
      <c r="E15" s="196" t="n">
        <v>107769</v>
      </c>
      <c r="F15" s="196" t="n">
        <v>18782</v>
      </c>
      <c r="G15" s="196" t="n">
        <v>88987</v>
      </c>
      <c r="H15" s="489" t="n">
        <v>1</v>
      </c>
    </row>
    <row r="16" s="484" customFormat="true" ht="24.95" hidden="false" customHeight="true" outlineLevel="0" collapsed="false">
      <c r="A16" s="488" t="s">
        <v>303</v>
      </c>
      <c r="B16" s="196" t="n">
        <v>584147</v>
      </c>
      <c r="C16" s="196" t="n">
        <v>138363</v>
      </c>
      <c r="D16" s="196" t="n">
        <v>445784</v>
      </c>
      <c r="E16" s="196" t="n">
        <v>584147</v>
      </c>
      <c r="F16" s="196" t="n">
        <v>138363</v>
      </c>
      <c r="G16" s="196" t="n">
        <v>445784</v>
      </c>
      <c r="H16" s="489" t="n">
        <v>1</v>
      </c>
    </row>
    <row r="17" s="484" customFormat="true" ht="24.95" hidden="false" customHeight="true" outlineLevel="0" collapsed="false">
      <c r="A17" s="488" t="s">
        <v>304</v>
      </c>
      <c r="B17" s="196" t="n">
        <v>12767296</v>
      </c>
      <c r="C17" s="196" t="n">
        <v>3294002</v>
      </c>
      <c r="D17" s="196" t="n">
        <v>9473294</v>
      </c>
      <c r="E17" s="196" t="n">
        <v>12767174</v>
      </c>
      <c r="F17" s="196" t="n">
        <v>3293880</v>
      </c>
      <c r="G17" s="196" t="n">
        <v>9473294</v>
      </c>
      <c r="H17" s="489" t="n">
        <v>1</v>
      </c>
    </row>
    <row r="18" s="484" customFormat="true" ht="24.95" hidden="false" customHeight="true" outlineLevel="0" collapsed="false">
      <c r="A18" s="488" t="s">
        <v>258</v>
      </c>
      <c r="B18" s="196" t="n">
        <v>814370</v>
      </c>
      <c r="C18" s="196" t="n">
        <v>105012</v>
      </c>
      <c r="D18" s="196" t="n">
        <v>709358</v>
      </c>
      <c r="E18" s="196" t="n">
        <v>814370</v>
      </c>
      <c r="F18" s="196" t="n">
        <v>105012</v>
      </c>
      <c r="G18" s="196" t="n">
        <v>709358</v>
      </c>
      <c r="H18" s="489" t="n">
        <v>1</v>
      </c>
    </row>
    <row r="19" s="484" customFormat="true" ht="24.95" hidden="false" customHeight="true" outlineLevel="0" collapsed="false">
      <c r="A19" s="488" t="s">
        <v>266</v>
      </c>
      <c r="B19" s="196" t="n">
        <v>1106895</v>
      </c>
      <c r="C19" s="196" t="n">
        <v>228628</v>
      </c>
      <c r="D19" s="196" t="n">
        <v>878267</v>
      </c>
      <c r="E19" s="196" t="n">
        <v>1104759</v>
      </c>
      <c r="F19" s="196" t="n">
        <v>226715</v>
      </c>
      <c r="G19" s="196" t="n">
        <v>878044</v>
      </c>
      <c r="H19" s="489" t="n">
        <v>0.998</v>
      </c>
    </row>
    <row r="20" s="484" customFormat="true" ht="24.95" hidden="false" customHeight="true" outlineLevel="0" collapsed="false">
      <c r="A20" s="488" t="s">
        <v>305</v>
      </c>
      <c r="B20" s="196" t="n">
        <v>14965195</v>
      </c>
      <c r="C20" s="196" t="n">
        <v>3133564</v>
      </c>
      <c r="D20" s="196" t="n">
        <v>11831631</v>
      </c>
      <c r="E20" s="196" t="n">
        <v>14964195</v>
      </c>
      <c r="F20" s="196" t="n">
        <v>3132564</v>
      </c>
      <c r="G20" s="196" t="n">
        <v>11831631</v>
      </c>
      <c r="H20" s="489" t="n">
        <v>1</v>
      </c>
    </row>
    <row r="21" s="484" customFormat="true" ht="24.95" hidden="false" customHeight="true" outlineLevel="0" collapsed="false">
      <c r="A21" s="488" t="s">
        <v>306</v>
      </c>
      <c r="B21" s="196" t="s">
        <v>116</v>
      </c>
      <c r="C21" s="196" t="s">
        <v>116</v>
      </c>
      <c r="D21" s="196" t="s">
        <v>116</v>
      </c>
      <c r="E21" s="196" t="s">
        <v>116</v>
      </c>
      <c r="F21" s="196" t="s">
        <v>116</v>
      </c>
      <c r="G21" s="196" t="s">
        <v>116</v>
      </c>
      <c r="H21" s="489" t="s">
        <v>116</v>
      </c>
    </row>
    <row r="22" s="484" customFormat="true" ht="24.95" hidden="false" customHeight="true" outlineLevel="0" collapsed="false">
      <c r="A22" s="491" t="s">
        <v>307</v>
      </c>
      <c r="B22" s="330" t="n">
        <v>2159622</v>
      </c>
      <c r="C22" s="209" t="n">
        <v>528223</v>
      </c>
      <c r="D22" s="209" t="n">
        <v>1631399</v>
      </c>
      <c r="E22" s="330" t="s">
        <v>116</v>
      </c>
      <c r="F22" s="209" t="s">
        <v>116</v>
      </c>
      <c r="G22" s="209" t="s">
        <v>116</v>
      </c>
      <c r="H22" s="492" t="s">
        <v>116</v>
      </c>
    </row>
    <row r="23" s="484" customFormat="true" ht="24.95" hidden="false" customHeight="true" outlineLevel="0" collapsed="false">
      <c r="A23" s="482" t="s">
        <v>308</v>
      </c>
      <c r="B23" s="322" t="n">
        <v>36237613</v>
      </c>
      <c r="C23" s="322" t="n">
        <v>12454979</v>
      </c>
      <c r="D23" s="322" t="n">
        <v>23782634</v>
      </c>
      <c r="E23" s="322" t="n">
        <v>3095683</v>
      </c>
      <c r="F23" s="322" t="n">
        <v>1666856</v>
      </c>
      <c r="G23" s="322" t="n">
        <v>1428827</v>
      </c>
      <c r="H23" s="485" t="n">
        <v>0.085</v>
      </c>
    </row>
    <row r="24" s="484" customFormat="true" ht="24.95" hidden="false" customHeight="true" outlineLevel="0" collapsed="false">
      <c r="A24" s="486" t="s">
        <v>309</v>
      </c>
      <c r="B24" s="203" t="n">
        <v>17259150</v>
      </c>
      <c r="C24" s="203" t="n">
        <v>9399449</v>
      </c>
      <c r="D24" s="203" t="n">
        <v>7859701</v>
      </c>
      <c r="E24" s="203" t="n">
        <v>1663915</v>
      </c>
      <c r="F24" s="203" t="n">
        <v>998719</v>
      </c>
      <c r="G24" s="203" t="n">
        <v>665196</v>
      </c>
      <c r="H24" s="487" t="n">
        <v>0.096</v>
      </c>
    </row>
    <row r="25" s="484" customFormat="true" ht="24.95" hidden="false" customHeight="true" outlineLevel="0" collapsed="false">
      <c r="A25" s="488" t="s">
        <v>310</v>
      </c>
      <c r="B25" s="196" t="n">
        <v>4946205</v>
      </c>
      <c r="C25" s="196" t="n">
        <v>2648859</v>
      </c>
      <c r="D25" s="196" t="n">
        <v>2297346</v>
      </c>
      <c r="E25" s="196" t="n">
        <v>747305</v>
      </c>
      <c r="F25" s="196" t="n">
        <v>371236</v>
      </c>
      <c r="G25" s="196" t="n">
        <v>376069</v>
      </c>
      <c r="H25" s="489" t="n">
        <v>0.151</v>
      </c>
    </row>
    <row r="26" s="484" customFormat="true" ht="24.95" hidden="false" customHeight="true" outlineLevel="0" collapsed="false">
      <c r="A26" s="488" t="s">
        <v>311</v>
      </c>
      <c r="B26" s="196" t="n">
        <v>441470</v>
      </c>
      <c r="C26" s="196" t="n">
        <v>135300</v>
      </c>
      <c r="D26" s="196" t="n">
        <v>306170</v>
      </c>
      <c r="E26" s="196" t="s">
        <v>116</v>
      </c>
      <c r="F26" s="196" t="s">
        <v>116</v>
      </c>
      <c r="G26" s="196" t="s">
        <v>116</v>
      </c>
      <c r="H26" s="489" t="s">
        <v>116</v>
      </c>
    </row>
    <row r="27" s="484" customFormat="true" ht="24.95" hidden="false" customHeight="true" outlineLevel="0" collapsed="false">
      <c r="A27" s="488" t="s">
        <v>312</v>
      </c>
      <c r="B27" s="196" t="s">
        <v>116</v>
      </c>
      <c r="C27" s="196" t="s">
        <v>116</v>
      </c>
      <c r="D27" s="196" t="s">
        <v>116</v>
      </c>
      <c r="E27" s="196" t="s">
        <v>116</v>
      </c>
      <c r="F27" s="196" t="s">
        <v>116</v>
      </c>
      <c r="G27" s="196" t="s">
        <v>116</v>
      </c>
      <c r="H27" s="489" t="s">
        <v>116</v>
      </c>
    </row>
    <row r="28" s="484" customFormat="true" ht="24.95" hidden="false" customHeight="true" outlineLevel="0" collapsed="false">
      <c r="A28" s="488" t="s">
        <v>313</v>
      </c>
      <c r="B28" s="196" t="n">
        <v>113877</v>
      </c>
      <c r="C28" s="196" t="n">
        <v>78600</v>
      </c>
      <c r="D28" s="196" t="n">
        <v>35277</v>
      </c>
      <c r="E28" s="196" t="n">
        <v>91001</v>
      </c>
      <c r="F28" s="196" t="n">
        <v>60395</v>
      </c>
      <c r="G28" s="196" t="n">
        <v>30606</v>
      </c>
      <c r="H28" s="489" t="n">
        <v>0.799</v>
      </c>
    </row>
    <row r="29" s="484" customFormat="true" ht="24.95" hidden="false" customHeight="true" outlineLevel="0" collapsed="false">
      <c r="A29" s="488" t="s">
        <v>314</v>
      </c>
      <c r="B29" s="196" t="s">
        <v>116</v>
      </c>
      <c r="C29" s="196" t="s">
        <v>116</v>
      </c>
      <c r="D29" s="196" t="s">
        <v>116</v>
      </c>
      <c r="E29" s="196" t="s">
        <v>116</v>
      </c>
      <c r="F29" s="196" t="s">
        <v>116</v>
      </c>
      <c r="G29" s="196" t="s">
        <v>116</v>
      </c>
      <c r="H29" s="489" t="s">
        <v>116</v>
      </c>
    </row>
    <row r="30" s="484" customFormat="true" ht="24.95" hidden="false" customHeight="true" outlineLevel="0" collapsed="false">
      <c r="A30" s="488" t="s">
        <v>315</v>
      </c>
      <c r="B30" s="196" t="s">
        <v>116</v>
      </c>
      <c r="C30" s="196" t="s">
        <v>116</v>
      </c>
      <c r="D30" s="196" t="s">
        <v>116</v>
      </c>
      <c r="E30" s="196" t="s">
        <v>116</v>
      </c>
      <c r="F30" s="196" t="s">
        <v>116</v>
      </c>
      <c r="G30" s="196" t="s">
        <v>116</v>
      </c>
      <c r="H30" s="489" t="s">
        <v>116</v>
      </c>
    </row>
    <row r="31" s="484" customFormat="true" ht="24.95" hidden="false" customHeight="true" outlineLevel="0" collapsed="false">
      <c r="A31" s="488" t="s">
        <v>257</v>
      </c>
      <c r="B31" s="196" t="n">
        <v>13810</v>
      </c>
      <c r="C31" s="196" t="n">
        <v>8740</v>
      </c>
      <c r="D31" s="196" t="n">
        <v>5070</v>
      </c>
      <c r="E31" s="196" t="s">
        <v>116</v>
      </c>
      <c r="F31" s="196" t="s">
        <v>116</v>
      </c>
      <c r="G31" s="196" t="s">
        <v>116</v>
      </c>
      <c r="H31" s="489" t="s">
        <v>116</v>
      </c>
    </row>
    <row r="32" s="484" customFormat="true" ht="24.95" hidden="false" customHeight="true" outlineLevel="0" collapsed="false">
      <c r="A32" s="488" t="s">
        <v>316</v>
      </c>
      <c r="B32" s="196" t="s">
        <v>116</v>
      </c>
      <c r="C32" s="196" t="s">
        <v>116</v>
      </c>
      <c r="D32" s="196" t="s">
        <v>116</v>
      </c>
      <c r="E32" s="196" t="s">
        <v>116</v>
      </c>
      <c r="F32" s="196" t="s">
        <v>116</v>
      </c>
      <c r="G32" s="196" t="s">
        <v>116</v>
      </c>
      <c r="H32" s="489" t="s">
        <v>116</v>
      </c>
    </row>
    <row r="33" s="484" customFormat="true" ht="24.95" hidden="false" customHeight="true" outlineLevel="0" collapsed="false">
      <c r="A33" s="488" t="s">
        <v>317</v>
      </c>
      <c r="B33" s="196" t="n">
        <v>10749334</v>
      </c>
      <c r="C33" s="196" t="n">
        <v>5807351</v>
      </c>
      <c r="D33" s="196" t="n">
        <v>4941983</v>
      </c>
      <c r="E33" s="196" t="n">
        <v>415415</v>
      </c>
      <c r="F33" s="196" t="n">
        <v>206360</v>
      </c>
      <c r="G33" s="196" t="n">
        <v>209055</v>
      </c>
      <c r="H33" s="489" t="n">
        <v>0.039</v>
      </c>
    </row>
    <row r="34" s="484" customFormat="true" ht="24.95" hidden="false" customHeight="true" outlineLevel="0" collapsed="false">
      <c r="A34" s="488" t="s">
        <v>318</v>
      </c>
      <c r="B34" s="196" t="n">
        <v>994454</v>
      </c>
      <c r="C34" s="196" t="n">
        <v>720599</v>
      </c>
      <c r="D34" s="196" t="n">
        <v>273855</v>
      </c>
      <c r="E34" s="196" t="n">
        <v>410194</v>
      </c>
      <c r="F34" s="196" t="n">
        <v>360728</v>
      </c>
      <c r="G34" s="196" t="n">
        <v>49466</v>
      </c>
      <c r="H34" s="489" t="n">
        <v>0.412</v>
      </c>
    </row>
    <row r="35" s="484" customFormat="true" ht="24.95" hidden="false" customHeight="true" outlineLevel="0" collapsed="false">
      <c r="A35" s="493" t="s">
        <v>319</v>
      </c>
      <c r="B35" s="209" t="n">
        <v>18978463</v>
      </c>
      <c r="C35" s="209" t="n">
        <v>3055530</v>
      </c>
      <c r="D35" s="209" t="n">
        <v>15922933</v>
      </c>
      <c r="E35" s="209" t="n">
        <v>1431768</v>
      </c>
      <c r="F35" s="209" t="n">
        <v>668137</v>
      </c>
      <c r="G35" s="209" t="n">
        <v>763631</v>
      </c>
      <c r="H35" s="494" t="n">
        <v>0.075</v>
      </c>
    </row>
    <row r="36" s="498" customFormat="true" ht="12.95" hidden="false" customHeight="true" outlineLevel="0" collapsed="false">
      <c r="A36" s="495"/>
      <c r="B36" s="496"/>
      <c r="C36" s="497"/>
      <c r="D36" s="496"/>
      <c r="E36" s="497"/>
      <c r="F36" s="496"/>
      <c r="G36" s="497"/>
      <c r="H36" s="497"/>
    </row>
    <row r="37" s="338" customFormat="true" ht="13.5" hidden="false" customHeight="false" outlineLevel="0" collapsed="false">
      <c r="A37" s="337" t="s">
        <v>320</v>
      </c>
    </row>
    <row r="38" s="498" customFormat="true" ht="12.95" hidden="false" customHeight="true" outlineLevel="0" collapsed="false">
      <c r="A38" s="495"/>
      <c r="B38" s="496"/>
      <c r="C38" s="497"/>
      <c r="D38" s="496"/>
      <c r="E38" s="497"/>
      <c r="F38" s="496"/>
      <c r="G38" s="497"/>
      <c r="H38" s="497"/>
    </row>
    <row r="39" s="498" customFormat="true" ht="12.95" hidden="false" customHeight="true" outlineLevel="0" collapsed="false">
      <c r="A39" s="495"/>
      <c r="B39" s="496"/>
      <c r="C39" s="497"/>
      <c r="D39" s="496"/>
      <c r="E39" s="497"/>
      <c r="F39" s="496"/>
      <c r="G39" s="497"/>
      <c r="H39" s="497"/>
    </row>
    <row r="40" s="498" customFormat="true" ht="12.95" hidden="false" customHeight="true" outlineLevel="0" collapsed="false">
      <c r="A40" s="495"/>
      <c r="B40" s="496"/>
      <c r="C40" s="497"/>
      <c r="D40" s="496"/>
      <c r="E40" s="497"/>
      <c r="F40" s="496"/>
      <c r="G40" s="497"/>
      <c r="H40" s="497"/>
    </row>
    <row r="41" s="498" customFormat="true" ht="12.95" hidden="false" customHeight="true" outlineLevel="0" collapsed="false">
      <c r="A41" s="495"/>
      <c r="B41" s="496"/>
      <c r="C41" s="497"/>
      <c r="D41" s="496"/>
      <c r="E41" s="497"/>
      <c r="F41" s="496"/>
      <c r="G41" s="497"/>
      <c r="H41" s="497"/>
    </row>
    <row r="42" s="498" customFormat="true" ht="12.95" hidden="false" customHeight="true" outlineLevel="0" collapsed="false">
      <c r="A42" s="495"/>
      <c r="B42" s="496"/>
      <c r="C42" s="497"/>
      <c r="D42" s="496"/>
      <c r="E42" s="497"/>
      <c r="F42" s="496"/>
      <c r="G42" s="497"/>
      <c r="H42" s="497"/>
    </row>
    <row r="43" s="498" customFormat="true" ht="12.95" hidden="false" customHeight="true" outlineLevel="0" collapsed="false">
      <c r="A43" s="495"/>
      <c r="B43" s="496"/>
      <c r="C43" s="497"/>
      <c r="D43" s="496"/>
      <c r="E43" s="497"/>
      <c r="F43" s="496"/>
      <c r="G43" s="497"/>
      <c r="H43" s="497"/>
    </row>
    <row r="44" s="498" customFormat="true" ht="12.95" hidden="false" customHeight="true" outlineLevel="0" collapsed="false">
      <c r="A44" s="495"/>
      <c r="B44" s="496"/>
      <c r="C44" s="497"/>
      <c r="D44" s="496"/>
      <c r="E44" s="497"/>
      <c r="F44" s="496"/>
      <c r="G44" s="497"/>
      <c r="H44" s="497"/>
    </row>
    <row r="45" s="498" customFormat="true" ht="12.95" hidden="false" customHeight="true" outlineLevel="0" collapsed="false">
      <c r="A45" s="495"/>
      <c r="B45" s="496"/>
      <c r="C45" s="497"/>
      <c r="D45" s="496"/>
      <c r="E45" s="497"/>
      <c r="F45" s="496"/>
      <c r="G45" s="497"/>
      <c r="H45" s="497"/>
    </row>
    <row r="46" s="498" customFormat="true" ht="12.95" hidden="false" customHeight="true" outlineLevel="0" collapsed="false">
      <c r="A46" s="495"/>
      <c r="B46" s="496"/>
      <c r="C46" s="497"/>
      <c r="D46" s="496"/>
      <c r="E46" s="497"/>
      <c r="F46" s="496"/>
      <c r="G46" s="497"/>
      <c r="H46" s="497"/>
    </row>
    <row r="47" s="498" customFormat="true" ht="12.95" hidden="false" customHeight="true" outlineLevel="0" collapsed="false">
      <c r="A47" s="495"/>
      <c r="B47" s="496"/>
      <c r="C47" s="497"/>
      <c r="D47" s="496"/>
      <c r="E47" s="497"/>
      <c r="F47" s="496"/>
      <c r="G47" s="497"/>
      <c r="H47" s="497"/>
    </row>
    <row r="48" s="498" customFormat="true" ht="12.95" hidden="false" customHeight="true" outlineLevel="0" collapsed="false">
      <c r="A48" s="495"/>
      <c r="B48" s="496"/>
      <c r="C48" s="497"/>
      <c r="D48" s="496"/>
      <c r="E48" s="497"/>
      <c r="F48" s="496"/>
      <c r="G48" s="497"/>
      <c r="H48" s="497"/>
    </row>
    <row r="49" s="498" customFormat="true" ht="12.95" hidden="false" customHeight="true" outlineLevel="0" collapsed="false">
      <c r="A49" s="495"/>
      <c r="B49" s="496"/>
      <c r="C49" s="497"/>
      <c r="D49" s="496"/>
      <c r="E49" s="497"/>
      <c r="F49" s="496"/>
      <c r="G49" s="497"/>
      <c r="H49" s="497"/>
    </row>
    <row r="50" s="498" customFormat="true" ht="12.95" hidden="false" customHeight="true" outlineLevel="0" collapsed="false">
      <c r="A50" s="495"/>
      <c r="B50" s="496"/>
      <c r="C50" s="497"/>
      <c r="D50" s="496"/>
      <c r="E50" s="497"/>
      <c r="F50" s="496"/>
      <c r="G50" s="497"/>
      <c r="H50" s="497"/>
    </row>
    <row r="51" s="498" customFormat="true" ht="12.95" hidden="false" customHeight="true" outlineLevel="0" collapsed="false">
      <c r="A51" s="495"/>
      <c r="B51" s="496"/>
      <c r="C51" s="497"/>
      <c r="D51" s="496"/>
      <c r="E51" s="497"/>
      <c r="F51" s="496"/>
      <c r="G51" s="497"/>
      <c r="H51" s="497"/>
    </row>
    <row r="52" s="498" customFormat="true" ht="12.95" hidden="false" customHeight="true" outlineLevel="0" collapsed="false">
      <c r="A52" s="495"/>
      <c r="B52" s="496"/>
      <c r="C52" s="497"/>
      <c r="D52" s="496"/>
      <c r="E52" s="497"/>
      <c r="F52" s="496"/>
      <c r="G52" s="497"/>
      <c r="H52" s="497"/>
    </row>
    <row r="53" s="498" customFormat="true" ht="12.95" hidden="false" customHeight="true" outlineLevel="0" collapsed="false">
      <c r="A53" s="495"/>
      <c r="B53" s="496"/>
      <c r="C53" s="497"/>
      <c r="D53" s="496"/>
      <c r="E53" s="497"/>
      <c r="F53" s="496"/>
      <c r="G53" s="497"/>
      <c r="H53" s="497"/>
    </row>
    <row r="54" s="498" customFormat="true" ht="12.95" hidden="false" customHeight="true" outlineLevel="0" collapsed="false">
      <c r="A54" s="495"/>
      <c r="B54" s="496"/>
      <c r="C54" s="497"/>
      <c r="D54" s="496"/>
      <c r="E54" s="497"/>
      <c r="F54" s="496"/>
      <c r="G54" s="497"/>
      <c r="H54" s="497"/>
    </row>
    <row r="55" s="498" customFormat="true" ht="12.95" hidden="false" customHeight="true" outlineLevel="0" collapsed="false">
      <c r="A55" s="495"/>
      <c r="B55" s="496"/>
      <c r="C55" s="497"/>
      <c r="D55" s="496"/>
      <c r="E55" s="497"/>
      <c r="F55" s="496"/>
      <c r="G55" s="497"/>
      <c r="H55" s="497"/>
    </row>
    <row r="56" s="498" customFormat="true" ht="12.95" hidden="false" customHeight="true" outlineLevel="0" collapsed="false">
      <c r="A56" s="495"/>
      <c r="B56" s="496"/>
      <c r="C56" s="497"/>
      <c r="D56" s="496"/>
      <c r="E56" s="497"/>
      <c r="F56" s="496"/>
      <c r="G56" s="497"/>
      <c r="H56" s="497"/>
    </row>
    <row r="57" s="498" customFormat="true" ht="12.95" hidden="false" customHeight="true" outlineLevel="0" collapsed="false">
      <c r="A57" s="495"/>
      <c r="B57" s="496"/>
      <c r="C57" s="497"/>
      <c r="D57" s="496"/>
      <c r="E57" s="497"/>
      <c r="F57" s="496"/>
      <c r="G57" s="497"/>
      <c r="H57" s="497"/>
    </row>
    <row r="58" s="498" customFormat="true" ht="12.95" hidden="false" customHeight="true" outlineLevel="0" collapsed="false">
      <c r="A58" s="495"/>
      <c r="B58" s="496"/>
      <c r="C58" s="497"/>
      <c r="D58" s="496"/>
      <c r="E58" s="497"/>
      <c r="F58" s="496"/>
      <c r="G58" s="497"/>
      <c r="H58" s="497"/>
    </row>
    <row r="59" s="498" customFormat="true" ht="12.95" hidden="false" customHeight="true" outlineLevel="0" collapsed="false">
      <c r="A59" s="495"/>
      <c r="B59" s="496"/>
      <c r="C59" s="497"/>
      <c r="D59" s="496"/>
      <c r="E59" s="497"/>
      <c r="F59" s="496"/>
      <c r="G59" s="497"/>
      <c r="H59" s="497"/>
    </row>
    <row r="60" s="498" customFormat="true" ht="12.95" hidden="false" customHeight="true" outlineLevel="0" collapsed="false">
      <c r="A60" s="495"/>
      <c r="B60" s="496"/>
      <c r="C60" s="497"/>
      <c r="D60" s="496"/>
      <c r="E60" s="497"/>
      <c r="F60" s="496"/>
      <c r="G60" s="497"/>
      <c r="H60" s="497"/>
    </row>
    <row r="61" s="498" customFormat="true" ht="12.95" hidden="false" customHeight="true" outlineLevel="0" collapsed="false">
      <c r="A61" s="495"/>
      <c r="B61" s="496"/>
      <c r="C61" s="497"/>
      <c r="D61" s="496"/>
      <c r="E61" s="497"/>
      <c r="F61" s="496"/>
      <c r="G61" s="497"/>
      <c r="H61" s="497"/>
    </row>
    <row r="62" s="498" customFormat="true" ht="12.95" hidden="false" customHeight="true" outlineLevel="0" collapsed="false">
      <c r="A62" s="495"/>
      <c r="B62" s="496"/>
      <c r="C62" s="497"/>
      <c r="D62" s="496"/>
      <c r="E62" s="497"/>
      <c r="F62" s="496"/>
      <c r="G62" s="497"/>
      <c r="H62" s="497"/>
    </row>
    <row r="63" s="498" customFormat="true" ht="12.95" hidden="false" customHeight="true" outlineLevel="0" collapsed="false">
      <c r="A63" s="495"/>
      <c r="B63" s="496"/>
      <c r="C63" s="497"/>
      <c r="D63" s="496"/>
      <c r="E63" s="497"/>
      <c r="F63" s="496"/>
      <c r="G63" s="497"/>
      <c r="H63" s="497"/>
    </row>
    <row r="64" s="498" customFormat="true" ht="12.95" hidden="false" customHeight="true" outlineLevel="0" collapsed="false">
      <c r="A64" s="495"/>
      <c r="B64" s="496"/>
      <c r="C64" s="497"/>
      <c r="D64" s="496"/>
      <c r="E64" s="497"/>
      <c r="F64" s="496"/>
      <c r="G64" s="497"/>
      <c r="H64" s="497"/>
    </row>
    <row r="65" s="498" customFormat="true" ht="12.95" hidden="false" customHeight="true" outlineLevel="0" collapsed="false">
      <c r="A65" s="495"/>
      <c r="B65" s="496"/>
      <c r="C65" s="497"/>
      <c r="D65" s="496"/>
      <c r="E65" s="497"/>
      <c r="F65" s="496"/>
      <c r="G65" s="497"/>
      <c r="H65" s="497"/>
    </row>
    <row r="66" s="498" customFormat="true" ht="12.95" hidden="false" customHeight="true" outlineLevel="0" collapsed="false">
      <c r="A66" s="495"/>
      <c r="B66" s="496"/>
      <c r="C66" s="497"/>
      <c r="D66" s="496"/>
      <c r="E66" s="497"/>
      <c r="F66" s="496"/>
      <c r="G66" s="497"/>
      <c r="H66" s="497"/>
    </row>
    <row r="67" s="498" customFormat="true" ht="12.95" hidden="false" customHeight="true" outlineLevel="0" collapsed="false">
      <c r="A67" s="495"/>
      <c r="B67" s="496"/>
      <c r="C67" s="497"/>
      <c r="D67" s="496"/>
      <c r="E67" s="497"/>
      <c r="F67" s="496"/>
      <c r="G67" s="497"/>
      <c r="H67" s="497"/>
    </row>
    <row r="68" s="498" customFormat="true" ht="12.95" hidden="false" customHeight="true" outlineLevel="0" collapsed="false">
      <c r="A68" s="495"/>
      <c r="B68" s="496"/>
      <c r="C68" s="497"/>
      <c r="D68" s="496"/>
      <c r="E68" s="497"/>
      <c r="F68" s="496"/>
      <c r="G68" s="497"/>
      <c r="H68" s="497"/>
    </row>
    <row r="69" s="498" customFormat="true" ht="12.95" hidden="false" customHeight="true" outlineLevel="0" collapsed="false">
      <c r="A69" s="495"/>
      <c r="B69" s="496"/>
      <c r="C69" s="497"/>
      <c r="D69" s="496"/>
      <c r="E69" s="497"/>
      <c r="F69" s="496"/>
      <c r="G69" s="497"/>
      <c r="H69" s="497"/>
    </row>
    <row r="70" s="498" customFormat="true" ht="12.95" hidden="false" customHeight="true" outlineLevel="0" collapsed="false">
      <c r="A70" s="495"/>
      <c r="B70" s="496"/>
      <c r="C70" s="497"/>
      <c r="D70" s="496"/>
      <c r="E70" s="497"/>
      <c r="F70" s="496"/>
      <c r="G70" s="497"/>
      <c r="H70" s="497"/>
    </row>
    <row r="71" s="498" customFormat="true" ht="12.95" hidden="false" customHeight="true" outlineLevel="0" collapsed="false">
      <c r="A71" s="495"/>
      <c r="B71" s="496"/>
      <c r="C71" s="497"/>
      <c r="D71" s="496"/>
      <c r="E71" s="497"/>
      <c r="F71" s="496"/>
      <c r="G71" s="497"/>
      <c r="H71" s="497"/>
    </row>
    <row r="72" s="498" customFormat="true" ht="12.95" hidden="false" customHeight="true" outlineLevel="0" collapsed="false">
      <c r="A72" s="495"/>
      <c r="B72" s="496"/>
      <c r="C72" s="497"/>
      <c r="D72" s="496"/>
      <c r="E72" s="497"/>
      <c r="F72" s="496"/>
      <c r="G72" s="497"/>
      <c r="H72" s="497"/>
    </row>
    <row r="73" s="498" customFormat="true" ht="12.95" hidden="false" customHeight="true" outlineLevel="0" collapsed="false">
      <c r="A73" s="495"/>
      <c r="B73" s="496"/>
      <c r="C73" s="497"/>
      <c r="D73" s="496"/>
      <c r="E73" s="497"/>
      <c r="F73" s="496"/>
      <c r="G73" s="497"/>
      <c r="H73" s="497"/>
    </row>
    <row r="74" s="498" customFormat="true" ht="12.95" hidden="false" customHeight="true" outlineLevel="0" collapsed="false">
      <c r="A74" s="495"/>
      <c r="B74" s="496"/>
      <c r="C74" s="497"/>
      <c r="D74" s="496"/>
      <c r="E74" s="497"/>
      <c r="F74" s="496"/>
      <c r="G74" s="497"/>
      <c r="H74" s="497"/>
    </row>
    <row r="75" s="498" customFormat="true" ht="12.95" hidden="false" customHeight="true" outlineLevel="0" collapsed="false">
      <c r="A75" s="495"/>
      <c r="B75" s="497"/>
      <c r="C75" s="497"/>
      <c r="D75" s="497"/>
      <c r="E75" s="497"/>
      <c r="F75" s="497"/>
      <c r="G75" s="497"/>
      <c r="H75" s="497"/>
    </row>
    <row r="76" s="498" customFormat="true" ht="12.95" hidden="false" customHeight="true" outlineLevel="0" collapsed="false">
      <c r="A76" s="495"/>
      <c r="B76" s="497"/>
      <c r="C76" s="497"/>
      <c r="D76" s="497"/>
      <c r="E76" s="497"/>
      <c r="F76" s="497"/>
      <c r="G76" s="497"/>
      <c r="H76" s="497"/>
    </row>
    <row r="77" s="498" customFormat="true" ht="12.95" hidden="false" customHeight="true" outlineLevel="0" collapsed="false">
      <c r="A77" s="495"/>
      <c r="B77" s="497"/>
      <c r="C77" s="497"/>
      <c r="D77" s="497"/>
      <c r="E77" s="497"/>
      <c r="F77" s="497"/>
      <c r="G77" s="497"/>
      <c r="H77" s="497"/>
    </row>
    <row r="78" s="498" customFormat="true" ht="12.95" hidden="false" customHeight="true" outlineLevel="0" collapsed="false">
      <c r="A78" s="495"/>
      <c r="B78" s="497"/>
      <c r="C78" s="497"/>
      <c r="D78" s="497"/>
      <c r="E78" s="497"/>
      <c r="F78" s="497"/>
      <c r="G78" s="497"/>
      <c r="H78" s="497"/>
    </row>
    <row r="79" s="498" customFormat="true" ht="12.95" hidden="false" customHeight="true" outlineLevel="0" collapsed="false">
      <c r="A79" s="499"/>
      <c r="B79" s="500"/>
      <c r="C79" s="501"/>
      <c r="D79" s="500"/>
      <c r="E79" s="501"/>
      <c r="F79" s="500"/>
      <c r="G79" s="501"/>
      <c r="H79" s="501"/>
    </row>
    <row r="80" s="498" customFormat="true" ht="12.95" hidden="false" customHeight="true" outlineLevel="0" collapsed="false">
      <c r="A80" s="499"/>
      <c r="B80" s="502"/>
      <c r="C80" s="503"/>
      <c r="D80" s="502"/>
      <c r="E80" s="503"/>
      <c r="F80" s="502"/>
      <c r="G80" s="503"/>
      <c r="H80" s="503"/>
    </row>
    <row r="81" s="498" customFormat="true" ht="12.95" hidden="false" customHeight="true" outlineLevel="0" collapsed="false">
      <c r="A81" s="499"/>
      <c r="B81" s="500"/>
      <c r="C81" s="501"/>
      <c r="D81" s="500"/>
      <c r="E81" s="501"/>
      <c r="F81" s="500"/>
      <c r="G81" s="501"/>
      <c r="H81" s="501"/>
    </row>
  </sheetData>
  <mergeCells count="4"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6 海上出入貨物航路別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9921875" defaultRowHeight="12" zeroHeight="false" outlineLevelRow="0" outlineLevelCol="0"/>
  <cols>
    <col collapsed="false" customWidth="true" hidden="false" outlineLevel="0" max="1" min="1" style="504" width="16.12"/>
    <col collapsed="false" customWidth="true" hidden="false" outlineLevel="0" max="2" min="2" style="505" width="19.75"/>
    <col collapsed="false" customWidth="true" hidden="false" outlineLevel="0" max="3" min="3" style="506" width="11.12"/>
    <col collapsed="false" customWidth="true" hidden="false" outlineLevel="0" max="4" min="4" style="506" width="6.62"/>
    <col collapsed="false" customWidth="true" hidden="false" outlineLevel="0" max="5" min="5" style="506" width="11.12"/>
    <col collapsed="false" customWidth="true" hidden="false" outlineLevel="0" max="6" min="6" style="506" width="6.62"/>
    <col collapsed="false" customWidth="true" hidden="false" outlineLevel="0" max="7" min="7" style="506" width="11.12"/>
    <col collapsed="false" customWidth="true" hidden="false" outlineLevel="0" max="8" min="8" style="506" width="6.62"/>
    <col collapsed="false" customWidth="false" hidden="false" outlineLevel="0" max="257" min="9" style="506" width="16.99"/>
  </cols>
  <sheetData>
    <row r="1" customFormat="false" ht="12" hidden="false" customHeight="false" outlineLevel="0" collapsed="false">
      <c r="H1" s="507" t="s">
        <v>512</v>
      </c>
    </row>
    <row r="2" s="511" customFormat="true" ht="19.5" hidden="false" customHeight="true" outlineLevel="0" collapsed="false">
      <c r="A2" s="508"/>
      <c r="B2" s="509"/>
      <c r="C2" s="510" t="s">
        <v>387</v>
      </c>
      <c r="D2" s="510"/>
      <c r="E2" s="510" t="s">
        <v>43</v>
      </c>
      <c r="F2" s="510"/>
      <c r="G2" s="510" t="s">
        <v>45</v>
      </c>
      <c r="H2" s="510"/>
    </row>
    <row r="3" s="511" customFormat="true" ht="19.5" hidden="false" customHeight="true" outlineLevel="0" collapsed="false">
      <c r="A3" s="512"/>
      <c r="B3" s="513"/>
      <c r="C3" s="514" t="s">
        <v>115</v>
      </c>
      <c r="D3" s="514" t="s">
        <v>40</v>
      </c>
      <c r="E3" s="514" t="s">
        <v>115</v>
      </c>
      <c r="F3" s="514" t="s">
        <v>40</v>
      </c>
      <c r="G3" s="514" t="s">
        <v>115</v>
      </c>
      <c r="H3" s="514" t="s">
        <v>40</v>
      </c>
    </row>
    <row r="4" s="521" customFormat="true" ht="19.5" hidden="false" customHeight="true" outlineLevel="0" collapsed="false">
      <c r="A4" s="515" t="s">
        <v>387</v>
      </c>
      <c r="B4" s="516" t="s">
        <v>513</v>
      </c>
      <c r="C4" s="517" t="n">
        <v>45118924</v>
      </c>
      <c r="D4" s="518" t="n">
        <v>1</v>
      </c>
      <c r="E4" s="519" t="n">
        <v>13678997</v>
      </c>
      <c r="F4" s="518" t="n">
        <v>1</v>
      </c>
      <c r="G4" s="519" t="n">
        <v>31439927</v>
      </c>
      <c r="H4" s="520" t="n">
        <v>1</v>
      </c>
    </row>
    <row r="5" s="521" customFormat="true" ht="19.5" hidden="false" customHeight="true" outlineLevel="0" collapsed="false">
      <c r="A5" s="522"/>
      <c r="B5" s="523" t="s">
        <v>514</v>
      </c>
      <c r="C5" s="386" t="n">
        <v>46111571</v>
      </c>
      <c r="D5" s="518"/>
      <c r="E5" s="387" t="n">
        <v>17635901</v>
      </c>
      <c r="F5" s="518"/>
      <c r="G5" s="387" t="n">
        <v>28475670</v>
      </c>
      <c r="H5" s="520"/>
    </row>
    <row r="6" s="521" customFormat="true" ht="19.5" hidden="false" customHeight="true" outlineLevel="0" collapsed="false">
      <c r="A6" s="515" t="s">
        <v>515</v>
      </c>
      <c r="B6" s="516" t="s">
        <v>513</v>
      </c>
      <c r="C6" s="517" t="n">
        <v>29937228</v>
      </c>
      <c r="D6" s="518" t="n">
        <v>0.664</v>
      </c>
      <c r="E6" s="519" t="n">
        <v>8034527</v>
      </c>
      <c r="F6" s="518" t="n">
        <v>0.587</v>
      </c>
      <c r="G6" s="519" t="n">
        <v>21902701</v>
      </c>
      <c r="H6" s="520" t="n">
        <v>0.697</v>
      </c>
    </row>
    <row r="7" s="521" customFormat="true" ht="19.5" hidden="false" customHeight="true" outlineLevel="0" collapsed="false">
      <c r="A7" s="522"/>
      <c r="B7" s="523" t="s">
        <v>514</v>
      </c>
      <c r="C7" s="386" t="n">
        <v>29983083</v>
      </c>
      <c r="D7" s="518"/>
      <c r="E7" s="387" t="n">
        <v>10671779</v>
      </c>
      <c r="F7" s="518"/>
      <c r="G7" s="387" t="n">
        <v>19311304</v>
      </c>
      <c r="H7" s="520"/>
    </row>
    <row r="8" s="521" customFormat="true" ht="19.5" hidden="false" customHeight="true" outlineLevel="0" collapsed="false">
      <c r="A8" s="515" t="s">
        <v>516</v>
      </c>
      <c r="B8" s="516" t="s">
        <v>513</v>
      </c>
      <c r="C8" s="517" t="n">
        <v>5506485</v>
      </c>
      <c r="D8" s="518" t="n">
        <v>0.122</v>
      </c>
      <c r="E8" s="519" t="n">
        <v>2044176</v>
      </c>
      <c r="F8" s="518" t="n">
        <v>0.149</v>
      </c>
      <c r="G8" s="519" t="n">
        <v>3462309</v>
      </c>
      <c r="H8" s="520" t="n">
        <v>0.11</v>
      </c>
    </row>
    <row r="9" s="521" customFormat="true" ht="19.5" hidden="false" customHeight="true" outlineLevel="0" collapsed="false">
      <c r="A9" s="522"/>
      <c r="B9" s="523" t="s">
        <v>514</v>
      </c>
      <c r="C9" s="386" t="n">
        <v>4800900</v>
      </c>
      <c r="D9" s="518"/>
      <c r="E9" s="387" t="n">
        <v>1682314</v>
      </c>
      <c r="F9" s="518"/>
      <c r="G9" s="387" t="n">
        <v>3118586</v>
      </c>
      <c r="H9" s="520"/>
    </row>
    <row r="10" s="521" customFormat="true" ht="19.5" hidden="false" customHeight="true" outlineLevel="0" collapsed="false">
      <c r="A10" s="515" t="s">
        <v>517</v>
      </c>
      <c r="B10" s="516" t="s">
        <v>513</v>
      </c>
      <c r="C10" s="517" t="n">
        <v>8756444</v>
      </c>
      <c r="D10" s="518" t="n">
        <v>0.194</v>
      </c>
      <c r="E10" s="519" t="n">
        <v>3324210</v>
      </c>
      <c r="F10" s="518" t="n">
        <v>0.243</v>
      </c>
      <c r="G10" s="519" t="n">
        <v>5432234</v>
      </c>
      <c r="H10" s="520" t="n">
        <v>0.173</v>
      </c>
    </row>
    <row r="11" s="521" customFormat="true" ht="19.5" hidden="false" customHeight="true" outlineLevel="0" collapsed="false">
      <c r="A11" s="522"/>
      <c r="B11" s="523" t="s">
        <v>514</v>
      </c>
      <c r="C11" s="386" t="n">
        <v>10431561</v>
      </c>
      <c r="D11" s="518"/>
      <c r="E11" s="387" t="n">
        <v>5091020</v>
      </c>
      <c r="F11" s="518"/>
      <c r="G11" s="387" t="n">
        <v>5340541</v>
      </c>
      <c r="H11" s="520"/>
    </row>
    <row r="12" s="521" customFormat="true" ht="19.5" hidden="false" customHeight="true" outlineLevel="0" collapsed="false">
      <c r="A12" s="515" t="s">
        <v>518</v>
      </c>
      <c r="B12" s="516" t="s">
        <v>513</v>
      </c>
      <c r="C12" s="517" t="n">
        <v>408663</v>
      </c>
      <c r="D12" s="518" t="n">
        <v>0.009</v>
      </c>
      <c r="E12" s="519" t="n">
        <v>158864</v>
      </c>
      <c r="F12" s="518" t="n">
        <v>0.012</v>
      </c>
      <c r="G12" s="519" t="n">
        <v>249799</v>
      </c>
      <c r="H12" s="520" t="n">
        <v>0.008</v>
      </c>
    </row>
    <row r="13" s="521" customFormat="true" ht="19.5" hidden="false" customHeight="true" outlineLevel="0" collapsed="false">
      <c r="A13" s="522"/>
      <c r="B13" s="523" t="s">
        <v>514</v>
      </c>
      <c r="C13" s="386" t="n">
        <v>315363</v>
      </c>
      <c r="D13" s="518"/>
      <c r="E13" s="387" t="n">
        <v>127057</v>
      </c>
      <c r="F13" s="518"/>
      <c r="G13" s="387" t="n">
        <v>188306</v>
      </c>
      <c r="H13" s="520"/>
    </row>
    <row r="14" s="521" customFormat="true" ht="19.5" hidden="false" customHeight="true" outlineLevel="0" collapsed="false">
      <c r="A14" s="515" t="s">
        <v>301</v>
      </c>
      <c r="B14" s="516" t="s">
        <v>513</v>
      </c>
      <c r="C14" s="517" t="n">
        <v>163991</v>
      </c>
      <c r="D14" s="518" t="n">
        <v>0.004</v>
      </c>
      <c r="E14" s="519" t="n">
        <v>60148</v>
      </c>
      <c r="F14" s="518" t="n">
        <v>0.004</v>
      </c>
      <c r="G14" s="519" t="n">
        <v>103843</v>
      </c>
      <c r="H14" s="520" t="n">
        <v>0.003</v>
      </c>
    </row>
    <row r="15" s="521" customFormat="true" ht="19.5" hidden="false" customHeight="true" outlineLevel="0" collapsed="false">
      <c r="A15" s="522"/>
      <c r="B15" s="523" t="s">
        <v>514</v>
      </c>
      <c r="C15" s="386" t="n">
        <v>194845</v>
      </c>
      <c r="D15" s="518"/>
      <c r="E15" s="387" t="n">
        <v>23467</v>
      </c>
      <c r="F15" s="518"/>
      <c r="G15" s="387" t="n">
        <v>171378</v>
      </c>
      <c r="H15" s="520"/>
    </row>
    <row r="16" s="521" customFormat="true" ht="19.5" hidden="false" customHeight="true" outlineLevel="0" collapsed="false">
      <c r="A16" s="515" t="s">
        <v>302</v>
      </c>
      <c r="B16" s="516" t="s">
        <v>513</v>
      </c>
      <c r="C16" s="517" t="n">
        <v>346113</v>
      </c>
      <c r="D16" s="518" t="n">
        <v>0.008</v>
      </c>
      <c r="E16" s="519" t="n">
        <v>57072</v>
      </c>
      <c r="F16" s="518" t="n">
        <v>0.004</v>
      </c>
      <c r="G16" s="519" t="n">
        <v>289041</v>
      </c>
      <c r="H16" s="520" t="n">
        <v>0.009</v>
      </c>
    </row>
    <row r="17" s="521" customFormat="true" ht="19.5" hidden="false" customHeight="true" outlineLevel="0" collapsed="false">
      <c r="A17" s="522"/>
      <c r="B17" s="523" t="s">
        <v>514</v>
      </c>
      <c r="C17" s="386" t="n">
        <v>385819</v>
      </c>
      <c r="D17" s="518"/>
      <c r="E17" s="387" t="n">
        <v>40264</v>
      </c>
      <c r="F17" s="518"/>
      <c r="G17" s="387" t="n">
        <v>345555</v>
      </c>
      <c r="H17" s="520"/>
    </row>
    <row r="18" s="521" customFormat="true" ht="19.5" hidden="false" customHeight="true" outlineLevel="0" collapsed="false">
      <c r="A18" s="515" t="s">
        <v>286</v>
      </c>
      <c r="B18" s="516" t="s">
        <v>513</v>
      </c>
      <c r="C18" s="517" t="s">
        <v>116</v>
      </c>
      <c r="D18" s="518" t="s">
        <v>116</v>
      </c>
      <c r="E18" s="519" t="s">
        <v>116</v>
      </c>
      <c r="F18" s="518" t="s">
        <v>116</v>
      </c>
      <c r="G18" s="519" t="s">
        <v>116</v>
      </c>
      <c r="H18" s="520" t="s">
        <v>116</v>
      </c>
    </row>
    <row r="19" s="521" customFormat="true" ht="19.5" hidden="false" customHeight="true" outlineLevel="0" collapsed="false">
      <c r="A19" s="522"/>
      <c r="B19" s="523" t="s">
        <v>514</v>
      </c>
      <c r="C19" s="386" t="s">
        <v>116</v>
      </c>
      <c r="D19" s="518"/>
      <c r="E19" s="387" t="s">
        <v>116</v>
      </c>
      <c r="F19" s="518"/>
      <c r="G19" s="387" t="s">
        <v>116</v>
      </c>
      <c r="H19" s="520"/>
    </row>
    <row r="20" s="521" customFormat="true" ht="12" hidden="false" customHeight="false" outlineLevel="0" collapsed="false">
      <c r="A20" s="511"/>
      <c r="B20" s="524"/>
    </row>
  </sheetData>
  <mergeCells count="27">
    <mergeCell ref="C2:D2"/>
    <mergeCell ref="E2:F2"/>
    <mergeCell ref="G2:H2"/>
    <mergeCell ref="D4:D5"/>
    <mergeCell ref="F4:F5"/>
    <mergeCell ref="H4:H5"/>
    <mergeCell ref="D6:D7"/>
    <mergeCell ref="F6:F7"/>
    <mergeCell ref="H6:H7"/>
    <mergeCell ref="D8:D9"/>
    <mergeCell ref="F8:F9"/>
    <mergeCell ref="H8:H9"/>
    <mergeCell ref="D10:D11"/>
    <mergeCell ref="F10:F11"/>
    <mergeCell ref="H10:H11"/>
    <mergeCell ref="D12:D13"/>
    <mergeCell ref="F12:F13"/>
    <mergeCell ref="H12:H13"/>
    <mergeCell ref="D14:D15"/>
    <mergeCell ref="F14:F15"/>
    <mergeCell ref="H14:H15"/>
    <mergeCell ref="D16:D17"/>
    <mergeCell ref="F16:F17"/>
    <mergeCell ref="H16:H17"/>
    <mergeCell ref="D18:D19"/>
    <mergeCell ref="F18:F19"/>
    <mergeCell ref="H18:H19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７ 外貿貨物地域別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5" zeroHeight="false" outlineLevelRow="0" outlineLevelCol="0"/>
  <cols>
    <col collapsed="false" customWidth="true" hidden="false" outlineLevel="0" max="1" min="1" style="525" width="2.74"/>
    <col collapsed="false" customWidth="true" hidden="false" outlineLevel="0" max="2" min="2" style="526" width="19.24"/>
    <col collapsed="false" customWidth="true" hidden="false" outlineLevel="0" max="3" min="3" style="525" width="11.12"/>
    <col collapsed="false" customWidth="true" hidden="false" outlineLevel="0" max="4" min="4" style="525" width="8.36"/>
    <col collapsed="false" customWidth="true" hidden="false" outlineLevel="0" max="10" min="5" style="525" width="11.12"/>
    <col collapsed="false" customWidth="false" hidden="false" outlineLevel="0" max="257" min="11" style="525" width="8.99"/>
  </cols>
  <sheetData>
    <row r="1" customFormat="false" ht="11.25" hidden="false" customHeight="false" outlineLevel="0" collapsed="false">
      <c r="A1" s="527"/>
      <c r="B1" s="528"/>
      <c r="C1" s="527"/>
      <c r="D1" s="527"/>
      <c r="E1" s="527"/>
      <c r="F1" s="527"/>
      <c r="G1" s="527"/>
      <c r="H1" s="527"/>
      <c r="I1" s="527"/>
      <c r="J1" s="529" t="s">
        <v>519</v>
      </c>
    </row>
    <row r="2" s="531" customFormat="true" ht="15.95" hidden="false" customHeight="true" outlineLevel="0" collapsed="false">
      <c r="A2" s="530" t="s">
        <v>520</v>
      </c>
      <c r="B2" s="530"/>
      <c r="C2" s="530" t="s">
        <v>521</v>
      </c>
      <c r="D2" s="530"/>
      <c r="E2" s="530" t="n">
        <v>0</v>
      </c>
      <c r="F2" s="530"/>
      <c r="G2" s="530" t="n">
        <v>0</v>
      </c>
      <c r="H2" s="530" t="s">
        <v>522</v>
      </c>
      <c r="I2" s="530" t="n">
        <v>0</v>
      </c>
      <c r="J2" s="530" t="n">
        <v>0</v>
      </c>
    </row>
    <row r="3" s="531" customFormat="true" ht="15.95" hidden="false" customHeight="true" outlineLevel="0" collapsed="false">
      <c r="A3" s="530"/>
      <c r="B3" s="530"/>
      <c r="C3" s="530" t="s">
        <v>523</v>
      </c>
      <c r="D3" s="530"/>
      <c r="E3" s="530" t="s">
        <v>43</v>
      </c>
      <c r="F3" s="530" t="s">
        <v>45</v>
      </c>
      <c r="G3" s="530" t="s">
        <v>524</v>
      </c>
      <c r="H3" s="530" t="s">
        <v>115</v>
      </c>
      <c r="I3" s="530" t="s">
        <v>43</v>
      </c>
      <c r="J3" s="530" t="s">
        <v>45</v>
      </c>
    </row>
    <row r="4" s="531" customFormat="true" ht="15.95" hidden="false" customHeight="true" outlineLevel="0" collapsed="false">
      <c r="A4" s="530"/>
      <c r="B4" s="530"/>
      <c r="C4" s="530" t="s">
        <v>115</v>
      </c>
      <c r="D4" s="530" t="s">
        <v>40</v>
      </c>
      <c r="E4" s="530"/>
      <c r="F4" s="530"/>
      <c r="G4" s="530"/>
      <c r="H4" s="530"/>
      <c r="I4" s="530"/>
      <c r="J4" s="530"/>
    </row>
    <row r="5" s="366" customFormat="true" ht="20.1" hidden="false" customHeight="true" outlineLevel="0" collapsed="false">
      <c r="A5" s="532" t="s">
        <v>387</v>
      </c>
      <c r="B5" s="532"/>
      <c r="C5" s="533" t="n">
        <v>45118924</v>
      </c>
      <c r="D5" s="534" t="n">
        <v>1</v>
      </c>
      <c r="E5" s="535" t="n">
        <v>13678997</v>
      </c>
      <c r="F5" s="535" t="n">
        <v>31439927</v>
      </c>
      <c r="G5" s="535" t="n">
        <v>42781656</v>
      </c>
      <c r="H5" s="535" t="n">
        <v>46111571</v>
      </c>
      <c r="I5" s="535" t="n">
        <v>17635901</v>
      </c>
      <c r="J5" s="536" t="n">
        <v>28475670</v>
      </c>
    </row>
    <row r="6" s="366" customFormat="true" ht="20.1" hidden="false" customHeight="true" outlineLevel="0" collapsed="false">
      <c r="A6" s="537" t="n">
        <v>1</v>
      </c>
      <c r="B6" s="538" t="s">
        <v>257</v>
      </c>
      <c r="C6" s="539" t="n">
        <v>18000189</v>
      </c>
      <c r="D6" s="540" t="n">
        <v>0.399</v>
      </c>
      <c r="E6" s="541" t="n">
        <v>4599182</v>
      </c>
      <c r="F6" s="541" t="n">
        <v>13401007</v>
      </c>
      <c r="G6" s="541" t="n">
        <v>17594508</v>
      </c>
      <c r="H6" s="541" t="n">
        <v>16793439</v>
      </c>
      <c r="I6" s="541" t="n">
        <v>5942387</v>
      </c>
      <c r="J6" s="542" t="n">
        <v>10851052</v>
      </c>
    </row>
    <row r="7" s="366" customFormat="true" ht="20.1" hidden="false" customHeight="true" outlineLevel="0" collapsed="false">
      <c r="A7" s="537"/>
      <c r="B7" s="543" t="s">
        <v>525</v>
      </c>
      <c r="C7" s="544" t="n">
        <v>4132418</v>
      </c>
      <c r="D7" s="545" t="n">
        <v>0.092</v>
      </c>
      <c r="E7" s="394" t="n">
        <v>936564</v>
      </c>
      <c r="F7" s="394" t="n">
        <v>3195854</v>
      </c>
      <c r="G7" s="394" t="n">
        <v>4132418</v>
      </c>
      <c r="H7" s="394" t="n">
        <v>4960129</v>
      </c>
      <c r="I7" s="394" t="n">
        <v>1358892</v>
      </c>
      <c r="J7" s="546" t="n">
        <v>3601237</v>
      </c>
    </row>
    <row r="8" s="366" customFormat="true" ht="20.1" hidden="false" customHeight="true" outlineLevel="0" collapsed="false">
      <c r="A8" s="537" t="n">
        <v>2</v>
      </c>
      <c r="B8" s="538" t="s">
        <v>268</v>
      </c>
      <c r="C8" s="544" t="n">
        <v>6924365</v>
      </c>
      <c r="D8" s="545" t="n">
        <v>0.153</v>
      </c>
      <c r="E8" s="394" t="n">
        <v>2916161</v>
      </c>
      <c r="F8" s="394" t="n">
        <v>4008204</v>
      </c>
      <c r="G8" s="394" t="n">
        <v>6634126</v>
      </c>
      <c r="H8" s="394" t="n">
        <v>8295523</v>
      </c>
      <c r="I8" s="394" t="n">
        <v>4283732</v>
      </c>
      <c r="J8" s="546" t="n">
        <v>4011791</v>
      </c>
    </row>
    <row r="9" s="366" customFormat="true" ht="20.1" hidden="false" customHeight="true" outlineLevel="0" collapsed="false">
      <c r="A9" s="537" t="n">
        <v>3</v>
      </c>
      <c r="B9" s="538" t="s">
        <v>282</v>
      </c>
      <c r="C9" s="544" t="n">
        <v>2934624</v>
      </c>
      <c r="D9" s="545" t="n">
        <v>0.065</v>
      </c>
      <c r="E9" s="394" t="n">
        <v>782616</v>
      </c>
      <c r="F9" s="394" t="n">
        <v>2152008</v>
      </c>
      <c r="G9" s="394" t="n">
        <v>2934624</v>
      </c>
      <c r="H9" s="394" t="n">
        <v>2692383</v>
      </c>
      <c r="I9" s="394" t="n">
        <v>768611</v>
      </c>
      <c r="J9" s="546" t="n">
        <v>1923772</v>
      </c>
    </row>
    <row r="10" s="366" customFormat="true" ht="20.1" hidden="false" customHeight="true" outlineLevel="0" collapsed="false">
      <c r="A10" s="537" t="n">
        <v>4</v>
      </c>
      <c r="B10" s="538" t="s">
        <v>276</v>
      </c>
      <c r="C10" s="544" t="n">
        <v>1798125</v>
      </c>
      <c r="D10" s="545" t="n">
        <v>0.04</v>
      </c>
      <c r="E10" s="394" t="n">
        <v>826763</v>
      </c>
      <c r="F10" s="394" t="n">
        <v>971362</v>
      </c>
      <c r="G10" s="394" t="n">
        <v>1798125</v>
      </c>
      <c r="H10" s="394" t="n">
        <v>1918573</v>
      </c>
      <c r="I10" s="394" t="n">
        <v>976769</v>
      </c>
      <c r="J10" s="546" t="n">
        <v>941804</v>
      </c>
    </row>
    <row r="11" s="366" customFormat="true" ht="20.1" hidden="false" customHeight="true" outlineLevel="0" collapsed="false">
      <c r="A11" s="537" t="n">
        <v>5</v>
      </c>
      <c r="B11" s="538" t="s">
        <v>526</v>
      </c>
      <c r="C11" s="544" t="n">
        <v>1696933</v>
      </c>
      <c r="D11" s="545" t="n">
        <v>0.038</v>
      </c>
      <c r="E11" s="394" t="n">
        <v>359592</v>
      </c>
      <c r="F11" s="394" t="n">
        <v>1337341</v>
      </c>
      <c r="G11" s="394" t="n">
        <v>1366132</v>
      </c>
      <c r="H11" s="394" t="n">
        <v>1927664</v>
      </c>
      <c r="I11" s="394" t="n">
        <v>633150</v>
      </c>
      <c r="J11" s="546" t="n">
        <v>1294514</v>
      </c>
    </row>
    <row r="12" s="366" customFormat="true" ht="20.1" hidden="false" customHeight="true" outlineLevel="0" collapsed="false">
      <c r="A12" s="537" t="n">
        <v>6</v>
      </c>
      <c r="B12" s="538" t="s">
        <v>258</v>
      </c>
      <c r="C12" s="544" t="n">
        <v>1457310</v>
      </c>
      <c r="D12" s="545" t="n">
        <v>0.032</v>
      </c>
      <c r="E12" s="394" t="n">
        <v>547580</v>
      </c>
      <c r="F12" s="394" t="n">
        <v>909730</v>
      </c>
      <c r="G12" s="394" t="n">
        <v>1404660</v>
      </c>
      <c r="H12" s="394" t="n">
        <v>2571077</v>
      </c>
      <c r="I12" s="394" t="n">
        <v>1283696</v>
      </c>
      <c r="J12" s="546" t="n">
        <v>1287381</v>
      </c>
    </row>
    <row r="13" s="366" customFormat="true" ht="20.1" hidden="false" customHeight="true" outlineLevel="0" collapsed="false">
      <c r="A13" s="537" t="n">
        <v>7</v>
      </c>
      <c r="B13" s="538" t="s">
        <v>256</v>
      </c>
      <c r="C13" s="544" t="n">
        <v>1433200</v>
      </c>
      <c r="D13" s="545" t="n">
        <v>0.032</v>
      </c>
      <c r="E13" s="394" t="n">
        <v>209492</v>
      </c>
      <c r="F13" s="394" t="n">
        <v>1223708</v>
      </c>
      <c r="G13" s="394" t="n">
        <v>791234</v>
      </c>
      <c r="H13" s="394" t="n">
        <v>1327270</v>
      </c>
      <c r="I13" s="394" t="n">
        <v>216976</v>
      </c>
      <c r="J13" s="546" t="n">
        <v>1110294</v>
      </c>
    </row>
    <row r="14" s="366" customFormat="true" ht="20.1" hidden="false" customHeight="true" outlineLevel="0" collapsed="false">
      <c r="A14" s="537" t="n">
        <v>8</v>
      </c>
      <c r="B14" s="538" t="s">
        <v>266</v>
      </c>
      <c r="C14" s="544" t="n">
        <v>1361965</v>
      </c>
      <c r="D14" s="545" t="n">
        <v>0.03</v>
      </c>
      <c r="E14" s="394" t="n">
        <v>466038</v>
      </c>
      <c r="F14" s="394" t="n">
        <v>895927</v>
      </c>
      <c r="G14" s="394" t="n">
        <v>1153887</v>
      </c>
      <c r="H14" s="394" t="n">
        <v>2031467</v>
      </c>
      <c r="I14" s="394" t="n">
        <v>876612</v>
      </c>
      <c r="J14" s="546" t="n">
        <v>1154855</v>
      </c>
    </row>
    <row r="15" s="366" customFormat="true" ht="20.1" hidden="false" customHeight="true" outlineLevel="0" collapsed="false">
      <c r="A15" s="537" t="n">
        <v>9</v>
      </c>
      <c r="B15" s="538" t="s">
        <v>269</v>
      </c>
      <c r="C15" s="544" t="n">
        <v>1267692</v>
      </c>
      <c r="D15" s="545" t="n">
        <v>0.028</v>
      </c>
      <c r="E15" s="394" t="n">
        <v>284694</v>
      </c>
      <c r="F15" s="394" t="n">
        <v>982998</v>
      </c>
      <c r="G15" s="394" t="n">
        <v>1267285</v>
      </c>
      <c r="H15" s="394" t="n">
        <v>1966183</v>
      </c>
      <c r="I15" s="394" t="n">
        <v>795452</v>
      </c>
      <c r="J15" s="546" t="n">
        <v>1170731</v>
      </c>
    </row>
    <row r="16" s="366" customFormat="true" ht="20.1" hidden="false" customHeight="true" outlineLevel="0" collapsed="false">
      <c r="A16" s="537" t="n">
        <v>10</v>
      </c>
      <c r="B16" s="538" t="s">
        <v>275</v>
      </c>
      <c r="C16" s="544" t="n">
        <v>1157231</v>
      </c>
      <c r="D16" s="545" t="n">
        <v>0.026</v>
      </c>
      <c r="E16" s="394" t="n">
        <v>274939</v>
      </c>
      <c r="F16" s="394" t="n">
        <v>882292</v>
      </c>
      <c r="G16" s="394" t="n">
        <v>1157231</v>
      </c>
      <c r="H16" s="394" t="n">
        <v>1109235</v>
      </c>
      <c r="I16" s="394" t="n">
        <v>224398</v>
      </c>
      <c r="J16" s="546" t="n">
        <v>884837</v>
      </c>
    </row>
    <row r="17" s="366" customFormat="true" ht="20.1" hidden="false" customHeight="true" outlineLevel="0" collapsed="false">
      <c r="A17" s="537" t="n">
        <v>11</v>
      </c>
      <c r="B17" s="538" t="s">
        <v>527</v>
      </c>
      <c r="C17" s="544" t="n">
        <v>1030546</v>
      </c>
      <c r="D17" s="545" t="n">
        <v>0.023</v>
      </c>
      <c r="E17" s="394" t="n">
        <v>276653</v>
      </c>
      <c r="F17" s="394" t="n">
        <v>753893</v>
      </c>
      <c r="G17" s="394" t="n">
        <v>944307</v>
      </c>
      <c r="H17" s="394" t="n">
        <v>913608</v>
      </c>
      <c r="I17" s="394" t="n">
        <v>180068</v>
      </c>
      <c r="J17" s="546" t="n">
        <v>733540</v>
      </c>
    </row>
    <row r="18" s="366" customFormat="true" ht="20.1" hidden="false" customHeight="true" outlineLevel="0" collapsed="false">
      <c r="A18" s="537" t="n">
        <v>12</v>
      </c>
      <c r="B18" s="538" t="s">
        <v>271</v>
      </c>
      <c r="C18" s="544" t="n">
        <v>970056</v>
      </c>
      <c r="D18" s="545" t="n">
        <v>0.021</v>
      </c>
      <c r="E18" s="394" t="n">
        <v>259339</v>
      </c>
      <c r="F18" s="394" t="n">
        <v>710717</v>
      </c>
      <c r="G18" s="394" t="n">
        <v>935836</v>
      </c>
      <c r="H18" s="394" t="n">
        <v>586836</v>
      </c>
      <c r="I18" s="394" t="n">
        <v>132319</v>
      </c>
      <c r="J18" s="546" t="n">
        <v>454517</v>
      </c>
    </row>
    <row r="19" s="366" customFormat="true" ht="20.1" hidden="false" customHeight="true" outlineLevel="0" collapsed="false">
      <c r="A19" s="537" t="n">
        <v>13</v>
      </c>
      <c r="B19" s="538" t="s">
        <v>528</v>
      </c>
      <c r="C19" s="544" t="n">
        <v>897166</v>
      </c>
      <c r="D19" s="545" t="n">
        <v>0.02</v>
      </c>
      <c r="E19" s="394" t="n">
        <v>230678</v>
      </c>
      <c r="F19" s="394" t="n">
        <v>666488</v>
      </c>
      <c r="G19" s="394" t="n">
        <v>892754</v>
      </c>
      <c r="H19" s="394" t="n">
        <v>689357</v>
      </c>
      <c r="I19" s="394" t="n">
        <v>268778</v>
      </c>
      <c r="J19" s="546" t="n">
        <v>420579</v>
      </c>
    </row>
    <row r="20" s="366" customFormat="true" ht="20.1" hidden="false" customHeight="true" outlineLevel="0" collapsed="false">
      <c r="A20" s="537" t="n">
        <v>14</v>
      </c>
      <c r="B20" s="538" t="s">
        <v>529</v>
      </c>
      <c r="C20" s="544" t="n">
        <v>688081</v>
      </c>
      <c r="D20" s="545" t="n">
        <v>0.015</v>
      </c>
      <c r="E20" s="394" t="n">
        <v>219497</v>
      </c>
      <c r="F20" s="394" t="n">
        <v>468584</v>
      </c>
      <c r="G20" s="394" t="n">
        <v>688081</v>
      </c>
      <c r="H20" s="394" t="n">
        <v>483237</v>
      </c>
      <c r="I20" s="394" t="n">
        <v>90391</v>
      </c>
      <c r="J20" s="546" t="n">
        <v>392846</v>
      </c>
    </row>
    <row r="21" s="366" customFormat="true" ht="20.1" hidden="false" customHeight="true" outlineLevel="0" collapsed="false">
      <c r="A21" s="537" t="n">
        <v>15</v>
      </c>
      <c r="B21" s="538" t="s">
        <v>267</v>
      </c>
      <c r="C21" s="544" t="n">
        <v>580384</v>
      </c>
      <c r="D21" s="545" t="n">
        <v>0.013</v>
      </c>
      <c r="E21" s="394" t="n">
        <v>340958</v>
      </c>
      <c r="F21" s="394" t="n">
        <v>239426</v>
      </c>
      <c r="G21" s="394" t="n">
        <v>580384</v>
      </c>
      <c r="H21" s="394" t="n">
        <v>655127</v>
      </c>
      <c r="I21" s="394" t="n">
        <v>292495</v>
      </c>
      <c r="J21" s="546" t="n">
        <v>362632</v>
      </c>
    </row>
    <row r="22" s="366" customFormat="true" ht="20.1" hidden="false" customHeight="true" outlineLevel="0" collapsed="false">
      <c r="A22" s="537" t="n">
        <v>16</v>
      </c>
      <c r="B22" s="538" t="s">
        <v>279</v>
      </c>
      <c r="C22" s="544" t="n">
        <v>445300</v>
      </c>
      <c r="D22" s="545" t="n">
        <v>0.01</v>
      </c>
      <c r="E22" s="394" t="n">
        <v>82612</v>
      </c>
      <c r="F22" s="394" t="n">
        <v>362688</v>
      </c>
      <c r="G22" s="394" t="n">
        <v>445300</v>
      </c>
      <c r="H22" s="394" t="n">
        <v>87317</v>
      </c>
      <c r="I22" s="394" t="n">
        <v>16197</v>
      </c>
      <c r="J22" s="546" t="n">
        <v>71120</v>
      </c>
    </row>
    <row r="23" s="366" customFormat="true" ht="20.1" hidden="false" customHeight="true" outlineLevel="0" collapsed="false">
      <c r="A23" s="537" t="n">
        <v>17</v>
      </c>
      <c r="B23" s="538" t="s">
        <v>530</v>
      </c>
      <c r="C23" s="544" t="n">
        <v>211226</v>
      </c>
      <c r="D23" s="545" t="n">
        <v>0.005</v>
      </c>
      <c r="E23" s="394" t="n">
        <v>123924</v>
      </c>
      <c r="F23" s="394" t="n">
        <v>87302</v>
      </c>
      <c r="G23" s="394" t="n">
        <v>211226</v>
      </c>
      <c r="H23" s="394" t="n">
        <v>151886</v>
      </c>
      <c r="I23" s="394" t="n">
        <v>83773</v>
      </c>
      <c r="J23" s="546" t="n">
        <v>68113</v>
      </c>
    </row>
    <row r="24" s="366" customFormat="true" ht="20.1" hidden="false" customHeight="true" outlineLevel="0" collapsed="false">
      <c r="A24" s="537" t="n">
        <v>18</v>
      </c>
      <c r="B24" s="538" t="s">
        <v>531</v>
      </c>
      <c r="C24" s="544" t="n">
        <v>190213</v>
      </c>
      <c r="D24" s="545" t="n">
        <v>0.004</v>
      </c>
      <c r="E24" s="394" t="n">
        <v>51413</v>
      </c>
      <c r="F24" s="394" t="n">
        <v>138800</v>
      </c>
      <c r="G24" s="394" t="n">
        <v>190213</v>
      </c>
      <c r="H24" s="394" t="n">
        <v>49980</v>
      </c>
      <c r="I24" s="394" t="n">
        <v>21495</v>
      </c>
      <c r="J24" s="546" t="n">
        <v>28485</v>
      </c>
    </row>
    <row r="25" s="366" customFormat="true" ht="20.1" hidden="false" customHeight="true" outlineLevel="0" collapsed="false">
      <c r="A25" s="537" t="n">
        <v>19</v>
      </c>
      <c r="B25" s="538" t="s">
        <v>532</v>
      </c>
      <c r="C25" s="544" t="n">
        <v>190208</v>
      </c>
      <c r="D25" s="545" t="n">
        <v>0.004</v>
      </c>
      <c r="E25" s="394" t="n">
        <v>22084</v>
      </c>
      <c r="F25" s="394" t="n">
        <v>168124</v>
      </c>
      <c r="G25" s="394" t="n">
        <v>121811</v>
      </c>
      <c r="H25" s="394" t="n">
        <v>206182</v>
      </c>
      <c r="I25" s="394" t="n">
        <v>34400</v>
      </c>
      <c r="J25" s="546" t="n">
        <v>171782</v>
      </c>
    </row>
    <row r="26" s="366" customFormat="true" ht="20.1" hidden="false" customHeight="true" outlineLevel="0" collapsed="false">
      <c r="A26" s="537" t="n">
        <v>20</v>
      </c>
      <c r="B26" s="538" t="s">
        <v>533</v>
      </c>
      <c r="C26" s="544" t="n">
        <v>164430</v>
      </c>
      <c r="D26" s="545" t="n">
        <v>0.004</v>
      </c>
      <c r="E26" s="394" t="n">
        <v>98674</v>
      </c>
      <c r="F26" s="394" t="n">
        <v>65756</v>
      </c>
      <c r="G26" s="394" t="n">
        <v>164430</v>
      </c>
      <c r="H26" s="394" t="n">
        <v>82503</v>
      </c>
      <c r="I26" s="394" t="n">
        <v>74267</v>
      </c>
      <c r="J26" s="546" t="n">
        <v>8236</v>
      </c>
    </row>
    <row r="27" s="366" customFormat="true" ht="20.1" hidden="false" customHeight="true" outlineLevel="0" collapsed="false">
      <c r="A27" s="547"/>
      <c r="B27" s="548" t="s">
        <v>286</v>
      </c>
      <c r="C27" s="549" t="n">
        <v>1719680</v>
      </c>
      <c r="D27" s="550" t="n">
        <v>0.038</v>
      </c>
      <c r="E27" s="551" t="n">
        <v>706108</v>
      </c>
      <c r="F27" s="551" t="n">
        <v>1013572</v>
      </c>
      <c r="G27" s="551" t="n">
        <v>1505502</v>
      </c>
      <c r="H27" s="551" t="n">
        <v>1572724</v>
      </c>
      <c r="I27" s="551" t="n">
        <v>439935</v>
      </c>
      <c r="J27" s="552" t="n">
        <v>1132789</v>
      </c>
    </row>
    <row r="29" customFormat="false" ht="11.25" hidden="false" customHeight="false" outlineLevel="0" collapsed="false">
      <c r="B29" s="553" t="s">
        <v>534</v>
      </c>
    </row>
  </sheetData>
  <mergeCells count="11">
    <mergeCell ref="A2:B4"/>
    <mergeCell ref="C2:G2"/>
    <mergeCell ref="H2:J2"/>
    <mergeCell ref="C3:D3"/>
    <mergeCell ref="E3:E4"/>
    <mergeCell ref="F3:F4"/>
    <mergeCell ref="G3:G4"/>
    <mergeCell ref="H3:H4"/>
    <mergeCell ref="I3:I4"/>
    <mergeCell ref="J3:J4"/>
    <mergeCell ref="A5:B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8 外貿貨物主要国別表（上位20位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554" width="2.74"/>
    <col collapsed="false" customWidth="true" hidden="false" outlineLevel="0" max="2" min="2" style="555" width="19.24"/>
    <col collapsed="false" customWidth="true" hidden="false" outlineLevel="0" max="3" min="3" style="554" width="11.12"/>
    <col collapsed="false" customWidth="true" hidden="false" outlineLevel="0" max="4" min="4" style="554" width="8.36"/>
    <col collapsed="false" customWidth="true" hidden="false" outlineLevel="0" max="7" min="5" style="554" width="15.62"/>
    <col collapsed="false" customWidth="true" hidden="false" outlineLevel="0" max="8" min="8" style="554" width="13.36"/>
    <col collapsed="false" customWidth="false" hidden="false" outlineLevel="0" max="257" min="9" style="554" width="8.99"/>
  </cols>
  <sheetData>
    <row r="1" customFormat="false" ht="12" hidden="false" customHeight="false" outlineLevel="0" collapsed="false">
      <c r="A1" s="556" t="s">
        <v>535</v>
      </c>
      <c r="H1" s="557" t="s">
        <v>536</v>
      </c>
    </row>
    <row r="2" s="558" customFormat="true" ht="15.95" hidden="false" customHeight="true" outlineLevel="0" collapsed="false">
      <c r="A2" s="425"/>
      <c r="B2" s="425"/>
      <c r="C2" s="425" t="s">
        <v>419</v>
      </c>
      <c r="D2" s="425"/>
      <c r="E2" s="425" t="n">
        <v>0</v>
      </c>
      <c r="F2" s="425"/>
      <c r="G2" s="425"/>
      <c r="H2" s="425" t="s">
        <v>420</v>
      </c>
    </row>
    <row r="3" s="558" customFormat="true" ht="15.95" hidden="false" customHeight="true" outlineLevel="0" collapsed="false">
      <c r="A3" s="425"/>
      <c r="B3" s="425"/>
      <c r="C3" s="559" t="s">
        <v>115</v>
      </c>
      <c r="D3" s="559" t="s">
        <v>40</v>
      </c>
      <c r="E3" s="559" t="s">
        <v>537</v>
      </c>
      <c r="F3" s="559"/>
      <c r="G3" s="559"/>
      <c r="H3" s="425"/>
    </row>
    <row r="4" s="366" customFormat="true" ht="20.1" hidden="false" customHeight="true" outlineLevel="0" collapsed="false">
      <c r="A4" s="532" t="s">
        <v>387</v>
      </c>
      <c r="B4" s="532"/>
      <c r="C4" s="533" t="n">
        <v>13678997</v>
      </c>
      <c r="D4" s="534" t="n">
        <v>1</v>
      </c>
      <c r="E4" s="560"/>
      <c r="F4" s="560"/>
      <c r="G4" s="560"/>
      <c r="H4" s="536" t="n">
        <v>17635901</v>
      </c>
    </row>
    <row r="5" s="366" customFormat="true" ht="20.1" hidden="false" customHeight="true" outlineLevel="0" collapsed="false">
      <c r="A5" s="537" t="n">
        <v>1</v>
      </c>
      <c r="B5" s="538" t="s">
        <v>257</v>
      </c>
      <c r="C5" s="539" t="n">
        <v>4599182</v>
      </c>
      <c r="D5" s="540" t="n">
        <v>0.336</v>
      </c>
      <c r="E5" s="561" t="s">
        <v>503</v>
      </c>
      <c r="F5" s="561" t="s">
        <v>481</v>
      </c>
      <c r="G5" s="561" t="s">
        <v>502</v>
      </c>
      <c r="H5" s="542" t="n">
        <v>5942387</v>
      </c>
    </row>
    <row r="6" s="562" customFormat="true" ht="20.1" hidden="false" customHeight="true" outlineLevel="0" collapsed="false">
      <c r="A6" s="537"/>
      <c r="B6" s="543" t="s">
        <v>538</v>
      </c>
      <c r="C6" s="544" t="n">
        <v>936564</v>
      </c>
      <c r="D6" s="545" t="n">
        <v>0.068</v>
      </c>
      <c r="E6" s="562" t="s">
        <v>503</v>
      </c>
      <c r="F6" s="562" t="s">
        <v>481</v>
      </c>
      <c r="G6" s="562" t="s">
        <v>462</v>
      </c>
      <c r="H6" s="546" t="n">
        <v>1358892</v>
      </c>
    </row>
    <row r="7" s="562" customFormat="true" ht="20.1" hidden="false" customHeight="true" outlineLevel="0" collapsed="false">
      <c r="A7" s="537" t="n">
        <v>2</v>
      </c>
      <c r="B7" s="538" t="s">
        <v>268</v>
      </c>
      <c r="C7" s="544" t="n">
        <v>2916161</v>
      </c>
      <c r="D7" s="545" t="n">
        <v>0.213</v>
      </c>
      <c r="E7" s="562" t="s">
        <v>460</v>
      </c>
      <c r="F7" s="562" t="s">
        <v>462</v>
      </c>
      <c r="G7" s="562" t="s">
        <v>463</v>
      </c>
      <c r="H7" s="546" t="n">
        <v>4283732</v>
      </c>
    </row>
    <row r="8" s="562" customFormat="true" ht="20.1" hidden="false" customHeight="true" outlineLevel="0" collapsed="false">
      <c r="A8" s="537" t="n">
        <v>3</v>
      </c>
      <c r="B8" s="538" t="s">
        <v>276</v>
      </c>
      <c r="C8" s="544" t="n">
        <v>826763</v>
      </c>
      <c r="D8" s="545" t="n">
        <v>0.06</v>
      </c>
      <c r="E8" s="562" t="s">
        <v>462</v>
      </c>
      <c r="F8" s="562" t="s">
        <v>460</v>
      </c>
      <c r="G8" s="562" t="s">
        <v>463</v>
      </c>
      <c r="H8" s="546" t="n">
        <v>976769</v>
      </c>
    </row>
    <row r="9" s="562" customFormat="true" ht="20.1" hidden="false" customHeight="true" outlineLevel="0" collapsed="false">
      <c r="A9" s="537" t="n">
        <v>4</v>
      </c>
      <c r="B9" s="538" t="s">
        <v>282</v>
      </c>
      <c r="C9" s="544" t="n">
        <v>782616</v>
      </c>
      <c r="D9" s="545" t="n">
        <v>0.057</v>
      </c>
      <c r="E9" s="562" t="s">
        <v>462</v>
      </c>
      <c r="F9" s="562" t="s">
        <v>503</v>
      </c>
      <c r="G9" s="562" t="s">
        <v>460</v>
      </c>
      <c r="H9" s="546" t="n">
        <v>768611</v>
      </c>
    </row>
    <row r="10" s="562" customFormat="true" ht="20.1" hidden="false" customHeight="true" outlineLevel="0" collapsed="false">
      <c r="A10" s="537" t="n">
        <v>5</v>
      </c>
      <c r="B10" s="538" t="s">
        <v>258</v>
      </c>
      <c r="C10" s="544" t="n">
        <v>547580</v>
      </c>
      <c r="D10" s="545" t="n">
        <v>0.04</v>
      </c>
      <c r="E10" s="562" t="s">
        <v>481</v>
      </c>
      <c r="F10" s="562" t="s">
        <v>503</v>
      </c>
      <c r="G10" s="562" t="s">
        <v>502</v>
      </c>
      <c r="H10" s="546" t="n">
        <v>1283696</v>
      </c>
    </row>
    <row r="11" s="562" customFormat="true" ht="20.1" hidden="false" customHeight="true" outlineLevel="0" collapsed="false">
      <c r="A11" s="537" t="n">
        <v>6</v>
      </c>
      <c r="B11" s="538" t="s">
        <v>266</v>
      </c>
      <c r="C11" s="544" t="n">
        <v>466038</v>
      </c>
      <c r="D11" s="545" t="n">
        <v>0.034</v>
      </c>
      <c r="E11" s="562" t="s">
        <v>502</v>
      </c>
      <c r="F11" s="562" t="s">
        <v>481</v>
      </c>
      <c r="G11" s="562" t="s">
        <v>462</v>
      </c>
      <c r="H11" s="546" t="n">
        <v>876612</v>
      </c>
    </row>
    <row r="12" s="562" customFormat="true" ht="20.1" hidden="false" customHeight="true" outlineLevel="0" collapsed="false">
      <c r="A12" s="537" t="n">
        <v>7</v>
      </c>
      <c r="B12" s="538" t="s">
        <v>526</v>
      </c>
      <c r="C12" s="544" t="n">
        <v>359592</v>
      </c>
      <c r="D12" s="545" t="n">
        <v>0.026</v>
      </c>
      <c r="E12" s="562" t="s">
        <v>508</v>
      </c>
      <c r="F12" s="562" t="s">
        <v>462</v>
      </c>
      <c r="G12" s="562" t="s">
        <v>460</v>
      </c>
      <c r="H12" s="546" t="n">
        <v>633150</v>
      </c>
    </row>
    <row r="13" s="562" customFormat="true" ht="20.1" hidden="false" customHeight="true" outlineLevel="0" collapsed="false">
      <c r="A13" s="537" t="n">
        <v>8</v>
      </c>
      <c r="B13" s="538" t="s">
        <v>267</v>
      </c>
      <c r="C13" s="544" t="n">
        <v>340958</v>
      </c>
      <c r="D13" s="545" t="n">
        <v>0.025</v>
      </c>
      <c r="E13" s="562" t="s">
        <v>460</v>
      </c>
      <c r="F13" s="562" t="s">
        <v>462</v>
      </c>
      <c r="G13" s="562" t="s">
        <v>498</v>
      </c>
      <c r="H13" s="546" t="n">
        <v>292495</v>
      </c>
    </row>
    <row r="14" s="562" customFormat="true" ht="20.1" hidden="false" customHeight="true" outlineLevel="0" collapsed="false">
      <c r="A14" s="537" t="n">
        <v>9</v>
      </c>
      <c r="B14" s="538" t="s">
        <v>269</v>
      </c>
      <c r="C14" s="544" t="n">
        <v>284694</v>
      </c>
      <c r="D14" s="545" t="n">
        <v>0.021</v>
      </c>
      <c r="E14" s="562" t="s">
        <v>462</v>
      </c>
      <c r="F14" s="562" t="s">
        <v>481</v>
      </c>
      <c r="G14" s="562" t="s">
        <v>463</v>
      </c>
      <c r="H14" s="546" t="n">
        <v>795452</v>
      </c>
    </row>
    <row r="15" s="562" customFormat="true" ht="20.1" hidden="false" customHeight="true" outlineLevel="0" collapsed="false">
      <c r="A15" s="537" t="n">
        <v>10</v>
      </c>
      <c r="B15" s="538" t="s">
        <v>527</v>
      </c>
      <c r="C15" s="544" t="n">
        <v>276653</v>
      </c>
      <c r="D15" s="545" t="n">
        <v>0.02</v>
      </c>
      <c r="E15" s="562" t="s">
        <v>460</v>
      </c>
      <c r="F15" s="562" t="s">
        <v>481</v>
      </c>
      <c r="G15" s="562" t="s">
        <v>539</v>
      </c>
      <c r="H15" s="546" t="n">
        <v>180068</v>
      </c>
    </row>
    <row r="16" s="562" customFormat="true" ht="20.1" hidden="false" customHeight="true" outlineLevel="0" collapsed="false">
      <c r="A16" s="537" t="n">
        <v>11</v>
      </c>
      <c r="B16" s="538" t="s">
        <v>275</v>
      </c>
      <c r="C16" s="544" t="n">
        <v>274939</v>
      </c>
      <c r="D16" s="545" t="n">
        <v>0.02</v>
      </c>
      <c r="E16" s="562" t="s">
        <v>462</v>
      </c>
      <c r="F16" s="562" t="s">
        <v>463</v>
      </c>
      <c r="G16" s="562" t="s">
        <v>481</v>
      </c>
      <c r="H16" s="546" t="n">
        <v>224398</v>
      </c>
    </row>
    <row r="17" s="562" customFormat="true" ht="20.1" hidden="false" customHeight="true" outlineLevel="0" collapsed="false">
      <c r="A17" s="537" t="n">
        <v>12</v>
      </c>
      <c r="B17" s="538" t="s">
        <v>271</v>
      </c>
      <c r="C17" s="544" t="n">
        <v>259339</v>
      </c>
      <c r="D17" s="545" t="n">
        <v>0.019</v>
      </c>
      <c r="E17" s="562" t="s">
        <v>503</v>
      </c>
      <c r="F17" s="562" t="s">
        <v>462</v>
      </c>
      <c r="G17" s="562" t="s">
        <v>481</v>
      </c>
      <c r="H17" s="546" t="n">
        <v>132319</v>
      </c>
    </row>
    <row r="18" s="562" customFormat="true" ht="20.1" hidden="false" customHeight="true" outlineLevel="0" collapsed="false">
      <c r="A18" s="537" t="n">
        <v>13</v>
      </c>
      <c r="B18" s="538" t="s">
        <v>528</v>
      </c>
      <c r="C18" s="544" t="n">
        <v>230678</v>
      </c>
      <c r="D18" s="545" t="n">
        <v>0.017</v>
      </c>
      <c r="E18" s="562" t="s">
        <v>460</v>
      </c>
      <c r="F18" s="562" t="s">
        <v>462</v>
      </c>
      <c r="G18" s="562" t="s">
        <v>481</v>
      </c>
      <c r="H18" s="546" t="n">
        <v>268778</v>
      </c>
    </row>
    <row r="19" s="562" customFormat="true" ht="20.1" hidden="false" customHeight="true" outlineLevel="0" collapsed="false">
      <c r="A19" s="537" t="n">
        <v>14</v>
      </c>
      <c r="B19" s="538" t="s">
        <v>529</v>
      </c>
      <c r="C19" s="544" t="n">
        <v>219497</v>
      </c>
      <c r="D19" s="545" t="n">
        <v>0.016</v>
      </c>
      <c r="E19" s="562" t="s">
        <v>462</v>
      </c>
      <c r="F19" s="562" t="s">
        <v>508</v>
      </c>
      <c r="G19" s="562" t="s">
        <v>481</v>
      </c>
      <c r="H19" s="546" t="n">
        <v>90391</v>
      </c>
    </row>
    <row r="20" s="562" customFormat="true" ht="20.1" hidden="false" customHeight="true" outlineLevel="0" collapsed="false">
      <c r="A20" s="537" t="n">
        <v>15</v>
      </c>
      <c r="B20" s="538" t="s">
        <v>256</v>
      </c>
      <c r="C20" s="544" t="n">
        <v>209492</v>
      </c>
      <c r="D20" s="545" t="n">
        <v>0.015</v>
      </c>
      <c r="E20" s="562" t="s">
        <v>481</v>
      </c>
      <c r="F20" s="562" t="s">
        <v>507</v>
      </c>
      <c r="G20" s="562" t="s">
        <v>508</v>
      </c>
      <c r="H20" s="546" t="n">
        <v>216976</v>
      </c>
    </row>
    <row r="21" s="562" customFormat="true" ht="20.1" hidden="false" customHeight="true" outlineLevel="0" collapsed="false">
      <c r="A21" s="537" t="n">
        <v>16</v>
      </c>
      <c r="B21" s="538" t="s">
        <v>530</v>
      </c>
      <c r="C21" s="544" t="n">
        <v>123924</v>
      </c>
      <c r="D21" s="545" t="n">
        <v>0.009</v>
      </c>
      <c r="E21" s="562" t="s">
        <v>462</v>
      </c>
      <c r="F21" s="562" t="s">
        <v>481</v>
      </c>
      <c r="G21" s="562" t="s">
        <v>460</v>
      </c>
      <c r="H21" s="546" t="n">
        <v>83773</v>
      </c>
    </row>
    <row r="22" s="562" customFormat="true" ht="20.1" hidden="false" customHeight="true" outlineLevel="0" collapsed="false">
      <c r="A22" s="537" t="n">
        <v>17</v>
      </c>
      <c r="B22" s="538" t="s">
        <v>533</v>
      </c>
      <c r="C22" s="544" t="n">
        <v>98674</v>
      </c>
      <c r="D22" s="545" t="n">
        <v>0.007</v>
      </c>
      <c r="E22" s="562" t="s">
        <v>459</v>
      </c>
      <c r="F22" s="562" t="s">
        <v>460</v>
      </c>
      <c r="G22" s="562" t="s">
        <v>462</v>
      </c>
      <c r="H22" s="546" t="n">
        <v>74267</v>
      </c>
    </row>
    <row r="23" s="562" customFormat="true" ht="20.1" hidden="false" customHeight="true" outlineLevel="0" collapsed="false">
      <c r="A23" s="537" t="n">
        <v>18</v>
      </c>
      <c r="B23" s="538" t="s">
        <v>279</v>
      </c>
      <c r="C23" s="544" t="n">
        <v>82612</v>
      </c>
      <c r="D23" s="545" t="n">
        <v>0.006</v>
      </c>
      <c r="E23" s="562" t="s">
        <v>462</v>
      </c>
      <c r="F23" s="562" t="s">
        <v>460</v>
      </c>
      <c r="G23" s="562" t="s">
        <v>481</v>
      </c>
      <c r="H23" s="546" t="n">
        <v>16197</v>
      </c>
    </row>
    <row r="24" s="562" customFormat="true" ht="20.1" hidden="false" customHeight="true" outlineLevel="0" collapsed="false">
      <c r="A24" s="537" t="n">
        <v>19</v>
      </c>
      <c r="B24" s="538" t="s">
        <v>540</v>
      </c>
      <c r="C24" s="544" t="n">
        <v>68048</v>
      </c>
      <c r="D24" s="545" t="n">
        <v>0.005</v>
      </c>
      <c r="E24" s="562" t="s">
        <v>498</v>
      </c>
      <c r="F24" s="562" t="s">
        <v>457</v>
      </c>
      <c r="G24" s="562" t="s">
        <v>454</v>
      </c>
      <c r="H24" s="546" t="n">
        <v>49644</v>
      </c>
    </row>
    <row r="25" s="562" customFormat="true" ht="20.1" hidden="false" customHeight="true" outlineLevel="0" collapsed="false">
      <c r="A25" s="537" t="n">
        <v>20</v>
      </c>
      <c r="B25" s="538" t="s">
        <v>283</v>
      </c>
      <c r="C25" s="544" t="n">
        <v>62958</v>
      </c>
      <c r="D25" s="545" t="n">
        <v>0.005</v>
      </c>
      <c r="E25" s="562" t="s">
        <v>498</v>
      </c>
      <c r="F25" s="562" t="s">
        <v>462</v>
      </c>
      <c r="G25" s="562" t="s">
        <v>481</v>
      </c>
      <c r="H25" s="546" t="n">
        <v>22205</v>
      </c>
    </row>
    <row r="26" s="562" customFormat="true" ht="20.1" hidden="false" customHeight="true" outlineLevel="0" collapsed="false">
      <c r="A26" s="547"/>
      <c r="B26" s="548" t="s">
        <v>286</v>
      </c>
      <c r="C26" s="549" t="n">
        <v>648599</v>
      </c>
      <c r="D26" s="550" t="n">
        <v>0.047</v>
      </c>
      <c r="E26" s="563"/>
      <c r="F26" s="563"/>
      <c r="G26" s="563"/>
      <c r="H26" s="552" t="n">
        <v>423981</v>
      </c>
    </row>
    <row r="27" customFormat="false" ht="10.5" hidden="false" customHeight="false" outlineLevel="0" collapsed="false">
      <c r="A27" s="564"/>
      <c r="B27" s="565"/>
      <c r="C27" s="564"/>
      <c r="D27" s="564"/>
      <c r="E27" s="564"/>
      <c r="F27" s="564"/>
      <c r="G27" s="564"/>
      <c r="H27" s="566"/>
    </row>
    <row r="28" customFormat="false" ht="12" hidden="false" customHeight="false" outlineLevel="0" collapsed="false">
      <c r="A28" s="47" t="s">
        <v>541</v>
      </c>
      <c r="B28" s="565"/>
      <c r="C28" s="564"/>
      <c r="D28" s="564"/>
      <c r="E28" s="564"/>
      <c r="F28" s="564"/>
      <c r="G28" s="564"/>
      <c r="H28" s="567"/>
    </row>
    <row r="29" s="558" customFormat="true" ht="15.95" hidden="false" customHeight="true" outlineLevel="0" collapsed="false">
      <c r="A29" s="425"/>
      <c r="B29" s="425"/>
      <c r="C29" s="568" t="s">
        <v>419</v>
      </c>
      <c r="D29" s="568"/>
      <c r="E29" s="568" t="n">
        <v>0</v>
      </c>
      <c r="F29" s="568"/>
      <c r="G29" s="568"/>
      <c r="H29" s="425" t="s">
        <v>420</v>
      </c>
    </row>
    <row r="30" s="558" customFormat="true" ht="15.95" hidden="false" customHeight="true" outlineLevel="0" collapsed="false">
      <c r="A30" s="425"/>
      <c r="B30" s="425"/>
      <c r="C30" s="425" t="s">
        <v>115</v>
      </c>
      <c r="D30" s="425" t="s">
        <v>40</v>
      </c>
      <c r="E30" s="425" t="s">
        <v>537</v>
      </c>
      <c r="F30" s="425"/>
      <c r="G30" s="425"/>
      <c r="H30" s="425"/>
    </row>
    <row r="31" s="562" customFormat="true" ht="20.1" hidden="false" customHeight="true" outlineLevel="0" collapsed="false">
      <c r="A31" s="532" t="s">
        <v>387</v>
      </c>
      <c r="B31" s="532"/>
      <c r="C31" s="533" t="n">
        <v>31439927</v>
      </c>
      <c r="D31" s="534" t="n">
        <v>1</v>
      </c>
      <c r="E31" s="560"/>
      <c r="F31" s="560"/>
      <c r="G31" s="560"/>
      <c r="H31" s="536" t="n">
        <v>28475670</v>
      </c>
    </row>
    <row r="32" s="562" customFormat="true" ht="20.1" hidden="false" customHeight="true" outlineLevel="0" collapsed="false">
      <c r="A32" s="537" t="n">
        <v>1</v>
      </c>
      <c r="B32" s="538" t="s">
        <v>257</v>
      </c>
      <c r="C32" s="539" t="n">
        <v>13401007</v>
      </c>
      <c r="D32" s="540" t="n">
        <v>0.426</v>
      </c>
      <c r="E32" s="561" t="s">
        <v>542</v>
      </c>
      <c r="F32" s="561" t="s">
        <v>463</v>
      </c>
      <c r="G32" s="561" t="s">
        <v>496</v>
      </c>
      <c r="H32" s="542" t="n">
        <v>10851052</v>
      </c>
    </row>
    <row r="33" s="562" customFormat="true" ht="20.1" hidden="false" customHeight="true" outlineLevel="0" collapsed="false">
      <c r="A33" s="537"/>
      <c r="B33" s="543" t="s">
        <v>538</v>
      </c>
      <c r="C33" s="544" t="n">
        <v>3195854</v>
      </c>
      <c r="D33" s="545" t="n">
        <v>0.102</v>
      </c>
      <c r="E33" s="562" t="s">
        <v>463</v>
      </c>
      <c r="F33" s="562" t="s">
        <v>542</v>
      </c>
      <c r="G33" s="562" t="s">
        <v>493</v>
      </c>
      <c r="H33" s="546" t="n">
        <v>3601237</v>
      </c>
    </row>
    <row r="34" s="562" customFormat="true" ht="20.1" hidden="false" customHeight="true" outlineLevel="0" collapsed="false">
      <c r="A34" s="537" t="n">
        <v>2</v>
      </c>
      <c r="B34" s="538" t="s">
        <v>268</v>
      </c>
      <c r="C34" s="544" t="n">
        <v>4008204</v>
      </c>
      <c r="D34" s="545" t="n">
        <v>0.127</v>
      </c>
      <c r="E34" s="562" t="s">
        <v>504</v>
      </c>
      <c r="F34" s="562" t="s">
        <v>431</v>
      </c>
      <c r="G34" s="562" t="s">
        <v>487</v>
      </c>
      <c r="H34" s="546" t="n">
        <v>4011791</v>
      </c>
    </row>
    <row r="35" s="562" customFormat="true" ht="20.1" hidden="false" customHeight="true" outlineLevel="0" collapsed="false">
      <c r="A35" s="537" t="n">
        <v>3</v>
      </c>
      <c r="B35" s="538" t="s">
        <v>282</v>
      </c>
      <c r="C35" s="544" t="n">
        <v>2152008</v>
      </c>
      <c r="D35" s="545" t="n">
        <v>0.068</v>
      </c>
      <c r="E35" s="562" t="s">
        <v>487</v>
      </c>
      <c r="F35" s="562" t="s">
        <v>463</v>
      </c>
      <c r="G35" s="562" t="s">
        <v>481</v>
      </c>
      <c r="H35" s="546" t="n">
        <v>1923772</v>
      </c>
    </row>
    <row r="36" s="562" customFormat="true" ht="20.1" hidden="false" customHeight="true" outlineLevel="0" collapsed="false">
      <c r="A36" s="537" t="n">
        <v>4</v>
      </c>
      <c r="B36" s="538" t="s">
        <v>526</v>
      </c>
      <c r="C36" s="544" t="n">
        <v>1337341</v>
      </c>
      <c r="D36" s="545" t="n">
        <v>0.043</v>
      </c>
      <c r="E36" s="562" t="s">
        <v>435</v>
      </c>
      <c r="F36" s="562" t="s">
        <v>431</v>
      </c>
      <c r="G36" s="562" t="s">
        <v>422</v>
      </c>
      <c r="H36" s="546" t="n">
        <v>1294514</v>
      </c>
    </row>
    <row r="37" s="562" customFormat="true" ht="20.1" hidden="false" customHeight="true" outlineLevel="0" collapsed="false">
      <c r="A37" s="537" t="n">
        <v>5</v>
      </c>
      <c r="B37" s="538" t="s">
        <v>256</v>
      </c>
      <c r="C37" s="544" t="n">
        <v>1223708</v>
      </c>
      <c r="D37" s="545" t="n">
        <v>0.039</v>
      </c>
      <c r="E37" s="562" t="s">
        <v>543</v>
      </c>
      <c r="F37" s="562" t="s">
        <v>499</v>
      </c>
      <c r="G37" s="562" t="s">
        <v>460</v>
      </c>
      <c r="H37" s="546" t="n">
        <v>1110294</v>
      </c>
    </row>
    <row r="38" s="562" customFormat="true" ht="20.1" hidden="false" customHeight="true" outlineLevel="0" collapsed="false">
      <c r="A38" s="537" t="n">
        <v>6</v>
      </c>
      <c r="B38" s="538" t="s">
        <v>269</v>
      </c>
      <c r="C38" s="544" t="n">
        <v>982998</v>
      </c>
      <c r="D38" s="545" t="n">
        <v>0.031</v>
      </c>
      <c r="E38" s="562" t="s">
        <v>481</v>
      </c>
      <c r="F38" s="562" t="s">
        <v>487</v>
      </c>
      <c r="G38" s="562" t="s">
        <v>431</v>
      </c>
      <c r="H38" s="546" t="n">
        <v>1170731</v>
      </c>
    </row>
    <row r="39" s="562" customFormat="true" ht="20.1" hidden="false" customHeight="true" outlineLevel="0" collapsed="false">
      <c r="A39" s="537" t="n">
        <v>7</v>
      </c>
      <c r="B39" s="538" t="s">
        <v>276</v>
      </c>
      <c r="C39" s="544" t="n">
        <v>971362</v>
      </c>
      <c r="D39" s="545" t="n">
        <v>0.031</v>
      </c>
      <c r="E39" s="562" t="s">
        <v>488</v>
      </c>
      <c r="F39" s="562" t="s">
        <v>481</v>
      </c>
      <c r="G39" s="562" t="s">
        <v>487</v>
      </c>
      <c r="H39" s="546" t="n">
        <v>941804</v>
      </c>
    </row>
    <row r="40" s="562" customFormat="true" ht="20.1" hidden="false" customHeight="true" outlineLevel="0" collapsed="false">
      <c r="A40" s="537" t="n">
        <v>8</v>
      </c>
      <c r="B40" s="538" t="s">
        <v>258</v>
      </c>
      <c r="C40" s="544" t="n">
        <v>909730</v>
      </c>
      <c r="D40" s="545" t="n">
        <v>0.029</v>
      </c>
      <c r="E40" s="562" t="s">
        <v>481</v>
      </c>
      <c r="F40" s="562" t="s">
        <v>496</v>
      </c>
      <c r="G40" s="562" t="s">
        <v>455</v>
      </c>
      <c r="H40" s="546" t="n">
        <v>1287381</v>
      </c>
    </row>
    <row r="41" s="562" customFormat="true" ht="20.1" hidden="false" customHeight="true" outlineLevel="0" collapsed="false">
      <c r="A41" s="537" t="n">
        <v>9</v>
      </c>
      <c r="B41" s="538" t="s">
        <v>266</v>
      </c>
      <c r="C41" s="544" t="n">
        <v>895927</v>
      </c>
      <c r="D41" s="545" t="n">
        <v>0.028</v>
      </c>
      <c r="E41" s="562" t="s">
        <v>481</v>
      </c>
      <c r="F41" s="562" t="s">
        <v>488</v>
      </c>
      <c r="G41" s="562" t="s">
        <v>487</v>
      </c>
      <c r="H41" s="546" t="n">
        <v>1154855</v>
      </c>
    </row>
    <row r="42" s="562" customFormat="true" ht="20.1" hidden="false" customHeight="true" outlineLevel="0" collapsed="false">
      <c r="A42" s="537" t="n">
        <v>10</v>
      </c>
      <c r="B42" s="538" t="s">
        <v>275</v>
      </c>
      <c r="C42" s="544" t="n">
        <v>882292</v>
      </c>
      <c r="D42" s="545" t="n">
        <v>0.028</v>
      </c>
      <c r="E42" s="562" t="s">
        <v>462</v>
      </c>
      <c r="F42" s="562" t="s">
        <v>499</v>
      </c>
      <c r="G42" s="562" t="s">
        <v>496</v>
      </c>
      <c r="H42" s="546" t="n">
        <v>884837</v>
      </c>
    </row>
    <row r="43" s="562" customFormat="true" ht="20.1" hidden="false" customHeight="true" outlineLevel="0" collapsed="false">
      <c r="A43" s="537" t="n">
        <v>11</v>
      </c>
      <c r="B43" s="538" t="s">
        <v>527</v>
      </c>
      <c r="C43" s="544" t="n">
        <v>753893</v>
      </c>
      <c r="D43" s="545" t="n">
        <v>0.024</v>
      </c>
      <c r="E43" s="562" t="s">
        <v>496</v>
      </c>
      <c r="F43" s="562" t="s">
        <v>481</v>
      </c>
      <c r="G43" s="562" t="s">
        <v>463</v>
      </c>
      <c r="H43" s="546" t="n">
        <v>733540</v>
      </c>
    </row>
    <row r="44" s="562" customFormat="true" ht="20.1" hidden="false" customHeight="true" outlineLevel="0" collapsed="false">
      <c r="A44" s="537" t="n">
        <v>12</v>
      </c>
      <c r="B44" s="538" t="s">
        <v>271</v>
      </c>
      <c r="C44" s="544" t="n">
        <v>710717</v>
      </c>
      <c r="D44" s="545" t="n">
        <v>0.023</v>
      </c>
      <c r="E44" s="562" t="s">
        <v>496</v>
      </c>
      <c r="F44" s="562" t="s">
        <v>542</v>
      </c>
      <c r="G44" s="562" t="s">
        <v>432</v>
      </c>
      <c r="H44" s="546" t="n">
        <v>454517</v>
      </c>
    </row>
    <row r="45" s="562" customFormat="true" ht="20.1" hidden="false" customHeight="true" outlineLevel="0" collapsed="false">
      <c r="A45" s="537" t="n">
        <v>13</v>
      </c>
      <c r="B45" s="538" t="s">
        <v>528</v>
      </c>
      <c r="C45" s="544" t="n">
        <v>666488</v>
      </c>
      <c r="D45" s="545" t="n">
        <v>0.021</v>
      </c>
      <c r="E45" s="562" t="s">
        <v>496</v>
      </c>
      <c r="F45" s="562" t="s">
        <v>539</v>
      </c>
      <c r="G45" s="562" t="s">
        <v>432</v>
      </c>
      <c r="H45" s="546" t="n">
        <v>420579</v>
      </c>
    </row>
    <row r="46" s="562" customFormat="true" ht="20.1" hidden="false" customHeight="true" outlineLevel="0" collapsed="false">
      <c r="A46" s="537" t="n">
        <v>14</v>
      </c>
      <c r="B46" s="538" t="s">
        <v>529</v>
      </c>
      <c r="C46" s="544" t="n">
        <v>468584</v>
      </c>
      <c r="D46" s="545" t="n">
        <v>0.015</v>
      </c>
      <c r="E46" s="562" t="s">
        <v>488</v>
      </c>
      <c r="F46" s="562" t="s">
        <v>489</v>
      </c>
      <c r="G46" s="562" t="s">
        <v>504</v>
      </c>
      <c r="H46" s="546" t="n">
        <v>392846</v>
      </c>
    </row>
    <row r="47" s="562" customFormat="true" ht="20.1" hidden="false" customHeight="true" outlineLevel="0" collapsed="false">
      <c r="A47" s="537" t="n">
        <v>15</v>
      </c>
      <c r="B47" s="538" t="s">
        <v>279</v>
      </c>
      <c r="C47" s="544" t="n">
        <v>362688</v>
      </c>
      <c r="D47" s="545" t="n">
        <v>0.012</v>
      </c>
      <c r="E47" s="562" t="s">
        <v>487</v>
      </c>
      <c r="F47" s="562" t="s">
        <v>488</v>
      </c>
      <c r="G47" s="562" t="s">
        <v>481</v>
      </c>
      <c r="H47" s="546" t="n">
        <v>71120</v>
      </c>
    </row>
    <row r="48" s="562" customFormat="true" ht="20.1" hidden="false" customHeight="true" outlineLevel="0" collapsed="false">
      <c r="A48" s="537" t="n">
        <v>16</v>
      </c>
      <c r="B48" s="538" t="s">
        <v>267</v>
      </c>
      <c r="C48" s="544" t="n">
        <v>239426</v>
      </c>
      <c r="D48" s="545" t="n">
        <v>0.008</v>
      </c>
      <c r="E48" s="562" t="s">
        <v>481</v>
      </c>
      <c r="F48" s="562" t="s">
        <v>491</v>
      </c>
      <c r="G48" s="562" t="s">
        <v>455</v>
      </c>
      <c r="H48" s="546" t="n">
        <v>362632</v>
      </c>
    </row>
    <row r="49" s="562" customFormat="true" ht="20.1" hidden="false" customHeight="true" outlineLevel="0" collapsed="false">
      <c r="A49" s="537" t="n">
        <v>17</v>
      </c>
      <c r="B49" s="538" t="s">
        <v>532</v>
      </c>
      <c r="C49" s="544" t="n">
        <v>168124</v>
      </c>
      <c r="D49" s="545" t="n">
        <v>0.005</v>
      </c>
      <c r="E49" s="562" t="s">
        <v>543</v>
      </c>
      <c r="F49" s="562" t="s">
        <v>487</v>
      </c>
      <c r="G49" s="562" t="s">
        <v>435</v>
      </c>
      <c r="H49" s="546" t="n">
        <v>171782</v>
      </c>
    </row>
    <row r="50" s="562" customFormat="true" ht="20.1" hidden="false" customHeight="true" outlineLevel="0" collapsed="false">
      <c r="A50" s="537" t="n">
        <v>18</v>
      </c>
      <c r="B50" s="538" t="s">
        <v>531</v>
      </c>
      <c r="C50" s="544" t="n">
        <v>138800</v>
      </c>
      <c r="D50" s="545" t="n">
        <v>0.004</v>
      </c>
      <c r="E50" s="562" t="s">
        <v>488</v>
      </c>
      <c r="F50" s="562" t="s">
        <v>481</v>
      </c>
      <c r="G50" s="562" t="s">
        <v>431</v>
      </c>
      <c r="H50" s="546" t="n">
        <v>28485</v>
      </c>
    </row>
    <row r="51" s="562" customFormat="true" ht="20.1" hidden="false" customHeight="true" outlineLevel="0" collapsed="false">
      <c r="A51" s="537" t="n">
        <v>19</v>
      </c>
      <c r="B51" s="538" t="s">
        <v>544</v>
      </c>
      <c r="C51" s="544" t="n">
        <v>118224</v>
      </c>
      <c r="D51" s="545" t="n">
        <v>0.004</v>
      </c>
      <c r="E51" s="562" t="s">
        <v>422</v>
      </c>
      <c r="F51" s="562" t="s">
        <v>452</v>
      </c>
      <c r="G51" s="562" t="s">
        <v>504</v>
      </c>
      <c r="H51" s="546" t="n">
        <v>153246</v>
      </c>
    </row>
    <row r="52" s="562" customFormat="true" ht="20.1" hidden="false" customHeight="true" outlineLevel="0" collapsed="false">
      <c r="A52" s="537" t="n">
        <v>20</v>
      </c>
      <c r="B52" s="538" t="s">
        <v>545</v>
      </c>
      <c r="C52" s="544" t="n">
        <v>100544</v>
      </c>
      <c r="D52" s="545" t="n">
        <v>0.003</v>
      </c>
      <c r="E52" s="562" t="s">
        <v>488</v>
      </c>
      <c r="F52" s="562" t="s">
        <v>432</v>
      </c>
      <c r="G52" s="562" t="s">
        <v>431</v>
      </c>
      <c r="H52" s="546" t="n">
        <v>66624</v>
      </c>
    </row>
    <row r="53" s="562" customFormat="true" ht="20.1" hidden="false" customHeight="true" outlineLevel="0" collapsed="false">
      <c r="A53" s="547"/>
      <c r="B53" s="548" t="s">
        <v>286</v>
      </c>
      <c r="C53" s="549" t="n">
        <v>947862</v>
      </c>
      <c r="D53" s="550" t="n">
        <v>0.03</v>
      </c>
      <c r="E53" s="563"/>
      <c r="F53" s="563"/>
      <c r="G53" s="563"/>
      <c r="H53" s="552" t="n">
        <v>989268</v>
      </c>
    </row>
  </sheetData>
  <mergeCells count="10">
    <mergeCell ref="A2:B3"/>
    <mergeCell ref="C2:G2"/>
    <mergeCell ref="H2:H3"/>
    <mergeCell ref="E3:G3"/>
    <mergeCell ref="A4:B4"/>
    <mergeCell ref="A29:B30"/>
    <mergeCell ref="C29:G29"/>
    <mergeCell ref="H29:H30"/>
    <mergeCell ref="E30:G30"/>
    <mergeCell ref="A31:B3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9 外貿貨物輸出・輸入別主要国別表（上位20位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9" width="2.74"/>
    <col collapsed="false" customWidth="true" hidden="false" outlineLevel="0" max="2" min="2" style="570" width="19.24"/>
    <col collapsed="false" customWidth="true" hidden="false" outlineLevel="0" max="10" min="3" style="569" width="11.12"/>
    <col collapsed="false" customWidth="true" hidden="false" outlineLevel="0" max="11" min="11" style="569" width="2.74"/>
    <col collapsed="false" customWidth="true" hidden="false" outlineLevel="0" max="12" min="12" style="570" width="19.24"/>
    <col collapsed="false" customWidth="true" hidden="false" outlineLevel="0" max="19" min="13" style="569" width="11.12"/>
    <col collapsed="false" customWidth="false" hidden="false" outlineLevel="0" max="257" min="20" style="569" width="8.99"/>
  </cols>
  <sheetData>
    <row r="1" customFormat="false" ht="11.25" hidden="false" customHeight="false" outlineLevel="0" collapsed="false">
      <c r="J1" s="571" t="s">
        <v>411</v>
      </c>
      <c r="S1" s="571" t="s">
        <v>411</v>
      </c>
    </row>
    <row r="2" s="572" customFormat="true" ht="30" hidden="false" customHeight="true" outlineLevel="0" collapsed="false">
      <c r="A2" s="425" t="s">
        <v>418</v>
      </c>
      <c r="B2" s="425"/>
      <c r="C2" s="425" t="s">
        <v>546</v>
      </c>
      <c r="D2" s="425" t="s">
        <v>378</v>
      </c>
      <c r="E2" s="425" t="s">
        <v>547</v>
      </c>
      <c r="F2" s="425" t="s">
        <v>548</v>
      </c>
      <c r="G2" s="425" t="s">
        <v>549</v>
      </c>
      <c r="H2" s="425" t="s">
        <v>550</v>
      </c>
      <c r="I2" s="425" t="s">
        <v>551</v>
      </c>
      <c r="J2" s="425" t="s">
        <v>552</v>
      </c>
      <c r="K2" s="425" t="s">
        <v>418</v>
      </c>
      <c r="L2" s="425"/>
      <c r="M2" s="425" t="s">
        <v>553</v>
      </c>
      <c r="N2" s="425" t="s">
        <v>554</v>
      </c>
      <c r="O2" s="425" t="s">
        <v>555</v>
      </c>
      <c r="P2" s="425" t="s">
        <v>269</v>
      </c>
      <c r="Q2" s="425" t="s">
        <v>556</v>
      </c>
      <c r="R2" s="425" t="s">
        <v>380</v>
      </c>
      <c r="S2" s="425" t="s">
        <v>557</v>
      </c>
    </row>
    <row r="3" s="573" customFormat="true" ht="11.1" hidden="false" customHeight="true" outlineLevel="0" collapsed="false">
      <c r="A3" s="427" t="s">
        <v>41</v>
      </c>
      <c r="B3" s="427"/>
      <c r="C3" s="428" t="n">
        <v>1707889</v>
      </c>
      <c r="D3" s="429" t="n">
        <v>936564</v>
      </c>
      <c r="E3" s="429" t="n">
        <v>681615</v>
      </c>
      <c r="F3" s="429" t="n">
        <v>531334</v>
      </c>
      <c r="G3" s="429" t="n">
        <v>518686</v>
      </c>
      <c r="H3" s="429" t="n">
        <v>512162</v>
      </c>
      <c r="I3" s="429" t="n">
        <v>504993</v>
      </c>
      <c r="J3" s="430" t="n">
        <v>488472</v>
      </c>
      <c r="K3" s="427" t="s">
        <v>41</v>
      </c>
      <c r="L3" s="427"/>
      <c r="M3" s="428" t="n">
        <v>316557</v>
      </c>
      <c r="N3" s="429" t="n">
        <v>312968</v>
      </c>
      <c r="O3" s="429" t="n">
        <v>303878</v>
      </c>
      <c r="P3" s="429" t="n">
        <v>284518</v>
      </c>
      <c r="Q3" s="429" t="n">
        <v>273765</v>
      </c>
      <c r="R3" s="429" t="n">
        <v>261921</v>
      </c>
      <c r="S3" s="430" t="n">
        <v>260999</v>
      </c>
    </row>
    <row r="4" s="573" customFormat="true" ht="11.1" hidden="false" customHeight="true" outlineLevel="0" collapsed="false">
      <c r="A4" s="432" t="s">
        <v>421</v>
      </c>
      <c r="B4" s="432"/>
      <c r="C4" s="433" t="n">
        <v>1754</v>
      </c>
      <c r="D4" s="434" t="n">
        <v>15395</v>
      </c>
      <c r="E4" s="434" t="n">
        <v>3349</v>
      </c>
      <c r="F4" s="434" t="n">
        <v>7809</v>
      </c>
      <c r="G4" s="434" t="n">
        <v>604</v>
      </c>
      <c r="H4" s="434" t="n">
        <v>698</v>
      </c>
      <c r="I4" s="434" t="n">
        <v>228</v>
      </c>
      <c r="J4" s="435" t="n">
        <v>2280</v>
      </c>
      <c r="K4" s="432" t="s">
        <v>421</v>
      </c>
      <c r="L4" s="432"/>
      <c r="M4" s="433" t="n">
        <v>597</v>
      </c>
      <c r="N4" s="434" t="n">
        <v>354</v>
      </c>
      <c r="O4" s="434" t="n">
        <v>105</v>
      </c>
      <c r="P4" s="434" t="n">
        <v>2622</v>
      </c>
      <c r="Q4" s="434" t="n">
        <v>2723</v>
      </c>
      <c r="R4" s="434" t="n">
        <v>20444</v>
      </c>
      <c r="S4" s="435" t="n">
        <v>1924</v>
      </c>
    </row>
    <row r="5" customFormat="false" ht="11.1" hidden="false" customHeight="true" outlineLevel="0" collapsed="false">
      <c r="A5" s="436" t="n">
        <v>1</v>
      </c>
      <c r="B5" s="301" t="s">
        <v>422</v>
      </c>
      <c r="C5" s="437" t="s">
        <v>116</v>
      </c>
      <c r="D5" s="438" t="s">
        <v>116</v>
      </c>
      <c r="E5" s="438" t="s">
        <v>116</v>
      </c>
      <c r="F5" s="438" t="s">
        <v>116</v>
      </c>
      <c r="G5" s="438" t="s">
        <v>116</v>
      </c>
      <c r="H5" s="438" t="s">
        <v>116</v>
      </c>
      <c r="I5" s="438" t="s">
        <v>116</v>
      </c>
      <c r="J5" s="439" t="n">
        <v>30</v>
      </c>
      <c r="K5" s="436" t="n">
        <v>1</v>
      </c>
      <c r="L5" s="301" t="s">
        <v>422</v>
      </c>
      <c r="M5" s="437" t="s">
        <v>116</v>
      </c>
      <c r="N5" s="438" t="s">
        <v>116</v>
      </c>
      <c r="O5" s="438" t="s">
        <v>116</v>
      </c>
      <c r="P5" s="438" t="s">
        <v>116</v>
      </c>
      <c r="Q5" s="438" t="n">
        <v>30</v>
      </c>
      <c r="R5" s="438" t="s">
        <v>116</v>
      </c>
      <c r="S5" s="439" t="s">
        <v>116</v>
      </c>
    </row>
    <row r="6" customFormat="false" ht="11.1" hidden="false" customHeight="true" outlineLevel="0" collapsed="false">
      <c r="A6" s="436" t="n">
        <v>2</v>
      </c>
      <c r="B6" s="301" t="s">
        <v>423</v>
      </c>
      <c r="C6" s="437" t="s">
        <v>116</v>
      </c>
      <c r="D6" s="438" t="n">
        <v>339</v>
      </c>
      <c r="E6" s="438" t="s">
        <v>116</v>
      </c>
      <c r="F6" s="438" t="s">
        <v>116</v>
      </c>
      <c r="G6" s="438" t="s">
        <v>116</v>
      </c>
      <c r="H6" s="438" t="s">
        <v>116</v>
      </c>
      <c r="I6" s="438" t="s">
        <v>116</v>
      </c>
      <c r="J6" s="439" t="n">
        <v>8</v>
      </c>
      <c r="K6" s="436" t="n">
        <v>2</v>
      </c>
      <c r="L6" s="301" t="s">
        <v>423</v>
      </c>
      <c r="M6" s="437" t="s">
        <v>116</v>
      </c>
      <c r="N6" s="438" t="s">
        <v>116</v>
      </c>
      <c r="O6" s="438" t="s">
        <v>116</v>
      </c>
      <c r="P6" s="438" t="n">
        <v>183</v>
      </c>
      <c r="Q6" s="438" t="s">
        <v>116</v>
      </c>
      <c r="R6" s="438" t="n">
        <v>519</v>
      </c>
      <c r="S6" s="439" t="n">
        <v>3</v>
      </c>
    </row>
    <row r="7" customFormat="false" ht="11.1" hidden="false" customHeight="true" outlineLevel="0" collapsed="false">
      <c r="A7" s="436" t="n">
        <v>3</v>
      </c>
      <c r="B7" s="301" t="s">
        <v>424</v>
      </c>
      <c r="C7" s="437" t="s">
        <v>116</v>
      </c>
      <c r="D7" s="438" t="s">
        <v>116</v>
      </c>
      <c r="E7" s="438" t="s">
        <v>116</v>
      </c>
      <c r="F7" s="438" t="s">
        <v>116</v>
      </c>
      <c r="G7" s="438" t="s">
        <v>116</v>
      </c>
      <c r="H7" s="438" t="n">
        <v>143</v>
      </c>
      <c r="I7" s="438" t="s">
        <v>116</v>
      </c>
      <c r="J7" s="439" t="s">
        <v>116</v>
      </c>
      <c r="K7" s="436" t="n">
        <v>3</v>
      </c>
      <c r="L7" s="301" t="s">
        <v>424</v>
      </c>
      <c r="M7" s="437" t="n">
        <v>30</v>
      </c>
      <c r="N7" s="438" t="s">
        <v>116</v>
      </c>
      <c r="O7" s="438" t="s">
        <v>116</v>
      </c>
      <c r="P7" s="438" t="s">
        <v>116</v>
      </c>
      <c r="Q7" s="438" t="s">
        <v>116</v>
      </c>
      <c r="R7" s="438" t="s">
        <v>116</v>
      </c>
      <c r="S7" s="439" t="s">
        <v>116</v>
      </c>
    </row>
    <row r="8" customFormat="false" ht="11.1" hidden="false" customHeight="true" outlineLevel="0" collapsed="false">
      <c r="A8" s="436" t="n">
        <v>4</v>
      </c>
      <c r="B8" s="301" t="s">
        <v>425</v>
      </c>
      <c r="C8" s="437" t="s">
        <v>116</v>
      </c>
      <c r="D8" s="438" t="n">
        <v>112</v>
      </c>
      <c r="E8" s="438" t="n">
        <v>30</v>
      </c>
      <c r="F8" s="438" t="s">
        <v>116</v>
      </c>
      <c r="G8" s="438" t="s">
        <v>116</v>
      </c>
      <c r="H8" s="438" t="s">
        <v>116</v>
      </c>
      <c r="I8" s="438" t="n">
        <v>44</v>
      </c>
      <c r="J8" s="439" t="n">
        <v>20</v>
      </c>
      <c r="K8" s="436" t="n">
        <v>4</v>
      </c>
      <c r="L8" s="301" t="s">
        <v>425</v>
      </c>
      <c r="M8" s="437" t="s">
        <v>116</v>
      </c>
      <c r="N8" s="438" t="s">
        <v>116</v>
      </c>
      <c r="O8" s="438" t="s">
        <v>116</v>
      </c>
      <c r="P8" s="438" t="n">
        <v>9</v>
      </c>
      <c r="Q8" s="438" t="s">
        <v>116</v>
      </c>
      <c r="R8" s="438" t="s">
        <v>116</v>
      </c>
      <c r="S8" s="439" t="s">
        <v>116</v>
      </c>
    </row>
    <row r="9" customFormat="false" ht="11.1" hidden="false" customHeight="true" outlineLevel="0" collapsed="false">
      <c r="A9" s="436" t="n">
        <v>5</v>
      </c>
      <c r="B9" s="301" t="s">
        <v>426</v>
      </c>
      <c r="C9" s="437" t="s">
        <v>116</v>
      </c>
      <c r="D9" s="438" t="s">
        <v>116</v>
      </c>
      <c r="E9" s="438" t="s">
        <v>116</v>
      </c>
      <c r="F9" s="438" t="s">
        <v>116</v>
      </c>
      <c r="G9" s="438" t="s">
        <v>116</v>
      </c>
      <c r="H9" s="438" t="s">
        <v>116</v>
      </c>
      <c r="I9" s="438" t="s">
        <v>116</v>
      </c>
      <c r="J9" s="439" t="s">
        <v>116</v>
      </c>
      <c r="K9" s="436" t="n">
        <v>5</v>
      </c>
      <c r="L9" s="301" t="s">
        <v>426</v>
      </c>
      <c r="M9" s="437" t="s">
        <v>116</v>
      </c>
      <c r="N9" s="438" t="s">
        <v>116</v>
      </c>
      <c r="O9" s="438" t="s">
        <v>116</v>
      </c>
      <c r="P9" s="438" t="s">
        <v>116</v>
      </c>
      <c r="Q9" s="438" t="s">
        <v>116</v>
      </c>
      <c r="R9" s="438" t="s">
        <v>116</v>
      </c>
      <c r="S9" s="439" t="s">
        <v>116</v>
      </c>
    </row>
    <row r="10" customFormat="false" ht="11.1" hidden="false" customHeight="true" outlineLevel="0" collapsed="false">
      <c r="A10" s="436" t="n">
        <v>6</v>
      </c>
      <c r="B10" s="301" t="s">
        <v>427</v>
      </c>
      <c r="C10" s="437" t="n">
        <v>520</v>
      </c>
      <c r="D10" s="438" t="n">
        <v>1203</v>
      </c>
      <c r="E10" s="438" t="n">
        <v>110</v>
      </c>
      <c r="F10" s="438" t="n">
        <v>194</v>
      </c>
      <c r="G10" s="438" t="n">
        <v>60</v>
      </c>
      <c r="H10" s="438" t="n">
        <v>63</v>
      </c>
      <c r="I10" s="438" t="n">
        <v>99</v>
      </c>
      <c r="J10" s="439" t="n">
        <v>2028</v>
      </c>
      <c r="K10" s="436" t="n">
        <v>6</v>
      </c>
      <c r="L10" s="301" t="s">
        <v>427</v>
      </c>
      <c r="M10" s="437" t="n">
        <v>150</v>
      </c>
      <c r="N10" s="438" t="n">
        <v>75</v>
      </c>
      <c r="O10" s="438" t="s">
        <v>116</v>
      </c>
      <c r="P10" s="438" t="n">
        <v>1152</v>
      </c>
      <c r="Q10" s="438" t="n">
        <v>30</v>
      </c>
      <c r="R10" s="438" t="n">
        <v>19050</v>
      </c>
      <c r="S10" s="439" t="s">
        <v>116</v>
      </c>
    </row>
    <row r="11" customFormat="false" ht="11.1" hidden="false" customHeight="true" outlineLevel="0" collapsed="false">
      <c r="A11" s="436" t="n">
        <v>7</v>
      </c>
      <c r="B11" s="301" t="s">
        <v>428</v>
      </c>
      <c r="C11" s="437" t="s">
        <v>116</v>
      </c>
      <c r="D11" s="438" t="n">
        <v>3</v>
      </c>
      <c r="E11" s="438" t="s">
        <v>116</v>
      </c>
      <c r="F11" s="438" t="s">
        <v>116</v>
      </c>
      <c r="G11" s="438" t="s">
        <v>116</v>
      </c>
      <c r="H11" s="438" t="s">
        <v>116</v>
      </c>
      <c r="I11" s="438" t="s">
        <v>116</v>
      </c>
      <c r="J11" s="439" t="s">
        <v>116</v>
      </c>
      <c r="K11" s="436" t="n">
        <v>7</v>
      </c>
      <c r="L11" s="301" t="s">
        <v>428</v>
      </c>
      <c r="M11" s="437" t="s">
        <v>116</v>
      </c>
      <c r="N11" s="438" t="s">
        <v>116</v>
      </c>
      <c r="O11" s="438" t="s">
        <v>116</v>
      </c>
      <c r="P11" s="438" t="s">
        <v>116</v>
      </c>
      <c r="Q11" s="438" t="s">
        <v>116</v>
      </c>
      <c r="R11" s="438" t="s">
        <v>116</v>
      </c>
      <c r="S11" s="439" t="s">
        <v>116</v>
      </c>
    </row>
    <row r="12" customFormat="false" ht="11.1" hidden="false" customHeight="true" outlineLevel="0" collapsed="false">
      <c r="A12" s="436" t="n">
        <v>8</v>
      </c>
      <c r="B12" s="301" t="s">
        <v>429</v>
      </c>
      <c r="C12" s="437" t="n">
        <v>872</v>
      </c>
      <c r="D12" s="438" t="n">
        <v>985</v>
      </c>
      <c r="E12" s="438" t="n">
        <v>713</v>
      </c>
      <c r="F12" s="438" t="n">
        <v>14</v>
      </c>
      <c r="G12" s="438" t="s">
        <v>116</v>
      </c>
      <c r="H12" s="438" t="n">
        <v>456</v>
      </c>
      <c r="I12" s="438" t="n">
        <v>35</v>
      </c>
      <c r="J12" s="439" t="n">
        <v>73</v>
      </c>
      <c r="K12" s="436" t="n">
        <v>8</v>
      </c>
      <c r="L12" s="301" t="s">
        <v>429</v>
      </c>
      <c r="M12" s="437" t="n">
        <v>87</v>
      </c>
      <c r="N12" s="438" t="n">
        <v>30</v>
      </c>
      <c r="O12" s="438" t="n">
        <v>105</v>
      </c>
      <c r="P12" s="438" t="n">
        <v>186</v>
      </c>
      <c r="Q12" s="438" t="n">
        <v>58</v>
      </c>
      <c r="R12" s="438" t="n">
        <v>198</v>
      </c>
      <c r="S12" s="439" t="n">
        <v>1834</v>
      </c>
    </row>
    <row r="13" customFormat="false" ht="11.1" hidden="false" customHeight="true" outlineLevel="0" collapsed="false">
      <c r="A13" s="436" t="n">
        <v>9</v>
      </c>
      <c r="B13" s="301" t="s">
        <v>430</v>
      </c>
      <c r="C13" s="437" t="n">
        <v>13</v>
      </c>
      <c r="D13" s="438" t="s">
        <v>116</v>
      </c>
      <c r="E13" s="438" t="s">
        <v>116</v>
      </c>
      <c r="F13" s="438" t="s">
        <v>116</v>
      </c>
      <c r="G13" s="438" t="s">
        <v>116</v>
      </c>
      <c r="H13" s="438" t="s">
        <v>116</v>
      </c>
      <c r="I13" s="438" t="s">
        <v>116</v>
      </c>
      <c r="J13" s="439" t="s">
        <v>116</v>
      </c>
      <c r="K13" s="436" t="n">
        <v>9</v>
      </c>
      <c r="L13" s="301" t="s">
        <v>430</v>
      </c>
      <c r="M13" s="437" t="n">
        <v>46</v>
      </c>
      <c r="N13" s="438" t="s">
        <v>116</v>
      </c>
      <c r="O13" s="438" t="s">
        <v>116</v>
      </c>
      <c r="P13" s="438" t="s">
        <v>116</v>
      </c>
      <c r="Q13" s="438" t="s">
        <v>116</v>
      </c>
      <c r="R13" s="438" t="s">
        <v>116</v>
      </c>
      <c r="S13" s="439" t="s">
        <v>116</v>
      </c>
    </row>
    <row r="14" customFormat="false" ht="11.1" hidden="false" customHeight="true" outlineLevel="0" collapsed="false">
      <c r="A14" s="436" t="n">
        <v>10</v>
      </c>
      <c r="B14" s="301" t="s">
        <v>431</v>
      </c>
      <c r="C14" s="437" t="n">
        <v>60</v>
      </c>
      <c r="D14" s="438" t="n">
        <v>9057</v>
      </c>
      <c r="E14" s="438" t="n">
        <v>361</v>
      </c>
      <c r="F14" s="438" t="n">
        <v>60</v>
      </c>
      <c r="G14" s="438" t="s">
        <v>116</v>
      </c>
      <c r="H14" s="438" t="s">
        <v>116</v>
      </c>
      <c r="I14" s="438" t="s">
        <v>116</v>
      </c>
      <c r="J14" s="439" t="n">
        <v>24</v>
      </c>
      <c r="K14" s="436" t="n">
        <v>10</v>
      </c>
      <c r="L14" s="301" t="s">
        <v>431</v>
      </c>
      <c r="M14" s="437" t="n">
        <v>232</v>
      </c>
      <c r="N14" s="438" t="s">
        <v>116</v>
      </c>
      <c r="O14" s="438" t="s">
        <v>116</v>
      </c>
      <c r="P14" s="438" t="n">
        <v>255</v>
      </c>
      <c r="Q14" s="438" t="n">
        <v>30</v>
      </c>
      <c r="R14" s="438" t="n">
        <v>265</v>
      </c>
      <c r="S14" s="439" t="s">
        <v>116</v>
      </c>
    </row>
    <row r="15" customFormat="false" ht="11.1" hidden="false" customHeight="true" outlineLevel="0" collapsed="false">
      <c r="A15" s="436" t="n">
        <v>11</v>
      </c>
      <c r="B15" s="301" t="s">
        <v>432</v>
      </c>
      <c r="C15" s="437" t="n">
        <v>289</v>
      </c>
      <c r="D15" s="438" t="n">
        <v>3696</v>
      </c>
      <c r="E15" s="438" t="n">
        <v>2135</v>
      </c>
      <c r="F15" s="438" t="n">
        <v>7541</v>
      </c>
      <c r="G15" s="438" t="n">
        <v>544</v>
      </c>
      <c r="H15" s="438" t="n">
        <v>36</v>
      </c>
      <c r="I15" s="438" t="n">
        <v>50</v>
      </c>
      <c r="J15" s="439" t="n">
        <v>97</v>
      </c>
      <c r="K15" s="436" t="n">
        <v>11</v>
      </c>
      <c r="L15" s="301" t="s">
        <v>432</v>
      </c>
      <c r="M15" s="437" t="n">
        <v>52</v>
      </c>
      <c r="N15" s="438" t="n">
        <v>249</v>
      </c>
      <c r="O15" s="438" t="s">
        <v>116</v>
      </c>
      <c r="P15" s="438" t="n">
        <v>837</v>
      </c>
      <c r="Q15" s="438" t="n">
        <v>2575</v>
      </c>
      <c r="R15" s="438" t="n">
        <v>412</v>
      </c>
      <c r="S15" s="439" t="n">
        <v>87</v>
      </c>
    </row>
    <row r="16" s="573" customFormat="true" ht="11.1" hidden="false" customHeight="true" outlineLevel="0" collapsed="false">
      <c r="A16" s="432" t="s">
        <v>433</v>
      </c>
      <c r="B16" s="432"/>
      <c r="C16" s="433" t="n">
        <v>764</v>
      </c>
      <c r="D16" s="434" t="n">
        <v>121</v>
      </c>
      <c r="E16" s="434" t="n">
        <v>292</v>
      </c>
      <c r="F16" s="434" t="n">
        <v>1302</v>
      </c>
      <c r="G16" s="434" t="s">
        <v>116</v>
      </c>
      <c r="H16" s="434" t="n">
        <v>149</v>
      </c>
      <c r="I16" s="434" t="n">
        <v>67</v>
      </c>
      <c r="J16" s="435" t="n">
        <v>2</v>
      </c>
      <c r="K16" s="432" t="s">
        <v>433</v>
      </c>
      <c r="L16" s="432"/>
      <c r="M16" s="433" t="n">
        <v>265</v>
      </c>
      <c r="N16" s="434" t="n">
        <v>106</v>
      </c>
      <c r="O16" s="434" t="s">
        <v>116</v>
      </c>
      <c r="P16" s="434" t="n">
        <v>12</v>
      </c>
      <c r="Q16" s="434" t="n">
        <v>7</v>
      </c>
      <c r="R16" s="434" t="s">
        <v>116</v>
      </c>
      <c r="S16" s="435" t="s">
        <v>116</v>
      </c>
    </row>
    <row r="17" customFormat="false" ht="11.1" hidden="false" customHeight="true" outlineLevel="0" collapsed="false">
      <c r="A17" s="436" t="n">
        <v>12</v>
      </c>
      <c r="B17" s="301" t="s">
        <v>434</v>
      </c>
      <c r="C17" s="437" t="n">
        <v>375</v>
      </c>
      <c r="D17" s="438" t="n">
        <v>82</v>
      </c>
      <c r="E17" s="438" t="n">
        <v>137</v>
      </c>
      <c r="F17" s="438" t="s">
        <v>116</v>
      </c>
      <c r="G17" s="438" t="s">
        <v>116</v>
      </c>
      <c r="H17" s="438" t="s">
        <v>116</v>
      </c>
      <c r="I17" s="438" t="s">
        <v>116</v>
      </c>
      <c r="J17" s="439" t="s">
        <v>116</v>
      </c>
      <c r="K17" s="436" t="n">
        <v>12</v>
      </c>
      <c r="L17" s="301" t="s">
        <v>434</v>
      </c>
      <c r="M17" s="437" t="s">
        <v>116</v>
      </c>
      <c r="N17" s="438" t="s">
        <v>116</v>
      </c>
      <c r="O17" s="438" t="s">
        <v>116</v>
      </c>
      <c r="P17" s="438" t="s">
        <v>116</v>
      </c>
      <c r="Q17" s="438" t="n">
        <v>1</v>
      </c>
      <c r="R17" s="438" t="s">
        <v>116</v>
      </c>
      <c r="S17" s="439" t="s">
        <v>116</v>
      </c>
    </row>
    <row r="18" customFormat="false" ht="11.1" hidden="false" customHeight="true" outlineLevel="0" collapsed="false">
      <c r="A18" s="436" t="n">
        <v>13</v>
      </c>
      <c r="B18" s="301" t="s">
        <v>435</v>
      </c>
      <c r="C18" s="437" t="n">
        <v>243</v>
      </c>
      <c r="D18" s="438" t="n">
        <v>5</v>
      </c>
      <c r="E18" s="438" t="s">
        <v>116</v>
      </c>
      <c r="F18" s="438" t="n">
        <v>605</v>
      </c>
      <c r="G18" s="438" t="s">
        <v>116</v>
      </c>
      <c r="H18" s="438" t="n">
        <v>90</v>
      </c>
      <c r="I18" s="438" t="s">
        <v>116</v>
      </c>
      <c r="J18" s="439" t="s">
        <v>116</v>
      </c>
      <c r="K18" s="436" t="n">
        <v>13</v>
      </c>
      <c r="L18" s="301" t="s">
        <v>435</v>
      </c>
      <c r="M18" s="437" t="n">
        <v>183</v>
      </c>
      <c r="N18" s="438" t="n">
        <v>104</v>
      </c>
      <c r="O18" s="438" t="s">
        <v>116</v>
      </c>
      <c r="P18" s="438" t="n">
        <v>8</v>
      </c>
      <c r="Q18" s="438" t="n">
        <v>6</v>
      </c>
      <c r="R18" s="438" t="s">
        <v>116</v>
      </c>
      <c r="S18" s="439" t="s">
        <v>116</v>
      </c>
    </row>
    <row r="19" customFormat="false" ht="11.1" hidden="false" customHeight="true" outlineLevel="0" collapsed="false">
      <c r="A19" s="436" t="n">
        <v>14</v>
      </c>
      <c r="B19" s="301" t="s">
        <v>436</v>
      </c>
      <c r="C19" s="437" t="n">
        <v>136</v>
      </c>
      <c r="D19" s="438" t="n">
        <v>24</v>
      </c>
      <c r="E19" s="438" t="s">
        <v>116</v>
      </c>
      <c r="F19" s="438" t="n">
        <v>697</v>
      </c>
      <c r="G19" s="438" t="s">
        <v>116</v>
      </c>
      <c r="H19" s="438" t="n">
        <v>59</v>
      </c>
      <c r="I19" s="438" t="s">
        <v>116</v>
      </c>
      <c r="J19" s="439" t="n">
        <v>1</v>
      </c>
      <c r="K19" s="436" t="n">
        <v>14</v>
      </c>
      <c r="L19" s="301" t="s">
        <v>436</v>
      </c>
      <c r="M19" s="437" t="s">
        <v>116</v>
      </c>
      <c r="N19" s="438" t="n">
        <v>2</v>
      </c>
      <c r="O19" s="438" t="s">
        <v>116</v>
      </c>
      <c r="P19" s="438" t="n">
        <v>4</v>
      </c>
      <c r="Q19" s="438" t="s">
        <v>116</v>
      </c>
      <c r="R19" s="438" t="s">
        <v>116</v>
      </c>
      <c r="S19" s="439" t="s">
        <v>116</v>
      </c>
    </row>
    <row r="20" customFormat="false" ht="11.1" hidden="false" customHeight="true" outlineLevel="0" collapsed="false">
      <c r="A20" s="436" t="n">
        <v>15</v>
      </c>
      <c r="B20" s="301" t="s">
        <v>437</v>
      </c>
      <c r="C20" s="437" t="n">
        <v>10</v>
      </c>
      <c r="D20" s="438" t="n">
        <v>10</v>
      </c>
      <c r="E20" s="438" t="s">
        <v>116</v>
      </c>
      <c r="F20" s="438" t="s">
        <v>116</v>
      </c>
      <c r="G20" s="438" t="s">
        <v>116</v>
      </c>
      <c r="H20" s="438" t="s">
        <v>116</v>
      </c>
      <c r="I20" s="438" t="s">
        <v>116</v>
      </c>
      <c r="J20" s="439" t="s">
        <v>116</v>
      </c>
      <c r="K20" s="436" t="n">
        <v>15</v>
      </c>
      <c r="L20" s="301" t="s">
        <v>437</v>
      </c>
      <c r="M20" s="437" t="s">
        <v>116</v>
      </c>
      <c r="N20" s="438" t="s">
        <v>116</v>
      </c>
      <c r="O20" s="438" t="s">
        <v>116</v>
      </c>
      <c r="P20" s="438" t="s">
        <v>116</v>
      </c>
      <c r="Q20" s="438" t="s">
        <v>116</v>
      </c>
      <c r="R20" s="438" t="s">
        <v>116</v>
      </c>
      <c r="S20" s="439" t="s">
        <v>116</v>
      </c>
    </row>
    <row r="21" customFormat="false" ht="11.1" hidden="false" customHeight="true" outlineLevel="0" collapsed="false">
      <c r="A21" s="436" t="n">
        <v>16</v>
      </c>
      <c r="B21" s="301" t="s">
        <v>438</v>
      </c>
      <c r="C21" s="437" t="s">
        <v>116</v>
      </c>
      <c r="D21" s="438" t="s">
        <v>116</v>
      </c>
      <c r="E21" s="438" t="s">
        <v>116</v>
      </c>
      <c r="F21" s="438" t="s">
        <v>116</v>
      </c>
      <c r="G21" s="438" t="s">
        <v>116</v>
      </c>
      <c r="H21" s="438" t="s">
        <v>116</v>
      </c>
      <c r="I21" s="438" t="n">
        <v>67</v>
      </c>
      <c r="J21" s="439" t="n">
        <v>1</v>
      </c>
      <c r="K21" s="436" t="n">
        <v>16</v>
      </c>
      <c r="L21" s="301" t="s">
        <v>438</v>
      </c>
      <c r="M21" s="437" t="n">
        <v>82</v>
      </c>
      <c r="N21" s="438" t="s">
        <v>116</v>
      </c>
      <c r="O21" s="438" t="s">
        <v>116</v>
      </c>
      <c r="P21" s="438" t="s">
        <v>116</v>
      </c>
      <c r="Q21" s="438" t="s">
        <v>116</v>
      </c>
      <c r="R21" s="438" t="s">
        <v>116</v>
      </c>
      <c r="S21" s="439" t="s">
        <v>116</v>
      </c>
    </row>
    <row r="22" customFormat="false" ht="11.1" hidden="false" customHeight="true" outlineLevel="0" collapsed="false">
      <c r="A22" s="436" t="n">
        <v>17</v>
      </c>
      <c r="B22" s="301" t="s">
        <v>439</v>
      </c>
      <c r="C22" s="437" t="s">
        <v>116</v>
      </c>
      <c r="D22" s="438" t="s">
        <v>116</v>
      </c>
      <c r="E22" s="438" t="n">
        <v>155</v>
      </c>
      <c r="F22" s="438" t="s">
        <v>116</v>
      </c>
      <c r="G22" s="438" t="s">
        <v>116</v>
      </c>
      <c r="H22" s="438" t="s">
        <v>116</v>
      </c>
      <c r="I22" s="438" t="s">
        <v>116</v>
      </c>
      <c r="J22" s="439" t="s">
        <v>116</v>
      </c>
      <c r="K22" s="436" t="n">
        <v>17</v>
      </c>
      <c r="L22" s="301" t="s">
        <v>439</v>
      </c>
      <c r="M22" s="437" t="s">
        <v>116</v>
      </c>
      <c r="N22" s="438" t="s">
        <v>116</v>
      </c>
      <c r="O22" s="438" t="s">
        <v>116</v>
      </c>
      <c r="P22" s="438" t="s">
        <v>116</v>
      </c>
      <c r="Q22" s="438" t="s">
        <v>116</v>
      </c>
      <c r="R22" s="438" t="s">
        <v>116</v>
      </c>
      <c r="S22" s="439" t="s">
        <v>116</v>
      </c>
    </row>
    <row r="23" s="573" customFormat="true" ht="11.1" hidden="false" customHeight="true" outlineLevel="0" collapsed="false">
      <c r="A23" s="432" t="s">
        <v>440</v>
      </c>
      <c r="B23" s="432"/>
      <c r="C23" s="433" t="n">
        <v>604</v>
      </c>
      <c r="D23" s="434" t="n">
        <v>262</v>
      </c>
      <c r="E23" s="434" t="n">
        <v>77</v>
      </c>
      <c r="F23" s="434" t="n">
        <v>569</v>
      </c>
      <c r="G23" s="434" t="n">
        <v>16</v>
      </c>
      <c r="H23" s="434" t="n">
        <v>97</v>
      </c>
      <c r="I23" s="434" t="n">
        <v>64</v>
      </c>
      <c r="J23" s="435" t="n">
        <v>60</v>
      </c>
      <c r="K23" s="432" t="s">
        <v>440</v>
      </c>
      <c r="L23" s="432"/>
      <c r="M23" s="433" t="n">
        <v>107</v>
      </c>
      <c r="N23" s="434" t="n">
        <v>149</v>
      </c>
      <c r="O23" s="434" t="n">
        <v>30</v>
      </c>
      <c r="P23" s="434" t="n">
        <v>66</v>
      </c>
      <c r="Q23" s="434" t="n">
        <v>98</v>
      </c>
      <c r="R23" s="434" t="n">
        <v>564</v>
      </c>
      <c r="S23" s="435" t="n">
        <v>92</v>
      </c>
    </row>
    <row r="24" customFormat="false" ht="11.1" hidden="false" customHeight="true" outlineLevel="0" collapsed="false">
      <c r="A24" s="436" t="n">
        <v>18</v>
      </c>
      <c r="B24" s="301" t="s">
        <v>441</v>
      </c>
      <c r="C24" s="437" t="s">
        <v>116</v>
      </c>
      <c r="D24" s="438" t="s">
        <v>116</v>
      </c>
      <c r="E24" s="438" t="s">
        <v>116</v>
      </c>
      <c r="F24" s="438" t="s">
        <v>116</v>
      </c>
      <c r="G24" s="438" t="s">
        <v>116</v>
      </c>
      <c r="H24" s="438" t="s">
        <v>116</v>
      </c>
      <c r="I24" s="438" t="s">
        <v>116</v>
      </c>
      <c r="J24" s="439" t="s">
        <v>116</v>
      </c>
      <c r="K24" s="436" t="n">
        <v>18</v>
      </c>
      <c r="L24" s="301" t="s">
        <v>441</v>
      </c>
      <c r="M24" s="437" t="s">
        <v>116</v>
      </c>
      <c r="N24" s="438" t="s">
        <v>116</v>
      </c>
      <c r="O24" s="438" t="s">
        <v>116</v>
      </c>
      <c r="P24" s="438" t="s">
        <v>116</v>
      </c>
      <c r="Q24" s="438" t="s">
        <v>116</v>
      </c>
      <c r="R24" s="438" t="s">
        <v>116</v>
      </c>
      <c r="S24" s="439" t="s">
        <v>116</v>
      </c>
    </row>
    <row r="25" customFormat="false" ht="11.1" hidden="false" customHeight="true" outlineLevel="0" collapsed="false">
      <c r="A25" s="436" t="n">
        <v>19</v>
      </c>
      <c r="B25" s="301" t="s">
        <v>442</v>
      </c>
      <c r="C25" s="437" t="s">
        <v>116</v>
      </c>
      <c r="D25" s="438" t="s">
        <v>116</v>
      </c>
      <c r="E25" s="438" t="s">
        <v>116</v>
      </c>
      <c r="F25" s="438" t="s">
        <v>116</v>
      </c>
      <c r="G25" s="438" t="s">
        <v>116</v>
      </c>
      <c r="H25" s="438" t="s">
        <v>116</v>
      </c>
      <c r="I25" s="438" t="s">
        <v>116</v>
      </c>
      <c r="J25" s="439" t="s">
        <v>116</v>
      </c>
      <c r="K25" s="436" t="n">
        <v>19</v>
      </c>
      <c r="L25" s="301" t="s">
        <v>442</v>
      </c>
      <c r="M25" s="437" t="s">
        <v>116</v>
      </c>
      <c r="N25" s="438" t="s">
        <v>116</v>
      </c>
      <c r="O25" s="438" t="s">
        <v>116</v>
      </c>
      <c r="P25" s="438" t="s">
        <v>116</v>
      </c>
      <c r="Q25" s="438" t="s">
        <v>116</v>
      </c>
      <c r="R25" s="438" t="s">
        <v>116</v>
      </c>
      <c r="S25" s="439" t="s">
        <v>116</v>
      </c>
    </row>
    <row r="26" customFormat="false" ht="11.1" hidden="false" customHeight="true" outlineLevel="0" collapsed="false">
      <c r="A26" s="436" t="n">
        <v>20</v>
      </c>
      <c r="B26" s="301" t="s">
        <v>443</v>
      </c>
      <c r="C26" s="437" t="s">
        <v>116</v>
      </c>
      <c r="D26" s="438" t="s">
        <v>116</v>
      </c>
      <c r="E26" s="438" t="s">
        <v>116</v>
      </c>
      <c r="F26" s="438" t="n">
        <v>3</v>
      </c>
      <c r="G26" s="438" t="s">
        <v>116</v>
      </c>
      <c r="H26" s="438" t="s">
        <v>116</v>
      </c>
      <c r="I26" s="438" t="s">
        <v>116</v>
      </c>
      <c r="J26" s="439" t="s">
        <v>116</v>
      </c>
      <c r="K26" s="436" t="n">
        <v>20</v>
      </c>
      <c r="L26" s="301" t="s">
        <v>443</v>
      </c>
      <c r="M26" s="437" t="s">
        <v>116</v>
      </c>
      <c r="N26" s="438" t="s">
        <v>116</v>
      </c>
      <c r="O26" s="438" t="s">
        <v>116</v>
      </c>
      <c r="P26" s="438" t="s">
        <v>116</v>
      </c>
      <c r="Q26" s="438" t="s">
        <v>116</v>
      </c>
      <c r="R26" s="438" t="s">
        <v>116</v>
      </c>
      <c r="S26" s="439" t="s">
        <v>116</v>
      </c>
    </row>
    <row r="27" customFormat="false" ht="11.1" hidden="false" customHeight="true" outlineLevel="0" collapsed="false">
      <c r="A27" s="436" t="n">
        <v>21</v>
      </c>
      <c r="B27" s="301" t="s">
        <v>444</v>
      </c>
      <c r="C27" s="437" t="n">
        <v>15</v>
      </c>
      <c r="D27" s="438" t="n">
        <v>147</v>
      </c>
      <c r="E27" s="438" t="s">
        <v>116</v>
      </c>
      <c r="F27" s="438" t="s">
        <v>116</v>
      </c>
      <c r="G27" s="438" t="s">
        <v>116</v>
      </c>
      <c r="H27" s="438" t="s">
        <v>116</v>
      </c>
      <c r="I27" s="438" t="s">
        <v>116</v>
      </c>
      <c r="J27" s="439" t="n">
        <v>1</v>
      </c>
      <c r="K27" s="436" t="n">
        <v>21</v>
      </c>
      <c r="L27" s="301" t="s">
        <v>444</v>
      </c>
      <c r="M27" s="437" t="n">
        <v>46</v>
      </c>
      <c r="N27" s="438" t="s">
        <v>116</v>
      </c>
      <c r="O27" s="438" t="s">
        <v>116</v>
      </c>
      <c r="P27" s="438" t="n">
        <v>35</v>
      </c>
      <c r="Q27" s="438" t="s">
        <v>116</v>
      </c>
      <c r="R27" s="438" t="n">
        <v>12</v>
      </c>
      <c r="S27" s="439" t="s">
        <v>116</v>
      </c>
    </row>
    <row r="28" customFormat="false" ht="11.1" hidden="false" customHeight="true" outlineLevel="0" collapsed="false">
      <c r="A28" s="436" t="n">
        <v>22</v>
      </c>
      <c r="B28" s="301" t="s">
        <v>445</v>
      </c>
      <c r="C28" s="437" t="n">
        <v>3</v>
      </c>
      <c r="D28" s="438" t="n">
        <v>11</v>
      </c>
      <c r="E28" s="438" t="n">
        <v>9</v>
      </c>
      <c r="F28" s="438" t="n">
        <v>150</v>
      </c>
      <c r="G28" s="438" t="s">
        <v>116</v>
      </c>
      <c r="H28" s="438" t="s">
        <v>116</v>
      </c>
      <c r="I28" s="438" t="s">
        <v>116</v>
      </c>
      <c r="J28" s="439" t="n">
        <v>36</v>
      </c>
      <c r="K28" s="436" t="n">
        <v>22</v>
      </c>
      <c r="L28" s="301" t="s">
        <v>445</v>
      </c>
      <c r="M28" s="437" t="s">
        <v>116</v>
      </c>
      <c r="N28" s="438" t="s">
        <v>116</v>
      </c>
      <c r="O28" s="438" t="n">
        <v>15</v>
      </c>
      <c r="P28" s="438" t="s">
        <v>116</v>
      </c>
      <c r="Q28" s="438" t="s">
        <v>116</v>
      </c>
      <c r="R28" s="438" t="n">
        <v>14</v>
      </c>
      <c r="S28" s="439" t="n">
        <v>26</v>
      </c>
    </row>
    <row r="29" customFormat="false" ht="11.1" hidden="false" customHeight="true" outlineLevel="0" collapsed="false">
      <c r="A29" s="436" t="n">
        <v>23</v>
      </c>
      <c r="B29" s="301" t="s">
        <v>446</v>
      </c>
      <c r="C29" s="437" t="s">
        <v>116</v>
      </c>
      <c r="D29" s="438" t="n">
        <v>9</v>
      </c>
      <c r="E29" s="438" t="s">
        <v>116</v>
      </c>
      <c r="F29" s="438" t="s">
        <v>116</v>
      </c>
      <c r="G29" s="438" t="s">
        <v>116</v>
      </c>
      <c r="H29" s="438" t="s">
        <v>116</v>
      </c>
      <c r="I29" s="438" t="s">
        <v>116</v>
      </c>
      <c r="J29" s="439" t="s">
        <v>116</v>
      </c>
      <c r="K29" s="436" t="n">
        <v>23</v>
      </c>
      <c r="L29" s="301" t="s">
        <v>446</v>
      </c>
      <c r="M29" s="437" t="s">
        <v>116</v>
      </c>
      <c r="N29" s="438" t="n">
        <v>26</v>
      </c>
      <c r="O29" s="438" t="s">
        <v>116</v>
      </c>
      <c r="P29" s="438" t="s">
        <v>116</v>
      </c>
      <c r="Q29" s="438" t="s">
        <v>116</v>
      </c>
      <c r="R29" s="438" t="s">
        <v>116</v>
      </c>
      <c r="S29" s="439" t="s">
        <v>116</v>
      </c>
    </row>
    <row r="30" customFormat="false" ht="11.1" hidden="false" customHeight="true" outlineLevel="0" collapsed="false">
      <c r="A30" s="436" t="n">
        <v>24</v>
      </c>
      <c r="B30" s="301" t="s">
        <v>447</v>
      </c>
      <c r="C30" s="437" t="s">
        <v>116</v>
      </c>
      <c r="D30" s="438" t="s">
        <v>116</v>
      </c>
      <c r="E30" s="438" t="s">
        <v>116</v>
      </c>
      <c r="F30" s="438" t="s">
        <v>116</v>
      </c>
      <c r="G30" s="438" t="s">
        <v>116</v>
      </c>
      <c r="H30" s="438" t="s">
        <v>116</v>
      </c>
      <c r="I30" s="438" t="s">
        <v>116</v>
      </c>
      <c r="J30" s="439" t="s">
        <v>116</v>
      </c>
      <c r="K30" s="436" t="n">
        <v>24</v>
      </c>
      <c r="L30" s="301" t="s">
        <v>447</v>
      </c>
      <c r="M30" s="437" t="s">
        <v>116</v>
      </c>
      <c r="N30" s="438" t="s">
        <v>116</v>
      </c>
      <c r="O30" s="438" t="s">
        <v>116</v>
      </c>
      <c r="P30" s="438" t="s">
        <v>116</v>
      </c>
      <c r="Q30" s="438" t="s">
        <v>116</v>
      </c>
      <c r="R30" s="438" t="s">
        <v>116</v>
      </c>
      <c r="S30" s="439" t="s">
        <v>116</v>
      </c>
    </row>
    <row r="31" customFormat="false" ht="11.1" hidden="false" customHeight="true" outlineLevel="0" collapsed="false">
      <c r="A31" s="436" t="n">
        <v>25</v>
      </c>
      <c r="B31" s="301" t="s">
        <v>448</v>
      </c>
      <c r="C31" s="437" t="s">
        <v>116</v>
      </c>
      <c r="D31" s="438" t="s">
        <v>116</v>
      </c>
      <c r="E31" s="438" t="s">
        <v>116</v>
      </c>
      <c r="F31" s="438" t="s">
        <v>116</v>
      </c>
      <c r="G31" s="438" t="s">
        <v>116</v>
      </c>
      <c r="H31" s="438" t="s">
        <v>116</v>
      </c>
      <c r="I31" s="438" t="s">
        <v>116</v>
      </c>
      <c r="J31" s="439" t="s">
        <v>116</v>
      </c>
      <c r="K31" s="436" t="n">
        <v>25</v>
      </c>
      <c r="L31" s="301" t="s">
        <v>448</v>
      </c>
      <c r="M31" s="437" t="s">
        <v>116</v>
      </c>
      <c r="N31" s="438" t="s">
        <v>116</v>
      </c>
      <c r="O31" s="438" t="s">
        <v>116</v>
      </c>
      <c r="P31" s="438" t="s">
        <v>116</v>
      </c>
      <c r="Q31" s="438" t="s">
        <v>116</v>
      </c>
      <c r="R31" s="438" t="s">
        <v>116</v>
      </c>
      <c r="S31" s="439" t="s">
        <v>116</v>
      </c>
    </row>
    <row r="32" customFormat="false" ht="11.1" hidden="false" customHeight="true" outlineLevel="0" collapsed="false">
      <c r="A32" s="436" t="n">
        <v>26</v>
      </c>
      <c r="B32" s="301" t="s">
        <v>449</v>
      </c>
      <c r="C32" s="437" t="n">
        <v>2</v>
      </c>
      <c r="D32" s="438" t="s">
        <v>116</v>
      </c>
      <c r="E32" s="438" t="s">
        <v>116</v>
      </c>
      <c r="F32" s="438" t="s">
        <v>116</v>
      </c>
      <c r="G32" s="438" t="s">
        <v>116</v>
      </c>
      <c r="H32" s="438" t="s">
        <v>116</v>
      </c>
      <c r="I32" s="438" t="s">
        <v>116</v>
      </c>
      <c r="J32" s="439" t="n">
        <v>3</v>
      </c>
      <c r="K32" s="436" t="n">
        <v>26</v>
      </c>
      <c r="L32" s="301" t="s">
        <v>449</v>
      </c>
      <c r="M32" s="437" t="s">
        <v>116</v>
      </c>
      <c r="N32" s="438" t="s">
        <v>116</v>
      </c>
      <c r="O32" s="438" t="s">
        <v>116</v>
      </c>
      <c r="P32" s="438" t="s">
        <v>116</v>
      </c>
      <c r="Q32" s="438" t="s">
        <v>116</v>
      </c>
      <c r="R32" s="438" t="s">
        <v>116</v>
      </c>
      <c r="S32" s="439" t="s">
        <v>116</v>
      </c>
    </row>
    <row r="33" customFormat="false" ht="11.1" hidden="false" customHeight="true" outlineLevel="0" collapsed="false">
      <c r="A33" s="436" t="n">
        <v>27</v>
      </c>
      <c r="B33" s="301" t="s">
        <v>450</v>
      </c>
      <c r="C33" s="437" t="n">
        <v>584</v>
      </c>
      <c r="D33" s="438" t="n">
        <v>95</v>
      </c>
      <c r="E33" s="438" t="n">
        <v>68</v>
      </c>
      <c r="F33" s="438" t="n">
        <v>416</v>
      </c>
      <c r="G33" s="438" t="n">
        <v>16</v>
      </c>
      <c r="H33" s="438" t="n">
        <v>97</v>
      </c>
      <c r="I33" s="438" t="n">
        <v>64</v>
      </c>
      <c r="J33" s="439" t="n">
        <v>20</v>
      </c>
      <c r="K33" s="436" t="n">
        <v>27</v>
      </c>
      <c r="L33" s="301" t="s">
        <v>450</v>
      </c>
      <c r="M33" s="437" t="n">
        <v>61</v>
      </c>
      <c r="N33" s="438" t="n">
        <v>123</v>
      </c>
      <c r="O33" s="438" t="n">
        <v>15</v>
      </c>
      <c r="P33" s="438" t="n">
        <v>31</v>
      </c>
      <c r="Q33" s="438" t="n">
        <v>98</v>
      </c>
      <c r="R33" s="438" t="n">
        <v>538</v>
      </c>
      <c r="S33" s="439" t="n">
        <v>66</v>
      </c>
    </row>
    <row r="34" s="573" customFormat="true" ht="11.1" hidden="false" customHeight="true" outlineLevel="0" collapsed="false">
      <c r="A34" s="432" t="s">
        <v>451</v>
      </c>
      <c r="B34" s="432"/>
      <c r="C34" s="433" t="n">
        <v>305697</v>
      </c>
      <c r="D34" s="434" t="n">
        <v>268709</v>
      </c>
      <c r="E34" s="434" t="n">
        <v>470477</v>
      </c>
      <c r="F34" s="434" t="n">
        <v>291411</v>
      </c>
      <c r="G34" s="434" t="n">
        <v>8664</v>
      </c>
      <c r="H34" s="434" t="n">
        <v>359943</v>
      </c>
      <c r="I34" s="434" t="n">
        <v>422199</v>
      </c>
      <c r="J34" s="435" t="n">
        <v>378718</v>
      </c>
      <c r="K34" s="432" t="s">
        <v>451</v>
      </c>
      <c r="L34" s="432"/>
      <c r="M34" s="433" t="n">
        <v>129864</v>
      </c>
      <c r="N34" s="434" t="n">
        <v>38484</v>
      </c>
      <c r="O34" s="434" t="n">
        <v>239875</v>
      </c>
      <c r="P34" s="434" t="n">
        <v>158123</v>
      </c>
      <c r="Q34" s="434" t="n">
        <v>189996</v>
      </c>
      <c r="R34" s="434" t="n">
        <v>72848</v>
      </c>
      <c r="S34" s="435" t="n">
        <v>140213</v>
      </c>
    </row>
    <row r="35" customFormat="false" ht="11.1" hidden="false" customHeight="true" outlineLevel="0" collapsed="false">
      <c r="A35" s="436" t="n">
        <v>28</v>
      </c>
      <c r="B35" s="301" t="s">
        <v>452</v>
      </c>
      <c r="C35" s="437" t="n">
        <v>1106</v>
      </c>
      <c r="D35" s="438" t="n">
        <v>542</v>
      </c>
      <c r="E35" s="438" t="n">
        <v>36</v>
      </c>
      <c r="F35" s="438" t="n">
        <v>502</v>
      </c>
      <c r="G35" s="438" t="s">
        <v>116</v>
      </c>
      <c r="H35" s="438" t="n">
        <v>347</v>
      </c>
      <c r="I35" s="438" t="n">
        <v>4</v>
      </c>
      <c r="J35" s="439" t="n">
        <v>21</v>
      </c>
      <c r="K35" s="436" t="n">
        <v>28</v>
      </c>
      <c r="L35" s="301" t="s">
        <v>452</v>
      </c>
      <c r="M35" s="437" t="s">
        <v>116</v>
      </c>
      <c r="N35" s="438" t="n">
        <v>2</v>
      </c>
      <c r="O35" s="438" t="n">
        <v>21</v>
      </c>
      <c r="P35" s="438" t="n">
        <v>63</v>
      </c>
      <c r="Q35" s="438" t="n">
        <v>1114</v>
      </c>
      <c r="R35" s="438" t="n">
        <v>1190</v>
      </c>
      <c r="S35" s="439" t="n">
        <v>101</v>
      </c>
    </row>
    <row r="36" customFormat="false" ht="11.1" hidden="false" customHeight="true" outlineLevel="0" collapsed="false">
      <c r="A36" s="436" t="n">
        <v>29</v>
      </c>
      <c r="B36" s="301" t="s">
        <v>453</v>
      </c>
      <c r="C36" s="437" t="n">
        <v>6978</v>
      </c>
      <c r="D36" s="438" t="n">
        <v>6705</v>
      </c>
      <c r="E36" s="438" t="n">
        <v>6194</v>
      </c>
      <c r="F36" s="438" t="n">
        <v>21047</v>
      </c>
      <c r="G36" s="438" t="n">
        <v>302</v>
      </c>
      <c r="H36" s="438" t="n">
        <v>1303</v>
      </c>
      <c r="I36" s="438" t="n">
        <v>2851</v>
      </c>
      <c r="J36" s="439" t="n">
        <v>1890</v>
      </c>
      <c r="K36" s="436" t="n">
        <v>29</v>
      </c>
      <c r="L36" s="301" t="s">
        <v>453</v>
      </c>
      <c r="M36" s="437" t="n">
        <v>1130</v>
      </c>
      <c r="N36" s="438" t="n">
        <v>2915</v>
      </c>
      <c r="O36" s="438" t="n">
        <v>478</v>
      </c>
      <c r="P36" s="438" t="n">
        <v>3880</v>
      </c>
      <c r="Q36" s="438" t="n">
        <v>4059</v>
      </c>
      <c r="R36" s="438" t="n">
        <v>6041</v>
      </c>
      <c r="S36" s="439" t="n">
        <v>1668</v>
      </c>
    </row>
    <row r="37" customFormat="false" ht="11.1" hidden="false" customHeight="true" outlineLevel="0" collapsed="false">
      <c r="A37" s="436" t="n">
        <v>30</v>
      </c>
      <c r="B37" s="301" t="s">
        <v>454</v>
      </c>
      <c r="C37" s="437" t="n">
        <v>8777</v>
      </c>
      <c r="D37" s="438" t="n">
        <v>7519</v>
      </c>
      <c r="E37" s="438" t="n">
        <v>1174</v>
      </c>
      <c r="F37" s="438" t="n">
        <v>3218</v>
      </c>
      <c r="G37" s="438" t="n">
        <v>2</v>
      </c>
      <c r="H37" s="438" t="n">
        <v>5396</v>
      </c>
      <c r="I37" s="438" t="n">
        <v>2241</v>
      </c>
      <c r="J37" s="439" t="n">
        <v>992</v>
      </c>
      <c r="K37" s="436" t="n">
        <v>30</v>
      </c>
      <c r="L37" s="301" t="s">
        <v>454</v>
      </c>
      <c r="M37" s="437" t="n">
        <v>2780</v>
      </c>
      <c r="N37" s="438" t="n">
        <v>307</v>
      </c>
      <c r="O37" s="438" t="n">
        <v>545</v>
      </c>
      <c r="P37" s="438" t="n">
        <v>8336</v>
      </c>
      <c r="Q37" s="438" t="n">
        <v>1269</v>
      </c>
      <c r="R37" s="438" t="n">
        <v>889</v>
      </c>
      <c r="S37" s="439" t="n">
        <v>1348</v>
      </c>
    </row>
    <row r="38" customFormat="false" ht="11.1" hidden="false" customHeight="true" outlineLevel="0" collapsed="false">
      <c r="A38" s="436" t="n">
        <v>31</v>
      </c>
      <c r="B38" s="301" t="s">
        <v>455</v>
      </c>
      <c r="C38" s="437" t="n">
        <v>19462</v>
      </c>
      <c r="D38" s="438" t="n">
        <v>13972</v>
      </c>
      <c r="E38" s="438" t="n">
        <v>10987</v>
      </c>
      <c r="F38" s="438" t="n">
        <v>5710</v>
      </c>
      <c r="G38" s="438" t="n">
        <v>1822</v>
      </c>
      <c r="H38" s="438" t="n">
        <v>3686</v>
      </c>
      <c r="I38" s="438" t="n">
        <v>18033</v>
      </c>
      <c r="J38" s="439" t="n">
        <v>13938</v>
      </c>
      <c r="K38" s="436" t="n">
        <v>31</v>
      </c>
      <c r="L38" s="301" t="s">
        <v>455</v>
      </c>
      <c r="M38" s="437" t="n">
        <v>11107</v>
      </c>
      <c r="N38" s="438" t="n">
        <v>1599</v>
      </c>
      <c r="O38" s="438" t="n">
        <v>2776</v>
      </c>
      <c r="P38" s="438" t="n">
        <v>8948</v>
      </c>
      <c r="Q38" s="438" t="n">
        <v>9151</v>
      </c>
      <c r="R38" s="438" t="n">
        <v>2937</v>
      </c>
      <c r="S38" s="439" t="n">
        <v>7229</v>
      </c>
    </row>
    <row r="39" customFormat="false" ht="11.1" hidden="false" customHeight="true" outlineLevel="0" collapsed="false">
      <c r="A39" s="436" t="n">
        <v>32</v>
      </c>
      <c r="B39" s="301" t="s">
        <v>456</v>
      </c>
      <c r="C39" s="437" t="s">
        <v>116</v>
      </c>
      <c r="D39" s="438" t="s">
        <v>116</v>
      </c>
      <c r="E39" s="438" t="n">
        <v>1</v>
      </c>
      <c r="F39" s="438" t="s">
        <v>116</v>
      </c>
      <c r="G39" s="438" t="s">
        <v>116</v>
      </c>
      <c r="H39" s="438" t="s">
        <v>116</v>
      </c>
      <c r="I39" s="438" t="s">
        <v>116</v>
      </c>
      <c r="J39" s="439" t="n">
        <v>15</v>
      </c>
      <c r="K39" s="436" t="n">
        <v>32</v>
      </c>
      <c r="L39" s="301" t="s">
        <v>456</v>
      </c>
      <c r="M39" s="437" t="s">
        <v>116</v>
      </c>
      <c r="N39" s="438" t="s">
        <v>116</v>
      </c>
      <c r="O39" s="438" t="s">
        <v>116</v>
      </c>
      <c r="P39" s="438" t="s">
        <v>116</v>
      </c>
      <c r="Q39" s="438" t="s">
        <v>116</v>
      </c>
      <c r="R39" s="438" t="s">
        <v>116</v>
      </c>
      <c r="S39" s="439" t="n">
        <v>4</v>
      </c>
    </row>
    <row r="40" customFormat="false" ht="11.1" hidden="false" customHeight="true" outlineLevel="0" collapsed="false">
      <c r="A40" s="436" t="n">
        <v>33</v>
      </c>
      <c r="B40" s="301" t="s">
        <v>457</v>
      </c>
      <c r="C40" s="437" t="n">
        <v>206</v>
      </c>
      <c r="D40" s="438" t="n">
        <v>240</v>
      </c>
      <c r="E40" s="438" t="n">
        <v>8780</v>
      </c>
      <c r="F40" s="438" t="n">
        <v>785</v>
      </c>
      <c r="G40" s="438" t="n">
        <v>7</v>
      </c>
      <c r="H40" s="438" t="n">
        <v>583</v>
      </c>
      <c r="I40" s="438" t="n">
        <v>11155</v>
      </c>
      <c r="J40" s="439" t="n">
        <v>8138</v>
      </c>
      <c r="K40" s="436" t="n">
        <v>33</v>
      </c>
      <c r="L40" s="301" t="s">
        <v>457</v>
      </c>
      <c r="M40" s="437" t="n">
        <v>447</v>
      </c>
      <c r="N40" s="438" t="n">
        <v>168</v>
      </c>
      <c r="O40" s="438" t="n">
        <v>186</v>
      </c>
      <c r="P40" s="438" t="n">
        <v>629</v>
      </c>
      <c r="Q40" s="438" t="n">
        <v>198</v>
      </c>
      <c r="R40" s="438" t="n">
        <v>3048</v>
      </c>
      <c r="S40" s="439" t="n">
        <v>619</v>
      </c>
    </row>
    <row r="41" customFormat="false" ht="11.1" hidden="false" customHeight="true" outlineLevel="0" collapsed="false">
      <c r="A41" s="436" t="n">
        <v>34</v>
      </c>
      <c r="B41" s="301" t="s">
        <v>458</v>
      </c>
      <c r="C41" s="437" t="n">
        <v>86</v>
      </c>
      <c r="D41" s="438" t="n">
        <v>221</v>
      </c>
      <c r="E41" s="438" t="n">
        <v>1470</v>
      </c>
      <c r="F41" s="438" t="n">
        <v>201</v>
      </c>
      <c r="G41" s="438" t="n">
        <v>36</v>
      </c>
      <c r="H41" s="438" t="n">
        <v>2</v>
      </c>
      <c r="I41" s="438" t="n">
        <v>10</v>
      </c>
      <c r="J41" s="439" t="n">
        <v>23</v>
      </c>
      <c r="K41" s="436" t="n">
        <v>34</v>
      </c>
      <c r="L41" s="301" t="s">
        <v>458</v>
      </c>
      <c r="M41" s="437" t="s">
        <v>116</v>
      </c>
      <c r="N41" s="438" t="s">
        <v>116</v>
      </c>
      <c r="O41" s="438" t="s">
        <v>116</v>
      </c>
      <c r="P41" s="438" t="n">
        <v>107</v>
      </c>
      <c r="Q41" s="438" t="s">
        <v>116</v>
      </c>
      <c r="R41" s="438" t="n">
        <v>156</v>
      </c>
      <c r="S41" s="439" t="n">
        <v>369</v>
      </c>
    </row>
    <row r="42" customFormat="false" ht="11.1" hidden="false" customHeight="true" outlineLevel="0" collapsed="false">
      <c r="A42" s="436" t="n">
        <v>35</v>
      </c>
      <c r="B42" s="301" t="s">
        <v>459</v>
      </c>
      <c r="C42" s="437" t="n">
        <v>4</v>
      </c>
      <c r="D42" s="438" t="n">
        <v>100</v>
      </c>
      <c r="E42" s="438" t="n">
        <v>8985</v>
      </c>
      <c r="F42" s="438" t="n">
        <v>4</v>
      </c>
      <c r="G42" s="438" t="s">
        <v>116</v>
      </c>
      <c r="H42" s="438" t="n">
        <v>34</v>
      </c>
      <c r="I42" s="438" t="n">
        <v>4487</v>
      </c>
      <c r="J42" s="439" t="n">
        <v>25819</v>
      </c>
      <c r="K42" s="436" t="n">
        <v>35</v>
      </c>
      <c r="L42" s="301" t="s">
        <v>459</v>
      </c>
      <c r="M42" s="437" t="n">
        <v>3450</v>
      </c>
      <c r="N42" s="438" t="s">
        <v>116</v>
      </c>
      <c r="O42" s="438" t="s">
        <v>116</v>
      </c>
      <c r="P42" s="438" t="n">
        <v>2945</v>
      </c>
      <c r="Q42" s="438" t="n">
        <v>2310</v>
      </c>
      <c r="R42" s="438" t="n">
        <v>29</v>
      </c>
      <c r="S42" s="439" t="n">
        <v>427</v>
      </c>
    </row>
    <row r="43" customFormat="false" ht="11.1" hidden="false" customHeight="true" outlineLevel="0" collapsed="false">
      <c r="A43" s="436" t="n">
        <v>36</v>
      </c>
      <c r="B43" s="301" t="s">
        <v>460</v>
      </c>
      <c r="C43" s="437" t="n">
        <v>75803</v>
      </c>
      <c r="D43" s="438" t="n">
        <v>39841</v>
      </c>
      <c r="E43" s="438" t="n">
        <v>183105</v>
      </c>
      <c r="F43" s="438" t="n">
        <v>97862</v>
      </c>
      <c r="G43" s="438" t="n">
        <v>150</v>
      </c>
      <c r="H43" s="438" t="n">
        <v>61692</v>
      </c>
      <c r="I43" s="438" t="n">
        <v>198335</v>
      </c>
      <c r="J43" s="439" t="n">
        <v>132281</v>
      </c>
      <c r="K43" s="436" t="n">
        <v>36</v>
      </c>
      <c r="L43" s="301" t="s">
        <v>460</v>
      </c>
      <c r="M43" s="437" t="n">
        <v>47306</v>
      </c>
      <c r="N43" s="438" t="n">
        <v>6273</v>
      </c>
      <c r="O43" s="438" t="n">
        <v>35206</v>
      </c>
      <c r="P43" s="438" t="n">
        <v>7517</v>
      </c>
      <c r="Q43" s="438" t="n">
        <v>59814</v>
      </c>
      <c r="R43" s="438" t="n">
        <v>3248</v>
      </c>
      <c r="S43" s="439" t="n">
        <v>17795</v>
      </c>
    </row>
    <row r="44" customFormat="false" ht="11.1" hidden="false" customHeight="true" outlineLevel="0" collapsed="false">
      <c r="A44" s="436" t="n">
        <v>37</v>
      </c>
      <c r="B44" s="301" t="s">
        <v>461</v>
      </c>
      <c r="C44" s="437" t="n">
        <v>1515</v>
      </c>
      <c r="D44" s="438" t="n">
        <v>63</v>
      </c>
      <c r="E44" s="438" t="n">
        <v>1362</v>
      </c>
      <c r="F44" s="438" t="n">
        <v>195</v>
      </c>
      <c r="G44" s="438" t="n">
        <v>46</v>
      </c>
      <c r="H44" s="438" t="n">
        <v>1539</v>
      </c>
      <c r="I44" s="438" t="n">
        <v>13890</v>
      </c>
      <c r="J44" s="439" t="n">
        <v>2150</v>
      </c>
      <c r="K44" s="436" t="n">
        <v>37</v>
      </c>
      <c r="L44" s="301" t="s">
        <v>461</v>
      </c>
      <c r="M44" s="437" t="n">
        <v>1634</v>
      </c>
      <c r="N44" s="438" t="n">
        <v>154</v>
      </c>
      <c r="O44" s="438" t="n">
        <v>21</v>
      </c>
      <c r="P44" s="438" t="n">
        <v>403</v>
      </c>
      <c r="Q44" s="438" t="n">
        <v>10492</v>
      </c>
      <c r="R44" s="438" t="n">
        <v>65</v>
      </c>
      <c r="S44" s="439" t="n">
        <v>3611</v>
      </c>
    </row>
    <row r="45" customFormat="false" ht="11.1" hidden="false" customHeight="true" outlineLevel="0" collapsed="false">
      <c r="A45" s="436" t="n">
        <v>38</v>
      </c>
      <c r="B45" s="301" t="s">
        <v>462</v>
      </c>
      <c r="C45" s="437" t="n">
        <v>115585</v>
      </c>
      <c r="D45" s="438" t="n">
        <v>91432</v>
      </c>
      <c r="E45" s="438" t="n">
        <v>181264</v>
      </c>
      <c r="F45" s="438" t="n">
        <v>145798</v>
      </c>
      <c r="G45" s="438" t="n">
        <v>4793</v>
      </c>
      <c r="H45" s="438" t="n">
        <v>226509</v>
      </c>
      <c r="I45" s="438" t="n">
        <v>114650</v>
      </c>
      <c r="J45" s="439" t="n">
        <v>146467</v>
      </c>
      <c r="K45" s="436" t="n">
        <v>38</v>
      </c>
      <c r="L45" s="301" t="s">
        <v>462</v>
      </c>
      <c r="M45" s="437" t="n">
        <v>29898</v>
      </c>
      <c r="N45" s="438" t="n">
        <v>22427</v>
      </c>
      <c r="O45" s="438" t="n">
        <v>149815</v>
      </c>
      <c r="P45" s="438" t="n">
        <v>90116</v>
      </c>
      <c r="Q45" s="438" t="n">
        <v>66851</v>
      </c>
      <c r="R45" s="438" t="n">
        <v>13018</v>
      </c>
      <c r="S45" s="439" t="n">
        <v>60098</v>
      </c>
    </row>
    <row r="46" customFormat="false" ht="11.1" hidden="false" customHeight="true" outlineLevel="0" collapsed="false">
      <c r="A46" s="436" t="n">
        <v>39</v>
      </c>
      <c r="B46" s="301" t="s">
        <v>463</v>
      </c>
      <c r="C46" s="437" t="n">
        <v>51944</v>
      </c>
      <c r="D46" s="438" t="n">
        <v>80688</v>
      </c>
      <c r="E46" s="438" t="n">
        <v>49666</v>
      </c>
      <c r="F46" s="438" t="n">
        <v>13585</v>
      </c>
      <c r="G46" s="438" t="n">
        <v>1018</v>
      </c>
      <c r="H46" s="438" t="n">
        <v>43731</v>
      </c>
      <c r="I46" s="438" t="n">
        <v>40603</v>
      </c>
      <c r="J46" s="439" t="n">
        <v>38123</v>
      </c>
      <c r="K46" s="436" t="n">
        <v>39</v>
      </c>
      <c r="L46" s="301" t="s">
        <v>463</v>
      </c>
      <c r="M46" s="437" t="n">
        <v>28323</v>
      </c>
      <c r="N46" s="438" t="n">
        <v>2996</v>
      </c>
      <c r="O46" s="438" t="n">
        <v>36429</v>
      </c>
      <c r="P46" s="438" t="n">
        <v>28377</v>
      </c>
      <c r="Q46" s="438" t="n">
        <v>8771</v>
      </c>
      <c r="R46" s="438" t="n">
        <v>37110</v>
      </c>
      <c r="S46" s="439" t="n">
        <v>34889</v>
      </c>
    </row>
    <row r="47" customFormat="false" ht="11.1" hidden="false" customHeight="true" outlineLevel="0" collapsed="false">
      <c r="A47" s="436" t="n">
        <v>40</v>
      </c>
      <c r="B47" s="440" t="s">
        <v>464</v>
      </c>
      <c r="C47" s="437" t="n">
        <v>18356</v>
      </c>
      <c r="D47" s="438" t="n">
        <v>15448</v>
      </c>
      <c r="E47" s="438" t="n">
        <v>10384</v>
      </c>
      <c r="F47" s="438" t="n">
        <v>1526</v>
      </c>
      <c r="G47" s="438" t="n">
        <v>127</v>
      </c>
      <c r="H47" s="438" t="n">
        <v>7293</v>
      </c>
      <c r="I47" s="438" t="n">
        <v>11989</v>
      </c>
      <c r="J47" s="439" t="n">
        <v>7192</v>
      </c>
      <c r="K47" s="436" t="n">
        <v>40</v>
      </c>
      <c r="L47" s="440" t="s">
        <v>464</v>
      </c>
      <c r="M47" s="437" t="n">
        <v>2363</v>
      </c>
      <c r="N47" s="438" t="n">
        <v>1462</v>
      </c>
      <c r="O47" s="438" t="n">
        <v>13636</v>
      </c>
      <c r="P47" s="438" t="n">
        <v>4249</v>
      </c>
      <c r="Q47" s="438" t="n">
        <v>15659</v>
      </c>
      <c r="R47" s="438" t="n">
        <v>3945</v>
      </c>
      <c r="S47" s="439" t="n">
        <v>11000</v>
      </c>
    </row>
    <row r="48" customFormat="false" ht="11.1" hidden="false" customHeight="true" outlineLevel="0" collapsed="false">
      <c r="A48" s="436" t="n">
        <v>41</v>
      </c>
      <c r="B48" s="301" t="s">
        <v>465</v>
      </c>
      <c r="C48" s="437" t="n">
        <v>5048</v>
      </c>
      <c r="D48" s="438" t="n">
        <v>11048</v>
      </c>
      <c r="E48" s="438" t="n">
        <v>6261</v>
      </c>
      <c r="F48" s="438" t="n">
        <v>115</v>
      </c>
      <c r="G48" s="438" t="n">
        <v>257</v>
      </c>
      <c r="H48" s="438" t="n">
        <v>3212</v>
      </c>
      <c r="I48" s="438" t="n">
        <v>3937</v>
      </c>
      <c r="J48" s="439" t="n">
        <v>1345</v>
      </c>
      <c r="K48" s="436" t="n">
        <v>41</v>
      </c>
      <c r="L48" s="301" t="s">
        <v>465</v>
      </c>
      <c r="M48" s="437" t="n">
        <v>1242</v>
      </c>
      <c r="N48" s="438" t="n">
        <v>175</v>
      </c>
      <c r="O48" s="438" t="n">
        <v>721</v>
      </c>
      <c r="P48" s="438" t="n">
        <v>1291</v>
      </c>
      <c r="Q48" s="438" t="n">
        <v>10221</v>
      </c>
      <c r="R48" s="438" t="n">
        <v>564</v>
      </c>
      <c r="S48" s="439" t="n">
        <v>853</v>
      </c>
    </row>
    <row r="49" customFormat="false" ht="11.1" hidden="false" customHeight="true" outlineLevel="0" collapsed="false">
      <c r="A49" s="436" t="n">
        <v>42</v>
      </c>
      <c r="B49" s="301" t="s">
        <v>466</v>
      </c>
      <c r="C49" s="437" t="n">
        <v>827</v>
      </c>
      <c r="D49" s="438" t="n">
        <v>890</v>
      </c>
      <c r="E49" s="438" t="n">
        <v>808</v>
      </c>
      <c r="F49" s="438" t="n">
        <v>863</v>
      </c>
      <c r="G49" s="438" t="n">
        <v>104</v>
      </c>
      <c r="H49" s="438" t="n">
        <v>4616</v>
      </c>
      <c r="I49" s="438" t="n">
        <v>14</v>
      </c>
      <c r="J49" s="439" t="n">
        <v>324</v>
      </c>
      <c r="K49" s="436" t="n">
        <v>42</v>
      </c>
      <c r="L49" s="301" t="s">
        <v>466</v>
      </c>
      <c r="M49" s="437" t="n">
        <v>184</v>
      </c>
      <c r="N49" s="438" t="n">
        <v>6</v>
      </c>
      <c r="O49" s="438" t="n">
        <v>41</v>
      </c>
      <c r="P49" s="438" t="n">
        <v>1262</v>
      </c>
      <c r="Q49" s="438" t="n">
        <v>87</v>
      </c>
      <c r="R49" s="438" t="n">
        <v>608</v>
      </c>
      <c r="S49" s="439" t="n">
        <v>202</v>
      </c>
    </row>
    <row r="50" s="573" customFormat="true" ht="11.1" hidden="false" customHeight="true" outlineLevel="0" collapsed="false">
      <c r="A50" s="432" t="s">
        <v>467</v>
      </c>
      <c r="B50" s="432"/>
      <c r="C50" s="433" t="n">
        <v>228465</v>
      </c>
      <c r="D50" s="434" t="n">
        <v>174361</v>
      </c>
      <c r="E50" s="434" t="n">
        <v>52421</v>
      </c>
      <c r="F50" s="434" t="n">
        <v>64723</v>
      </c>
      <c r="G50" s="434" t="n">
        <v>26206</v>
      </c>
      <c r="H50" s="434" t="n">
        <v>86006</v>
      </c>
      <c r="I50" s="434" t="n">
        <v>30338</v>
      </c>
      <c r="J50" s="435" t="n">
        <v>43991</v>
      </c>
      <c r="K50" s="432" t="s">
        <v>467</v>
      </c>
      <c r="L50" s="432"/>
      <c r="M50" s="433" t="n">
        <v>42792</v>
      </c>
      <c r="N50" s="434" t="n">
        <v>45825</v>
      </c>
      <c r="O50" s="434" t="n">
        <v>17779</v>
      </c>
      <c r="P50" s="434" t="n">
        <v>48494</v>
      </c>
      <c r="Q50" s="434" t="n">
        <v>15505</v>
      </c>
      <c r="R50" s="434" t="n">
        <v>70355</v>
      </c>
      <c r="S50" s="435" t="n">
        <v>46222</v>
      </c>
      <c r="T50" s="574"/>
      <c r="U50" s="574"/>
      <c r="V50" s="574"/>
      <c r="W50" s="574"/>
      <c r="X50" s="574"/>
      <c r="Y50" s="574"/>
      <c r="Z50" s="574"/>
    </row>
    <row r="51" customFormat="false" ht="11.1" hidden="false" customHeight="true" outlineLevel="0" collapsed="false">
      <c r="A51" s="436" t="n">
        <v>43</v>
      </c>
      <c r="B51" s="301" t="s">
        <v>468</v>
      </c>
      <c r="C51" s="437" t="n">
        <v>413</v>
      </c>
      <c r="D51" s="438" t="n">
        <v>72</v>
      </c>
      <c r="E51" s="438" t="n">
        <v>98</v>
      </c>
      <c r="F51" s="438" t="n">
        <v>6</v>
      </c>
      <c r="G51" s="438" t="s">
        <v>116</v>
      </c>
      <c r="H51" s="438" t="n">
        <v>178</v>
      </c>
      <c r="I51" s="438" t="n">
        <v>31</v>
      </c>
      <c r="J51" s="439" t="n">
        <v>41</v>
      </c>
      <c r="K51" s="436" t="n">
        <v>43</v>
      </c>
      <c r="L51" s="301" t="s">
        <v>468</v>
      </c>
      <c r="M51" s="437" t="n">
        <v>92</v>
      </c>
      <c r="N51" s="438" t="n">
        <v>27</v>
      </c>
      <c r="O51" s="438" t="n">
        <v>167</v>
      </c>
      <c r="P51" s="438" t="n">
        <v>127</v>
      </c>
      <c r="Q51" s="438" t="n">
        <v>26</v>
      </c>
      <c r="R51" s="438" t="n">
        <v>467</v>
      </c>
      <c r="S51" s="439" t="n">
        <v>75</v>
      </c>
    </row>
    <row r="52" customFormat="false" ht="11.1" hidden="false" customHeight="true" outlineLevel="0" collapsed="false">
      <c r="A52" s="436" t="n">
        <v>44</v>
      </c>
      <c r="B52" s="301" t="s">
        <v>469</v>
      </c>
      <c r="C52" s="437" t="n">
        <v>214</v>
      </c>
      <c r="D52" s="438" t="s">
        <v>116</v>
      </c>
      <c r="E52" s="438" t="s">
        <v>116</v>
      </c>
      <c r="F52" s="438" t="n">
        <v>30</v>
      </c>
      <c r="G52" s="438" t="s">
        <v>116</v>
      </c>
      <c r="H52" s="438" t="s">
        <v>116</v>
      </c>
      <c r="I52" s="438" t="s">
        <v>116</v>
      </c>
      <c r="J52" s="439" t="s">
        <v>116</v>
      </c>
      <c r="K52" s="436" t="n">
        <v>44</v>
      </c>
      <c r="L52" s="301" t="s">
        <v>469</v>
      </c>
      <c r="M52" s="437" t="s">
        <v>116</v>
      </c>
      <c r="N52" s="438" t="n">
        <v>90</v>
      </c>
      <c r="O52" s="438" t="s">
        <v>116</v>
      </c>
      <c r="P52" s="438" t="n">
        <v>45</v>
      </c>
      <c r="Q52" s="438" t="n">
        <v>240</v>
      </c>
      <c r="R52" s="438" t="n">
        <v>102</v>
      </c>
      <c r="S52" s="439" t="n">
        <v>613</v>
      </c>
    </row>
    <row r="53" customFormat="false" ht="11.1" hidden="false" customHeight="true" outlineLevel="0" collapsed="false">
      <c r="A53" s="436" t="n">
        <v>45</v>
      </c>
      <c r="B53" s="301" t="s">
        <v>470</v>
      </c>
      <c r="C53" s="437" t="n">
        <v>3006</v>
      </c>
      <c r="D53" s="438" t="n">
        <v>3597</v>
      </c>
      <c r="E53" s="438" t="n">
        <v>1715</v>
      </c>
      <c r="F53" s="438" t="n">
        <v>9037</v>
      </c>
      <c r="G53" s="438" t="n">
        <v>20</v>
      </c>
      <c r="H53" s="438" t="n">
        <v>456</v>
      </c>
      <c r="I53" s="438" t="n">
        <v>487</v>
      </c>
      <c r="J53" s="439" t="n">
        <v>448</v>
      </c>
      <c r="K53" s="436" t="n">
        <v>45</v>
      </c>
      <c r="L53" s="301" t="s">
        <v>470</v>
      </c>
      <c r="M53" s="437" t="n">
        <v>712</v>
      </c>
      <c r="N53" s="438" t="n">
        <v>2586</v>
      </c>
      <c r="O53" s="438" t="n">
        <v>1180</v>
      </c>
      <c r="P53" s="438" t="n">
        <v>2469</v>
      </c>
      <c r="Q53" s="438" t="n">
        <v>173</v>
      </c>
      <c r="R53" s="438" t="n">
        <v>2302</v>
      </c>
      <c r="S53" s="439" t="n">
        <v>9585</v>
      </c>
    </row>
    <row r="54" customFormat="false" ht="11.1" hidden="false" customHeight="true" outlineLevel="0" collapsed="false">
      <c r="A54" s="436" t="n">
        <v>46</v>
      </c>
      <c r="B54" s="301" t="s">
        <v>471</v>
      </c>
      <c r="C54" s="437" t="n">
        <v>5149</v>
      </c>
      <c r="D54" s="438" t="n">
        <v>3877</v>
      </c>
      <c r="E54" s="438" t="n">
        <v>1257</v>
      </c>
      <c r="F54" s="438" t="n">
        <v>5294</v>
      </c>
      <c r="G54" s="438" t="s">
        <v>116</v>
      </c>
      <c r="H54" s="438" t="n">
        <v>1806</v>
      </c>
      <c r="I54" s="438" t="n">
        <v>1200</v>
      </c>
      <c r="J54" s="439" t="n">
        <v>2667</v>
      </c>
      <c r="K54" s="436" t="n">
        <v>46</v>
      </c>
      <c r="L54" s="301" t="s">
        <v>471</v>
      </c>
      <c r="M54" s="437" t="n">
        <v>1308</v>
      </c>
      <c r="N54" s="438" t="n">
        <v>260</v>
      </c>
      <c r="O54" s="438" t="n">
        <v>824</v>
      </c>
      <c r="P54" s="438" t="n">
        <v>1372</v>
      </c>
      <c r="Q54" s="438" t="n">
        <v>1017</v>
      </c>
      <c r="R54" s="438" t="n">
        <v>2421</v>
      </c>
      <c r="S54" s="439" t="n">
        <v>2867</v>
      </c>
    </row>
    <row r="55" customFormat="false" ht="11.1" hidden="false" customHeight="true" outlineLevel="0" collapsed="false">
      <c r="A55" s="436" t="n">
        <v>47</v>
      </c>
      <c r="B55" s="301" t="s">
        <v>472</v>
      </c>
      <c r="C55" s="437" t="s">
        <v>116</v>
      </c>
      <c r="D55" s="438" t="s">
        <v>116</v>
      </c>
      <c r="E55" s="438" t="s">
        <v>116</v>
      </c>
      <c r="F55" s="438" t="s">
        <v>116</v>
      </c>
      <c r="G55" s="438" t="s">
        <v>116</v>
      </c>
      <c r="H55" s="438" t="s">
        <v>116</v>
      </c>
      <c r="I55" s="438" t="s">
        <v>116</v>
      </c>
      <c r="J55" s="439" t="s">
        <v>116</v>
      </c>
      <c r="K55" s="436" t="n">
        <v>47</v>
      </c>
      <c r="L55" s="301" t="s">
        <v>472</v>
      </c>
      <c r="M55" s="437" t="s">
        <v>116</v>
      </c>
      <c r="N55" s="438" t="s">
        <v>116</v>
      </c>
      <c r="O55" s="438" t="s">
        <v>116</v>
      </c>
      <c r="P55" s="438" t="s">
        <v>116</v>
      </c>
      <c r="Q55" s="438" t="s">
        <v>116</v>
      </c>
      <c r="R55" s="438" t="s">
        <v>116</v>
      </c>
      <c r="S55" s="439" t="s">
        <v>116</v>
      </c>
    </row>
    <row r="56" customFormat="false" ht="11.1" hidden="false" customHeight="true" outlineLevel="0" collapsed="false">
      <c r="A56" s="436" t="n">
        <v>48</v>
      </c>
      <c r="B56" s="301" t="s">
        <v>473</v>
      </c>
      <c r="C56" s="437" t="n">
        <v>121</v>
      </c>
      <c r="D56" s="438" t="n">
        <v>174</v>
      </c>
      <c r="E56" s="438" t="n">
        <v>96</v>
      </c>
      <c r="F56" s="438" t="n">
        <v>300</v>
      </c>
      <c r="G56" s="438" t="n">
        <v>5</v>
      </c>
      <c r="H56" s="438" t="n">
        <v>1422</v>
      </c>
      <c r="I56" s="438" t="n">
        <v>427</v>
      </c>
      <c r="J56" s="439" t="n">
        <v>40</v>
      </c>
      <c r="K56" s="436" t="n">
        <v>48</v>
      </c>
      <c r="L56" s="301" t="s">
        <v>473</v>
      </c>
      <c r="M56" s="437" t="n">
        <v>14</v>
      </c>
      <c r="N56" s="438" t="n">
        <v>333</v>
      </c>
      <c r="O56" s="438" t="n">
        <v>46</v>
      </c>
      <c r="P56" s="438" t="n">
        <v>705</v>
      </c>
      <c r="Q56" s="438" t="n">
        <v>1</v>
      </c>
      <c r="R56" s="438" t="n">
        <v>278</v>
      </c>
      <c r="S56" s="439" t="n">
        <v>480</v>
      </c>
    </row>
    <row r="57" customFormat="false" ht="11.1" hidden="false" customHeight="true" outlineLevel="0" collapsed="false">
      <c r="A57" s="436" t="n">
        <v>49</v>
      </c>
      <c r="B57" s="442" t="s">
        <v>474</v>
      </c>
      <c r="C57" s="437" t="s">
        <v>116</v>
      </c>
      <c r="D57" s="438" t="s">
        <v>116</v>
      </c>
      <c r="E57" s="438" t="s">
        <v>116</v>
      </c>
      <c r="F57" s="438" t="s">
        <v>116</v>
      </c>
      <c r="G57" s="438" t="s">
        <v>116</v>
      </c>
      <c r="H57" s="438" t="s">
        <v>116</v>
      </c>
      <c r="I57" s="438" t="s">
        <v>116</v>
      </c>
      <c r="J57" s="439" t="s">
        <v>116</v>
      </c>
      <c r="K57" s="436" t="n">
        <v>49</v>
      </c>
      <c r="L57" s="442" t="s">
        <v>474</v>
      </c>
      <c r="M57" s="437" t="s">
        <v>116</v>
      </c>
      <c r="N57" s="438" t="s">
        <v>116</v>
      </c>
      <c r="O57" s="438" t="s">
        <v>116</v>
      </c>
      <c r="P57" s="438" t="s">
        <v>116</v>
      </c>
      <c r="Q57" s="438" t="s">
        <v>116</v>
      </c>
      <c r="R57" s="438" t="s">
        <v>116</v>
      </c>
      <c r="S57" s="439" t="s">
        <v>116</v>
      </c>
    </row>
    <row r="58" customFormat="false" ht="11.1" hidden="false" customHeight="true" outlineLevel="0" collapsed="false">
      <c r="A58" s="436" t="n">
        <v>50</v>
      </c>
      <c r="B58" s="442" t="s">
        <v>475</v>
      </c>
      <c r="C58" s="437" t="s">
        <v>116</v>
      </c>
      <c r="D58" s="438" t="s">
        <v>116</v>
      </c>
      <c r="E58" s="438" t="s">
        <v>116</v>
      </c>
      <c r="F58" s="438" t="s">
        <v>116</v>
      </c>
      <c r="G58" s="438" t="s">
        <v>116</v>
      </c>
      <c r="H58" s="438" t="s">
        <v>116</v>
      </c>
      <c r="I58" s="438" t="s">
        <v>116</v>
      </c>
      <c r="J58" s="439" t="s">
        <v>116</v>
      </c>
      <c r="K58" s="436" t="n">
        <v>50</v>
      </c>
      <c r="L58" s="442" t="s">
        <v>475</v>
      </c>
      <c r="M58" s="437" t="s">
        <v>116</v>
      </c>
      <c r="N58" s="438" t="s">
        <v>116</v>
      </c>
      <c r="O58" s="438" t="s">
        <v>116</v>
      </c>
      <c r="P58" s="438" t="s">
        <v>116</v>
      </c>
      <c r="Q58" s="438" t="s">
        <v>116</v>
      </c>
      <c r="R58" s="438" t="s">
        <v>116</v>
      </c>
      <c r="S58" s="439" t="s">
        <v>116</v>
      </c>
    </row>
    <row r="59" customFormat="false" ht="11.1" hidden="false" customHeight="true" outlineLevel="0" collapsed="false">
      <c r="A59" s="436" t="n">
        <v>51</v>
      </c>
      <c r="B59" s="301" t="s">
        <v>476</v>
      </c>
      <c r="C59" s="437" t="n">
        <v>198</v>
      </c>
      <c r="D59" s="438" t="n">
        <v>389</v>
      </c>
      <c r="E59" s="438" t="n">
        <v>25</v>
      </c>
      <c r="F59" s="438" t="n">
        <v>182</v>
      </c>
      <c r="G59" s="438" t="s">
        <v>116</v>
      </c>
      <c r="H59" s="438" t="n">
        <v>5</v>
      </c>
      <c r="I59" s="438" t="s">
        <v>116</v>
      </c>
      <c r="J59" s="439" t="n">
        <v>12</v>
      </c>
      <c r="K59" s="436" t="n">
        <v>51</v>
      </c>
      <c r="L59" s="301" t="s">
        <v>476</v>
      </c>
      <c r="M59" s="437" t="n">
        <v>14</v>
      </c>
      <c r="N59" s="438" t="n">
        <v>4</v>
      </c>
      <c r="O59" s="438" t="n">
        <v>2</v>
      </c>
      <c r="P59" s="438" t="n">
        <v>176</v>
      </c>
      <c r="Q59" s="438" t="s">
        <v>116</v>
      </c>
      <c r="R59" s="438" t="n">
        <v>16</v>
      </c>
      <c r="S59" s="439" t="n">
        <v>31</v>
      </c>
    </row>
    <row r="60" customFormat="false" ht="11.1" hidden="false" customHeight="true" outlineLevel="0" collapsed="false">
      <c r="A60" s="436" t="n">
        <v>52</v>
      </c>
      <c r="B60" s="301" t="s">
        <v>477</v>
      </c>
      <c r="C60" s="437" t="n">
        <v>3</v>
      </c>
      <c r="D60" s="438" t="s">
        <v>116</v>
      </c>
      <c r="E60" s="438" t="s">
        <v>116</v>
      </c>
      <c r="F60" s="438" t="s">
        <v>116</v>
      </c>
      <c r="G60" s="438" t="s">
        <v>116</v>
      </c>
      <c r="H60" s="438" t="s">
        <v>116</v>
      </c>
      <c r="I60" s="438" t="s">
        <v>116</v>
      </c>
      <c r="J60" s="439" t="s">
        <v>116</v>
      </c>
      <c r="K60" s="436" t="n">
        <v>52</v>
      </c>
      <c r="L60" s="301" t="s">
        <v>477</v>
      </c>
      <c r="M60" s="437" t="s">
        <v>116</v>
      </c>
      <c r="N60" s="438" t="s">
        <v>116</v>
      </c>
      <c r="O60" s="438" t="s">
        <v>116</v>
      </c>
      <c r="P60" s="438" t="s">
        <v>116</v>
      </c>
      <c r="Q60" s="438" t="s">
        <v>116</v>
      </c>
      <c r="R60" s="438" t="s">
        <v>116</v>
      </c>
      <c r="S60" s="439" t="s">
        <v>116</v>
      </c>
    </row>
    <row r="61" customFormat="false" ht="11.1" hidden="false" customHeight="true" outlineLevel="0" collapsed="false">
      <c r="A61" s="436" t="n">
        <v>53</v>
      </c>
      <c r="B61" s="301" t="s">
        <v>478</v>
      </c>
      <c r="C61" s="437" t="n">
        <v>411</v>
      </c>
      <c r="D61" s="438" t="n">
        <v>3</v>
      </c>
      <c r="E61" s="438" t="s">
        <v>116</v>
      </c>
      <c r="F61" s="438" t="n">
        <v>75</v>
      </c>
      <c r="G61" s="438" t="s">
        <v>116</v>
      </c>
      <c r="H61" s="438" t="s">
        <v>116</v>
      </c>
      <c r="I61" s="438" t="s">
        <v>116</v>
      </c>
      <c r="J61" s="439" t="s">
        <v>116</v>
      </c>
      <c r="K61" s="436" t="n">
        <v>53</v>
      </c>
      <c r="L61" s="301" t="s">
        <v>478</v>
      </c>
      <c r="M61" s="437" t="s">
        <v>116</v>
      </c>
      <c r="N61" s="438" t="s">
        <v>116</v>
      </c>
      <c r="O61" s="438" t="s">
        <v>116</v>
      </c>
      <c r="P61" s="438" t="n">
        <v>45</v>
      </c>
      <c r="Q61" s="438" t="s">
        <v>116</v>
      </c>
      <c r="R61" s="438" t="s">
        <v>116</v>
      </c>
      <c r="S61" s="439" t="s">
        <v>116</v>
      </c>
    </row>
    <row r="62" customFormat="false" ht="11.1" hidden="false" customHeight="true" outlineLevel="0" collapsed="false">
      <c r="A62" s="436" t="n">
        <v>54</v>
      </c>
      <c r="B62" s="301" t="s">
        <v>479</v>
      </c>
      <c r="C62" s="437" t="n">
        <v>21153</v>
      </c>
      <c r="D62" s="438" t="n">
        <v>9091</v>
      </c>
      <c r="E62" s="438" t="n">
        <v>9090</v>
      </c>
      <c r="F62" s="438" t="n">
        <v>10804</v>
      </c>
      <c r="G62" s="438" t="n">
        <v>1002</v>
      </c>
      <c r="H62" s="438" t="n">
        <v>24152</v>
      </c>
      <c r="I62" s="438" t="n">
        <v>5289</v>
      </c>
      <c r="J62" s="439" t="n">
        <v>7490</v>
      </c>
      <c r="K62" s="436" t="n">
        <v>54</v>
      </c>
      <c r="L62" s="301" t="s">
        <v>479</v>
      </c>
      <c r="M62" s="437" t="n">
        <v>9075</v>
      </c>
      <c r="N62" s="438" t="n">
        <v>3725</v>
      </c>
      <c r="O62" s="438" t="n">
        <v>2135</v>
      </c>
      <c r="P62" s="438" t="n">
        <v>8128</v>
      </c>
      <c r="Q62" s="438" t="n">
        <v>5167</v>
      </c>
      <c r="R62" s="438" t="n">
        <v>7700</v>
      </c>
      <c r="S62" s="439" t="n">
        <v>4765</v>
      </c>
    </row>
    <row r="63" customFormat="false" ht="11.1" hidden="false" customHeight="true" outlineLevel="0" collapsed="false">
      <c r="A63" s="436" t="n">
        <v>55</v>
      </c>
      <c r="B63" s="301" t="s">
        <v>480</v>
      </c>
      <c r="C63" s="437" t="s">
        <v>116</v>
      </c>
      <c r="D63" s="438" t="s">
        <v>116</v>
      </c>
      <c r="E63" s="438" t="s">
        <v>116</v>
      </c>
      <c r="F63" s="438" t="s">
        <v>116</v>
      </c>
      <c r="G63" s="438" t="s">
        <v>116</v>
      </c>
      <c r="H63" s="438" t="n">
        <v>4</v>
      </c>
      <c r="I63" s="438" t="s">
        <v>116</v>
      </c>
      <c r="J63" s="439" t="n">
        <v>4</v>
      </c>
      <c r="K63" s="436" t="n">
        <v>55</v>
      </c>
      <c r="L63" s="301" t="s">
        <v>480</v>
      </c>
      <c r="M63" s="437" t="s">
        <v>116</v>
      </c>
      <c r="N63" s="438" t="s">
        <v>116</v>
      </c>
      <c r="O63" s="438" t="n">
        <v>15</v>
      </c>
      <c r="P63" s="438" t="s">
        <v>116</v>
      </c>
      <c r="Q63" s="438" t="s">
        <v>116</v>
      </c>
      <c r="R63" s="438" t="n">
        <v>154</v>
      </c>
      <c r="S63" s="439" t="s">
        <v>116</v>
      </c>
    </row>
    <row r="64" customFormat="false" ht="11.1" hidden="false" customHeight="true" outlineLevel="0" collapsed="false">
      <c r="A64" s="436" t="n">
        <v>56</v>
      </c>
      <c r="B64" s="301" t="s">
        <v>481</v>
      </c>
      <c r="C64" s="437" t="n">
        <v>197797</v>
      </c>
      <c r="D64" s="438" t="n">
        <v>157158</v>
      </c>
      <c r="E64" s="438" t="n">
        <v>40140</v>
      </c>
      <c r="F64" s="438" t="n">
        <v>38995</v>
      </c>
      <c r="G64" s="438" t="n">
        <v>25179</v>
      </c>
      <c r="H64" s="438" t="n">
        <v>57983</v>
      </c>
      <c r="I64" s="438" t="n">
        <v>22904</v>
      </c>
      <c r="J64" s="439" t="n">
        <v>33289</v>
      </c>
      <c r="K64" s="436" t="n">
        <v>56</v>
      </c>
      <c r="L64" s="301" t="s">
        <v>481</v>
      </c>
      <c r="M64" s="437" t="n">
        <v>31577</v>
      </c>
      <c r="N64" s="438" t="n">
        <v>38800</v>
      </c>
      <c r="O64" s="438" t="n">
        <v>13410</v>
      </c>
      <c r="P64" s="438" t="n">
        <v>35427</v>
      </c>
      <c r="Q64" s="438" t="n">
        <v>8881</v>
      </c>
      <c r="R64" s="438" t="n">
        <v>56915</v>
      </c>
      <c r="S64" s="439" t="n">
        <v>27806</v>
      </c>
    </row>
    <row r="65" s="573" customFormat="true" ht="11.1" hidden="false" customHeight="true" outlineLevel="0" collapsed="false">
      <c r="A65" s="432" t="s">
        <v>482</v>
      </c>
      <c r="B65" s="432"/>
      <c r="C65" s="433" t="n">
        <v>39831</v>
      </c>
      <c r="D65" s="434" t="n">
        <v>69074</v>
      </c>
      <c r="E65" s="434" t="n">
        <v>35723</v>
      </c>
      <c r="F65" s="434" t="n">
        <v>7347</v>
      </c>
      <c r="G65" s="434" t="n">
        <v>3016</v>
      </c>
      <c r="H65" s="434" t="n">
        <v>16909</v>
      </c>
      <c r="I65" s="434" t="n">
        <v>6508</v>
      </c>
      <c r="J65" s="435" t="n">
        <v>17256</v>
      </c>
      <c r="K65" s="432" t="s">
        <v>482</v>
      </c>
      <c r="L65" s="432"/>
      <c r="M65" s="433" t="n">
        <v>5685</v>
      </c>
      <c r="N65" s="434" t="n">
        <v>11309</v>
      </c>
      <c r="O65" s="434" t="n">
        <v>1655</v>
      </c>
      <c r="P65" s="434" t="n">
        <v>21253</v>
      </c>
      <c r="Q65" s="434" t="n">
        <v>4574</v>
      </c>
      <c r="R65" s="434" t="n">
        <v>40739</v>
      </c>
      <c r="S65" s="435" t="n">
        <v>9484</v>
      </c>
    </row>
    <row r="66" customFormat="false" ht="11.1" hidden="false" customHeight="true" outlineLevel="0" collapsed="false">
      <c r="A66" s="436" t="n">
        <v>57</v>
      </c>
      <c r="B66" s="301" t="s">
        <v>483</v>
      </c>
      <c r="C66" s="437" t="n">
        <v>23342</v>
      </c>
      <c r="D66" s="438" t="n">
        <v>13719</v>
      </c>
      <c r="E66" s="438" t="n">
        <v>9231</v>
      </c>
      <c r="F66" s="438" t="n">
        <v>2981</v>
      </c>
      <c r="G66" s="438" t="n">
        <v>1043</v>
      </c>
      <c r="H66" s="438" t="n">
        <v>10733</v>
      </c>
      <c r="I66" s="438" t="n">
        <v>2210</v>
      </c>
      <c r="J66" s="439" t="n">
        <v>4333</v>
      </c>
      <c r="K66" s="436" t="n">
        <v>57</v>
      </c>
      <c r="L66" s="301" t="s">
        <v>483</v>
      </c>
      <c r="M66" s="437" t="n">
        <v>2531</v>
      </c>
      <c r="N66" s="438" t="n">
        <v>8023</v>
      </c>
      <c r="O66" s="438" t="n">
        <v>857</v>
      </c>
      <c r="P66" s="438" t="n">
        <v>10470</v>
      </c>
      <c r="Q66" s="438" t="n">
        <v>443</v>
      </c>
      <c r="R66" s="438" t="n">
        <v>4175</v>
      </c>
      <c r="S66" s="439" t="n">
        <v>5185</v>
      </c>
    </row>
    <row r="67" customFormat="false" ht="11.1" hidden="false" customHeight="true" outlineLevel="0" collapsed="false">
      <c r="A67" s="436" t="n">
        <v>58</v>
      </c>
      <c r="B67" s="301" t="s">
        <v>484</v>
      </c>
      <c r="C67" s="437" t="n">
        <v>2567</v>
      </c>
      <c r="D67" s="438" t="n">
        <v>2266</v>
      </c>
      <c r="E67" s="438" t="n">
        <v>827</v>
      </c>
      <c r="F67" s="438" t="n">
        <v>180</v>
      </c>
      <c r="G67" s="438" t="n">
        <v>60</v>
      </c>
      <c r="H67" s="438" t="n">
        <v>298</v>
      </c>
      <c r="I67" s="438" t="n">
        <v>299</v>
      </c>
      <c r="J67" s="439" t="n">
        <v>134</v>
      </c>
      <c r="K67" s="436" t="n">
        <v>58</v>
      </c>
      <c r="L67" s="301" t="s">
        <v>484</v>
      </c>
      <c r="M67" s="437" t="n">
        <v>597</v>
      </c>
      <c r="N67" s="438" t="n">
        <v>367</v>
      </c>
      <c r="O67" s="438" t="s">
        <v>116</v>
      </c>
      <c r="P67" s="438" t="n">
        <v>18</v>
      </c>
      <c r="Q67" s="438" t="n">
        <v>1</v>
      </c>
      <c r="R67" s="438" t="n">
        <v>2</v>
      </c>
      <c r="S67" s="439" t="n">
        <v>128</v>
      </c>
    </row>
    <row r="68" customFormat="false" ht="11.1" hidden="false" customHeight="true" outlineLevel="0" collapsed="false">
      <c r="A68" s="436" t="n">
        <v>59</v>
      </c>
      <c r="B68" s="301" t="s">
        <v>485</v>
      </c>
      <c r="C68" s="437" t="n">
        <v>8435</v>
      </c>
      <c r="D68" s="438" t="n">
        <v>14373</v>
      </c>
      <c r="E68" s="438" t="n">
        <v>993</v>
      </c>
      <c r="F68" s="438" t="n">
        <v>1421</v>
      </c>
      <c r="G68" s="438" t="n">
        <v>1479</v>
      </c>
      <c r="H68" s="438" t="n">
        <v>2210</v>
      </c>
      <c r="I68" s="438" t="n">
        <v>231</v>
      </c>
      <c r="J68" s="439" t="n">
        <v>2449</v>
      </c>
      <c r="K68" s="436" t="n">
        <v>59</v>
      </c>
      <c r="L68" s="301" t="s">
        <v>485</v>
      </c>
      <c r="M68" s="437" t="n">
        <v>844</v>
      </c>
      <c r="N68" s="438" t="n">
        <v>1826</v>
      </c>
      <c r="O68" s="438" t="n">
        <v>267</v>
      </c>
      <c r="P68" s="438" t="n">
        <v>1642</v>
      </c>
      <c r="Q68" s="438" t="n">
        <v>205</v>
      </c>
      <c r="R68" s="438" t="n">
        <v>2902</v>
      </c>
      <c r="S68" s="439" t="n">
        <v>810</v>
      </c>
    </row>
    <row r="69" customFormat="false" ht="11.1" hidden="false" customHeight="true" outlineLevel="0" collapsed="false">
      <c r="A69" s="436" t="n">
        <v>60</v>
      </c>
      <c r="B69" s="301" t="s">
        <v>486</v>
      </c>
      <c r="C69" s="437" t="n">
        <v>32</v>
      </c>
      <c r="D69" s="438" t="n">
        <v>55</v>
      </c>
      <c r="E69" s="438" t="n">
        <v>14</v>
      </c>
      <c r="F69" s="438" t="n">
        <v>75</v>
      </c>
      <c r="G69" s="438" t="s">
        <v>116</v>
      </c>
      <c r="H69" s="438" t="s">
        <v>116</v>
      </c>
      <c r="I69" s="438" t="n">
        <v>12</v>
      </c>
      <c r="J69" s="439" t="n">
        <v>4</v>
      </c>
      <c r="K69" s="436" t="n">
        <v>60</v>
      </c>
      <c r="L69" s="301" t="s">
        <v>486</v>
      </c>
      <c r="M69" s="437" t="s">
        <v>116</v>
      </c>
      <c r="N69" s="438" t="s">
        <v>116</v>
      </c>
      <c r="O69" s="438" t="s">
        <v>116</v>
      </c>
      <c r="P69" s="438" t="n">
        <v>34</v>
      </c>
      <c r="Q69" s="438" t="n">
        <v>33</v>
      </c>
      <c r="R69" s="438" t="n">
        <v>28</v>
      </c>
      <c r="S69" s="439" t="n">
        <v>58</v>
      </c>
    </row>
    <row r="70" customFormat="false" ht="11.1" hidden="false" customHeight="true" outlineLevel="0" collapsed="false">
      <c r="A70" s="436" t="n">
        <v>61</v>
      </c>
      <c r="B70" s="301" t="s">
        <v>487</v>
      </c>
      <c r="C70" s="437" t="n">
        <v>4749</v>
      </c>
      <c r="D70" s="438" t="n">
        <v>34647</v>
      </c>
      <c r="E70" s="438" t="n">
        <v>21388</v>
      </c>
      <c r="F70" s="438" t="n">
        <v>2288</v>
      </c>
      <c r="G70" s="438" t="n">
        <v>418</v>
      </c>
      <c r="H70" s="438" t="n">
        <v>2836</v>
      </c>
      <c r="I70" s="438" t="n">
        <v>2620</v>
      </c>
      <c r="J70" s="439" t="n">
        <v>8480</v>
      </c>
      <c r="K70" s="436" t="n">
        <v>61</v>
      </c>
      <c r="L70" s="301" t="s">
        <v>487</v>
      </c>
      <c r="M70" s="437" t="n">
        <v>899</v>
      </c>
      <c r="N70" s="438" t="n">
        <v>1063</v>
      </c>
      <c r="O70" s="438" t="n">
        <v>328</v>
      </c>
      <c r="P70" s="438" t="n">
        <v>8031</v>
      </c>
      <c r="Q70" s="438" t="n">
        <v>2863</v>
      </c>
      <c r="R70" s="438" t="n">
        <v>16487</v>
      </c>
      <c r="S70" s="439" t="n">
        <v>3066</v>
      </c>
    </row>
    <row r="71" customFormat="false" ht="11.1" hidden="false" customHeight="true" outlineLevel="0" collapsed="false">
      <c r="A71" s="436" t="n">
        <v>62</v>
      </c>
      <c r="B71" s="301" t="s">
        <v>488</v>
      </c>
      <c r="C71" s="437" t="n">
        <v>691</v>
      </c>
      <c r="D71" s="438" t="n">
        <v>3874</v>
      </c>
      <c r="E71" s="438" t="n">
        <v>3224</v>
      </c>
      <c r="F71" s="438" t="n">
        <v>45</v>
      </c>
      <c r="G71" s="438" t="n">
        <v>1</v>
      </c>
      <c r="H71" s="438" t="n">
        <v>744</v>
      </c>
      <c r="I71" s="438" t="n">
        <v>1107</v>
      </c>
      <c r="J71" s="439" t="n">
        <v>1819</v>
      </c>
      <c r="K71" s="436" t="n">
        <v>62</v>
      </c>
      <c r="L71" s="301" t="s">
        <v>488</v>
      </c>
      <c r="M71" s="437" t="n">
        <v>544</v>
      </c>
      <c r="N71" s="438" t="n">
        <v>30</v>
      </c>
      <c r="O71" s="438" t="n">
        <v>203</v>
      </c>
      <c r="P71" s="438" t="n">
        <v>877</v>
      </c>
      <c r="Q71" s="438" t="n">
        <v>1014</v>
      </c>
      <c r="R71" s="438" t="n">
        <v>3810</v>
      </c>
      <c r="S71" s="439" t="n">
        <v>229</v>
      </c>
    </row>
    <row r="72" customFormat="false" ht="11.1" hidden="false" customHeight="true" outlineLevel="0" collapsed="false">
      <c r="A72" s="436" t="n">
        <v>63</v>
      </c>
      <c r="B72" s="301" t="s">
        <v>489</v>
      </c>
      <c r="C72" s="437" t="n">
        <v>7</v>
      </c>
      <c r="D72" s="438" t="n">
        <v>138</v>
      </c>
      <c r="E72" s="438" t="s">
        <v>116</v>
      </c>
      <c r="F72" s="438" t="s">
        <v>116</v>
      </c>
      <c r="G72" s="438" t="s">
        <v>116</v>
      </c>
      <c r="H72" s="438" t="n">
        <v>1</v>
      </c>
      <c r="I72" s="438" t="s">
        <v>116</v>
      </c>
      <c r="J72" s="439" t="n">
        <v>11</v>
      </c>
      <c r="K72" s="436" t="n">
        <v>63</v>
      </c>
      <c r="L72" s="301" t="s">
        <v>489</v>
      </c>
      <c r="M72" s="437" t="s">
        <v>116</v>
      </c>
      <c r="N72" s="438" t="s">
        <v>116</v>
      </c>
      <c r="O72" s="438" t="s">
        <v>116</v>
      </c>
      <c r="P72" s="438" t="n">
        <v>93</v>
      </c>
      <c r="Q72" s="438" t="s">
        <v>116</v>
      </c>
      <c r="R72" s="438" t="n">
        <v>300</v>
      </c>
      <c r="S72" s="439" t="s">
        <v>116</v>
      </c>
    </row>
    <row r="73" customFormat="false" ht="11.1" hidden="false" customHeight="true" outlineLevel="0" collapsed="false">
      <c r="A73" s="436" t="n">
        <v>64</v>
      </c>
      <c r="B73" s="301" t="s">
        <v>490</v>
      </c>
      <c r="C73" s="437" t="s">
        <v>116</v>
      </c>
      <c r="D73" s="438" t="s">
        <v>116</v>
      </c>
      <c r="E73" s="438" t="s">
        <v>116</v>
      </c>
      <c r="F73" s="438" t="n">
        <v>230</v>
      </c>
      <c r="G73" s="438" t="s">
        <v>116</v>
      </c>
      <c r="H73" s="438" t="s">
        <v>116</v>
      </c>
      <c r="I73" s="438" t="s">
        <v>116</v>
      </c>
      <c r="J73" s="439" t="s">
        <v>116</v>
      </c>
      <c r="K73" s="436" t="n">
        <v>64</v>
      </c>
      <c r="L73" s="301" t="s">
        <v>490</v>
      </c>
      <c r="M73" s="437" t="s">
        <v>116</v>
      </c>
      <c r="N73" s="438" t="s">
        <v>116</v>
      </c>
      <c r="O73" s="438" t="s">
        <v>116</v>
      </c>
      <c r="P73" s="438" t="s">
        <v>116</v>
      </c>
      <c r="Q73" s="438" t="s">
        <v>116</v>
      </c>
      <c r="R73" s="438" t="n">
        <v>12997</v>
      </c>
      <c r="S73" s="439" t="s">
        <v>116</v>
      </c>
    </row>
    <row r="74" customFormat="false" ht="11.1" hidden="false" customHeight="true" outlineLevel="0" collapsed="false">
      <c r="A74" s="436" t="n">
        <v>65</v>
      </c>
      <c r="B74" s="301" t="s">
        <v>491</v>
      </c>
      <c r="C74" s="437" t="n">
        <v>8</v>
      </c>
      <c r="D74" s="438" t="n">
        <v>2</v>
      </c>
      <c r="E74" s="438" t="n">
        <v>46</v>
      </c>
      <c r="F74" s="438" t="n">
        <v>127</v>
      </c>
      <c r="G74" s="438" t="n">
        <v>15</v>
      </c>
      <c r="H74" s="438" t="n">
        <v>87</v>
      </c>
      <c r="I74" s="438" t="n">
        <v>29</v>
      </c>
      <c r="J74" s="439" t="n">
        <v>26</v>
      </c>
      <c r="K74" s="436" t="n">
        <v>65</v>
      </c>
      <c r="L74" s="301" t="s">
        <v>491</v>
      </c>
      <c r="M74" s="437" t="n">
        <v>270</v>
      </c>
      <c r="N74" s="438" t="s">
        <v>116</v>
      </c>
      <c r="O74" s="438" t="s">
        <v>116</v>
      </c>
      <c r="P74" s="438" t="n">
        <v>88</v>
      </c>
      <c r="Q74" s="438" t="n">
        <v>15</v>
      </c>
      <c r="R74" s="438" t="n">
        <v>38</v>
      </c>
      <c r="S74" s="439" t="n">
        <v>8</v>
      </c>
    </row>
    <row r="75" s="573" customFormat="true" ht="11.1" hidden="false" customHeight="true" outlineLevel="0" collapsed="false">
      <c r="A75" s="432" t="s">
        <v>492</v>
      </c>
      <c r="B75" s="432"/>
      <c r="C75" s="433" t="n">
        <v>41717</v>
      </c>
      <c r="D75" s="434" t="n">
        <v>97116</v>
      </c>
      <c r="E75" s="434" t="n">
        <v>104019</v>
      </c>
      <c r="F75" s="434" t="n">
        <v>16709</v>
      </c>
      <c r="G75" s="434" t="n">
        <v>1155</v>
      </c>
      <c r="H75" s="434" t="n">
        <v>41992</v>
      </c>
      <c r="I75" s="434" t="n">
        <v>34182</v>
      </c>
      <c r="J75" s="435" t="n">
        <v>38274</v>
      </c>
      <c r="K75" s="432" t="s">
        <v>492</v>
      </c>
      <c r="L75" s="432"/>
      <c r="M75" s="433" t="n">
        <v>52487</v>
      </c>
      <c r="N75" s="434" t="n">
        <v>4846</v>
      </c>
      <c r="O75" s="434" t="n">
        <v>42144</v>
      </c>
      <c r="P75" s="434" t="n">
        <v>28628</v>
      </c>
      <c r="Q75" s="434" t="n">
        <v>41206</v>
      </c>
      <c r="R75" s="434" t="n">
        <v>39611</v>
      </c>
      <c r="S75" s="435" t="n">
        <v>46332</v>
      </c>
    </row>
    <row r="76" customFormat="false" ht="11.1" hidden="false" customHeight="true" outlineLevel="0" collapsed="false">
      <c r="A76" s="436" t="n">
        <v>66</v>
      </c>
      <c r="B76" s="301" t="s">
        <v>493</v>
      </c>
      <c r="C76" s="437" t="n">
        <v>858</v>
      </c>
      <c r="D76" s="438" t="n">
        <v>6788</v>
      </c>
      <c r="E76" s="438" t="n">
        <v>1242</v>
      </c>
      <c r="F76" s="438" t="n">
        <v>65</v>
      </c>
      <c r="G76" s="438" t="n">
        <v>17</v>
      </c>
      <c r="H76" s="438" t="n">
        <v>46</v>
      </c>
      <c r="I76" s="438" t="n">
        <v>229</v>
      </c>
      <c r="J76" s="439" t="n">
        <v>709</v>
      </c>
      <c r="K76" s="436" t="n">
        <v>66</v>
      </c>
      <c r="L76" s="301" t="s">
        <v>493</v>
      </c>
      <c r="M76" s="437" t="n">
        <v>1478</v>
      </c>
      <c r="N76" s="438" t="n">
        <v>128</v>
      </c>
      <c r="O76" s="438" t="n">
        <v>3</v>
      </c>
      <c r="P76" s="438" t="n">
        <v>860</v>
      </c>
      <c r="Q76" s="438" t="n">
        <v>575</v>
      </c>
      <c r="R76" s="438" t="n">
        <v>1209</v>
      </c>
      <c r="S76" s="439" t="n">
        <v>323</v>
      </c>
    </row>
    <row r="77" customFormat="false" ht="11.1" hidden="false" customHeight="true" outlineLevel="0" collapsed="false">
      <c r="A77" s="436" t="n">
        <v>67</v>
      </c>
      <c r="B77" s="301" t="s">
        <v>494</v>
      </c>
      <c r="C77" s="437" t="n">
        <v>5137</v>
      </c>
      <c r="D77" s="438" t="n">
        <v>11327</v>
      </c>
      <c r="E77" s="438" t="n">
        <v>4392</v>
      </c>
      <c r="F77" s="438" t="n">
        <v>2253</v>
      </c>
      <c r="G77" s="438" t="n">
        <v>52</v>
      </c>
      <c r="H77" s="438" t="n">
        <v>2614</v>
      </c>
      <c r="I77" s="438" t="n">
        <v>2628</v>
      </c>
      <c r="J77" s="439" t="n">
        <v>3104</v>
      </c>
      <c r="K77" s="436" t="n">
        <v>67</v>
      </c>
      <c r="L77" s="301" t="s">
        <v>494</v>
      </c>
      <c r="M77" s="437" t="n">
        <v>17266</v>
      </c>
      <c r="N77" s="438" t="n">
        <v>176</v>
      </c>
      <c r="O77" s="438" t="n">
        <v>31</v>
      </c>
      <c r="P77" s="438" t="n">
        <v>3216</v>
      </c>
      <c r="Q77" s="438" t="n">
        <v>2300</v>
      </c>
      <c r="R77" s="438" t="n">
        <v>3682</v>
      </c>
      <c r="S77" s="439" t="n">
        <v>783</v>
      </c>
    </row>
    <row r="78" customFormat="false" ht="11.1" hidden="false" customHeight="true" outlineLevel="0" collapsed="false">
      <c r="A78" s="436" t="n">
        <v>68</v>
      </c>
      <c r="B78" s="301" t="s">
        <v>495</v>
      </c>
      <c r="C78" s="437" t="n">
        <v>8245</v>
      </c>
      <c r="D78" s="438" t="n">
        <v>41337</v>
      </c>
      <c r="E78" s="438" t="n">
        <v>14517</v>
      </c>
      <c r="F78" s="438" t="n">
        <v>645</v>
      </c>
      <c r="G78" s="438" t="n">
        <v>130</v>
      </c>
      <c r="H78" s="438" t="n">
        <v>16537</v>
      </c>
      <c r="I78" s="438" t="n">
        <v>2614</v>
      </c>
      <c r="J78" s="439" t="n">
        <v>7795</v>
      </c>
      <c r="K78" s="436" t="n">
        <v>68</v>
      </c>
      <c r="L78" s="301" t="s">
        <v>495</v>
      </c>
      <c r="M78" s="437" t="n">
        <v>3679</v>
      </c>
      <c r="N78" s="438" t="n">
        <v>1785</v>
      </c>
      <c r="O78" s="438" t="n">
        <v>4313</v>
      </c>
      <c r="P78" s="438" t="n">
        <v>8413</v>
      </c>
      <c r="Q78" s="438" t="n">
        <v>4645</v>
      </c>
      <c r="R78" s="438" t="n">
        <v>5379</v>
      </c>
      <c r="S78" s="439" t="n">
        <v>6199</v>
      </c>
    </row>
    <row r="79" customFormat="false" ht="11.1" hidden="false" customHeight="true" outlineLevel="0" collapsed="false">
      <c r="A79" s="436" t="n">
        <v>69</v>
      </c>
      <c r="B79" s="301" t="s">
        <v>496</v>
      </c>
      <c r="C79" s="437" t="n">
        <v>7473</v>
      </c>
      <c r="D79" s="438" t="n">
        <v>6242</v>
      </c>
      <c r="E79" s="438" t="n">
        <v>5169</v>
      </c>
      <c r="F79" s="438" t="n">
        <v>3646</v>
      </c>
      <c r="G79" s="438" t="n">
        <v>649</v>
      </c>
      <c r="H79" s="438" t="n">
        <v>813</v>
      </c>
      <c r="I79" s="438" t="n">
        <v>14653</v>
      </c>
      <c r="J79" s="439" t="n">
        <v>7050</v>
      </c>
      <c r="K79" s="436" t="n">
        <v>69</v>
      </c>
      <c r="L79" s="301" t="s">
        <v>496</v>
      </c>
      <c r="M79" s="437" t="n">
        <v>12702</v>
      </c>
      <c r="N79" s="438" t="n">
        <v>371</v>
      </c>
      <c r="O79" s="438" t="n">
        <v>236</v>
      </c>
      <c r="P79" s="438" t="n">
        <v>2247</v>
      </c>
      <c r="Q79" s="438" t="n">
        <v>5606</v>
      </c>
      <c r="R79" s="438" t="n">
        <v>1803</v>
      </c>
      <c r="S79" s="439" t="n">
        <v>1544</v>
      </c>
    </row>
    <row r="80" customFormat="false" ht="11.1" hidden="false" customHeight="true" outlineLevel="0" collapsed="false">
      <c r="A80" s="436" t="n">
        <v>70</v>
      </c>
      <c r="B80" s="301" t="s">
        <v>497</v>
      </c>
      <c r="C80" s="437" t="n">
        <v>6121</v>
      </c>
      <c r="D80" s="438" t="n">
        <v>7545</v>
      </c>
      <c r="E80" s="438" t="n">
        <v>47433</v>
      </c>
      <c r="F80" s="438" t="n">
        <v>4012</v>
      </c>
      <c r="G80" s="438" t="n">
        <v>75</v>
      </c>
      <c r="H80" s="438" t="n">
        <v>6180</v>
      </c>
      <c r="I80" s="438" t="n">
        <v>2650</v>
      </c>
      <c r="J80" s="439" t="n">
        <v>7551</v>
      </c>
      <c r="K80" s="436" t="n">
        <v>70</v>
      </c>
      <c r="L80" s="301" t="s">
        <v>497</v>
      </c>
      <c r="M80" s="437" t="n">
        <v>2863</v>
      </c>
      <c r="N80" s="438" t="n">
        <v>617</v>
      </c>
      <c r="O80" s="438" t="n">
        <v>2824</v>
      </c>
      <c r="P80" s="438" t="n">
        <v>5460</v>
      </c>
      <c r="Q80" s="438" t="n">
        <v>5508</v>
      </c>
      <c r="R80" s="438" t="n">
        <v>5074</v>
      </c>
      <c r="S80" s="439" t="n">
        <v>7519</v>
      </c>
    </row>
    <row r="81" customFormat="false" ht="11.1" hidden="false" customHeight="true" outlineLevel="0" collapsed="false">
      <c r="A81" s="436" t="n">
        <v>71</v>
      </c>
      <c r="B81" s="301" t="s">
        <v>498</v>
      </c>
      <c r="C81" s="437" t="n">
        <v>10515</v>
      </c>
      <c r="D81" s="438" t="n">
        <v>16524</v>
      </c>
      <c r="E81" s="438" t="n">
        <v>29132</v>
      </c>
      <c r="F81" s="438" t="n">
        <v>2335</v>
      </c>
      <c r="G81" s="438" t="n">
        <v>165</v>
      </c>
      <c r="H81" s="438" t="n">
        <v>14832</v>
      </c>
      <c r="I81" s="438" t="n">
        <v>10620</v>
      </c>
      <c r="J81" s="439" t="n">
        <v>11114</v>
      </c>
      <c r="K81" s="436" t="n">
        <v>71</v>
      </c>
      <c r="L81" s="301" t="s">
        <v>498</v>
      </c>
      <c r="M81" s="437" t="n">
        <v>12735</v>
      </c>
      <c r="N81" s="438" t="n">
        <v>1137</v>
      </c>
      <c r="O81" s="438" t="n">
        <v>34443</v>
      </c>
      <c r="P81" s="438" t="n">
        <v>6256</v>
      </c>
      <c r="Q81" s="438" t="n">
        <v>21768</v>
      </c>
      <c r="R81" s="438" t="n">
        <v>11791</v>
      </c>
      <c r="S81" s="439" t="n">
        <v>28976</v>
      </c>
    </row>
    <row r="82" customFormat="false" ht="11.1" hidden="false" customHeight="true" outlineLevel="0" collapsed="false">
      <c r="A82" s="436" t="n">
        <v>72</v>
      </c>
      <c r="B82" s="301" t="s">
        <v>499</v>
      </c>
      <c r="C82" s="437" t="n">
        <v>844</v>
      </c>
      <c r="D82" s="438" t="n">
        <v>342</v>
      </c>
      <c r="E82" s="438" t="n">
        <v>221</v>
      </c>
      <c r="F82" s="438" t="n">
        <v>667</v>
      </c>
      <c r="G82" s="438" t="n">
        <v>60</v>
      </c>
      <c r="H82" s="438" t="n">
        <v>3</v>
      </c>
      <c r="I82" s="438" t="n">
        <v>374</v>
      </c>
      <c r="J82" s="439" t="n">
        <v>3</v>
      </c>
      <c r="K82" s="436" t="n">
        <v>72</v>
      </c>
      <c r="L82" s="301" t="s">
        <v>499</v>
      </c>
      <c r="M82" s="437" t="n">
        <v>835</v>
      </c>
      <c r="N82" s="438" t="n">
        <v>339</v>
      </c>
      <c r="O82" s="438" t="s">
        <v>116</v>
      </c>
      <c r="P82" s="438" t="n">
        <v>121</v>
      </c>
      <c r="Q82" s="438" t="n">
        <v>286</v>
      </c>
      <c r="R82" s="438" t="n">
        <v>108</v>
      </c>
      <c r="S82" s="439" t="n">
        <v>36</v>
      </c>
    </row>
    <row r="83" customFormat="false" ht="11.1" hidden="false" customHeight="true" outlineLevel="0" collapsed="false">
      <c r="A83" s="436" t="n">
        <v>73</v>
      </c>
      <c r="B83" s="301" t="s">
        <v>500</v>
      </c>
      <c r="C83" s="437" t="n">
        <v>2524</v>
      </c>
      <c r="D83" s="438" t="n">
        <v>7011</v>
      </c>
      <c r="E83" s="438" t="n">
        <v>1913</v>
      </c>
      <c r="F83" s="438" t="n">
        <v>3086</v>
      </c>
      <c r="G83" s="438" t="n">
        <v>7</v>
      </c>
      <c r="H83" s="438" t="n">
        <v>967</v>
      </c>
      <c r="I83" s="438" t="n">
        <v>414</v>
      </c>
      <c r="J83" s="439" t="n">
        <v>948</v>
      </c>
      <c r="K83" s="436" t="n">
        <v>73</v>
      </c>
      <c r="L83" s="301" t="s">
        <v>500</v>
      </c>
      <c r="M83" s="437" t="n">
        <v>929</v>
      </c>
      <c r="N83" s="438" t="n">
        <v>293</v>
      </c>
      <c r="O83" s="438" t="n">
        <v>294</v>
      </c>
      <c r="P83" s="438" t="n">
        <v>2055</v>
      </c>
      <c r="Q83" s="438" t="n">
        <v>518</v>
      </c>
      <c r="R83" s="438" t="n">
        <v>10565</v>
      </c>
      <c r="S83" s="439" t="n">
        <v>952</v>
      </c>
    </row>
    <row r="84" s="573" customFormat="true" ht="11.1" hidden="false" customHeight="true" outlineLevel="0" collapsed="false">
      <c r="A84" s="432" t="s">
        <v>501</v>
      </c>
      <c r="B84" s="432"/>
      <c r="C84" s="433" t="n">
        <v>1089057</v>
      </c>
      <c r="D84" s="434" t="n">
        <v>311526</v>
      </c>
      <c r="E84" s="434" t="n">
        <v>15257</v>
      </c>
      <c r="F84" s="434" t="n">
        <v>141464</v>
      </c>
      <c r="G84" s="434" t="n">
        <v>479025</v>
      </c>
      <c r="H84" s="434" t="n">
        <v>6368</v>
      </c>
      <c r="I84" s="434" t="n">
        <v>11407</v>
      </c>
      <c r="J84" s="435" t="n">
        <v>7891</v>
      </c>
      <c r="K84" s="432" t="s">
        <v>501</v>
      </c>
      <c r="L84" s="432"/>
      <c r="M84" s="433" t="n">
        <v>84760</v>
      </c>
      <c r="N84" s="434" t="n">
        <v>211895</v>
      </c>
      <c r="O84" s="434" t="n">
        <v>2290</v>
      </c>
      <c r="P84" s="434" t="n">
        <v>25320</v>
      </c>
      <c r="Q84" s="434" t="n">
        <v>19656</v>
      </c>
      <c r="R84" s="434" t="n">
        <v>17360</v>
      </c>
      <c r="S84" s="435" t="n">
        <v>16732</v>
      </c>
    </row>
    <row r="85" customFormat="false" ht="11.1" hidden="false" customHeight="true" outlineLevel="0" collapsed="false">
      <c r="A85" s="436" t="n">
        <v>74</v>
      </c>
      <c r="B85" s="301" t="s">
        <v>502</v>
      </c>
      <c r="C85" s="437" t="n">
        <v>8105</v>
      </c>
      <c r="D85" s="438" t="n">
        <v>1146</v>
      </c>
      <c r="E85" s="438" t="n">
        <v>191</v>
      </c>
      <c r="F85" s="438" t="n">
        <v>45</v>
      </c>
      <c r="G85" s="438" t="n">
        <v>75242</v>
      </c>
      <c r="H85" s="438" t="n">
        <v>592</v>
      </c>
      <c r="I85" s="438" t="n">
        <v>84</v>
      </c>
      <c r="J85" s="439" t="n">
        <v>325</v>
      </c>
      <c r="K85" s="436" t="n">
        <v>74</v>
      </c>
      <c r="L85" s="301" t="s">
        <v>502</v>
      </c>
      <c r="M85" s="437" t="n">
        <v>112</v>
      </c>
      <c r="N85" s="438" t="n">
        <v>7465</v>
      </c>
      <c r="O85" s="438" t="s">
        <v>116</v>
      </c>
      <c r="P85" s="438" t="n">
        <v>40</v>
      </c>
      <c r="Q85" s="438" t="s">
        <v>116</v>
      </c>
      <c r="R85" s="438" t="n">
        <v>15</v>
      </c>
      <c r="S85" s="439" t="n">
        <v>85</v>
      </c>
    </row>
    <row r="86" customFormat="false" ht="11.1" hidden="false" customHeight="true" outlineLevel="0" collapsed="false">
      <c r="A86" s="436" t="n">
        <v>75</v>
      </c>
      <c r="B86" s="301" t="s">
        <v>503</v>
      </c>
      <c r="C86" s="437" t="n">
        <v>992051</v>
      </c>
      <c r="D86" s="438" t="n">
        <v>253677</v>
      </c>
      <c r="E86" s="438" t="n">
        <v>458</v>
      </c>
      <c r="F86" s="438" t="n">
        <v>80938</v>
      </c>
      <c r="G86" s="438" t="n">
        <v>399119</v>
      </c>
      <c r="H86" s="438" t="n">
        <v>10</v>
      </c>
      <c r="I86" s="438" t="s">
        <v>116</v>
      </c>
      <c r="J86" s="439" t="n">
        <v>780</v>
      </c>
      <c r="K86" s="436" t="n">
        <v>75</v>
      </c>
      <c r="L86" s="301" t="s">
        <v>503</v>
      </c>
      <c r="M86" s="437" t="n">
        <v>180</v>
      </c>
      <c r="N86" s="438" t="n">
        <v>200513</v>
      </c>
      <c r="O86" s="438" t="n">
        <v>9</v>
      </c>
      <c r="P86" s="438" t="n">
        <v>224</v>
      </c>
      <c r="Q86" s="438" t="s">
        <v>116</v>
      </c>
      <c r="R86" s="438" t="n">
        <v>8940</v>
      </c>
      <c r="S86" s="439" t="n">
        <v>70</v>
      </c>
    </row>
    <row r="87" customFormat="false" ht="11.1" hidden="false" customHeight="true" outlineLevel="0" collapsed="false">
      <c r="A87" s="436" t="n">
        <v>76</v>
      </c>
      <c r="B87" s="301" t="s">
        <v>504</v>
      </c>
      <c r="C87" s="437" t="n">
        <v>153</v>
      </c>
      <c r="D87" s="438" t="n">
        <v>844</v>
      </c>
      <c r="E87" s="438" t="n">
        <v>79</v>
      </c>
      <c r="F87" s="438" t="s">
        <v>116</v>
      </c>
      <c r="G87" s="438" t="n">
        <v>19</v>
      </c>
      <c r="H87" s="438" t="n">
        <v>121</v>
      </c>
      <c r="I87" s="438" t="n">
        <v>249</v>
      </c>
      <c r="J87" s="439" t="n">
        <v>70</v>
      </c>
      <c r="K87" s="436" t="n">
        <v>76</v>
      </c>
      <c r="L87" s="301" t="s">
        <v>504</v>
      </c>
      <c r="M87" s="437" t="n">
        <v>150</v>
      </c>
      <c r="N87" s="438" t="n">
        <v>1420</v>
      </c>
      <c r="O87" s="438" t="s">
        <v>116</v>
      </c>
      <c r="P87" s="438" t="n">
        <v>124</v>
      </c>
      <c r="Q87" s="438" t="n">
        <v>370</v>
      </c>
      <c r="R87" s="438" t="n">
        <v>622</v>
      </c>
      <c r="S87" s="439" t="n">
        <v>15</v>
      </c>
    </row>
    <row r="88" customFormat="false" ht="11.1" hidden="false" customHeight="true" outlineLevel="0" collapsed="false">
      <c r="A88" s="436" t="n">
        <v>77</v>
      </c>
      <c r="B88" s="301" t="s">
        <v>505</v>
      </c>
      <c r="C88" s="437" t="s">
        <v>116</v>
      </c>
      <c r="D88" s="438" t="s">
        <v>116</v>
      </c>
      <c r="E88" s="438" t="s">
        <v>116</v>
      </c>
      <c r="F88" s="438" t="s">
        <v>116</v>
      </c>
      <c r="G88" s="438" t="s">
        <v>116</v>
      </c>
      <c r="H88" s="438" t="s">
        <v>116</v>
      </c>
      <c r="I88" s="438" t="s">
        <v>116</v>
      </c>
      <c r="J88" s="439" t="s">
        <v>116</v>
      </c>
      <c r="K88" s="436" t="n">
        <v>77</v>
      </c>
      <c r="L88" s="301" t="s">
        <v>505</v>
      </c>
      <c r="M88" s="437" t="s">
        <v>116</v>
      </c>
      <c r="N88" s="438" t="s">
        <v>116</v>
      </c>
      <c r="O88" s="438" t="s">
        <v>116</v>
      </c>
      <c r="P88" s="438" t="s">
        <v>116</v>
      </c>
      <c r="Q88" s="438" t="s">
        <v>116</v>
      </c>
      <c r="R88" s="438" t="s">
        <v>116</v>
      </c>
      <c r="S88" s="439" t="s">
        <v>116</v>
      </c>
    </row>
    <row r="89" customFormat="false" ht="11.1" hidden="false" customHeight="true" outlineLevel="0" collapsed="false">
      <c r="A89" s="436" t="n">
        <v>78</v>
      </c>
      <c r="B89" s="301" t="s">
        <v>506</v>
      </c>
      <c r="C89" s="437" t="s">
        <v>116</v>
      </c>
      <c r="D89" s="438" t="s">
        <v>116</v>
      </c>
      <c r="E89" s="438" t="s">
        <v>116</v>
      </c>
      <c r="F89" s="438" t="s">
        <v>116</v>
      </c>
      <c r="G89" s="438" t="s">
        <v>116</v>
      </c>
      <c r="H89" s="438" t="s">
        <v>116</v>
      </c>
      <c r="I89" s="438" t="s">
        <v>116</v>
      </c>
      <c r="J89" s="439" t="s">
        <v>116</v>
      </c>
      <c r="K89" s="436" t="n">
        <v>78</v>
      </c>
      <c r="L89" s="301" t="s">
        <v>506</v>
      </c>
      <c r="M89" s="437" t="s">
        <v>116</v>
      </c>
      <c r="N89" s="438" t="s">
        <v>116</v>
      </c>
      <c r="O89" s="438" t="s">
        <v>116</v>
      </c>
      <c r="P89" s="438" t="s">
        <v>116</v>
      </c>
      <c r="Q89" s="438" t="s">
        <v>116</v>
      </c>
      <c r="R89" s="438" t="s">
        <v>116</v>
      </c>
      <c r="S89" s="439" t="s">
        <v>116</v>
      </c>
    </row>
    <row r="90" customFormat="false" ht="11.1" hidden="false" customHeight="true" outlineLevel="0" collapsed="false">
      <c r="A90" s="436" t="n">
        <v>79</v>
      </c>
      <c r="B90" s="301" t="s">
        <v>507</v>
      </c>
      <c r="C90" s="437" t="n">
        <v>19268</v>
      </c>
      <c r="D90" s="438" t="n">
        <v>26971</v>
      </c>
      <c r="E90" s="438" t="n">
        <v>3804</v>
      </c>
      <c r="F90" s="438" t="n">
        <v>6386</v>
      </c>
      <c r="G90" s="438" t="n">
        <v>31</v>
      </c>
      <c r="H90" s="438" t="n">
        <v>1988</v>
      </c>
      <c r="I90" s="438" t="n">
        <v>1973</v>
      </c>
      <c r="J90" s="439" t="n">
        <v>913</v>
      </c>
      <c r="K90" s="436" t="n">
        <v>79</v>
      </c>
      <c r="L90" s="301" t="s">
        <v>507</v>
      </c>
      <c r="M90" s="437" t="n">
        <v>3487</v>
      </c>
      <c r="N90" s="438" t="n">
        <v>1331</v>
      </c>
      <c r="O90" s="438" t="n">
        <v>1286</v>
      </c>
      <c r="P90" s="438" t="n">
        <v>3294</v>
      </c>
      <c r="Q90" s="438" t="n">
        <v>13261</v>
      </c>
      <c r="R90" s="438" t="n">
        <v>4362</v>
      </c>
      <c r="S90" s="439" t="n">
        <v>8587</v>
      </c>
    </row>
    <row r="91" customFormat="false" ht="11.1" hidden="false" customHeight="true" outlineLevel="0" collapsed="false">
      <c r="A91" s="443" t="n">
        <v>80</v>
      </c>
      <c r="B91" s="444" t="s">
        <v>508</v>
      </c>
      <c r="C91" s="445" t="n">
        <v>69480</v>
      </c>
      <c r="D91" s="446" t="n">
        <v>28888</v>
      </c>
      <c r="E91" s="446" t="n">
        <v>10725</v>
      </c>
      <c r="F91" s="446" t="n">
        <v>54095</v>
      </c>
      <c r="G91" s="446" t="n">
        <v>4614</v>
      </c>
      <c r="H91" s="446" t="n">
        <v>3657</v>
      </c>
      <c r="I91" s="446" t="n">
        <v>9101</v>
      </c>
      <c r="J91" s="447" t="n">
        <v>5803</v>
      </c>
      <c r="K91" s="443" t="n">
        <v>80</v>
      </c>
      <c r="L91" s="444" t="s">
        <v>508</v>
      </c>
      <c r="M91" s="445" t="n">
        <v>80831</v>
      </c>
      <c r="N91" s="446" t="n">
        <v>1166</v>
      </c>
      <c r="O91" s="446" t="n">
        <v>995</v>
      </c>
      <c r="P91" s="446" t="n">
        <v>21638</v>
      </c>
      <c r="Q91" s="446" t="n">
        <v>6025</v>
      </c>
      <c r="R91" s="446" t="n">
        <v>3421</v>
      </c>
      <c r="S91" s="447" t="n">
        <v>7975</v>
      </c>
    </row>
    <row r="92" s="573" customFormat="true" ht="11.1" hidden="false" customHeight="true" outlineLevel="0" collapsed="false">
      <c r="A92" s="427" t="s">
        <v>509</v>
      </c>
      <c r="B92" s="427"/>
      <c r="C92" s="428" t="s">
        <v>116</v>
      </c>
      <c r="D92" s="429" t="s">
        <v>116</v>
      </c>
      <c r="E92" s="429" t="s">
        <v>116</v>
      </c>
      <c r="F92" s="429" t="s">
        <v>116</v>
      </c>
      <c r="G92" s="429" t="s">
        <v>116</v>
      </c>
      <c r="H92" s="429" t="s">
        <v>116</v>
      </c>
      <c r="I92" s="429" t="s">
        <v>116</v>
      </c>
      <c r="J92" s="430" t="s">
        <v>116</v>
      </c>
      <c r="K92" s="427" t="s">
        <v>509</v>
      </c>
      <c r="L92" s="427"/>
      <c r="M92" s="428" t="s">
        <v>116</v>
      </c>
      <c r="N92" s="429" t="s">
        <v>116</v>
      </c>
      <c r="O92" s="429" t="s">
        <v>116</v>
      </c>
      <c r="P92" s="429" t="s">
        <v>116</v>
      </c>
      <c r="Q92" s="429" t="s">
        <v>116</v>
      </c>
      <c r="R92" s="429" t="s">
        <v>116</v>
      </c>
      <c r="S92" s="430" t="s">
        <v>116</v>
      </c>
    </row>
  </sheetData>
  <mergeCells count="22">
    <mergeCell ref="A2:B2"/>
    <mergeCell ref="K2:L2"/>
    <mergeCell ref="A3:B3"/>
    <mergeCell ref="K3:L3"/>
    <mergeCell ref="A4:B4"/>
    <mergeCell ref="K4:L4"/>
    <mergeCell ref="A16:B16"/>
    <mergeCell ref="K16:L16"/>
    <mergeCell ref="A23:B23"/>
    <mergeCell ref="K23:L23"/>
    <mergeCell ref="A34:B34"/>
    <mergeCell ref="K34:L34"/>
    <mergeCell ref="A50:B50"/>
    <mergeCell ref="K50:L50"/>
    <mergeCell ref="A65:B65"/>
    <mergeCell ref="K65:L65"/>
    <mergeCell ref="A75:B75"/>
    <mergeCell ref="K75:L75"/>
    <mergeCell ref="A84:B84"/>
    <mergeCell ref="K84:L84"/>
    <mergeCell ref="A92:B92"/>
    <mergeCell ref="K92:L9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10 輸出貨物主要港品種別表（上位15位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1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1.25"/>
    <col collapsed="false" customWidth="true" hidden="false" outlineLevel="0" max="13" min="13" style="0" width="12.62"/>
    <col collapsed="false" customWidth="true" hidden="false" outlineLevel="0" max="14" min="14" style="0" width="1.25"/>
    <col collapsed="false" customWidth="true" hidden="false" outlineLevel="0" max="15" min="15" style="0" width="12.62"/>
    <col collapsed="false" customWidth="true" hidden="false" outlineLevel="0" max="16" min="16" style="0" width="1.25"/>
    <col collapsed="false" customWidth="true" hidden="false" outlineLevel="0" max="17" min="17" style="0" width="7.49"/>
  </cols>
  <sheetData>
    <row r="1" customFormat="false" ht="20.25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6.25" hidden="false" customHeight="true" outlineLevel="0" collapsed="false"/>
    <row r="3" customFormat="false" ht="14.25" hidden="false" customHeight="false" outlineLevel="0" collapsed="false">
      <c r="A3" s="56" t="s">
        <v>101</v>
      </c>
      <c r="B3" s="57"/>
      <c r="C3" s="57"/>
      <c r="D3" s="57"/>
      <c r="E3" s="57"/>
      <c r="F3" s="57"/>
      <c r="G3" s="57"/>
      <c r="H3" s="57"/>
      <c r="I3" s="57"/>
      <c r="J3" s="58"/>
      <c r="K3" s="57"/>
      <c r="L3" s="59"/>
      <c r="M3" s="60"/>
      <c r="N3" s="59"/>
      <c r="O3" s="57"/>
      <c r="P3" s="59"/>
      <c r="Q3" s="57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8"/>
      <c r="K4" s="61"/>
      <c r="L4" s="62"/>
      <c r="M4" s="63"/>
      <c r="N4" s="62"/>
      <c r="O4" s="64"/>
      <c r="P4" s="62"/>
      <c r="Q4" s="65" t="s">
        <v>102</v>
      </c>
    </row>
    <row r="5" customFormat="false" ht="18.7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8"/>
      <c r="K5" s="69" t="s">
        <v>103</v>
      </c>
      <c r="L5" s="69"/>
      <c r="M5" s="70" t="s">
        <v>104</v>
      </c>
      <c r="N5" s="70"/>
      <c r="O5" s="71" t="s">
        <v>105</v>
      </c>
      <c r="P5" s="71"/>
      <c r="Q5" s="72" t="s">
        <v>17</v>
      </c>
    </row>
    <row r="6" customFormat="false" ht="13.5" hidden="false" customHeight="false" outlineLevel="0" collapsed="false">
      <c r="A6" s="73" t="s">
        <v>106</v>
      </c>
      <c r="B6" s="74"/>
      <c r="C6" s="74"/>
      <c r="D6" s="74"/>
      <c r="E6" s="74"/>
      <c r="F6" s="74"/>
      <c r="G6" s="74"/>
      <c r="H6" s="74"/>
      <c r="I6" s="74"/>
      <c r="J6" s="75" t="s">
        <v>107</v>
      </c>
      <c r="K6" s="76" t="n">
        <v>30244</v>
      </c>
      <c r="L6" s="77"/>
      <c r="M6" s="78" t="n">
        <v>31322</v>
      </c>
      <c r="N6" s="77"/>
      <c r="O6" s="79" t="n">
        <v>-1078</v>
      </c>
      <c r="P6" s="77"/>
      <c r="Q6" s="80" t="n">
        <v>0.965583296085818</v>
      </c>
    </row>
    <row r="7" customFormat="false" ht="13.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5" t="s">
        <v>108</v>
      </c>
      <c r="K7" s="76" t="n">
        <v>168816407</v>
      </c>
      <c r="L7" s="77"/>
      <c r="M7" s="78" t="n">
        <v>174532001</v>
      </c>
      <c r="N7" s="77"/>
      <c r="O7" s="79" t="n">
        <v>-5715594</v>
      </c>
      <c r="P7" s="77"/>
      <c r="Q7" s="80" t="n">
        <v>0.967251885228773</v>
      </c>
    </row>
    <row r="8" customFormat="false" ht="13.5" hidden="false" customHeight="false" outlineLevel="0" collapsed="false">
      <c r="A8" s="73"/>
      <c r="B8" s="81" t="s">
        <v>109</v>
      </c>
      <c r="C8" s="82"/>
      <c r="D8" s="82"/>
      <c r="E8" s="82"/>
      <c r="F8" s="82"/>
      <c r="G8" s="82"/>
      <c r="H8" s="82"/>
      <c r="I8" s="82"/>
      <c r="J8" s="83" t="s">
        <v>107</v>
      </c>
      <c r="K8" s="84" t="n">
        <v>6071</v>
      </c>
      <c r="L8" s="85"/>
      <c r="M8" s="86" t="n">
        <v>6460</v>
      </c>
      <c r="N8" s="85"/>
      <c r="O8" s="87" t="n">
        <v>-389</v>
      </c>
      <c r="P8" s="88"/>
      <c r="Q8" s="89" t="n">
        <v>0.939783281733746</v>
      </c>
    </row>
    <row r="9" customFormat="false" ht="13.5" hidden="false" customHeight="false" outlineLevel="0" collapsed="false">
      <c r="A9" s="73"/>
      <c r="B9" s="90"/>
      <c r="C9" s="74"/>
      <c r="D9" s="74"/>
      <c r="E9" s="74"/>
      <c r="F9" s="74"/>
      <c r="G9" s="74"/>
      <c r="H9" s="74"/>
      <c r="I9" s="74"/>
      <c r="J9" s="75" t="s">
        <v>108</v>
      </c>
      <c r="K9" s="91" t="n">
        <v>130027830</v>
      </c>
      <c r="L9" s="92"/>
      <c r="M9" s="93" t="n">
        <v>132960502</v>
      </c>
      <c r="N9" s="92"/>
      <c r="O9" s="79" t="n">
        <v>-2932672</v>
      </c>
      <c r="P9" s="77"/>
      <c r="Q9" s="80" t="n">
        <v>0.977943284239405</v>
      </c>
    </row>
    <row r="10" customFormat="false" ht="13.5" hidden="false" customHeight="false" outlineLevel="0" collapsed="false">
      <c r="A10" s="73"/>
      <c r="B10" s="90"/>
      <c r="C10" s="94" t="s">
        <v>110</v>
      </c>
      <c r="D10" s="95"/>
      <c r="E10" s="95"/>
      <c r="F10" s="95"/>
      <c r="G10" s="95"/>
      <c r="H10" s="95"/>
      <c r="I10" s="95"/>
      <c r="J10" s="96" t="s">
        <v>107</v>
      </c>
      <c r="K10" s="97" t="n">
        <v>5121</v>
      </c>
      <c r="L10" s="98"/>
      <c r="M10" s="99" t="n">
        <v>5306</v>
      </c>
      <c r="N10" s="98"/>
      <c r="O10" s="100" t="n">
        <v>-185</v>
      </c>
      <c r="P10" s="101"/>
      <c r="Q10" s="102" t="n">
        <v>0.965133810780249</v>
      </c>
    </row>
    <row r="11" customFormat="false" ht="13.5" hidden="false" customHeight="false" outlineLevel="0" collapsed="false">
      <c r="A11" s="73"/>
      <c r="B11" s="90"/>
      <c r="C11" s="103"/>
      <c r="D11" s="104"/>
      <c r="E11" s="104"/>
      <c r="F11" s="104"/>
      <c r="G11" s="104"/>
      <c r="H11" s="104"/>
      <c r="I11" s="104"/>
      <c r="J11" s="105" t="s">
        <v>108</v>
      </c>
      <c r="K11" s="106" t="n">
        <v>122404856</v>
      </c>
      <c r="L11" s="107"/>
      <c r="M11" s="108" t="n">
        <v>123712251</v>
      </c>
      <c r="N11" s="107"/>
      <c r="O11" s="109" t="n">
        <v>-1307395</v>
      </c>
      <c r="P11" s="110"/>
      <c r="Q11" s="111" t="n">
        <v>0.989431968221159</v>
      </c>
    </row>
    <row r="12" customFormat="false" ht="13.5" hidden="false" customHeight="false" outlineLevel="0" collapsed="false">
      <c r="A12" s="73"/>
      <c r="B12" s="81" t="s">
        <v>111</v>
      </c>
      <c r="C12" s="82"/>
      <c r="D12" s="82"/>
      <c r="E12" s="82"/>
      <c r="F12" s="82"/>
      <c r="G12" s="82"/>
      <c r="H12" s="82"/>
      <c r="I12" s="82"/>
      <c r="J12" s="83" t="s">
        <v>107</v>
      </c>
      <c r="K12" s="84" t="n">
        <v>24173</v>
      </c>
      <c r="L12" s="85"/>
      <c r="M12" s="86" t="n">
        <v>24862</v>
      </c>
      <c r="N12" s="85"/>
      <c r="O12" s="87" t="n">
        <v>-689</v>
      </c>
      <c r="P12" s="88"/>
      <c r="Q12" s="89" t="n">
        <v>0.972287024374548</v>
      </c>
    </row>
    <row r="13" customFormat="false" ht="14.25" hidden="false" customHeight="false" outlineLevel="0" collapsed="false">
      <c r="A13" s="112"/>
      <c r="B13" s="113"/>
      <c r="C13" s="114"/>
      <c r="D13" s="114"/>
      <c r="E13" s="114"/>
      <c r="F13" s="114"/>
      <c r="G13" s="114"/>
      <c r="H13" s="114"/>
      <c r="I13" s="114"/>
      <c r="J13" s="115" t="s">
        <v>108</v>
      </c>
      <c r="K13" s="116" t="n">
        <v>38788577</v>
      </c>
      <c r="L13" s="117"/>
      <c r="M13" s="118" t="n">
        <v>41571499</v>
      </c>
      <c r="N13" s="117"/>
      <c r="O13" s="119" t="n">
        <v>-2782922</v>
      </c>
      <c r="P13" s="120"/>
      <c r="Q13" s="121" t="n">
        <v>0.9330569725186</v>
      </c>
    </row>
    <row r="14" customFormat="false" ht="18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8"/>
      <c r="K14" s="122"/>
      <c r="L14" s="123"/>
      <c r="M14" s="60"/>
      <c r="N14" s="123"/>
      <c r="O14" s="57"/>
      <c r="P14" s="59"/>
      <c r="Q14" s="57"/>
    </row>
    <row r="15" customFormat="false" ht="14.25" hidden="false" customHeight="false" outlineLevel="0" collapsed="false">
      <c r="A15" s="56" t="s">
        <v>112</v>
      </c>
      <c r="B15" s="57"/>
      <c r="C15" s="57"/>
      <c r="D15" s="57"/>
      <c r="E15" s="57"/>
      <c r="F15" s="57"/>
      <c r="G15" s="57"/>
      <c r="H15" s="57"/>
      <c r="I15" s="57"/>
      <c r="J15" s="58"/>
      <c r="K15" s="122"/>
      <c r="L15" s="123"/>
      <c r="M15" s="60"/>
      <c r="N15" s="123"/>
      <c r="O15" s="57"/>
      <c r="P15" s="59"/>
      <c r="Q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124"/>
      <c r="L16" s="125"/>
      <c r="M16" s="63"/>
      <c r="N16" s="125"/>
      <c r="O16" s="64"/>
      <c r="P16" s="62"/>
      <c r="Q16" s="65" t="s">
        <v>113</v>
      </c>
    </row>
    <row r="17" customFormat="false" ht="16.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8"/>
      <c r="K17" s="126" t="s">
        <v>103</v>
      </c>
      <c r="L17" s="126"/>
      <c r="M17" s="70" t="s">
        <v>104</v>
      </c>
      <c r="N17" s="70"/>
      <c r="O17" s="71" t="s">
        <v>105</v>
      </c>
      <c r="P17" s="71"/>
      <c r="Q17" s="72" t="s">
        <v>17</v>
      </c>
    </row>
    <row r="18" customFormat="false" ht="13.5" hidden="false" customHeight="false" outlineLevel="0" collapsed="false">
      <c r="A18" s="73" t="s">
        <v>114</v>
      </c>
      <c r="B18" s="74"/>
      <c r="C18" s="74"/>
      <c r="D18" s="74"/>
      <c r="E18" s="74"/>
      <c r="F18" s="74"/>
      <c r="G18" s="74"/>
      <c r="H18" s="74"/>
      <c r="I18" s="74"/>
      <c r="J18" s="75" t="s">
        <v>115</v>
      </c>
      <c r="K18" s="127" t="n">
        <v>81356537</v>
      </c>
      <c r="L18" s="128"/>
      <c r="M18" s="129" t="n">
        <v>87629230</v>
      </c>
      <c r="N18" s="130"/>
      <c r="O18" s="131" t="s">
        <v>116</v>
      </c>
      <c r="P18" s="77"/>
      <c r="Q18" s="132" t="s">
        <v>116</v>
      </c>
    </row>
    <row r="19" customFormat="false" ht="13.5" hidden="false" customHeight="false" outlineLevel="0" collapsed="false">
      <c r="A19" s="73"/>
      <c r="B19" s="74"/>
      <c r="C19" s="133" t="s">
        <v>117</v>
      </c>
      <c r="D19" s="74"/>
      <c r="E19" s="74"/>
      <c r="F19" s="74"/>
      <c r="G19" s="74"/>
      <c r="H19" s="74"/>
      <c r="I19" s="74"/>
      <c r="J19" s="75"/>
      <c r="K19" s="127" t="n">
        <v>26133976</v>
      </c>
      <c r="L19" s="128"/>
      <c r="M19" s="129" t="n">
        <v>32569889</v>
      </c>
      <c r="N19" s="130"/>
      <c r="O19" s="131" t="s">
        <v>116</v>
      </c>
      <c r="P19" s="77"/>
      <c r="Q19" s="132" t="s">
        <v>116</v>
      </c>
    </row>
    <row r="20" customFormat="false" ht="13.5" hidden="false" customHeight="false" outlineLevel="0" collapsed="false">
      <c r="A20" s="73"/>
      <c r="B20" s="104"/>
      <c r="C20" s="134" t="s">
        <v>118</v>
      </c>
      <c r="D20" s="104"/>
      <c r="E20" s="104"/>
      <c r="F20" s="104"/>
      <c r="G20" s="104"/>
      <c r="H20" s="104"/>
      <c r="I20" s="104"/>
      <c r="J20" s="105"/>
      <c r="K20" s="135" t="n">
        <v>55222561</v>
      </c>
      <c r="L20" s="136"/>
      <c r="M20" s="137" t="n">
        <v>55059341</v>
      </c>
      <c r="N20" s="138"/>
      <c r="O20" s="139" t="s">
        <v>116</v>
      </c>
      <c r="P20" s="110"/>
      <c r="Q20" s="140" t="s">
        <v>116</v>
      </c>
    </row>
    <row r="21" customFormat="false" ht="13.5" hidden="false" customHeight="false" outlineLevel="0" collapsed="false">
      <c r="A21" s="73"/>
      <c r="B21" s="81" t="s">
        <v>119</v>
      </c>
      <c r="C21" s="82"/>
      <c r="D21" s="82"/>
      <c r="E21" s="82"/>
      <c r="F21" s="82"/>
      <c r="G21" s="82"/>
      <c r="H21" s="82"/>
      <c r="I21" s="82"/>
      <c r="J21" s="83" t="s">
        <v>115</v>
      </c>
      <c r="K21" s="141" t="n">
        <v>45118924</v>
      </c>
      <c r="L21" s="142"/>
      <c r="M21" s="143" t="n">
        <v>46111571</v>
      </c>
      <c r="N21" s="144"/>
      <c r="O21" s="145" t="s">
        <v>116</v>
      </c>
      <c r="P21" s="146"/>
      <c r="Q21" s="147" t="s">
        <v>116</v>
      </c>
    </row>
    <row r="22" customFormat="false" ht="13.5" hidden="false" customHeight="false" outlineLevel="0" collapsed="false">
      <c r="A22" s="73"/>
      <c r="B22" s="90"/>
      <c r="C22" s="74"/>
      <c r="D22" s="133" t="s">
        <v>120</v>
      </c>
      <c r="E22" s="74"/>
      <c r="F22" s="74"/>
      <c r="G22" s="74"/>
      <c r="H22" s="74"/>
      <c r="I22" s="74"/>
      <c r="J22" s="75"/>
      <c r="K22" s="127" t="n">
        <v>13678997</v>
      </c>
      <c r="L22" s="128"/>
      <c r="M22" s="148" t="n">
        <v>17635901</v>
      </c>
      <c r="N22" s="130"/>
      <c r="O22" s="131" t="s">
        <v>116</v>
      </c>
      <c r="P22" s="149"/>
      <c r="Q22" s="150" t="s">
        <v>116</v>
      </c>
    </row>
    <row r="23" customFormat="false" ht="13.5" hidden="false" customHeight="false" outlineLevel="0" collapsed="false">
      <c r="A23" s="73"/>
      <c r="B23" s="90"/>
      <c r="C23" s="74"/>
      <c r="D23" s="133" t="s">
        <v>121</v>
      </c>
      <c r="E23" s="74"/>
      <c r="F23" s="74"/>
      <c r="G23" s="74"/>
      <c r="H23" s="74"/>
      <c r="I23" s="74"/>
      <c r="J23" s="75"/>
      <c r="K23" s="127" t="n">
        <v>31439927</v>
      </c>
      <c r="L23" s="128"/>
      <c r="M23" s="148" t="n">
        <v>28475670</v>
      </c>
      <c r="N23" s="130"/>
      <c r="O23" s="131" t="s">
        <v>116</v>
      </c>
      <c r="P23" s="149"/>
      <c r="Q23" s="132" t="s">
        <v>116</v>
      </c>
    </row>
    <row r="24" customFormat="false" ht="13.5" hidden="false" customHeight="false" outlineLevel="0" collapsed="false">
      <c r="A24" s="73"/>
      <c r="B24" s="90"/>
      <c r="C24" s="81" t="s">
        <v>122</v>
      </c>
      <c r="D24" s="82"/>
      <c r="E24" s="82"/>
      <c r="F24" s="82"/>
      <c r="G24" s="82"/>
      <c r="H24" s="82"/>
      <c r="I24" s="82"/>
      <c r="J24" s="83" t="s">
        <v>115</v>
      </c>
      <c r="K24" s="141" t="n">
        <v>42781656</v>
      </c>
      <c r="L24" s="142"/>
      <c r="M24" s="143" t="n">
        <v>43421038</v>
      </c>
      <c r="N24" s="144"/>
      <c r="O24" s="145" t="s">
        <v>116</v>
      </c>
      <c r="P24" s="146"/>
      <c r="Q24" s="147" t="s">
        <v>116</v>
      </c>
    </row>
    <row r="25" customFormat="false" ht="13.5" hidden="false" customHeight="false" outlineLevel="0" collapsed="false">
      <c r="A25" s="73"/>
      <c r="B25" s="90"/>
      <c r="C25" s="90"/>
      <c r="D25" s="133" t="s">
        <v>120</v>
      </c>
      <c r="E25" s="74"/>
      <c r="F25" s="74"/>
      <c r="G25" s="74"/>
      <c r="H25" s="74"/>
      <c r="I25" s="74"/>
      <c r="J25" s="75"/>
      <c r="K25" s="127" t="n">
        <v>13147739</v>
      </c>
      <c r="L25" s="128"/>
      <c r="M25" s="148" t="n">
        <v>16929104</v>
      </c>
      <c r="N25" s="130"/>
      <c r="O25" s="131" t="s">
        <v>116</v>
      </c>
      <c r="P25" s="149"/>
      <c r="Q25" s="132" t="s">
        <v>116</v>
      </c>
    </row>
    <row r="26" customFormat="false" ht="13.5" hidden="false" customHeight="false" outlineLevel="0" collapsed="false">
      <c r="A26" s="73"/>
      <c r="B26" s="90"/>
      <c r="C26" s="151"/>
      <c r="D26" s="134" t="s">
        <v>121</v>
      </c>
      <c r="E26" s="104"/>
      <c r="F26" s="104"/>
      <c r="G26" s="104"/>
      <c r="H26" s="104"/>
      <c r="I26" s="104"/>
      <c r="J26" s="105"/>
      <c r="K26" s="135" t="n">
        <v>29633917</v>
      </c>
      <c r="L26" s="136"/>
      <c r="M26" s="152" t="n">
        <v>26491934</v>
      </c>
      <c r="N26" s="138"/>
      <c r="O26" s="139" t="s">
        <v>116</v>
      </c>
      <c r="P26" s="153"/>
      <c r="Q26" s="140" t="s">
        <v>116</v>
      </c>
    </row>
    <row r="27" customFormat="false" ht="13.5" hidden="false" customHeight="false" outlineLevel="0" collapsed="false">
      <c r="A27" s="73"/>
      <c r="B27" s="90"/>
      <c r="C27" s="81" t="s">
        <v>123</v>
      </c>
      <c r="D27" s="82"/>
      <c r="E27" s="82"/>
      <c r="F27" s="82"/>
      <c r="G27" s="82"/>
      <c r="H27" s="154" t="s">
        <v>124</v>
      </c>
      <c r="I27" s="82"/>
      <c r="J27" s="83" t="s">
        <v>115</v>
      </c>
      <c r="K27" s="141" t="n">
        <v>3727290</v>
      </c>
      <c r="L27" s="142"/>
      <c r="M27" s="143" t="n">
        <v>3720462</v>
      </c>
      <c r="N27" s="144"/>
      <c r="O27" s="87" t="n">
        <v>6828</v>
      </c>
      <c r="P27" s="88"/>
      <c r="Q27" s="89" t="n">
        <v>1.00183525594402</v>
      </c>
    </row>
    <row r="28" customFormat="false" ht="13.5" hidden="false" customHeight="false" outlineLevel="0" collapsed="false">
      <c r="A28" s="73"/>
      <c r="B28" s="90"/>
      <c r="C28" s="90"/>
      <c r="D28" s="74"/>
      <c r="E28" s="74"/>
      <c r="F28" s="74"/>
      <c r="G28" s="74"/>
      <c r="H28" s="74"/>
      <c r="I28" s="74"/>
      <c r="J28" s="75" t="s">
        <v>125</v>
      </c>
      <c r="K28" s="127" t="n">
        <v>2979037</v>
      </c>
      <c r="L28" s="128"/>
      <c r="M28" s="129" t="n">
        <v>3057962</v>
      </c>
      <c r="N28" s="130"/>
      <c r="O28" s="79" t="n">
        <v>-78925</v>
      </c>
      <c r="P28" s="77"/>
      <c r="Q28" s="80" t="n">
        <v>0.97419032676011</v>
      </c>
    </row>
    <row r="29" customFormat="false" ht="13.5" hidden="false" customHeight="false" outlineLevel="0" collapsed="false">
      <c r="A29" s="73"/>
      <c r="B29" s="90"/>
      <c r="C29" s="90"/>
      <c r="D29" s="74"/>
      <c r="E29" s="74"/>
      <c r="F29" s="74"/>
      <c r="G29" s="74"/>
      <c r="H29" s="74"/>
      <c r="I29" s="74"/>
      <c r="J29" s="75" t="s">
        <v>126</v>
      </c>
      <c r="K29" s="127" t="n">
        <v>748253</v>
      </c>
      <c r="L29" s="128"/>
      <c r="M29" s="129" t="n">
        <v>662500</v>
      </c>
      <c r="N29" s="130"/>
      <c r="O29" s="79" t="n">
        <v>85753</v>
      </c>
      <c r="P29" s="77"/>
      <c r="Q29" s="80" t="n">
        <v>1.12943849056604</v>
      </c>
    </row>
    <row r="30" customFormat="false" ht="13.5" hidden="false" customHeight="false" outlineLevel="0" collapsed="false">
      <c r="A30" s="73"/>
      <c r="B30" s="90"/>
      <c r="C30" s="90"/>
      <c r="D30" s="94" t="s">
        <v>120</v>
      </c>
      <c r="E30" s="95"/>
      <c r="F30" s="95"/>
      <c r="G30" s="95"/>
      <c r="H30" s="95"/>
      <c r="I30" s="95"/>
      <c r="J30" s="96" t="s">
        <v>115</v>
      </c>
      <c r="K30" s="155" t="n">
        <v>1729058</v>
      </c>
      <c r="L30" s="156"/>
      <c r="M30" s="157" t="n">
        <v>1720539</v>
      </c>
      <c r="N30" s="158"/>
      <c r="O30" s="100" t="n">
        <v>8519</v>
      </c>
      <c r="P30" s="101"/>
      <c r="Q30" s="102" t="n">
        <v>1.00495135536015</v>
      </c>
    </row>
    <row r="31" customFormat="false" ht="13.5" hidden="false" customHeight="false" outlineLevel="0" collapsed="false">
      <c r="A31" s="73"/>
      <c r="B31" s="90"/>
      <c r="C31" s="90"/>
      <c r="D31" s="159"/>
      <c r="E31" s="74"/>
      <c r="F31" s="74"/>
      <c r="G31" s="74"/>
      <c r="H31" s="74"/>
      <c r="I31" s="74"/>
      <c r="J31" s="75" t="s">
        <v>125</v>
      </c>
      <c r="K31" s="127" t="n">
        <v>1019640</v>
      </c>
      <c r="L31" s="128"/>
      <c r="M31" s="148" t="n">
        <v>1108466</v>
      </c>
      <c r="N31" s="130"/>
      <c r="O31" s="79" t="n">
        <v>-88826</v>
      </c>
      <c r="P31" s="77"/>
      <c r="Q31" s="80" t="n">
        <v>0.91986583260109</v>
      </c>
    </row>
    <row r="32" customFormat="false" ht="13.5" hidden="false" customHeight="false" outlineLevel="0" collapsed="false">
      <c r="A32" s="73"/>
      <c r="B32" s="90"/>
      <c r="C32" s="90"/>
      <c r="D32" s="159"/>
      <c r="E32" s="74"/>
      <c r="F32" s="74"/>
      <c r="G32" s="74"/>
      <c r="H32" s="74"/>
      <c r="I32" s="74"/>
      <c r="J32" s="75" t="s">
        <v>126</v>
      </c>
      <c r="K32" s="127" t="n">
        <v>709418</v>
      </c>
      <c r="L32" s="128"/>
      <c r="M32" s="148" t="n">
        <v>612073</v>
      </c>
      <c r="N32" s="130"/>
      <c r="O32" s="79" t="n">
        <v>97345</v>
      </c>
      <c r="P32" s="77"/>
      <c r="Q32" s="80" t="n">
        <v>1.15904148688147</v>
      </c>
    </row>
    <row r="33" customFormat="false" ht="13.5" hidden="false" customHeight="false" outlineLevel="0" collapsed="false">
      <c r="A33" s="73"/>
      <c r="B33" s="90"/>
      <c r="C33" s="90"/>
      <c r="D33" s="94" t="s">
        <v>121</v>
      </c>
      <c r="E33" s="95"/>
      <c r="F33" s="95"/>
      <c r="G33" s="95"/>
      <c r="H33" s="95"/>
      <c r="I33" s="95"/>
      <c r="J33" s="96" t="s">
        <v>115</v>
      </c>
      <c r="K33" s="155" t="n">
        <v>1998232</v>
      </c>
      <c r="L33" s="156"/>
      <c r="M33" s="157" t="n">
        <v>1999923</v>
      </c>
      <c r="N33" s="158"/>
      <c r="O33" s="100" t="n">
        <v>-1691</v>
      </c>
      <c r="P33" s="101"/>
      <c r="Q33" s="102" t="n">
        <v>0.999154467446997</v>
      </c>
    </row>
    <row r="34" customFormat="false" ht="13.5" hidden="false" customHeight="false" outlineLevel="0" collapsed="false">
      <c r="A34" s="73"/>
      <c r="B34" s="90"/>
      <c r="C34" s="90"/>
      <c r="D34" s="159"/>
      <c r="E34" s="74"/>
      <c r="F34" s="74"/>
      <c r="G34" s="74"/>
      <c r="H34" s="74"/>
      <c r="I34" s="74"/>
      <c r="J34" s="75" t="s">
        <v>125</v>
      </c>
      <c r="K34" s="127" t="n">
        <v>1959397</v>
      </c>
      <c r="L34" s="128"/>
      <c r="M34" s="148" t="n">
        <v>1949496</v>
      </c>
      <c r="N34" s="130"/>
      <c r="O34" s="79" t="n">
        <v>9901</v>
      </c>
      <c r="P34" s="77"/>
      <c r="Q34" s="80" t="n">
        <v>1.0050787485586</v>
      </c>
    </row>
    <row r="35" customFormat="false" ht="13.5" hidden="false" customHeight="false" outlineLevel="0" collapsed="false">
      <c r="A35" s="73"/>
      <c r="B35" s="151"/>
      <c r="C35" s="151"/>
      <c r="D35" s="103"/>
      <c r="E35" s="104"/>
      <c r="F35" s="104"/>
      <c r="G35" s="104"/>
      <c r="H35" s="104"/>
      <c r="I35" s="104"/>
      <c r="J35" s="105" t="s">
        <v>126</v>
      </c>
      <c r="K35" s="135" t="n">
        <v>38835</v>
      </c>
      <c r="L35" s="136"/>
      <c r="M35" s="152" t="n">
        <v>50427</v>
      </c>
      <c r="N35" s="138"/>
      <c r="O35" s="109" t="n">
        <v>-11592</v>
      </c>
      <c r="P35" s="110"/>
      <c r="Q35" s="111" t="n">
        <v>0.770123148313404</v>
      </c>
    </row>
    <row r="36" customFormat="false" ht="13.5" hidden="false" customHeight="false" outlineLevel="0" collapsed="false">
      <c r="A36" s="73"/>
      <c r="B36" s="81" t="s">
        <v>127</v>
      </c>
      <c r="C36" s="82"/>
      <c r="D36" s="82"/>
      <c r="E36" s="82"/>
      <c r="F36" s="82"/>
      <c r="G36" s="82"/>
      <c r="H36" s="82"/>
      <c r="I36" s="82"/>
      <c r="J36" s="83" t="s">
        <v>115</v>
      </c>
      <c r="K36" s="141" t="n">
        <v>36237613</v>
      </c>
      <c r="L36" s="142"/>
      <c r="M36" s="143" t="n">
        <v>41517659</v>
      </c>
      <c r="N36" s="144"/>
      <c r="O36" s="87" t="n">
        <v>-5280046</v>
      </c>
      <c r="P36" s="88"/>
      <c r="Q36" s="89" t="n">
        <v>0.872824091551019</v>
      </c>
    </row>
    <row r="37" customFormat="false" ht="13.5" hidden="false" customHeight="false" outlineLevel="0" collapsed="false">
      <c r="A37" s="73"/>
      <c r="B37" s="90"/>
      <c r="C37" s="74"/>
      <c r="D37" s="133" t="s">
        <v>122</v>
      </c>
      <c r="E37" s="74"/>
      <c r="F37" s="74"/>
      <c r="G37" s="74"/>
      <c r="H37" s="74"/>
      <c r="I37" s="74"/>
      <c r="J37" s="75"/>
      <c r="K37" s="127" t="n">
        <v>3095683</v>
      </c>
      <c r="L37" s="128"/>
      <c r="M37" s="129" t="n">
        <v>2485910</v>
      </c>
      <c r="N37" s="130"/>
      <c r="O37" s="79" t="n">
        <v>609773</v>
      </c>
      <c r="P37" s="77"/>
      <c r="Q37" s="80" t="n">
        <v>1.24529166381727</v>
      </c>
    </row>
    <row r="38" customFormat="false" ht="13.5" hidden="false" customHeight="false" outlineLevel="0" collapsed="false">
      <c r="A38" s="73"/>
      <c r="B38" s="90"/>
      <c r="C38" s="104"/>
      <c r="D38" s="134" t="s">
        <v>128</v>
      </c>
      <c r="E38" s="104"/>
      <c r="F38" s="104"/>
      <c r="G38" s="104"/>
      <c r="H38" s="104"/>
      <c r="I38" s="104"/>
      <c r="J38" s="105"/>
      <c r="K38" s="127" t="n">
        <v>7370490</v>
      </c>
      <c r="L38" s="136"/>
      <c r="M38" s="129" t="n">
        <v>10633640</v>
      </c>
      <c r="N38" s="138"/>
      <c r="O38" s="109" t="n">
        <v>-3263150</v>
      </c>
      <c r="P38" s="110"/>
      <c r="Q38" s="111" t="n">
        <v>0.693129539837723</v>
      </c>
    </row>
    <row r="39" customFormat="false" ht="13.5" hidden="false" customHeight="false" outlineLevel="0" collapsed="false">
      <c r="A39" s="73"/>
      <c r="B39" s="90"/>
      <c r="C39" s="81" t="s">
        <v>129</v>
      </c>
      <c r="D39" s="82"/>
      <c r="E39" s="82"/>
      <c r="F39" s="82"/>
      <c r="G39" s="82"/>
      <c r="H39" s="82"/>
      <c r="I39" s="82"/>
      <c r="J39" s="83" t="s">
        <v>115</v>
      </c>
      <c r="K39" s="141" t="n">
        <v>12454979</v>
      </c>
      <c r="L39" s="142"/>
      <c r="M39" s="160" t="n">
        <v>14933988</v>
      </c>
      <c r="N39" s="144"/>
      <c r="O39" s="87" t="n">
        <v>-2479009</v>
      </c>
      <c r="P39" s="88"/>
      <c r="Q39" s="89" t="n">
        <v>0.834002210260247</v>
      </c>
    </row>
    <row r="40" customFormat="false" ht="13.5" hidden="false" customHeight="false" outlineLevel="0" collapsed="false">
      <c r="A40" s="73"/>
      <c r="B40" s="90"/>
      <c r="C40" s="90"/>
      <c r="D40" s="133" t="s">
        <v>122</v>
      </c>
      <c r="E40" s="74"/>
      <c r="F40" s="74"/>
      <c r="G40" s="74"/>
      <c r="H40" s="74"/>
      <c r="I40" s="74"/>
      <c r="J40" s="75"/>
      <c r="K40" s="127" t="n">
        <v>1666856</v>
      </c>
      <c r="L40" s="128"/>
      <c r="M40" s="148" t="n">
        <v>1337473</v>
      </c>
      <c r="N40" s="130"/>
      <c r="O40" s="79" t="n">
        <v>329383</v>
      </c>
      <c r="P40" s="77"/>
      <c r="Q40" s="80" t="n">
        <v>1.24627263503637</v>
      </c>
    </row>
    <row r="41" customFormat="false" ht="13.5" hidden="false" customHeight="false" outlineLevel="0" collapsed="false">
      <c r="A41" s="73"/>
      <c r="B41" s="90"/>
      <c r="C41" s="151"/>
      <c r="D41" s="134" t="s">
        <v>128</v>
      </c>
      <c r="E41" s="104"/>
      <c r="F41" s="104"/>
      <c r="G41" s="104"/>
      <c r="H41" s="104"/>
      <c r="I41" s="104"/>
      <c r="J41" s="105"/>
      <c r="K41" s="135" t="n">
        <v>3832260</v>
      </c>
      <c r="L41" s="136"/>
      <c r="M41" s="152" t="n">
        <v>5620390</v>
      </c>
      <c r="N41" s="138"/>
      <c r="O41" s="109" t="n">
        <v>-1788130</v>
      </c>
      <c r="P41" s="110"/>
      <c r="Q41" s="111" t="n">
        <v>0.681849480196214</v>
      </c>
    </row>
    <row r="42" customFormat="false" ht="13.5" hidden="false" customHeight="false" outlineLevel="0" collapsed="false">
      <c r="A42" s="73"/>
      <c r="B42" s="90"/>
      <c r="C42" s="81" t="s">
        <v>130</v>
      </c>
      <c r="D42" s="82"/>
      <c r="E42" s="82"/>
      <c r="F42" s="82"/>
      <c r="G42" s="82"/>
      <c r="H42" s="82"/>
      <c r="I42" s="82"/>
      <c r="J42" s="83" t="s">
        <v>115</v>
      </c>
      <c r="K42" s="141" t="n">
        <v>23782634</v>
      </c>
      <c r="L42" s="142"/>
      <c r="M42" s="160" t="n">
        <v>26583671</v>
      </c>
      <c r="N42" s="144"/>
      <c r="O42" s="87" t="n">
        <v>-2801037</v>
      </c>
      <c r="P42" s="88"/>
      <c r="Q42" s="89" t="n">
        <v>0.894633175380481</v>
      </c>
    </row>
    <row r="43" customFormat="false" ht="13.5" hidden="false" customHeight="false" outlineLevel="0" collapsed="false">
      <c r="A43" s="73"/>
      <c r="B43" s="90"/>
      <c r="C43" s="90"/>
      <c r="D43" s="133" t="s">
        <v>122</v>
      </c>
      <c r="E43" s="74"/>
      <c r="F43" s="74"/>
      <c r="G43" s="74"/>
      <c r="H43" s="74"/>
      <c r="I43" s="74"/>
      <c r="J43" s="75"/>
      <c r="K43" s="127" t="n">
        <v>1428827</v>
      </c>
      <c r="L43" s="128"/>
      <c r="M43" s="148" t="n">
        <v>1148437</v>
      </c>
      <c r="N43" s="130"/>
      <c r="O43" s="79" t="n">
        <v>280390</v>
      </c>
      <c r="P43" s="77"/>
      <c r="Q43" s="80" t="n">
        <v>1.24414922194252</v>
      </c>
    </row>
    <row r="44" customFormat="false" ht="14.25" hidden="false" customHeight="false" outlineLevel="0" collapsed="false">
      <c r="A44" s="112"/>
      <c r="B44" s="113"/>
      <c r="C44" s="113"/>
      <c r="D44" s="161" t="s">
        <v>128</v>
      </c>
      <c r="E44" s="114"/>
      <c r="F44" s="114"/>
      <c r="G44" s="114"/>
      <c r="H44" s="114"/>
      <c r="I44" s="114"/>
      <c r="J44" s="115"/>
      <c r="K44" s="162" t="n">
        <v>3538230</v>
      </c>
      <c r="L44" s="163"/>
      <c r="M44" s="164" t="n">
        <v>5013250</v>
      </c>
      <c r="N44" s="165"/>
      <c r="O44" s="119" t="n">
        <v>-1475020</v>
      </c>
      <c r="P44" s="120"/>
      <c r="Q44" s="121" t="n">
        <v>0.705775694409814</v>
      </c>
    </row>
    <row r="45" customFormat="false" ht="13.5" hidden="false" customHeight="false" outlineLevel="0" collapsed="false">
      <c r="A45" s="133" t="s">
        <v>131</v>
      </c>
      <c r="B45" s="74"/>
      <c r="C45" s="74"/>
      <c r="D45" s="74"/>
      <c r="E45" s="74"/>
      <c r="F45" s="74"/>
      <c r="G45" s="74"/>
      <c r="H45" s="74"/>
      <c r="I45" s="74"/>
      <c r="J45" s="75"/>
      <c r="K45" s="130"/>
      <c r="L45" s="130"/>
      <c r="M45" s="148"/>
      <c r="N45" s="130"/>
      <c r="O45" s="166"/>
      <c r="P45" s="74"/>
      <c r="Q45" s="167"/>
    </row>
    <row r="46" customFormat="false" ht="13.5" hidden="false" customHeight="false" outlineLevel="0" collapsed="false">
      <c r="A46" s="168" t="s">
        <v>132</v>
      </c>
      <c r="B46" s="57"/>
      <c r="C46" s="57"/>
      <c r="D46" s="57"/>
      <c r="E46" s="57"/>
      <c r="F46" s="57"/>
      <c r="G46" s="57"/>
      <c r="H46" s="57"/>
      <c r="I46" s="57"/>
      <c r="J46" s="58"/>
      <c r="K46" s="122"/>
      <c r="L46" s="123"/>
      <c r="M46" s="60"/>
      <c r="N46" s="123"/>
      <c r="O46" s="57"/>
      <c r="P46" s="59"/>
      <c r="Q46" s="57"/>
    </row>
    <row r="47" customFormat="false" ht="13.5" hidden="false" customHeight="false" outlineLevel="0" collapsed="false">
      <c r="A47" s="64"/>
      <c r="B47" s="57"/>
      <c r="C47" s="57"/>
      <c r="D47" s="57"/>
      <c r="E47" s="57"/>
      <c r="F47" s="57"/>
      <c r="G47" s="57"/>
      <c r="H47" s="57"/>
      <c r="I47" s="57"/>
      <c r="J47" s="58"/>
      <c r="K47" s="122"/>
      <c r="L47" s="123"/>
      <c r="M47" s="60"/>
      <c r="N47" s="123"/>
      <c r="O47" s="57"/>
      <c r="P47" s="59"/>
      <c r="Q47" s="57"/>
    </row>
    <row r="48" customFormat="false" ht="14.25" hidden="false" customHeight="false" outlineLevel="0" collapsed="false">
      <c r="A48" s="56" t="s">
        <v>133</v>
      </c>
      <c r="B48" s="57"/>
      <c r="C48" s="57"/>
      <c r="D48" s="57"/>
      <c r="E48" s="57"/>
      <c r="F48" s="57"/>
      <c r="H48" s="57"/>
      <c r="J48" s="58"/>
      <c r="K48" s="169" t="s">
        <v>134</v>
      </c>
      <c r="L48" s="125"/>
      <c r="M48" s="170"/>
      <c r="N48" s="125"/>
      <c r="O48" s="130"/>
      <c r="P48" s="62"/>
      <c r="Q48" s="61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8"/>
      <c r="K49" s="124"/>
      <c r="L49" s="125"/>
      <c r="M49" s="63"/>
      <c r="N49" s="125"/>
      <c r="O49" s="64"/>
      <c r="P49" s="62"/>
      <c r="Q49" s="65" t="s">
        <v>135</v>
      </c>
    </row>
    <row r="50" customFormat="false" ht="16.5" hidden="false" customHeight="tru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8"/>
      <c r="K50" s="126" t="s">
        <v>103</v>
      </c>
      <c r="L50" s="126"/>
      <c r="M50" s="70" t="s">
        <v>104</v>
      </c>
      <c r="N50" s="70"/>
      <c r="O50" s="71" t="s">
        <v>105</v>
      </c>
      <c r="P50" s="71"/>
      <c r="Q50" s="72" t="s">
        <v>17</v>
      </c>
    </row>
    <row r="51" customFormat="false" ht="13.5" hidden="false" customHeight="true" outlineLevel="0" collapsed="false">
      <c r="A51" s="73" t="s">
        <v>136</v>
      </c>
      <c r="B51" s="74"/>
      <c r="C51" s="74"/>
      <c r="D51" s="74"/>
      <c r="E51" s="74"/>
      <c r="F51" s="74"/>
      <c r="G51" s="74"/>
      <c r="H51" s="74"/>
      <c r="I51" s="74"/>
      <c r="J51" s="75" t="s">
        <v>115</v>
      </c>
      <c r="K51" s="171" t="n">
        <v>13378389</v>
      </c>
      <c r="L51" s="128"/>
      <c r="M51" s="93" t="n">
        <v>13247255</v>
      </c>
      <c r="N51" s="128"/>
      <c r="O51" s="79" t="n">
        <v>131134</v>
      </c>
      <c r="P51" s="77"/>
      <c r="Q51" s="80" t="n">
        <v>1.00989895642531</v>
      </c>
    </row>
    <row r="52" customFormat="false" ht="13.5" hidden="false" customHeight="true" outlineLevel="0" collapsed="false">
      <c r="A52" s="73"/>
      <c r="B52" s="74"/>
      <c r="C52" s="133" t="s">
        <v>137</v>
      </c>
      <c r="D52" s="74"/>
      <c r="E52" s="74"/>
      <c r="F52" s="74"/>
      <c r="G52" s="74"/>
      <c r="H52" s="74"/>
      <c r="I52" s="74"/>
      <c r="J52" s="75"/>
      <c r="K52" s="171" t="n">
        <v>5369281</v>
      </c>
      <c r="L52" s="128"/>
      <c r="M52" s="93" t="n">
        <v>5578841</v>
      </c>
      <c r="N52" s="128"/>
      <c r="O52" s="79" t="n">
        <v>-209560</v>
      </c>
      <c r="P52" s="77"/>
      <c r="Q52" s="80" t="n">
        <v>0.962436642306171</v>
      </c>
    </row>
    <row r="53" customFormat="false" ht="13.5" hidden="false" customHeight="true" outlineLevel="0" collapsed="false">
      <c r="A53" s="112"/>
      <c r="B53" s="114"/>
      <c r="C53" s="161" t="s">
        <v>138</v>
      </c>
      <c r="D53" s="114"/>
      <c r="E53" s="114"/>
      <c r="F53" s="114"/>
      <c r="G53" s="114"/>
      <c r="H53" s="114"/>
      <c r="I53" s="114"/>
      <c r="J53" s="115"/>
      <c r="K53" s="172" t="n">
        <v>8009108</v>
      </c>
      <c r="L53" s="163"/>
      <c r="M53" s="118" t="n">
        <v>7668414</v>
      </c>
      <c r="N53" s="163"/>
      <c r="O53" s="119" t="n">
        <v>340694</v>
      </c>
      <c r="P53" s="120"/>
      <c r="Q53" s="121" t="n">
        <v>1.04442822205478</v>
      </c>
    </row>
    <row r="54" customFormat="false" ht="13.5" hidden="true" customHeight="true" outlineLevel="0" collapsed="false">
      <c r="A54" s="73"/>
      <c r="B54" s="173" t="s">
        <v>139</v>
      </c>
      <c r="C54" s="74"/>
      <c r="D54" s="74"/>
      <c r="E54" s="74"/>
      <c r="F54" s="74"/>
      <c r="G54" s="74"/>
      <c r="H54" s="74"/>
      <c r="I54" s="74"/>
      <c r="J54" s="75" t="s">
        <v>115</v>
      </c>
      <c r="K54" s="171" t="n">
        <v>0</v>
      </c>
      <c r="L54" s="128"/>
      <c r="M54" s="171" t="n">
        <v>0</v>
      </c>
      <c r="N54" s="128"/>
      <c r="O54" s="79" t="n">
        <v>0</v>
      </c>
      <c r="P54" s="77"/>
      <c r="Q54" s="174" t="e">
        <f aca="false"/>
        <v>#DIV/0!</v>
      </c>
    </row>
    <row r="55" customFormat="false" ht="13.5" hidden="true" customHeight="true" outlineLevel="0" collapsed="false">
      <c r="A55" s="73"/>
      <c r="B55" s="90"/>
      <c r="C55" s="133" t="s">
        <v>137</v>
      </c>
      <c r="D55" s="74"/>
      <c r="E55" s="74"/>
      <c r="F55" s="74"/>
      <c r="G55" s="74"/>
      <c r="H55" s="74"/>
      <c r="I55" s="74"/>
      <c r="J55" s="75"/>
      <c r="K55" s="175"/>
      <c r="L55" s="176"/>
      <c r="M55" s="177"/>
      <c r="N55" s="128"/>
      <c r="O55" s="79" t="n">
        <v>0</v>
      </c>
      <c r="P55" s="77"/>
      <c r="Q55" s="174" t="e">
        <f aca="false"/>
        <v>#DIV/0!</v>
      </c>
    </row>
    <row r="56" customFormat="false" ht="13.5" hidden="true" customHeight="true" outlineLevel="0" collapsed="false">
      <c r="A56" s="112"/>
      <c r="B56" s="113"/>
      <c r="C56" s="161" t="s">
        <v>138</v>
      </c>
      <c r="D56" s="114"/>
      <c r="E56" s="114"/>
      <c r="F56" s="114"/>
      <c r="G56" s="114"/>
      <c r="H56" s="114"/>
      <c r="I56" s="114"/>
      <c r="J56" s="115"/>
      <c r="K56" s="178"/>
      <c r="L56" s="179"/>
      <c r="M56" s="180"/>
      <c r="N56" s="163"/>
      <c r="O56" s="119" t="n">
        <v>0</v>
      </c>
      <c r="P56" s="120"/>
      <c r="Q56" s="181" t="e">
        <f aca="false"/>
        <v>#DIV/0!</v>
      </c>
    </row>
    <row r="57" customFormat="false" ht="17.25" hidden="false" customHeight="true" outlineLevel="0" collapsed="false">
      <c r="A57" s="64" t="s">
        <v>140</v>
      </c>
      <c r="B57" s="182"/>
      <c r="C57" s="182"/>
      <c r="D57" s="182"/>
      <c r="E57" s="182"/>
      <c r="F57" s="182"/>
      <c r="G57" s="182"/>
      <c r="H57" s="182"/>
      <c r="I57" s="182"/>
      <c r="J57" s="183"/>
      <c r="K57" s="182"/>
      <c r="L57" s="184"/>
      <c r="M57" s="185"/>
      <c r="N57" s="184"/>
      <c r="O57" s="186"/>
      <c r="P57" s="184"/>
      <c r="Q57" s="186"/>
    </row>
    <row r="58" customFormat="false" ht="13.5" hidden="false" customHeight="false" outlineLevel="0" collapsed="false">
      <c r="K58" s="187"/>
      <c r="L58" s="187"/>
      <c r="M58" s="187"/>
      <c r="N58" s="187"/>
      <c r="O58" s="187"/>
      <c r="P58" s="187"/>
      <c r="Q58" s="187"/>
    </row>
    <row r="59" customFormat="false" ht="13.5" hidden="false" customHeight="false" outlineLevel="0" collapsed="false">
      <c r="K59" s="187"/>
      <c r="L59" s="187"/>
      <c r="M59" s="187"/>
      <c r="N59" s="187"/>
      <c r="O59" s="187"/>
      <c r="P59" s="187"/>
      <c r="Q59" s="187"/>
    </row>
    <row r="60" customFormat="false" ht="13.5" hidden="false" customHeight="false" outlineLevel="0" collapsed="false">
      <c r="K60" s="187"/>
      <c r="L60" s="187"/>
      <c r="M60" s="187"/>
      <c r="N60" s="187"/>
      <c r="O60" s="187"/>
      <c r="P60" s="187"/>
      <c r="Q60" s="187"/>
    </row>
    <row r="61" customFormat="false" ht="13.5" hidden="false" customHeight="false" outlineLevel="0" collapsed="false">
      <c r="K61" s="187"/>
      <c r="L61" s="187"/>
      <c r="M61" s="187"/>
      <c r="N61" s="187"/>
      <c r="O61" s="187"/>
      <c r="P61" s="187"/>
      <c r="Q61" s="187"/>
    </row>
    <row r="62" customFormat="false" ht="13.5" hidden="false" customHeight="false" outlineLevel="0" collapsed="false">
      <c r="K62" s="187"/>
      <c r="L62" s="187"/>
      <c r="M62" s="187"/>
      <c r="N62" s="187"/>
      <c r="O62" s="187"/>
      <c r="P62" s="187"/>
      <c r="Q62" s="187"/>
    </row>
    <row r="63" customFormat="false" ht="13.5" hidden="false" customHeight="false" outlineLevel="0" collapsed="false">
      <c r="K63" s="187"/>
      <c r="L63" s="187"/>
      <c r="M63" s="187"/>
      <c r="N63" s="187"/>
      <c r="O63" s="187"/>
      <c r="P63" s="187"/>
      <c r="Q63" s="187"/>
    </row>
    <row r="64" customFormat="false" ht="13.5" hidden="false" customHeight="false" outlineLevel="0" collapsed="false">
      <c r="K64" s="187"/>
      <c r="L64" s="187"/>
      <c r="M64" s="187"/>
      <c r="N64" s="187"/>
      <c r="O64" s="187"/>
      <c r="P64" s="187"/>
      <c r="Q64" s="187"/>
    </row>
    <row r="65" customFormat="false" ht="13.5" hidden="false" customHeight="false" outlineLevel="0" collapsed="false">
      <c r="K65" s="187"/>
      <c r="L65" s="187"/>
      <c r="M65" s="187"/>
      <c r="N65" s="187"/>
      <c r="O65" s="187"/>
      <c r="P65" s="187"/>
      <c r="Q65" s="187"/>
    </row>
  </sheetData>
  <mergeCells count="10">
    <mergeCell ref="A1:Q1"/>
    <mergeCell ref="K5:L5"/>
    <mergeCell ref="M5:N5"/>
    <mergeCell ref="O5:P5"/>
    <mergeCell ref="K17:L17"/>
    <mergeCell ref="M17:N17"/>
    <mergeCell ref="O17:P17"/>
    <mergeCell ref="K50:L50"/>
    <mergeCell ref="M50:N50"/>
    <mergeCell ref="O50:P50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0.5" zeroHeight="false" outlineLevelRow="0" outlineLevelCol="0"/>
  <cols>
    <col collapsed="false" customWidth="true" hidden="false" outlineLevel="0" max="1" min="1" style="575" width="2.74"/>
    <col collapsed="false" customWidth="true" hidden="false" outlineLevel="0" max="2" min="2" style="576" width="19.24"/>
    <col collapsed="false" customWidth="true" hidden="false" outlineLevel="0" max="10" min="3" style="575" width="11.12"/>
    <col collapsed="false" customWidth="true" hidden="false" outlineLevel="0" max="11" min="11" style="575" width="2.74"/>
    <col collapsed="false" customWidth="true" hidden="false" outlineLevel="0" max="12" min="12" style="576" width="19.24"/>
    <col collapsed="false" customWidth="true" hidden="false" outlineLevel="0" max="19" min="13" style="575" width="11.12"/>
    <col collapsed="false" customWidth="false" hidden="false" outlineLevel="0" max="257" min="20" style="575" width="8.99"/>
  </cols>
  <sheetData>
    <row r="1" customFormat="false" ht="11.25" hidden="false" customHeight="false" outlineLevel="0" collapsed="false">
      <c r="J1" s="577" t="s">
        <v>411</v>
      </c>
      <c r="S1" s="577" t="s">
        <v>411</v>
      </c>
    </row>
    <row r="2" s="578" customFormat="true" ht="30" hidden="false" customHeight="true" outlineLevel="0" collapsed="false">
      <c r="A2" s="425" t="s">
        <v>418</v>
      </c>
      <c r="B2" s="425"/>
      <c r="C2" s="425" t="s">
        <v>546</v>
      </c>
      <c r="D2" s="425" t="s">
        <v>378</v>
      </c>
      <c r="E2" s="425" t="s">
        <v>548</v>
      </c>
      <c r="F2" s="425" t="s">
        <v>384</v>
      </c>
      <c r="G2" s="425" t="s">
        <v>558</v>
      </c>
      <c r="H2" s="425" t="s">
        <v>269</v>
      </c>
      <c r="I2" s="425" t="s">
        <v>559</v>
      </c>
      <c r="J2" s="425" t="s">
        <v>557</v>
      </c>
      <c r="K2" s="425" t="s">
        <v>418</v>
      </c>
      <c r="L2" s="425"/>
      <c r="M2" s="425" t="s">
        <v>560</v>
      </c>
      <c r="N2" s="425" t="s">
        <v>554</v>
      </c>
      <c r="O2" s="425" t="s">
        <v>551</v>
      </c>
      <c r="P2" s="425" t="s">
        <v>552</v>
      </c>
      <c r="Q2" s="425" t="s">
        <v>561</v>
      </c>
      <c r="R2" s="425" t="s">
        <v>550</v>
      </c>
      <c r="S2" s="425" t="s">
        <v>562</v>
      </c>
    </row>
    <row r="3" s="579" customFormat="true" ht="11.1" hidden="false" customHeight="true" outlineLevel="0" collapsed="false">
      <c r="A3" s="427" t="s">
        <v>41</v>
      </c>
      <c r="B3" s="427"/>
      <c r="C3" s="428" t="n">
        <v>4113472</v>
      </c>
      <c r="D3" s="429" t="n">
        <v>3195854</v>
      </c>
      <c r="E3" s="429" t="n">
        <v>1492507</v>
      </c>
      <c r="F3" s="429" t="n">
        <v>1292403</v>
      </c>
      <c r="G3" s="429" t="n">
        <v>1249845</v>
      </c>
      <c r="H3" s="429" t="n">
        <v>982998</v>
      </c>
      <c r="I3" s="429" t="n">
        <v>897768</v>
      </c>
      <c r="J3" s="430" t="n">
        <v>878360</v>
      </c>
      <c r="K3" s="427" t="s">
        <v>41</v>
      </c>
      <c r="L3" s="427"/>
      <c r="M3" s="428" t="n">
        <v>872735</v>
      </c>
      <c r="N3" s="429" t="n">
        <v>756623</v>
      </c>
      <c r="O3" s="429" t="n">
        <v>755744</v>
      </c>
      <c r="P3" s="429" t="n">
        <v>689688</v>
      </c>
      <c r="Q3" s="429" t="n">
        <v>689136</v>
      </c>
      <c r="R3" s="429" t="n">
        <v>673929</v>
      </c>
      <c r="S3" s="430" t="n">
        <v>650265</v>
      </c>
    </row>
    <row r="4" s="579" customFormat="true" ht="11.1" hidden="false" customHeight="true" outlineLevel="0" collapsed="false">
      <c r="A4" s="432" t="s">
        <v>421</v>
      </c>
      <c r="B4" s="432"/>
      <c r="C4" s="433" t="n">
        <v>54977</v>
      </c>
      <c r="D4" s="434" t="n">
        <v>38431</v>
      </c>
      <c r="E4" s="434" t="n">
        <v>111393</v>
      </c>
      <c r="F4" s="434" t="n">
        <v>436380</v>
      </c>
      <c r="G4" s="434" t="n">
        <v>241891</v>
      </c>
      <c r="H4" s="434" t="n">
        <v>129063</v>
      </c>
      <c r="I4" s="434" t="n">
        <v>113993</v>
      </c>
      <c r="J4" s="435" t="n">
        <v>66933</v>
      </c>
      <c r="K4" s="432" t="s">
        <v>421</v>
      </c>
      <c r="L4" s="432"/>
      <c r="M4" s="433" t="n">
        <v>2459</v>
      </c>
      <c r="N4" s="434" t="n">
        <v>23129</v>
      </c>
      <c r="O4" s="434" t="n">
        <v>123562</v>
      </c>
      <c r="P4" s="434" t="n">
        <v>117709</v>
      </c>
      <c r="Q4" s="434" t="n">
        <v>401385</v>
      </c>
      <c r="R4" s="434" t="n">
        <v>35881</v>
      </c>
      <c r="S4" s="435" t="n">
        <v>638103</v>
      </c>
    </row>
    <row r="5" customFormat="false" ht="11.1" hidden="false" customHeight="true" outlineLevel="0" collapsed="false">
      <c r="A5" s="436" t="n">
        <v>1</v>
      </c>
      <c r="B5" s="301" t="s">
        <v>422</v>
      </c>
      <c r="C5" s="437" t="n">
        <v>845</v>
      </c>
      <c r="D5" s="438" t="s">
        <v>116</v>
      </c>
      <c r="E5" s="438" t="s">
        <v>116</v>
      </c>
      <c r="F5" s="438" t="n">
        <v>153611</v>
      </c>
      <c r="G5" s="438" t="s">
        <v>116</v>
      </c>
      <c r="H5" s="438" t="n">
        <v>255</v>
      </c>
      <c r="I5" s="438" t="n">
        <v>380</v>
      </c>
      <c r="J5" s="439" t="n">
        <v>420</v>
      </c>
      <c r="K5" s="436" t="n">
        <v>1</v>
      </c>
      <c r="L5" s="301" t="s">
        <v>422</v>
      </c>
      <c r="M5" s="437" t="s">
        <v>116</v>
      </c>
      <c r="N5" s="438" t="s">
        <v>116</v>
      </c>
      <c r="O5" s="438" t="n">
        <v>690</v>
      </c>
      <c r="P5" s="438" t="n">
        <v>416</v>
      </c>
      <c r="Q5" s="438" t="s">
        <v>116</v>
      </c>
      <c r="R5" s="438" t="n">
        <v>420</v>
      </c>
      <c r="S5" s="439" t="s">
        <v>116</v>
      </c>
    </row>
    <row r="6" customFormat="false" ht="11.1" hidden="false" customHeight="true" outlineLevel="0" collapsed="false">
      <c r="A6" s="436" t="n">
        <v>2</v>
      </c>
      <c r="B6" s="301" t="s">
        <v>423</v>
      </c>
      <c r="C6" s="437" t="n">
        <v>330</v>
      </c>
      <c r="D6" s="438" t="s">
        <v>116</v>
      </c>
      <c r="E6" s="438" t="n">
        <v>1353</v>
      </c>
      <c r="F6" s="438" t="s">
        <v>116</v>
      </c>
      <c r="G6" s="438" t="s">
        <v>116</v>
      </c>
      <c r="H6" s="438" t="n">
        <v>15</v>
      </c>
      <c r="I6" s="438" t="n">
        <v>5443</v>
      </c>
      <c r="J6" s="439" t="s">
        <v>116</v>
      </c>
      <c r="K6" s="436" t="n">
        <v>2</v>
      </c>
      <c r="L6" s="301" t="s">
        <v>423</v>
      </c>
      <c r="M6" s="437" t="s">
        <v>116</v>
      </c>
      <c r="N6" s="438" t="n">
        <v>615</v>
      </c>
      <c r="O6" s="438" t="s">
        <v>116</v>
      </c>
      <c r="P6" s="438" t="s">
        <v>116</v>
      </c>
      <c r="Q6" s="438" t="n">
        <v>4113</v>
      </c>
      <c r="R6" s="438" t="s">
        <v>116</v>
      </c>
      <c r="S6" s="439" t="s">
        <v>116</v>
      </c>
    </row>
    <row r="7" customFormat="false" ht="11.1" hidden="false" customHeight="true" outlineLevel="0" collapsed="false">
      <c r="A7" s="436" t="n">
        <v>3</v>
      </c>
      <c r="B7" s="301" t="s">
        <v>424</v>
      </c>
      <c r="C7" s="437" t="n">
        <v>1060</v>
      </c>
      <c r="D7" s="438" t="n">
        <v>60</v>
      </c>
      <c r="E7" s="438" t="n">
        <v>15</v>
      </c>
      <c r="F7" s="438" t="n">
        <v>90</v>
      </c>
      <c r="G7" s="438" t="n">
        <v>780</v>
      </c>
      <c r="H7" s="438" t="n">
        <v>15</v>
      </c>
      <c r="I7" s="438" t="n">
        <v>300</v>
      </c>
      <c r="J7" s="439" t="n">
        <v>315</v>
      </c>
      <c r="K7" s="436" t="n">
        <v>3</v>
      </c>
      <c r="L7" s="301" t="s">
        <v>424</v>
      </c>
      <c r="M7" s="437" t="s">
        <v>116</v>
      </c>
      <c r="N7" s="438" t="n">
        <v>24</v>
      </c>
      <c r="O7" s="438" t="n">
        <v>1052</v>
      </c>
      <c r="P7" s="438" t="n">
        <v>435</v>
      </c>
      <c r="Q7" s="438" t="n">
        <v>420</v>
      </c>
      <c r="R7" s="438" t="n">
        <v>15</v>
      </c>
      <c r="S7" s="439" t="s">
        <v>116</v>
      </c>
    </row>
    <row r="8" customFormat="false" ht="11.1" hidden="false" customHeight="true" outlineLevel="0" collapsed="false">
      <c r="A8" s="436" t="n">
        <v>4</v>
      </c>
      <c r="B8" s="301" t="s">
        <v>425</v>
      </c>
      <c r="C8" s="437" t="n">
        <v>1721</v>
      </c>
      <c r="D8" s="438" t="n">
        <v>533</v>
      </c>
      <c r="E8" s="438" t="s">
        <v>116</v>
      </c>
      <c r="F8" s="438" t="n">
        <v>85945</v>
      </c>
      <c r="G8" s="438" t="n">
        <v>600</v>
      </c>
      <c r="H8" s="438" t="n">
        <v>15</v>
      </c>
      <c r="I8" s="438" t="n">
        <v>4223</v>
      </c>
      <c r="J8" s="439" t="s">
        <v>116</v>
      </c>
      <c r="K8" s="436" t="n">
        <v>4</v>
      </c>
      <c r="L8" s="301" t="s">
        <v>425</v>
      </c>
      <c r="M8" s="437" t="n">
        <v>30</v>
      </c>
      <c r="N8" s="438" t="n">
        <v>15</v>
      </c>
      <c r="O8" s="438" t="n">
        <v>27533</v>
      </c>
      <c r="P8" s="438" t="n">
        <v>5813</v>
      </c>
      <c r="Q8" s="438" t="n">
        <v>183</v>
      </c>
      <c r="R8" s="438" t="n">
        <v>355</v>
      </c>
      <c r="S8" s="439" t="s">
        <v>116</v>
      </c>
    </row>
    <row r="9" customFormat="false" ht="11.1" hidden="false" customHeight="true" outlineLevel="0" collapsed="false">
      <c r="A9" s="436" t="n">
        <v>5</v>
      </c>
      <c r="B9" s="301" t="s">
        <v>426</v>
      </c>
      <c r="C9" s="437" t="s">
        <v>116</v>
      </c>
      <c r="D9" s="438" t="s">
        <v>116</v>
      </c>
      <c r="E9" s="438" t="s">
        <v>116</v>
      </c>
      <c r="F9" s="438" t="n">
        <v>469</v>
      </c>
      <c r="G9" s="438" t="s">
        <v>116</v>
      </c>
      <c r="H9" s="438" t="s">
        <v>116</v>
      </c>
      <c r="I9" s="438" t="n">
        <v>60</v>
      </c>
      <c r="J9" s="439" t="n">
        <v>15</v>
      </c>
      <c r="K9" s="436" t="n">
        <v>5</v>
      </c>
      <c r="L9" s="301" t="s">
        <v>426</v>
      </c>
      <c r="M9" s="437" t="n">
        <v>34</v>
      </c>
      <c r="N9" s="438" t="n">
        <v>1005</v>
      </c>
      <c r="O9" s="438" t="n">
        <v>1256</v>
      </c>
      <c r="P9" s="438" t="s">
        <v>116</v>
      </c>
      <c r="Q9" s="438" t="n">
        <v>140</v>
      </c>
      <c r="R9" s="438" t="n">
        <v>15</v>
      </c>
      <c r="S9" s="439" t="s">
        <v>116</v>
      </c>
    </row>
    <row r="10" customFormat="false" ht="11.1" hidden="false" customHeight="true" outlineLevel="0" collapsed="false">
      <c r="A10" s="436" t="n">
        <v>6</v>
      </c>
      <c r="B10" s="301" t="s">
        <v>427</v>
      </c>
      <c r="C10" s="437" t="n">
        <v>28707</v>
      </c>
      <c r="D10" s="438" t="n">
        <v>1709</v>
      </c>
      <c r="E10" s="438" t="n">
        <v>14794</v>
      </c>
      <c r="F10" s="438" t="n">
        <v>2570</v>
      </c>
      <c r="G10" s="438" t="n">
        <v>136595</v>
      </c>
      <c r="H10" s="438" t="n">
        <v>3646</v>
      </c>
      <c r="I10" s="438" t="n">
        <v>8531</v>
      </c>
      <c r="J10" s="439" t="n">
        <v>1218</v>
      </c>
      <c r="K10" s="436" t="n">
        <v>6</v>
      </c>
      <c r="L10" s="301" t="s">
        <v>427</v>
      </c>
      <c r="M10" s="437" t="n">
        <v>1593</v>
      </c>
      <c r="N10" s="438" t="n">
        <v>8116</v>
      </c>
      <c r="O10" s="438" t="n">
        <v>26306</v>
      </c>
      <c r="P10" s="438" t="n">
        <v>57993</v>
      </c>
      <c r="Q10" s="438" t="n">
        <v>107823</v>
      </c>
      <c r="R10" s="438" t="n">
        <v>810</v>
      </c>
      <c r="S10" s="439" t="n">
        <v>638103</v>
      </c>
    </row>
    <row r="11" customFormat="false" ht="11.1" hidden="false" customHeight="true" outlineLevel="0" collapsed="false">
      <c r="A11" s="436" t="n">
        <v>7</v>
      </c>
      <c r="B11" s="301" t="s">
        <v>428</v>
      </c>
      <c r="C11" s="437" t="s">
        <v>116</v>
      </c>
      <c r="D11" s="438" t="n">
        <v>30</v>
      </c>
      <c r="E11" s="438" t="s">
        <v>116</v>
      </c>
      <c r="F11" s="438" t="s">
        <v>116</v>
      </c>
      <c r="G11" s="438" t="s">
        <v>116</v>
      </c>
      <c r="H11" s="438" t="n">
        <v>30</v>
      </c>
      <c r="I11" s="438" t="s">
        <v>116</v>
      </c>
      <c r="J11" s="439" t="s">
        <v>116</v>
      </c>
      <c r="K11" s="436" t="n">
        <v>7</v>
      </c>
      <c r="L11" s="301" t="s">
        <v>428</v>
      </c>
      <c r="M11" s="437" t="n">
        <v>75</v>
      </c>
      <c r="N11" s="438" t="s">
        <v>116</v>
      </c>
      <c r="O11" s="438" t="s">
        <v>116</v>
      </c>
      <c r="P11" s="438" t="s">
        <v>116</v>
      </c>
      <c r="Q11" s="438" t="n">
        <v>942</v>
      </c>
      <c r="R11" s="438" t="s">
        <v>116</v>
      </c>
      <c r="S11" s="439" t="s">
        <v>116</v>
      </c>
    </row>
    <row r="12" customFormat="false" ht="11.1" hidden="false" customHeight="true" outlineLevel="0" collapsed="false">
      <c r="A12" s="436" t="n">
        <v>8</v>
      </c>
      <c r="B12" s="301" t="s">
        <v>429</v>
      </c>
      <c r="C12" s="437" t="n">
        <v>5376</v>
      </c>
      <c r="D12" s="438" t="n">
        <v>1490</v>
      </c>
      <c r="E12" s="438" t="n">
        <v>5362</v>
      </c>
      <c r="F12" s="438" t="n">
        <v>1733</v>
      </c>
      <c r="G12" s="438" t="n">
        <v>19057</v>
      </c>
      <c r="H12" s="438" t="n">
        <v>3588</v>
      </c>
      <c r="I12" s="438" t="n">
        <v>6730</v>
      </c>
      <c r="J12" s="439" t="n">
        <v>3870</v>
      </c>
      <c r="K12" s="436" t="n">
        <v>8</v>
      </c>
      <c r="L12" s="301" t="s">
        <v>429</v>
      </c>
      <c r="M12" s="437" t="n">
        <v>449</v>
      </c>
      <c r="N12" s="438" t="n">
        <v>4252</v>
      </c>
      <c r="O12" s="438" t="n">
        <v>4454</v>
      </c>
      <c r="P12" s="438" t="n">
        <v>1628</v>
      </c>
      <c r="Q12" s="438" t="n">
        <v>1057</v>
      </c>
      <c r="R12" s="438" t="n">
        <v>11020</v>
      </c>
      <c r="S12" s="439" t="s">
        <v>116</v>
      </c>
    </row>
    <row r="13" customFormat="false" ht="11.1" hidden="false" customHeight="true" outlineLevel="0" collapsed="false">
      <c r="A13" s="436" t="n">
        <v>9</v>
      </c>
      <c r="B13" s="301" t="s">
        <v>430</v>
      </c>
      <c r="C13" s="437" t="n">
        <v>75</v>
      </c>
      <c r="D13" s="438" t="s">
        <v>116</v>
      </c>
      <c r="E13" s="438" t="s">
        <v>116</v>
      </c>
      <c r="F13" s="438" t="s">
        <v>116</v>
      </c>
      <c r="G13" s="438" t="s">
        <v>116</v>
      </c>
      <c r="H13" s="438" t="n">
        <v>30</v>
      </c>
      <c r="I13" s="438" t="s">
        <v>116</v>
      </c>
      <c r="J13" s="439" t="s">
        <v>116</v>
      </c>
      <c r="K13" s="436" t="n">
        <v>9</v>
      </c>
      <c r="L13" s="301" t="s">
        <v>430</v>
      </c>
      <c r="M13" s="437" t="s">
        <v>116</v>
      </c>
      <c r="N13" s="438" t="n">
        <v>135</v>
      </c>
      <c r="O13" s="438" t="s">
        <v>116</v>
      </c>
      <c r="P13" s="438" t="s">
        <v>116</v>
      </c>
      <c r="Q13" s="438" t="s">
        <v>116</v>
      </c>
      <c r="R13" s="438" t="s">
        <v>116</v>
      </c>
      <c r="S13" s="439" t="s">
        <v>116</v>
      </c>
    </row>
    <row r="14" customFormat="false" ht="11.1" hidden="false" customHeight="true" outlineLevel="0" collapsed="false">
      <c r="A14" s="436" t="n">
        <v>10</v>
      </c>
      <c r="B14" s="301" t="s">
        <v>431</v>
      </c>
      <c r="C14" s="437" t="n">
        <v>8571</v>
      </c>
      <c r="D14" s="438" t="n">
        <v>9023</v>
      </c>
      <c r="E14" s="438" t="n">
        <v>12624</v>
      </c>
      <c r="F14" s="438" t="n">
        <v>180502</v>
      </c>
      <c r="G14" s="438" t="n">
        <v>2511</v>
      </c>
      <c r="H14" s="438" t="n">
        <v>66490</v>
      </c>
      <c r="I14" s="438" t="n">
        <v>2099</v>
      </c>
      <c r="J14" s="439" t="n">
        <v>25238</v>
      </c>
      <c r="K14" s="436" t="n">
        <v>10</v>
      </c>
      <c r="L14" s="301" t="s">
        <v>431</v>
      </c>
      <c r="M14" s="437" t="n">
        <v>15</v>
      </c>
      <c r="N14" s="438" t="n">
        <v>760</v>
      </c>
      <c r="O14" s="438" t="n">
        <v>53357</v>
      </c>
      <c r="P14" s="438" t="n">
        <v>48554</v>
      </c>
      <c r="Q14" s="438" t="n">
        <v>283614</v>
      </c>
      <c r="R14" s="438" t="n">
        <v>5313</v>
      </c>
      <c r="S14" s="439" t="s">
        <v>116</v>
      </c>
    </row>
    <row r="15" customFormat="false" ht="11.1" hidden="false" customHeight="true" outlineLevel="0" collapsed="false">
      <c r="A15" s="436" t="n">
        <v>11</v>
      </c>
      <c r="B15" s="301" t="s">
        <v>432</v>
      </c>
      <c r="C15" s="437" t="n">
        <v>8292</v>
      </c>
      <c r="D15" s="438" t="n">
        <v>25586</v>
      </c>
      <c r="E15" s="438" t="n">
        <v>77245</v>
      </c>
      <c r="F15" s="438" t="n">
        <v>11460</v>
      </c>
      <c r="G15" s="438" t="n">
        <v>82348</v>
      </c>
      <c r="H15" s="438" t="n">
        <v>54979</v>
      </c>
      <c r="I15" s="438" t="n">
        <v>86227</v>
      </c>
      <c r="J15" s="439" t="n">
        <v>35857</v>
      </c>
      <c r="K15" s="436" t="n">
        <v>11</v>
      </c>
      <c r="L15" s="301" t="s">
        <v>432</v>
      </c>
      <c r="M15" s="437" t="n">
        <v>263</v>
      </c>
      <c r="N15" s="438" t="n">
        <v>8207</v>
      </c>
      <c r="O15" s="438" t="n">
        <v>8914</v>
      </c>
      <c r="P15" s="438" t="n">
        <v>2870</v>
      </c>
      <c r="Q15" s="438" t="n">
        <v>3093</v>
      </c>
      <c r="R15" s="438" t="n">
        <v>17933</v>
      </c>
      <c r="S15" s="439" t="s">
        <v>116</v>
      </c>
    </row>
    <row r="16" s="579" customFormat="true" ht="11.1" hidden="false" customHeight="true" outlineLevel="0" collapsed="false">
      <c r="A16" s="432" t="s">
        <v>433</v>
      </c>
      <c r="B16" s="432"/>
      <c r="C16" s="433" t="n">
        <v>27526</v>
      </c>
      <c r="D16" s="434" t="n">
        <v>1211</v>
      </c>
      <c r="E16" s="434" t="n">
        <v>3542</v>
      </c>
      <c r="F16" s="434" t="n">
        <v>436406</v>
      </c>
      <c r="G16" s="434" t="n">
        <v>2258</v>
      </c>
      <c r="H16" s="434" t="n">
        <v>37189</v>
      </c>
      <c r="I16" s="434" t="n">
        <v>15545</v>
      </c>
      <c r="J16" s="435" t="n">
        <v>56580</v>
      </c>
      <c r="K16" s="432" t="s">
        <v>433</v>
      </c>
      <c r="L16" s="432"/>
      <c r="M16" s="433" t="s">
        <v>116</v>
      </c>
      <c r="N16" s="434" t="n">
        <v>1635</v>
      </c>
      <c r="O16" s="434" t="n">
        <v>54648</v>
      </c>
      <c r="P16" s="434" t="n">
        <v>667</v>
      </c>
      <c r="Q16" s="434" t="n">
        <v>767</v>
      </c>
      <c r="R16" s="434" t="n">
        <v>34575</v>
      </c>
      <c r="S16" s="435" t="n">
        <v>879</v>
      </c>
    </row>
    <row r="17" customFormat="false" ht="11.1" hidden="false" customHeight="true" outlineLevel="0" collapsed="false">
      <c r="A17" s="436" t="n">
        <v>12</v>
      </c>
      <c r="B17" s="301" t="s">
        <v>434</v>
      </c>
      <c r="C17" s="437" t="n">
        <v>1924</v>
      </c>
      <c r="D17" s="438" t="s">
        <v>116</v>
      </c>
      <c r="E17" s="438" t="s">
        <v>116</v>
      </c>
      <c r="F17" s="438" t="n">
        <v>755</v>
      </c>
      <c r="G17" s="438" t="n">
        <v>16</v>
      </c>
      <c r="H17" s="438" t="n">
        <v>266</v>
      </c>
      <c r="I17" s="438" t="n">
        <v>148</v>
      </c>
      <c r="J17" s="439" t="n">
        <v>487</v>
      </c>
      <c r="K17" s="436" t="n">
        <v>12</v>
      </c>
      <c r="L17" s="301" t="s">
        <v>434</v>
      </c>
      <c r="M17" s="437" t="s">
        <v>116</v>
      </c>
      <c r="N17" s="438" t="s">
        <v>116</v>
      </c>
      <c r="O17" s="438" t="n">
        <v>1296</v>
      </c>
      <c r="P17" s="438" t="n">
        <v>308</v>
      </c>
      <c r="Q17" s="438" t="n">
        <v>529</v>
      </c>
      <c r="R17" s="438" t="n">
        <v>1170</v>
      </c>
      <c r="S17" s="439" t="s">
        <v>116</v>
      </c>
    </row>
    <row r="18" customFormat="false" ht="11.1" hidden="false" customHeight="true" outlineLevel="0" collapsed="false">
      <c r="A18" s="436" t="n">
        <v>13</v>
      </c>
      <c r="B18" s="301" t="s">
        <v>435</v>
      </c>
      <c r="C18" s="437" t="n">
        <v>15750</v>
      </c>
      <c r="D18" s="438" t="n">
        <v>486</v>
      </c>
      <c r="E18" s="438" t="n">
        <v>15</v>
      </c>
      <c r="F18" s="438" t="n">
        <v>434626</v>
      </c>
      <c r="G18" s="438" t="n">
        <v>1106</v>
      </c>
      <c r="H18" s="438" t="n">
        <v>3783</v>
      </c>
      <c r="I18" s="438" t="n">
        <v>13824</v>
      </c>
      <c r="J18" s="439" t="n">
        <v>55898</v>
      </c>
      <c r="K18" s="436" t="n">
        <v>13</v>
      </c>
      <c r="L18" s="301" t="s">
        <v>435</v>
      </c>
      <c r="M18" s="437" t="s">
        <v>116</v>
      </c>
      <c r="N18" s="438" t="n">
        <v>510</v>
      </c>
      <c r="O18" s="438" t="n">
        <v>53292</v>
      </c>
      <c r="P18" s="438" t="n">
        <v>314</v>
      </c>
      <c r="Q18" s="438" t="n">
        <v>214</v>
      </c>
      <c r="R18" s="438" t="n">
        <v>33316</v>
      </c>
      <c r="S18" s="439" t="n">
        <v>309</v>
      </c>
    </row>
    <row r="19" customFormat="false" ht="11.1" hidden="false" customHeight="true" outlineLevel="0" collapsed="false">
      <c r="A19" s="436" t="n">
        <v>14</v>
      </c>
      <c r="B19" s="301" t="s">
        <v>436</v>
      </c>
      <c r="C19" s="437" t="n">
        <v>1220</v>
      </c>
      <c r="D19" s="438" t="n">
        <v>350</v>
      </c>
      <c r="E19" s="438" t="n">
        <v>2176</v>
      </c>
      <c r="F19" s="438" t="s">
        <v>116</v>
      </c>
      <c r="G19" s="438" t="n">
        <v>520</v>
      </c>
      <c r="H19" s="438" t="n">
        <v>25743</v>
      </c>
      <c r="I19" s="438" t="s">
        <v>116</v>
      </c>
      <c r="J19" s="439" t="n">
        <v>135</v>
      </c>
      <c r="K19" s="436" t="n">
        <v>14</v>
      </c>
      <c r="L19" s="301" t="s">
        <v>436</v>
      </c>
      <c r="M19" s="437" t="s">
        <v>116</v>
      </c>
      <c r="N19" s="438" t="s">
        <v>116</v>
      </c>
      <c r="O19" s="438" t="s">
        <v>116</v>
      </c>
      <c r="P19" s="438" t="s">
        <v>116</v>
      </c>
      <c r="Q19" s="438" t="s">
        <v>116</v>
      </c>
      <c r="R19" s="438" t="s">
        <v>116</v>
      </c>
      <c r="S19" s="439" t="s">
        <v>116</v>
      </c>
    </row>
    <row r="20" customFormat="false" ht="11.1" hidden="false" customHeight="true" outlineLevel="0" collapsed="false">
      <c r="A20" s="436" t="n">
        <v>15</v>
      </c>
      <c r="B20" s="301" t="s">
        <v>437</v>
      </c>
      <c r="C20" s="437" t="n">
        <v>22</v>
      </c>
      <c r="D20" s="438" t="s">
        <v>116</v>
      </c>
      <c r="E20" s="438" t="s">
        <v>116</v>
      </c>
      <c r="F20" s="438" t="n">
        <v>1025</v>
      </c>
      <c r="G20" s="438" t="s">
        <v>116</v>
      </c>
      <c r="H20" s="438" t="n">
        <v>15</v>
      </c>
      <c r="I20" s="438" t="s">
        <v>116</v>
      </c>
      <c r="J20" s="439" t="s">
        <v>116</v>
      </c>
      <c r="K20" s="436" t="n">
        <v>15</v>
      </c>
      <c r="L20" s="301" t="s">
        <v>437</v>
      </c>
      <c r="M20" s="437" t="s">
        <v>116</v>
      </c>
      <c r="N20" s="438" t="s">
        <v>116</v>
      </c>
      <c r="O20" s="438" t="n">
        <v>30</v>
      </c>
      <c r="P20" s="438" t="n">
        <v>45</v>
      </c>
      <c r="Q20" s="438" t="n">
        <v>24</v>
      </c>
      <c r="R20" s="438" t="n">
        <v>66</v>
      </c>
      <c r="S20" s="439" t="s">
        <v>116</v>
      </c>
    </row>
    <row r="21" customFormat="false" ht="11.1" hidden="false" customHeight="true" outlineLevel="0" collapsed="false">
      <c r="A21" s="436" t="n">
        <v>16</v>
      </c>
      <c r="B21" s="301" t="s">
        <v>438</v>
      </c>
      <c r="C21" s="437" t="n">
        <v>2455</v>
      </c>
      <c r="D21" s="438" t="n">
        <v>45</v>
      </c>
      <c r="E21" s="438" t="s">
        <v>116</v>
      </c>
      <c r="F21" s="438" t="s">
        <v>116</v>
      </c>
      <c r="G21" s="438" t="n">
        <v>601</v>
      </c>
      <c r="H21" s="438" t="s">
        <v>116</v>
      </c>
      <c r="I21" s="438" t="n">
        <v>540</v>
      </c>
      <c r="J21" s="439" t="n">
        <v>60</v>
      </c>
      <c r="K21" s="436" t="n">
        <v>16</v>
      </c>
      <c r="L21" s="301" t="s">
        <v>438</v>
      </c>
      <c r="M21" s="437" t="s">
        <v>116</v>
      </c>
      <c r="N21" s="438" t="n">
        <v>60</v>
      </c>
      <c r="O21" s="438" t="s">
        <v>116</v>
      </c>
      <c r="P21" s="438" t="s">
        <v>116</v>
      </c>
      <c r="Q21" s="438" t="s">
        <v>116</v>
      </c>
      <c r="R21" s="438" t="n">
        <v>23</v>
      </c>
      <c r="S21" s="439" t="s">
        <v>116</v>
      </c>
    </row>
    <row r="22" customFormat="false" ht="11.1" hidden="false" customHeight="true" outlineLevel="0" collapsed="false">
      <c r="A22" s="436" t="n">
        <v>17</v>
      </c>
      <c r="B22" s="301" t="s">
        <v>439</v>
      </c>
      <c r="C22" s="437" t="n">
        <v>6155</v>
      </c>
      <c r="D22" s="438" t="n">
        <v>330</v>
      </c>
      <c r="E22" s="438" t="n">
        <v>1351</v>
      </c>
      <c r="F22" s="438" t="s">
        <v>116</v>
      </c>
      <c r="G22" s="438" t="n">
        <v>15</v>
      </c>
      <c r="H22" s="438" t="n">
        <v>7382</v>
      </c>
      <c r="I22" s="438" t="n">
        <v>1033</v>
      </c>
      <c r="J22" s="439" t="s">
        <v>116</v>
      </c>
      <c r="K22" s="436" t="n">
        <v>17</v>
      </c>
      <c r="L22" s="301" t="s">
        <v>439</v>
      </c>
      <c r="M22" s="437" t="s">
        <v>116</v>
      </c>
      <c r="N22" s="438" t="n">
        <v>1065</v>
      </c>
      <c r="O22" s="438" t="n">
        <v>30</v>
      </c>
      <c r="P22" s="438" t="s">
        <v>116</v>
      </c>
      <c r="Q22" s="438" t="s">
        <v>116</v>
      </c>
      <c r="R22" s="438" t="s">
        <v>116</v>
      </c>
      <c r="S22" s="439" t="n">
        <v>570</v>
      </c>
    </row>
    <row r="23" s="579" customFormat="true" ht="11.1" hidden="false" customHeight="true" outlineLevel="0" collapsed="false">
      <c r="A23" s="432" t="s">
        <v>440</v>
      </c>
      <c r="B23" s="432"/>
      <c r="C23" s="433" t="n">
        <v>9394</v>
      </c>
      <c r="D23" s="434" t="n">
        <v>1496</v>
      </c>
      <c r="E23" s="434" t="n">
        <v>82</v>
      </c>
      <c r="F23" s="434" t="n">
        <v>4721</v>
      </c>
      <c r="G23" s="434" t="n">
        <v>11347</v>
      </c>
      <c r="H23" s="434" t="n">
        <v>6853</v>
      </c>
      <c r="I23" s="434" t="n">
        <v>20486</v>
      </c>
      <c r="J23" s="435" t="n">
        <v>18375</v>
      </c>
      <c r="K23" s="432" t="s">
        <v>440</v>
      </c>
      <c r="L23" s="432"/>
      <c r="M23" s="433" t="n">
        <v>472</v>
      </c>
      <c r="N23" s="434" t="n">
        <v>19293</v>
      </c>
      <c r="O23" s="434" t="n">
        <v>716</v>
      </c>
      <c r="P23" s="434" t="n">
        <v>23024</v>
      </c>
      <c r="Q23" s="434" t="n">
        <v>183</v>
      </c>
      <c r="R23" s="434" t="n">
        <v>4271</v>
      </c>
      <c r="S23" s="435" t="n">
        <v>420</v>
      </c>
    </row>
    <row r="24" customFormat="false" ht="11.1" hidden="false" customHeight="true" outlineLevel="0" collapsed="false">
      <c r="A24" s="436" t="n">
        <v>18</v>
      </c>
      <c r="B24" s="301" t="s">
        <v>441</v>
      </c>
      <c r="C24" s="437" t="n">
        <v>928</v>
      </c>
      <c r="D24" s="438" t="s">
        <v>116</v>
      </c>
      <c r="E24" s="438" t="s">
        <v>116</v>
      </c>
      <c r="F24" s="438" t="n">
        <v>3180</v>
      </c>
      <c r="G24" s="438" t="s">
        <v>116</v>
      </c>
      <c r="H24" s="438" t="n">
        <v>973</v>
      </c>
      <c r="I24" s="438" t="n">
        <v>690</v>
      </c>
      <c r="J24" s="439" t="n">
        <v>13750</v>
      </c>
      <c r="K24" s="436" t="n">
        <v>18</v>
      </c>
      <c r="L24" s="301" t="s">
        <v>441</v>
      </c>
      <c r="M24" s="437" t="s">
        <v>116</v>
      </c>
      <c r="N24" s="438" t="n">
        <v>630</v>
      </c>
      <c r="O24" s="438" t="n">
        <v>169</v>
      </c>
      <c r="P24" s="438" t="s">
        <v>116</v>
      </c>
      <c r="Q24" s="438" t="s">
        <v>116</v>
      </c>
      <c r="R24" s="438" t="n">
        <v>1898</v>
      </c>
      <c r="S24" s="439" t="s">
        <v>116</v>
      </c>
    </row>
    <row r="25" customFormat="false" ht="11.1" hidden="false" customHeight="true" outlineLevel="0" collapsed="false">
      <c r="A25" s="436" t="n">
        <v>19</v>
      </c>
      <c r="B25" s="301" t="s">
        <v>442</v>
      </c>
      <c r="C25" s="437" t="n">
        <v>75</v>
      </c>
      <c r="D25" s="438" t="s">
        <v>116</v>
      </c>
      <c r="E25" s="438" t="s">
        <v>116</v>
      </c>
      <c r="F25" s="438" t="s">
        <v>116</v>
      </c>
      <c r="G25" s="438" t="s">
        <v>116</v>
      </c>
      <c r="H25" s="438" t="s">
        <v>116</v>
      </c>
      <c r="I25" s="438" t="n">
        <v>15</v>
      </c>
      <c r="J25" s="439" t="s">
        <v>116</v>
      </c>
      <c r="K25" s="436" t="n">
        <v>19</v>
      </c>
      <c r="L25" s="301" t="s">
        <v>442</v>
      </c>
      <c r="M25" s="437" t="s">
        <v>116</v>
      </c>
      <c r="N25" s="438" t="s">
        <v>116</v>
      </c>
      <c r="O25" s="438" t="s">
        <v>116</v>
      </c>
      <c r="P25" s="438" t="n">
        <v>19515</v>
      </c>
      <c r="Q25" s="438" t="s">
        <v>116</v>
      </c>
      <c r="R25" s="438" t="s">
        <v>116</v>
      </c>
      <c r="S25" s="439" t="s">
        <v>116</v>
      </c>
    </row>
    <row r="26" customFormat="false" ht="11.1" hidden="false" customHeight="true" outlineLevel="0" collapsed="false">
      <c r="A26" s="436" t="n">
        <v>20</v>
      </c>
      <c r="B26" s="301" t="s">
        <v>443</v>
      </c>
      <c r="C26" s="437" t="n">
        <v>270</v>
      </c>
      <c r="D26" s="438" t="s">
        <v>116</v>
      </c>
      <c r="E26" s="438" t="n">
        <v>7</v>
      </c>
      <c r="F26" s="438" t="n">
        <v>60</v>
      </c>
      <c r="G26" s="438" t="s">
        <v>116</v>
      </c>
      <c r="H26" s="438" t="n">
        <v>627</v>
      </c>
      <c r="I26" s="438" t="n">
        <v>37</v>
      </c>
      <c r="J26" s="439" t="s">
        <v>116</v>
      </c>
      <c r="K26" s="436" t="n">
        <v>20</v>
      </c>
      <c r="L26" s="301" t="s">
        <v>443</v>
      </c>
      <c r="M26" s="437" t="s">
        <v>116</v>
      </c>
      <c r="N26" s="438" t="n">
        <v>4020</v>
      </c>
      <c r="O26" s="438" t="s">
        <v>116</v>
      </c>
      <c r="P26" s="438" t="n">
        <v>15</v>
      </c>
      <c r="Q26" s="438" t="s">
        <v>116</v>
      </c>
      <c r="R26" s="438" t="n">
        <v>105</v>
      </c>
      <c r="S26" s="439" t="s">
        <v>116</v>
      </c>
    </row>
    <row r="27" customFormat="false" ht="11.1" hidden="false" customHeight="true" outlineLevel="0" collapsed="false">
      <c r="A27" s="436" t="n">
        <v>21</v>
      </c>
      <c r="B27" s="301" t="s">
        <v>444</v>
      </c>
      <c r="C27" s="437" t="n">
        <v>15</v>
      </c>
      <c r="D27" s="438" t="s">
        <v>116</v>
      </c>
      <c r="E27" s="438" t="s">
        <v>116</v>
      </c>
      <c r="F27" s="438" t="s">
        <v>116</v>
      </c>
      <c r="G27" s="438" t="s">
        <v>116</v>
      </c>
      <c r="H27" s="438" t="n">
        <v>330</v>
      </c>
      <c r="I27" s="438" t="n">
        <v>540</v>
      </c>
      <c r="J27" s="439" t="n">
        <v>210</v>
      </c>
      <c r="K27" s="436" t="n">
        <v>21</v>
      </c>
      <c r="L27" s="301" t="s">
        <v>444</v>
      </c>
      <c r="M27" s="437" t="s">
        <v>116</v>
      </c>
      <c r="N27" s="438" t="n">
        <v>120</v>
      </c>
      <c r="O27" s="438" t="n">
        <v>15</v>
      </c>
      <c r="P27" s="438" t="n">
        <v>9</v>
      </c>
      <c r="Q27" s="438" t="s">
        <v>116</v>
      </c>
      <c r="R27" s="438" t="n">
        <v>1215</v>
      </c>
      <c r="S27" s="439" t="s">
        <v>116</v>
      </c>
    </row>
    <row r="28" customFormat="false" ht="11.1" hidden="false" customHeight="true" outlineLevel="0" collapsed="false">
      <c r="A28" s="436" t="n">
        <v>22</v>
      </c>
      <c r="B28" s="301" t="s">
        <v>445</v>
      </c>
      <c r="C28" s="437" t="n">
        <v>2061</v>
      </c>
      <c r="D28" s="438" t="n">
        <v>282</v>
      </c>
      <c r="E28" s="438" t="s">
        <v>116</v>
      </c>
      <c r="F28" s="438" t="n">
        <v>70</v>
      </c>
      <c r="G28" s="438" t="n">
        <v>9769</v>
      </c>
      <c r="H28" s="438" t="n">
        <v>2415</v>
      </c>
      <c r="I28" s="438" t="n">
        <v>2463</v>
      </c>
      <c r="J28" s="439" t="n">
        <v>450</v>
      </c>
      <c r="K28" s="436" t="n">
        <v>22</v>
      </c>
      <c r="L28" s="301" t="s">
        <v>445</v>
      </c>
      <c r="M28" s="437" t="n">
        <v>68</v>
      </c>
      <c r="N28" s="438" t="n">
        <v>4651</v>
      </c>
      <c r="O28" s="438" t="n">
        <v>45</v>
      </c>
      <c r="P28" s="438" t="n">
        <v>1020</v>
      </c>
      <c r="Q28" s="438" t="s">
        <v>116</v>
      </c>
      <c r="R28" s="438" t="n">
        <v>963</v>
      </c>
      <c r="S28" s="439" t="n">
        <v>420</v>
      </c>
    </row>
    <row r="29" customFormat="false" ht="11.1" hidden="false" customHeight="true" outlineLevel="0" collapsed="false">
      <c r="A29" s="436" t="n">
        <v>23</v>
      </c>
      <c r="B29" s="301" t="s">
        <v>446</v>
      </c>
      <c r="C29" s="437" t="s">
        <v>116</v>
      </c>
      <c r="D29" s="438" t="s">
        <v>116</v>
      </c>
      <c r="E29" s="438" t="s">
        <v>116</v>
      </c>
      <c r="F29" s="438" t="s">
        <v>116</v>
      </c>
      <c r="G29" s="438" t="s">
        <v>116</v>
      </c>
      <c r="H29" s="438" t="n">
        <v>15</v>
      </c>
      <c r="I29" s="438" t="s">
        <v>116</v>
      </c>
      <c r="J29" s="439" t="s">
        <v>116</v>
      </c>
      <c r="K29" s="436" t="n">
        <v>23</v>
      </c>
      <c r="L29" s="301" t="s">
        <v>446</v>
      </c>
      <c r="M29" s="437" t="s">
        <v>116</v>
      </c>
      <c r="N29" s="438" t="s">
        <v>116</v>
      </c>
      <c r="O29" s="438" t="s">
        <v>116</v>
      </c>
      <c r="P29" s="438" t="s">
        <v>116</v>
      </c>
      <c r="Q29" s="438" t="s">
        <v>116</v>
      </c>
      <c r="R29" s="438" t="s">
        <v>116</v>
      </c>
      <c r="S29" s="439" t="s">
        <v>116</v>
      </c>
    </row>
    <row r="30" customFormat="false" ht="11.1" hidden="false" customHeight="true" outlineLevel="0" collapsed="false">
      <c r="A30" s="436" t="n">
        <v>24</v>
      </c>
      <c r="B30" s="301" t="s">
        <v>447</v>
      </c>
      <c r="C30" s="437" t="s">
        <v>116</v>
      </c>
      <c r="D30" s="438" t="s">
        <v>116</v>
      </c>
      <c r="E30" s="438" t="s">
        <v>116</v>
      </c>
      <c r="F30" s="438" t="s">
        <v>116</v>
      </c>
      <c r="G30" s="438" t="s">
        <v>116</v>
      </c>
      <c r="H30" s="438" t="s">
        <v>116</v>
      </c>
      <c r="I30" s="438" t="s">
        <v>116</v>
      </c>
      <c r="J30" s="439" t="s">
        <v>116</v>
      </c>
      <c r="K30" s="436" t="n">
        <v>24</v>
      </c>
      <c r="L30" s="301" t="s">
        <v>447</v>
      </c>
      <c r="M30" s="437" t="s">
        <v>116</v>
      </c>
      <c r="N30" s="438" t="s">
        <v>116</v>
      </c>
      <c r="O30" s="438" t="s">
        <v>116</v>
      </c>
      <c r="P30" s="438" t="s">
        <v>116</v>
      </c>
      <c r="Q30" s="438" t="s">
        <v>116</v>
      </c>
      <c r="R30" s="438" t="s">
        <v>116</v>
      </c>
      <c r="S30" s="439" t="s">
        <v>116</v>
      </c>
    </row>
    <row r="31" customFormat="false" ht="11.1" hidden="false" customHeight="true" outlineLevel="0" collapsed="false">
      <c r="A31" s="436" t="n">
        <v>25</v>
      </c>
      <c r="B31" s="301" t="s">
        <v>448</v>
      </c>
      <c r="C31" s="437" t="s">
        <v>116</v>
      </c>
      <c r="D31" s="438" t="s">
        <v>116</v>
      </c>
      <c r="E31" s="438" t="s">
        <v>116</v>
      </c>
      <c r="F31" s="438" t="s">
        <v>116</v>
      </c>
      <c r="G31" s="438" t="s">
        <v>116</v>
      </c>
      <c r="H31" s="438" t="s">
        <v>116</v>
      </c>
      <c r="I31" s="438" t="s">
        <v>116</v>
      </c>
      <c r="J31" s="439" t="s">
        <v>116</v>
      </c>
      <c r="K31" s="436" t="n">
        <v>25</v>
      </c>
      <c r="L31" s="301" t="s">
        <v>448</v>
      </c>
      <c r="M31" s="437" t="s">
        <v>116</v>
      </c>
      <c r="N31" s="438" t="n">
        <v>15</v>
      </c>
      <c r="O31" s="438" t="s">
        <v>116</v>
      </c>
      <c r="P31" s="438" t="s">
        <v>116</v>
      </c>
      <c r="Q31" s="438" t="s">
        <v>116</v>
      </c>
      <c r="R31" s="438" t="s">
        <v>116</v>
      </c>
      <c r="S31" s="439" t="s">
        <v>116</v>
      </c>
    </row>
    <row r="32" customFormat="false" ht="11.1" hidden="false" customHeight="true" outlineLevel="0" collapsed="false">
      <c r="A32" s="436" t="n">
        <v>26</v>
      </c>
      <c r="B32" s="301" t="s">
        <v>449</v>
      </c>
      <c r="C32" s="437" t="n">
        <v>60</v>
      </c>
      <c r="D32" s="438" t="s">
        <v>116</v>
      </c>
      <c r="E32" s="438" t="n">
        <v>15</v>
      </c>
      <c r="F32" s="438" t="s">
        <v>116</v>
      </c>
      <c r="G32" s="438" t="n">
        <v>60</v>
      </c>
      <c r="H32" s="438" t="n">
        <v>75</v>
      </c>
      <c r="I32" s="438" t="n">
        <v>15</v>
      </c>
      <c r="J32" s="439" t="n">
        <v>825</v>
      </c>
      <c r="K32" s="436" t="n">
        <v>26</v>
      </c>
      <c r="L32" s="301" t="s">
        <v>449</v>
      </c>
      <c r="M32" s="437" t="s">
        <v>116</v>
      </c>
      <c r="N32" s="438" t="n">
        <v>120</v>
      </c>
      <c r="O32" s="438" t="s">
        <v>116</v>
      </c>
      <c r="P32" s="438" t="n">
        <v>45</v>
      </c>
      <c r="Q32" s="438" t="s">
        <v>116</v>
      </c>
      <c r="R32" s="438" t="n">
        <v>15</v>
      </c>
      <c r="S32" s="439" t="s">
        <v>116</v>
      </c>
    </row>
    <row r="33" customFormat="false" ht="11.1" hidden="false" customHeight="true" outlineLevel="0" collapsed="false">
      <c r="A33" s="436" t="n">
        <v>27</v>
      </c>
      <c r="B33" s="301" t="s">
        <v>450</v>
      </c>
      <c r="C33" s="437" t="n">
        <v>5985</v>
      </c>
      <c r="D33" s="438" t="n">
        <v>1214</v>
      </c>
      <c r="E33" s="438" t="n">
        <v>60</v>
      </c>
      <c r="F33" s="438" t="n">
        <v>1411</v>
      </c>
      <c r="G33" s="438" t="n">
        <v>1518</v>
      </c>
      <c r="H33" s="438" t="n">
        <v>2418</v>
      </c>
      <c r="I33" s="438" t="n">
        <v>16726</v>
      </c>
      <c r="J33" s="439" t="n">
        <v>3140</v>
      </c>
      <c r="K33" s="436" t="n">
        <v>27</v>
      </c>
      <c r="L33" s="301" t="s">
        <v>450</v>
      </c>
      <c r="M33" s="437" t="n">
        <v>404</v>
      </c>
      <c r="N33" s="438" t="n">
        <v>9737</v>
      </c>
      <c r="O33" s="438" t="n">
        <v>487</v>
      </c>
      <c r="P33" s="438" t="n">
        <v>2420</v>
      </c>
      <c r="Q33" s="438" t="n">
        <v>183</v>
      </c>
      <c r="R33" s="438" t="n">
        <v>75</v>
      </c>
      <c r="S33" s="439" t="s">
        <v>116</v>
      </c>
    </row>
    <row r="34" s="579" customFormat="true" ht="11.1" hidden="false" customHeight="true" outlineLevel="0" collapsed="false">
      <c r="A34" s="432" t="s">
        <v>451</v>
      </c>
      <c r="B34" s="432"/>
      <c r="C34" s="433" t="n">
        <v>1264400</v>
      </c>
      <c r="D34" s="434" t="n">
        <v>1272075</v>
      </c>
      <c r="E34" s="434" t="n">
        <v>539017</v>
      </c>
      <c r="F34" s="434" t="n">
        <v>28774</v>
      </c>
      <c r="G34" s="434" t="n">
        <v>72868</v>
      </c>
      <c r="H34" s="434" t="n">
        <v>185936</v>
      </c>
      <c r="I34" s="434" t="n">
        <v>232593</v>
      </c>
      <c r="J34" s="435" t="n">
        <v>280165</v>
      </c>
      <c r="K34" s="432" t="s">
        <v>451</v>
      </c>
      <c r="L34" s="432"/>
      <c r="M34" s="433" t="n">
        <v>316632</v>
      </c>
      <c r="N34" s="434" t="n">
        <v>273951</v>
      </c>
      <c r="O34" s="434" t="n">
        <v>50921</v>
      </c>
      <c r="P34" s="434" t="n">
        <v>63906</v>
      </c>
      <c r="Q34" s="434" t="n">
        <v>16771</v>
      </c>
      <c r="R34" s="434" t="n">
        <v>44958</v>
      </c>
      <c r="S34" s="435" t="n">
        <v>75</v>
      </c>
    </row>
    <row r="35" customFormat="false" ht="11.1" hidden="false" customHeight="true" outlineLevel="0" collapsed="false">
      <c r="A35" s="436" t="n">
        <v>28</v>
      </c>
      <c r="B35" s="301" t="s">
        <v>452</v>
      </c>
      <c r="C35" s="437" t="n">
        <v>1741</v>
      </c>
      <c r="D35" s="438" t="n">
        <v>1103</v>
      </c>
      <c r="E35" s="438" t="n">
        <v>5</v>
      </c>
      <c r="F35" s="438" t="n">
        <v>315</v>
      </c>
      <c r="G35" s="438" t="n">
        <v>428</v>
      </c>
      <c r="H35" s="438" t="n">
        <v>397</v>
      </c>
      <c r="I35" s="438" t="n">
        <v>1871</v>
      </c>
      <c r="J35" s="439" t="n">
        <v>11280</v>
      </c>
      <c r="K35" s="436" t="n">
        <v>28</v>
      </c>
      <c r="L35" s="301" t="s">
        <v>452</v>
      </c>
      <c r="M35" s="437" t="s">
        <v>116</v>
      </c>
      <c r="N35" s="438" t="n">
        <v>19269</v>
      </c>
      <c r="O35" s="438" t="s">
        <v>116</v>
      </c>
      <c r="P35" s="438" t="n">
        <v>102</v>
      </c>
      <c r="Q35" s="438" t="n">
        <v>8</v>
      </c>
      <c r="R35" s="438" t="n">
        <v>1023</v>
      </c>
      <c r="S35" s="439" t="s">
        <v>116</v>
      </c>
    </row>
    <row r="36" customFormat="false" ht="11.1" hidden="false" customHeight="true" outlineLevel="0" collapsed="false">
      <c r="A36" s="436" t="n">
        <v>29</v>
      </c>
      <c r="B36" s="301" t="s">
        <v>453</v>
      </c>
      <c r="C36" s="437" t="n">
        <v>4971</v>
      </c>
      <c r="D36" s="438" t="n">
        <v>1754</v>
      </c>
      <c r="E36" s="438" t="n">
        <v>5782</v>
      </c>
      <c r="F36" s="438" t="n">
        <v>1608</v>
      </c>
      <c r="G36" s="438" t="n">
        <v>190</v>
      </c>
      <c r="H36" s="438" t="n">
        <v>1815</v>
      </c>
      <c r="I36" s="438" t="n">
        <v>6248</v>
      </c>
      <c r="J36" s="439" t="n">
        <v>2750</v>
      </c>
      <c r="K36" s="436" t="n">
        <v>29</v>
      </c>
      <c r="L36" s="301" t="s">
        <v>453</v>
      </c>
      <c r="M36" s="437" t="n">
        <v>47</v>
      </c>
      <c r="N36" s="438" t="n">
        <v>5853</v>
      </c>
      <c r="O36" s="438" t="n">
        <v>1065</v>
      </c>
      <c r="P36" s="438" t="n">
        <v>1336</v>
      </c>
      <c r="Q36" s="438" t="n">
        <v>220</v>
      </c>
      <c r="R36" s="438" t="n">
        <v>926</v>
      </c>
      <c r="S36" s="439" t="s">
        <v>116</v>
      </c>
    </row>
    <row r="37" customFormat="false" ht="11.1" hidden="false" customHeight="true" outlineLevel="0" collapsed="false">
      <c r="A37" s="436" t="n">
        <v>30</v>
      </c>
      <c r="B37" s="301" t="s">
        <v>454</v>
      </c>
      <c r="C37" s="437" t="n">
        <v>12951</v>
      </c>
      <c r="D37" s="438" t="n">
        <v>20803</v>
      </c>
      <c r="E37" s="438" t="n">
        <v>3314</v>
      </c>
      <c r="F37" s="438" t="n">
        <v>5399</v>
      </c>
      <c r="G37" s="438" t="n">
        <v>525</v>
      </c>
      <c r="H37" s="438" t="n">
        <v>6045</v>
      </c>
      <c r="I37" s="438" t="n">
        <v>2259</v>
      </c>
      <c r="J37" s="439" t="n">
        <v>2850</v>
      </c>
      <c r="K37" s="436" t="n">
        <v>30</v>
      </c>
      <c r="L37" s="301" t="s">
        <v>454</v>
      </c>
      <c r="M37" s="437" t="n">
        <v>739</v>
      </c>
      <c r="N37" s="438" t="n">
        <v>3911</v>
      </c>
      <c r="O37" s="438" t="n">
        <v>1816</v>
      </c>
      <c r="P37" s="438" t="n">
        <v>3183</v>
      </c>
      <c r="Q37" s="438" t="n">
        <v>60</v>
      </c>
      <c r="R37" s="438" t="n">
        <v>4505</v>
      </c>
      <c r="S37" s="439" t="s">
        <v>116</v>
      </c>
    </row>
    <row r="38" customFormat="false" ht="11.1" hidden="false" customHeight="true" outlineLevel="0" collapsed="false">
      <c r="A38" s="436" t="n">
        <v>31</v>
      </c>
      <c r="B38" s="301" t="s">
        <v>455</v>
      </c>
      <c r="C38" s="437" t="n">
        <v>177076</v>
      </c>
      <c r="D38" s="438" t="n">
        <v>67425</v>
      </c>
      <c r="E38" s="438" t="n">
        <v>102018</v>
      </c>
      <c r="F38" s="438" t="n">
        <v>12846</v>
      </c>
      <c r="G38" s="438" t="n">
        <v>18764</v>
      </c>
      <c r="H38" s="438" t="n">
        <v>18024</v>
      </c>
      <c r="I38" s="438" t="n">
        <v>68091</v>
      </c>
      <c r="J38" s="439" t="n">
        <v>8057</v>
      </c>
      <c r="K38" s="436" t="n">
        <v>31</v>
      </c>
      <c r="L38" s="301" t="s">
        <v>455</v>
      </c>
      <c r="M38" s="437" t="n">
        <v>28690</v>
      </c>
      <c r="N38" s="438" t="n">
        <v>27794</v>
      </c>
      <c r="O38" s="438" t="n">
        <v>7517</v>
      </c>
      <c r="P38" s="438" t="n">
        <v>24615</v>
      </c>
      <c r="Q38" s="438" t="n">
        <v>9333</v>
      </c>
      <c r="R38" s="438" t="n">
        <v>14259</v>
      </c>
      <c r="S38" s="439" t="n">
        <v>60</v>
      </c>
    </row>
    <row r="39" customFormat="false" ht="11.1" hidden="false" customHeight="true" outlineLevel="0" collapsed="false">
      <c r="A39" s="436" t="n">
        <v>32</v>
      </c>
      <c r="B39" s="301" t="s">
        <v>456</v>
      </c>
      <c r="C39" s="437" t="n">
        <v>18</v>
      </c>
      <c r="D39" s="438" t="n">
        <v>26</v>
      </c>
      <c r="E39" s="438" t="s">
        <v>116</v>
      </c>
      <c r="F39" s="438" t="s">
        <v>116</v>
      </c>
      <c r="G39" s="438" t="s">
        <v>116</v>
      </c>
      <c r="H39" s="438" t="n">
        <v>60</v>
      </c>
      <c r="I39" s="438" t="n">
        <v>60</v>
      </c>
      <c r="J39" s="439" t="n">
        <v>27018</v>
      </c>
      <c r="K39" s="436" t="n">
        <v>32</v>
      </c>
      <c r="L39" s="301" t="s">
        <v>456</v>
      </c>
      <c r="M39" s="437" t="s">
        <v>116</v>
      </c>
      <c r="N39" s="438" t="s">
        <v>116</v>
      </c>
      <c r="O39" s="438" t="n">
        <v>56</v>
      </c>
      <c r="P39" s="438" t="s">
        <v>116</v>
      </c>
      <c r="Q39" s="438" t="s">
        <v>116</v>
      </c>
      <c r="R39" s="438" t="s">
        <v>116</v>
      </c>
      <c r="S39" s="439" t="s">
        <v>116</v>
      </c>
    </row>
    <row r="40" customFormat="false" ht="11.1" hidden="false" customHeight="true" outlineLevel="0" collapsed="false">
      <c r="A40" s="436" t="n">
        <v>33</v>
      </c>
      <c r="B40" s="301" t="s">
        <v>457</v>
      </c>
      <c r="C40" s="437" t="n">
        <v>3614</v>
      </c>
      <c r="D40" s="438" t="n">
        <v>1209</v>
      </c>
      <c r="E40" s="438" t="n">
        <v>613</v>
      </c>
      <c r="F40" s="438" t="n">
        <v>868</v>
      </c>
      <c r="G40" s="438" t="n">
        <v>605</v>
      </c>
      <c r="H40" s="438" t="n">
        <v>945</v>
      </c>
      <c r="I40" s="438" t="n">
        <v>22</v>
      </c>
      <c r="J40" s="439" t="n">
        <v>2047</v>
      </c>
      <c r="K40" s="436" t="n">
        <v>33</v>
      </c>
      <c r="L40" s="301" t="s">
        <v>457</v>
      </c>
      <c r="M40" s="437" t="s">
        <v>116</v>
      </c>
      <c r="N40" s="438" t="n">
        <v>489</v>
      </c>
      <c r="O40" s="438" t="n">
        <v>894</v>
      </c>
      <c r="P40" s="438" t="n">
        <v>1292</v>
      </c>
      <c r="Q40" s="438" t="n">
        <v>32</v>
      </c>
      <c r="R40" s="438" t="n">
        <v>1705</v>
      </c>
      <c r="S40" s="439" t="s">
        <v>116</v>
      </c>
    </row>
    <row r="41" customFormat="false" ht="11.1" hidden="false" customHeight="true" outlineLevel="0" collapsed="false">
      <c r="A41" s="436" t="n">
        <v>34</v>
      </c>
      <c r="B41" s="301" t="s">
        <v>458</v>
      </c>
      <c r="C41" s="437" t="n">
        <v>22912</v>
      </c>
      <c r="D41" s="438" t="n">
        <v>1803</v>
      </c>
      <c r="E41" s="438" t="n">
        <v>45</v>
      </c>
      <c r="F41" s="438" t="n">
        <v>15</v>
      </c>
      <c r="G41" s="438" t="n">
        <v>6983</v>
      </c>
      <c r="H41" s="438" t="n">
        <v>2518</v>
      </c>
      <c r="I41" s="438" t="n">
        <v>3195</v>
      </c>
      <c r="J41" s="439" t="n">
        <v>638</v>
      </c>
      <c r="K41" s="436" t="n">
        <v>34</v>
      </c>
      <c r="L41" s="301" t="s">
        <v>458</v>
      </c>
      <c r="M41" s="437" t="n">
        <v>615</v>
      </c>
      <c r="N41" s="438" t="n">
        <v>1946</v>
      </c>
      <c r="O41" s="438" t="n">
        <v>136</v>
      </c>
      <c r="P41" s="438" t="n">
        <v>118</v>
      </c>
      <c r="Q41" s="438" t="n">
        <v>138</v>
      </c>
      <c r="R41" s="438" t="n">
        <v>288</v>
      </c>
      <c r="S41" s="439" t="s">
        <v>116</v>
      </c>
    </row>
    <row r="42" customFormat="false" ht="11.1" hidden="false" customHeight="true" outlineLevel="0" collapsed="false">
      <c r="A42" s="436" t="n">
        <v>35</v>
      </c>
      <c r="B42" s="301" t="s">
        <v>459</v>
      </c>
      <c r="C42" s="437" t="n">
        <v>7853</v>
      </c>
      <c r="D42" s="438" t="n">
        <v>4847</v>
      </c>
      <c r="E42" s="438" t="n">
        <v>728</v>
      </c>
      <c r="F42" s="438" t="n">
        <v>3</v>
      </c>
      <c r="G42" s="438" t="s">
        <v>116</v>
      </c>
      <c r="H42" s="438" t="n">
        <v>1019</v>
      </c>
      <c r="I42" s="438" t="s">
        <v>116</v>
      </c>
      <c r="J42" s="439" t="n">
        <v>1812</v>
      </c>
      <c r="K42" s="436" t="n">
        <v>35</v>
      </c>
      <c r="L42" s="301" t="s">
        <v>459</v>
      </c>
      <c r="M42" s="437" t="n">
        <v>15</v>
      </c>
      <c r="N42" s="438" t="n">
        <v>180</v>
      </c>
      <c r="O42" s="438" t="n">
        <v>12713</v>
      </c>
      <c r="P42" s="438" t="n">
        <v>1180</v>
      </c>
      <c r="Q42" s="438" t="n">
        <v>630</v>
      </c>
      <c r="R42" s="438" t="n">
        <v>170</v>
      </c>
      <c r="S42" s="439" t="s">
        <v>116</v>
      </c>
    </row>
    <row r="43" customFormat="false" ht="11.1" hidden="false" customHeight="true" outlineLevel="0" collapsed="false">
      <c r="A43" s="436" t="n">
        <v>36</v>
      </c>
      <c r="B43" s="301" t="s">
        <v>460</v>
      </c>
      <c r="C43" s="437" t="n">
        <v>41812</v>
      </c>
      <c r="D43" s="438" t="n">
        <v>42221</v>
      </c>
      <c r="E43" s="438" t="n">
        <v>21065</v>
      </c>
      <c r="F43" s="438" t="n">
        <v>2750</v>
      </c>
      <c r="G43" s="438" t="n">
        <v>7966</v>
      </c>
      <c r="H43" s="438" t="n">
        <v>14774</v>
      </c>
      <c r="I43" s="438" t="n">
        <v>2635</v>
      </c>
      <c r="J43" s="439" t="n">
        <v>38742</v>
      </c>
      <c r="K43" s="436" t="n">
        <v>36</v>
      </c>
      <c r="L43" s="301" t="s">
        <v>460</v>
      </c>
      <c r="M43" s="437" t="n">
        <v>7020</v>
      </c>
      <c r="N43" s="438" t="n">
        <v>3264</v>
      </c>
      <c r="O43" s="438" t="n">
        <v>10324</v>
      </c>
      <c r="P43" s="438" t="n">
        <v>6451</v>
      </c>
      <c r="Q43" s="438" t="n">
        <v>1281</v>
      </c>
      <c r="R43" s="438" t="n">
        <v>1361</v>
      </c>
      <c r="S43" s="439" t="n">
        <v>15</v>
      </c>
    </row>
    <row r="44" customFormat="false" ht="11.1" hidden="false" customHeight="true" outlineLevel="0" collapsed="false">
      <c r="A44" s="436" t="n">
        <v>37</v>
      </c>
      <c r="B44" s="301" t="s">
        <v>461</v>
      </c>
      <c r="C44" s="437" t="n">
        <v>151151</v>
      </c>
      <c r="D44" s="438" t="n">
        <v>27807</v>
      </c>
      <c r="E44" s="438" t="n">
        <v>37</v>
      </c>
      <c r="F44" s="438" t="n">
        <v>1912</v>
      </c>
      <c r="G44" s="438" t="n">
        <v>2555</v>
      </c>
      <c r="H44" s="438" t="n">
        <v>696</v>
      </c>
      <c r="I44" s="438" t="n">
        <v>3</v>
      </c>
      <c r="J44" s="439" t="n">
        <v>1390</v>
      </c>
      <c r="K44" s="436" t="n">
        <v>37</v>
      </c>
      <c r="L44" s="301" t="s">
        <v>461</v>
      </c>
      <c r="M44" s="437" t="n">
        <v>6476</v>
      </c>
      <c r="N44" s="438" t="n">
        <v>83821</v>
      </c>
      <c r="O44" s="438" t="n">
        <v>387</v>
      </c>
      <c r="P44" s="438" t="n">
        <v>705</v>
      </c>
      <c r="Q44" s="438" t="n">
        <v>57</v>
      </c>
      <c r="R44" s="438" t="n">
        <v>874</v>
      </c>
      <c r="S44" s="439" t="s">
        <v>116</v>
      </c>
    </row>
    <row r="45" customFormat="false" ht="11.1" hidden="false" customHeight="true" outlineLevel="0" collapsed="false">
      <c r="A45" s="436" t="n">
        <v>38</v>
      </c>
      <c r="B45" s="301" t="s">
        <v>462</v>
      </c>
      <c r="C45" s="437" t="n">
        <v>270132</v>
      </c>
      <c r="D45" s="438" t="n">
        <v>247015</v>
      </c>
      <c r="E45" s="438" t="n">
        <v>81572</v>
      </c>
      <c r="F45" s="438" t="n">
        <v>1669</v>
      </c>
      <c r="G45" s="438" t="n">
        <v>12321</v>
      </c>
      <c r="H45" s="438" t="n">
        <v>59003</v>
      </c>
      <c r="I45" s="438" t="n">
        <v>58267</v>
      </c>
      <c r="J45" s="439" t="n">
        <v>149086</v>
      </c>
      <c r="K45" s="436" t="n">
        <v>38</v>
      </c>
      <c r="L45" s="301" t="s">
        <v>462</v>
      </c>
      <c r="M45" s="437" t="n">
        <v>108082</v>
      </c>
      <c r="N45" s="438" t="n">
        <v>35558</v>
      </c>
      <c r="O45" s="438" t="n">
        <v>12791</v>
      </c>
      <c r="P45" s="438" t="n">
        <v>13979</v>
      </c>
      <c r="Q45" s="438" t="n">
        <v>2932</v>
      </c>
      <c r="R45" s="438" t="n">
        <v>12231</v>
      </c>
      <c r="S45" s="439" t="s">
        <v>116</v>
      </c>
    </row>
    <row r="46" customFormat="false" ht="11.1" hidden="false" customHeight="true" outlineLevel="0" collapsed="false">
      <c r="A46" s="436" t="n">
        <v>39</v>
      </c>
      <c r="B46" s="301" t="s">
        <v>463</v>
      </c>
      <c r="C46" s="437" t="n">
        <v>513344</v>
      </c>
      <c r="D46" s="438" t="n">
        <v>691677</v>
      </c>
      <c r="E46" s="438" t="n">
        <v>306453</v>
      </c>
      <c r="F46" s="438" t="n">
        <v>1142</v>
      </c>
      <c r="G46" s="438" t="n">
        <v>19992</v>
      </c>
      <c r="H46" s="438" t="n">
        <v>50650</v>
      </c>
      <c r="I46" s="438" t="n">
        <v>84237</v>
      </c>
      <c r="J46" s="439" t="n">
        <v>29697</v>
      </c>
      <c r="K46" s="436" t="n">
        <v>39</v>
      </c>
      <c r="L46" s="301" t="s">
        <v>463</v>
      </c>
      <c r="M46" s="437" t="n">
        <v>122726</v>
      </c>
      <c r="N46" s="438" t="n">
        <v>90435</v>
      </c>
      <c r="O46" s="438" t="n">
        <v>2461</v>
      </c>
      <c r="P46" s="438" t="n">
        <v>8553</v>
      </c>
      <c r="Q46" s="438" t="n">
        <v>1516</v>
      </c>
      <c r="R46" s="438" t="n">
        <v>3917</v>
      </c>
      <c r="S46" s="439" t="s">
        <v>116</v>
      </c>
    </row>
    <row r="47" customFormat="false" ht="11.1" hidden="false" customHeight="true" outlineLevel="0" collapsed="false">
      <c r="A47" s="436" t="n">
        <v>40</v>
      </c>
      <c r="B47" s="440" t="s">
        <v>464</v>
      </c>
      <c r="C47" s="437" t="n">
        <v>26780</v>
      </c>
      <c r="D47" s="438" t="n">
        <v>53990</v>
      </c>
      <c r="E47" s="438" t="n">
        <v>11758</v>
      </c>
      <c r="F47" s="438" t="n">
        <v>175</v>
      </c>
      <c r="G47" s="438" t="n">
        <v>1743</v>
      </c>
      <c r="H47" s="438" t="n">
        <v>14499</v>
      </c>
      <c r="I47" s="438" t="n">
        <v>923</v>
      </c>
      <c r="J47" s="439" t="n">
        <v>4061</v>
      </c>
      <c r="K47" s="436" t="n">
        <v>40</v>
      </c>
      <c r="L47" s="440" t="s">
        <v>464</v>
      </c>
      <c r="M47" s="437" t="n">
        <v>18374</v>
      </c>
      <c r="N47" s="438" t="n">
        <v>753</v>
      </c>
      <c r="O47" s="438" t="n">
        <v>686</v>
      </c>
      <c r="P47" s="438" t="n">
        <v>2087</v>
      </c>
      <c r="Q47" s="438" t="n">
        <v>410</v>
      </c>
      <c r="R47" s="438" t="n">
        <v>3419</v>
      </c>
      <c r="S47" s="439" t="s">
        <v>116</v>
      </c>
    </row>
    <row r="48" customFormat="false" ht="11.1" hidden="false" customHeight="true" outlineLevel="0" collapsed="false">
      <c r="A48" s="436" t="n">
        <v>41</v>
      </c>
      <c r="B48" s="301" t="s">
        <v>465</v>
      </c>
      <c r="C48" s="437" t="n">
        <v>25420</v>
      </c>
      <c r="D48" s="438" t="n">
        <v>101572</v>
      </c>
      <c r="E48" s="438" t="n">
        <v>2192</v>
      </c>
      <c r="F48" s="438" t="s">
        <v>116</v>
      </c>
      <c r="G48" s="438" t="n">
        <v>706</v>
      </c>
      <c r="H48" s="438" t="n">
        <v>7275</v>
      </c>
      <c r="I48" s="438" t="n">
        <v>1582</v>
      </c>
      <c r="J48" s="439" t="n">
        <v>427</v>
      </c>
      <c r="K48" s="436" t="n">
        <v>41</v>
      </c>
      <c r="L48" s="301" t="s">
        <v>465</v>
      </c>
      <c r="M48" s="437" t="n">
        <v>23037</v>
      </c>
      <c r="N48" s="438" t="n">
        <v>408</v>
      </c>
      <c r="O48" s="438" t="n">
        <v>30</v>
      </c>
      <c r="P48" s="438" t="n">
        <v>167</v>
      </c>
      <c r="Q48" s="438" t="n">
        <v>90</v>
      </c>
      <c r="R48" s="438" t="n">
        <v>80</v>
      </c>
      <c r="S48" s="439" t="s">
        <v>116</v>
      </c>
    </row>
    <row r="49" customFormat="false" ht="11.1" hidden="false" customHeight="true" outlineLevel="0" collapsed="false">
      <c r="A49" s="436" t="n">
        <v>42</v>
      </c>
      <c r="B49" s="301" t="s">
        <v>466</v>
      </c>
      <c r="C49" s="437" t="n">
        <v>4625</v>
      </c>
      <c r="D49" s="438" t="n">
        <v>8823</v>
      </c>
      <c r="E49" s="438" t="n">
        <v>3435</v>
      </c>
      <c r="F49" s="438" t="n">
        <v>72</v>
      </c>
      <c r="G49" s="438" t="n">
        <v>90</v>
      </c>
      <c r="H49" s="438" t="n">
        <v>8216</v>
      </c>
      <c r="I49" s="438" t="n">
        <v>3200</v>
      </c>
      <c r="J49" s="439" t="n">
        <v>310</v>
      </c>
      <c r="K49" s="436" t="n">
        <v>42</v>
      </c>
      <c r="L49" s="301" t="s">
        <v>466</v>
      </c>
      <c r="M49" s="437" t="n">
        <v>811</v>
      </c>
      <c r="N49" s="438" t="n">
        <v>270</v>
      </c>
      <c r="O49" s="438" t="n">
        <v>45</v>
      </c>
      <c r="P49" s="438" t="n">
        <v>138</v>
      </c>
      <c r="Q49" s="438" t="n">
        <v>64</v>
      </c>
      <c r="R49" s="438" t="n">
        <v>200</v>
      </c>
      <c r="S49" s="439" t="s">
        <v>116</v>
      </c>
    </row>
    <row r="50" s="579" customFormat="true" ht="11.1" hidden="false" customHeight="true" outlineLevel="0" collapsed="false">
      <c r="A50" s="432" t="s">
        <v>467</v>
      </c>
      <c r="B50" s="432"/>
      <c r="C50" s="433" t="n">
        <v>262647</v>
      </c>
      <c r="D50" s="434" t="n">
        <v>101018</v>
      </c>
      <c r="E50" s="434" t="n">
        <v>214438</v>
      </c>
      <c r="F50" s="434" t="n">
        <v>38066</v>
      </c>
      <c r="G50" s="434" t="n">
        <v>52737</v>
      </c>
      <c r="H50" s="434" t="n">
        <v>192878</v>
      </c>
      <c r="I50" s="434" t="n">
        <v>59627</v>
      </c>
      <c r="J50" s="435" t="n">
        <v>109323</v>
      </c>
      <c r="K50" s="432" t="s">
        <v>467</v>
      </c>
      <c r="L50" s="432"/>
      <c r="M50" s="433" t="n">
        <v>32438</v>
      </c>
      <c r="N50" s="434" t="n">
        <v>85811</v>
      </c>
      <c r="O50" s="434" t="n">
        <v>32975</v>
      </c>
      <c r="P50" s="434" t="n">
        <v>149934</v>
      </c>
      <c r="Q50" s="434" t="n">
        <v>18471</v>
      </c>
      <c r="R50" s="434" t="n">
        <v>135606</v>
      </c>
      <c r="S50" s="435" t="n">
        <v>7185</v>
      </c>
      <c r="T50" s="580"/>
      <c r="U50" s="580"/>
      <c r="V50" s="580"/>
      <c r="W50" s="580"/>
      <c r="X50" s="580"/>
      <c r="Y50" s="580"/>
      <c r="Z50" s="580"/>
    </row>
    <row r="51" customFormat="false" ht="11.1" hidden="false" customHeight="true" outlineLevel="0" collapsed="false">
      <c r="A51" s="436" t="n">
        <v>43</v>
      </c>
      <c r="B51" s="301" t="s">
        <v>468</v>
      </c>
      <c r="C51" s="437" t="n">
        <v>8884</v>
      </c>
      <c r="D51" s="438" t="n">
        <v>25358</v>
      </c>
      <c r="E51" s="438" t="n">
        <v>2565</v>
      </c>
      <c r="F51" s="438" t="n">
        <v>55</v>
      </c>
      <c r="G51" s="438" t="n">
        <v>2273</v>
      </c>
      <c r="H51" s="438" t="n">
        <v>5370</v>
      </c>
      <c r="I51" s="438" t="n">
        <v>1810</v>
      </c>
      <c r="J51" s="439" t="n">
        <v>2484</v>
      </c>
      <c r="K51" s="436" t="n">
        <v>43</v>
      </c>
      <c r="L51" s="301" t="s">
        <v>468</v>
      </c>
      <c r="M51" s="437" t="n">
        <v>7460</v>
      </c>
      <c r="N51" s="438" t="n">
        <v>11193</v>
      </c>
      <c r="O51" s="438" t="n">
        <v>60</v>
      </c>
      <c r="P51" s="438" t="n">
        <v>208</v>
      </c>
      <c r="Q51" s="438" t="n">
        <v>120</v>
      </c>
      <c r="R51" s="438" t="n">
        <v>2076</v>
      </c>
      <c r="S51" s="439" t="n">
        <v>4800</v>
      </c>
    </row>
    <row r="52" customFormat="false" ht="11.1" hidden="false" customHeight="true" outlineLevel="0" collapsed="false">
      <c r="A52" s="436" t="n">
        <v>44</v>
      </c>
      <c r="B52" s="301" t="s">
        <v>469</v>
      </c>
      <c r="C52" s="437" t="n">
        <v>1245</v>
      </c>
      <c r="D52" s="438" t="n">
        <v>15</v>
      </c>
      <c r="E52" s="438" t="s">
        <v>116</v>
      </c>
      <c r="F52" s="438" t="s">
        <v>116</v>
      </c>
      <c r="G52" s="438" t="s">
        <v>116</v>
      </c>
      <c r="H52" s="438" t="n">
        <v>930</v>
      </c>
      <c r="I52" s="438" t="s">
        <v>116</v>
      </c>
      <c r="J52" s="439" t="n">
        <v>27</v>
      </c>
      <c r="K52" s="436" t="n">
        <v>44</v>
      </c>
      <c r="L52" s="301" t="s">
        <v>469</v>
      </c>
      <c r="M52" s="437" t="s">
        <v>116</v>
      </c>
      <c r="N52" s="438" t="n">
        <v>45</v>
      </c>
      <c r="O52" s="438" t="s">
        <v>116</v>
      </c>
      <c r="P52" s="438" t="s">
        <v>116</v>
      </c>
      <c r="Q52" s="438" t="s">
        <v>116</v>
      </c>
      <c r="R52" s="438" t="n">
        <v>210</v>
      </c>
      <c r="S52" s="439" t="s">
        <v>116</v>
      </c>
    </row>
    <row r="53" customFormat="false" ht="11.1" hidden="false" customHeight="true" outlineLevel="0" collapsed="false">
      <c r="A53" s="436" t="n">
        <v>45</v>
      </c>
      <c r="B53" s="301" t="s">
        <v>470</v>
      </c>
      <c r="C53" s="437" t="n">
        <v>13352</v>
      </c>
      <c r="D53" s="438" t="n">
        <v>13639</v>
      </c>
      <c r="E53" s="438" t="n">
        <v>8562</v>
      </c>
      <c r="F53" s="438" t="n">
        <v>108</v>
      </c>
      <c r="G53" s="438" t="n">
        <v>3039</v>
      </c>
      <c r="H53" s="438" t="n">
        <v>1551</v>
      </c>
      <c r="I53" s="438" t="n">
        <v>2904</v>
      </c>
      <c r="J53" s="439" t="n">
        <v>5365</v>
      </c>
      <c r="K53" s="436" t="n">
        <v>45</v>
      </c>
      <c r="L53" s="301" t="s">
        <v>470</v>
      </c>
      <c r="M53" s="437" t="n">
        <v>6101</v>
      </c>
      <c r="N53" s="438" t="n">
        <v>9384</v>
      </c>
      <c r="O53" s="438" t="n">
        <v>4351</v>
      </c>
      <c r="P53" s="438" t="n">
        <v>1913</v>
      </c>
      <c r="Q53" s="438" t="n">
        <v>987</v>
      </c>
      <c r="R53" s="438" t="n">
        <v>1491</v>
      </c>
      <c r="S53" s="439" t="s">
        <v>116</v>
      </c>
    </row>
    <row r="54" customFormat="false" ht="11.1" hidden="false" customHeight="true" outlineLevel="0" collapsed="false">
      <c r="A54" s="436" t="n">
        <v>46</v>
      </c>
      <c r="B54" s="301" t="s">
        <v>471</v>
      </c>
      <c r="C54" s="437" t="n">
        <v>34561</v>
      </c>
      <c r="D54" s="438" t="n">
        <v>1710</v>
      </c>
      <c r="E54" s="438" t="n">
        <v>11113</v>
      </c>
      <c r="F54" s="438" t="n">
        <v>1170</v>
      </c>
      <c r="G54" s="438" t="n">
        <v>5775</v>
      </c>
      <c r="H54" s="438" t="n">
        <v>6386</v>
      </c>
      <c r="I54" s="438" t="n">
        <v>17588</v>
      </c>
      <c r="J54" s="439" t="n">
        <v>4188</v>
      </c>
      <c r="K54" s="436" t="n">
        <v>46</v>
      </c>
      <c r="L54" s="301" t="s">
        <v>471</v>
      </c>
      <c r="M54" s="437" t="n">
        <v>4704</v>
      </c>
      <c r="N54" s="438" t="n">
        <v>13765</v>
      </c>
      <c r="O54" s="438" t="n">
        <v>1781</v>
      </c>
      <c r="P54" s="438" t="n">
        <v>10180</v>
      </c>
      <c r="Q54" s="438" t="n">
        <v>3626</v>
      </c>
      <c r="R54" s="438" t="n">
        <v>4109</v>
      </c>
      <c r="S54" s="439" t="n">
        <v>2385</v>
      </c>
    </row>
    <row r="55" customFormat="false" ht="11.1" hidden="false" customHeight="true" outlineLevel="0" collapsed="false">
      <c r="A55" s="436" t="n">
        <v>47</v>
      </c>
      <c r="B55" s="301" t="s">
        <v>472</v>
      </c>
      <c r="C55" s="437" t="s">
        <v>116</v>
      </c>
      <c r="D55" s="438" t="s">
        <v>116</v>
      </c>
      <c r="E55" s="438" t="s">
        <v>116</v>
      </c>
      <c r="F55" s="438" t="s">
        <v>116</v>
      </c>
      <c r="G55" s="438" t="s">
        <v>116</v>
      </c>
      <c r="H55" s="438" t="s">
        <v>116</v>
      </c>
      <c r="I55" s="438" t="s">
        <v>116</v>
      </c>
      <c r="J55" s="439" t="s">
        <v>116</v>
      </c>
      <c r="K55" s="436" t="n">
        <v>47</v>
      </c>
      <c r="L55" s="301" t="s">
        <v>472</v>
      </c>
      <c r="M55" s="437" t="s">
        <v>116</v>
      </c>
      <c r="N55" s="438" t="s">
        <v>116</v>
      </c>
      <c r="O55" s="438" t="s">
        <v>116</v>
      </c>
      <c r="P55" s="438" t="s">
        <v>116</v>
      </c>
      <c r="Q55" s="438" t="s">
        <v>116</v>
      </c>
      <c r="R55" s="438" t="s">
        <v>116</v>
      </c>
      <c r="S55" s="439" t="s">
        <v>116</v>
      </c>
    </row>
    <row r="56" customFormat="false" ht="11.1" hidden="false" customHeight="true" outlineLevel="0" collapsed="false">
      <c r="A56" s="436" t="n">
        <v>48</v>
      </c>
      <c r="B56" s="301" t="s">
        <v>473</v>
      </c>
      <c r="C56" s="437" t="n">
        <v>364</v>
      </c>
      <c r="D56" s="438" t="n">
        <v>31</v>
      </c>
      <c r="E56" s="438" t="s">
        <v>116</v>
      </c>
      <c r="F56" s="438" t="n">
        <v>63</v>
      </c>
      <c r="G56" s="438" t="s">
        <v>116</v>
      </c>
      <c r="H56" s="438" t="n">
        <v>2382</v>
      </c>
      <c r="I56" s="438" t="s">
        <v>116</v>
      </c>
      <c r="J56" s="439" t="n">
        <v>1173</v>
      </c>
      <c r="K56" s="436" t="n">
        <v>48</v>
      </c>
      <c r="L56" s="301" t="s">
        <v>473</v>
      </c>
      <c r="M56" s="437" t="n">
        <v>60</v>
      </c>
      <c r="N56" s="438" t="s">
        <v>116</v>
      </c>
      <c r="O56" s="438" t="n">
        <v>633</v>
      </c>
      <c r="P56" s="438" t="n">
        <v>1477</v>
      </c>
      <c r="Q56" s="438" t="n">
        <v>118</v>
      </c>
      <c r="R56" s="438" t="n">
        <v>938</v>
      </c>
      <c r="S56" s="439" t="s">
        <v>116</v>
      </c>
    </row>
    <row r="57" customFormat="false" ht="11.1" hidden="false" customHeight="true" outlineLevel="0" collapsed="false">
      <c r="A57" s="436" t="n">
        <v>49</v>
      </c>
      <c r="B57" s="442" t="s">
        <v>474</v>
      </c>
      <c r="C57" s="437" t="s">
        <v>116</v>
      </c>
      <c r="D57" s="438" t="s">
        <v>116</v>
      </c>
      <c r="E57" s="438" t="s">
        <v>116</v>
      </c>
      <c r="F57" s="438" t="s">
        <v>116</v>
      </c>
      <c r="G57" s="438" t="s">
        <v>116</v>
      </c>
      <c r="H57" s="438" t="s">
        <v>116</v>
      </c>
      <c r="I57" s="438" t="s">
        <v>116</v>
      </c>
      <c r="J57" s="439" t="s">
        <v>116</v>
      </c>
      <c r="K57" s="436" t="n">
        <v>49</v>
      </c>
      <c r="L57" s="442" t="s">
        <v>474</v>
      </c>
      <c r="M57" s="437" t="s">
        <v>116</v>
      </c>
      <c r="N57" s="438" t="s">
        <v>116</v>
      </c>
      <c r="O57" s="438" t="s">
        <v>116</v>
      </c>
      <c r="P57" s="438" t="s">
        <v>116</v>
      </c>
      <c r="Q57" s="438" t="s">
        <v>116</v>
      </c>
      <c r="R57" s="438" t="s">
        <v>116</v>
      </c>
      <c r="S57" s="439" t="s">
        <v>116</v>
      </c>
    </row>
    <row r="58" customFormat="false" ht="11.1" hidden="false" customHeight="true" outlineLevel="0" collapsed="false">
      <c r="A58" s="436" t="n">
        <v>50</v>
      </c>
      <c r="B58" s="442" t="s">
        <v>475</v>
      </c>
      <c r="C58" s="437" t="s">
        <v>116</v>
      </c>
      <c r="D58" s="438" t="s">
        <v>116</v>
      </c>
      <c r="E58" s="438" t="s">
        <v>116</v>
      </c>
      <c r="F58" s="438" t="s">
        <v>116</v>
      </c>
      <c r="G58" s="438" t="s">
        <v>116</v>
      </c>
      <c r="H58" s="438" t="s">
        <v>116</v>
      </c>
      <c r="I58" s="438" t="s">
        <v>116</v>
      </c>
      <c r="J58" s="439" t="s">
        <v>116</v>
      </c>
      <c r="K58" s="436" t="n">
        <v>50</v>
      </c>
      <c r="L58" s="442" t="s">
        <v>475</v>
      </c>
      <c r="M58" s="437" t="s">
        <v>116</v>
      </c>
      <c r="N58" s="438" t="s">
        <v>116</v>
      </c>
      <c r="O58" s="438" t="s">
        <v>116</v>
      </c>
      <c r="P58" s="438" t="s">
        <v>116</v>
      </c>
      <c r="Q58" s="438" t="s">
        <v>116</v>
      </c>
      <c r="R58" s="438" t="s">
        <v>116</v>
      </c>
      <c r="S58" s="439" t="s">
        <v>116</v>
      </c>
    </row>
    <row r="59" customFormat="false" ht="11.1" hidden="false" customHeight="true" outlineLevel="0" collapsed="false">
      <c r="A59" s="436" t="n">
        <v>51</v>
      </c>
      <c r="B59" s="301" t="s">
        <v>476</v>
      </c>
      <c r="C59" s="437" t="n">
        <v>986</v>
      </c>
      <c r="D59" s="438" t="n">
        <v>75</v>
      </c>
      <c r="E59" s="438" t="n">
        <v>316</v>
      </c>
      <c r="F59" s="438" t="s">
        <v>116</v>
      </c>
      <c r="G59" s="438" t="s">
        <v>116</v>
      </c>
      <c r="H59" s="438" t="n">
        <v>125</v>
      </c>
      <c r="I59" s="438" t="n">
        <v>242</v>
      </c>
      <c r="J59" s="439" t="n">
        <v>1066</v>
      </c>
      <c r="K59" s="436" t="n">
        <v>51</v>
      </c>
      <c r="L59" s="301" t="s">
        <v>476</v>
      </c>
      <c r="M59" s="437" t="s">
        <v>116</v>
      </c>
      <c r="N59" s="438" t="n">
        <v>90</v>
      </c>
      <c r="O59" s="438" t="n">
        <v>144</v>
      </c>
      <c r="P59" s="438" t="n">
        <v>320</v>
      </c>
      <c r="Q59" s="438" t="n">
        <v>30</v>
      </c>
      <c r="R59" s="438" t="n">
        <v>250</v>
      </c>
      <c r="S59" s="439" t="s">
        <v>116</v>
      </c>
    </row>
    <row r="60" customFormat="false" ht="11.1" hidden="false" customHeight="true" outlineLevel="0" collapsed="false">
      <c r="A60" s="436" t="n">
        <v>52</v>
      </c>
      <c r="B60" s="301" t="s">
        <v>477</v>
      </c>
      <c r="C60" s="437" t="s">
        <v>116</v>
      </c>
      <c r="D60" s="438" t="s">
        <v>116</v>
      </c>
      <c r="E60" s="438" t="s">
        <v>116</v>
      </c>
      <c r="F60" s="438" t="s">
        <v>116</v>
      </c>
      <c r="G60" s="438" t="n">
        <v>255</v>
      </c>
      <c r="H60" s="438" t="s">
        <v>116</v>
      </c>
      <c r="I60" s="438" t="s">
        <v>116</v>
      </c>
      <c r="J60" s="439" t="s">
        <v>116</v>
      </c>
      <c r="K60" s="436" t="n">
        <v>52</v>
      </c>
      <c r="L60" s="301" t="s">
        <v>477</v>
      </c>
      <c r="M60" s="437" t="s">
        <v>116</v>
      </c>
      <c r="N60" s="438" t="n">
        <v>835</v>
      </c>
      <c r="O60" s="438" t="s">
        <v>116</v>
      </c>
      <c r="P60" s="438" t="n">
        <v>19502</v>
      </c>
      <c r="Q60" s="438" t="s">
        <v>116</v>
      </c>
      <c r="R60" s="438" t="s">
        <v>116</v>
      </c>
      <c r="S60" s="439" t="s">
        <v>116</v>
      </c>
    </row>
    <row r="61" customFormat="false" ht="11.1" hidden="false" customHeight="true" outlineLevel="0" collapsed="false">
      <c r="A61" s="436" t="n">
        <v>53</v>
      </c>
      <c r="B61" s="301" t="s">
        <v>478</v>
      </c>
      <c r="C61" s="437" t="n">
        <v>30</v>
      </c>
      <c r="D61" s="438" t="n">
        <v>60</v>
      </c>
      <c r="E61" s="438" t="s">
        <v>116</v>
      </c>
      <c r="F61" s="438" t="n">
        <v>35</v>
      </c>
      <c r="G61" s="438" t="s">
        <v>116</v>
      </c>
      <c r="H61" s="438" t="s">
        <v>116</v>
      </c>
      <c r="I61" s="438" t="s">
        <v>116</v>
      </c>
      <c r="J61" s="439" t="n">
        <v>45</v>
      </c>
      <c r="K61" s="436" t="n">
        <v>53</v>
      </c>
      <c r="L61" s="301" t="s">
        <v>478</v>
      </c>
      <c r="M61" s="437" t="s">
        <v>116</v>
      </c>
      <c r="N61" s="438" t="n">
        <v>45</v>
      </c>
      <c r="O61" s="438" t="s">
        <v>116</v>
      </c>
      <c r="P61" s="438" t="s">
        <v>116</v>
      </c>
      <c r="Q61" s="438" t="s">
        <v>116</v>
      </c>
      <c r="R61" s="438" t="s">
        <v>116</v>
      </c>
      <c r="S61" s="439" t="s">
        <v>116</v>
      </c>
    </row>
    <row r="62" customFormat="false" ht="11.1" hidden="false" customHeight="true" outlineLevel="0" collapsed="false">
      <c r="A62" s="436" t="n">
        <v>54</v>
      </c>
      <c r="B62" s="301" t="s">
        <v>479</v>
      </c>
      <c r="C62" s="437" t="n">
        <v>58965</v>
      </c>
      <c r="D62" s="438" t="n">
        <v>18085</v>
      </c>
      <c r="E62" s="438" t="n">
        <v>17124</v>
      </c>
      <c r="F62" s="438" t="n">
        <v>7758</v>
      </c>
      <c r="G62" s="438" t="n">
        <v>25177</v>
      </c>
      <c r="H62" s="438" t="n">
        <v>18143</v>
      </c>
      <c r="I62" s="438" t="n">
        <v>13299</v>
      </c>
      <c r="J62" s="439" t="n">
        <v>37425</v>
      </c>
      <c r="K62" s="436" t="n">
        <v>54</v>
      </c>
      <c r="L62" s="301" t="s">
        <v>479</v>
      </c>
      <c r="M62" s="437" t="n">
        <v>2607</v>
      </c>
      <c r="N62" s="438" t="n">
        <v>31749</v>
      </c>
      <c r="O62" s="438" t="n">
        <v>9496</v>
      </c>
      <c r="P62" s="438" t="n">
        <v>29294</v>
      </c>
      <c r="Q62" s="438" t="n">
        <v>1094</v>
      </c>
      <c r="R62" s="438" t="n">
        <v>56728</v>
      </c>
      <c r="S62" s="439" t="s">
        <v>116</v>
      </c>
    </row>
    <row r="63" customFormat="false" ht="11.1" hidden="false" customHeight="true" outlineLevel="0" collapsed="false">
      <c r="A63" s="436" t="n">
        <v>55</v>
      </c>
      <c r="B63" s="301" t="s">
        <v>480</v>
      </c>
      <c r="C63" s="437" t="n">
        <v>4211</v>
      </c>
      <c r="D63" s="438" t="n">
        <v>525</v>
      </c>
      <c r="E63" s="438" t="n">
        <v>20</v>
      </c>
      <c r="F63" s="438" t="n">
        <v>551</v>
      </c>
      <c r="G63" s="438" t="n">
        <v>1035</v>
      </c>
      <c r="H63" s="438" t="n">
        <v>300</v>
      </c>
      <c r="I63" s="438" t="n">
        <v>225</v>
      </c>
      <c r="J63" s="439" t="n">
        <v>6915</v>
      </c>
      <c r="K63" s="436" t="n">
        <v>55</v>
      </c>
      <c r="L63" s="301" t="s">
        <v>480</v>
      </c>
      <c r="M63" s="437" t="s">
        <v>116</v>
      </c>
      <c r="N63" s="438" t="n">
        <v>1495</v>
      </c>
      <c r="O63" s="438" t="n">
        <v>265</v>
      </c>
      <c r="P63" s="438" t="n">
        <v>504</v>
      </c>
      <c r="Q63" s="438" t="n">
        <v>315</v>
      </c>
      <c r="R63" s="438" t="n">
        <v>825</v>
      </c>
      <c r="S63" s="439" t="s">
        <v>116</v>
      </c>
    </row>
    <row r="64" customFormat="false" ht="11.1" hidden="false" customHeight="true" outlineLevel="0" collapsed="false">
      <c r="A64" s="436" t="n">
        <v>56</v>
      </c>
      <c r="B64" s="301" t="s">
        <v>481</v>
      </c>
      <c r="C64" s="437" t="n">
        <v>140049</v>
      </c>
      <c r="D64" s="438" t="n">
        <v>41520</v>
      </c>
      <c r="E64" s="438" t="n">
        <v>174738</v>
      </c>
      <c r="F64" s="438" t="n">
        <v>28326</v>
      </c>
      <c r="G64" s="438" t="n">
        <v>15183</v>
      </c>
      <c r="H64" s="438" t="n">
        <v>157691</v>
      </c>
      <c r="I64" s="438" t="n">
        <v>23559</v>
      </c>
      <c r="J64" s="439" t="n">
        <v>50635</v>
      </c>
      <c r="K64" s="436" t="n">
        <v>56</v>
      </c>
      <c r="L64" s="301" t="s">
        <v>481</v>
      </c>
      <c r="M64" s="437" t="n">
        <v>11506</v>
      </c>
      <c r="N64" s="438" t="n">
        <v>17210</v>
      </c>
      <c r="O64" s="438" t="n">
        <v>16245</v>
      </c>
      <c r="P64" s="438" t="n">
        <v>86536</v>
      </c>
      <c r="Q64" s="438" t="n">
        <v>12181</v>
      </c>
      <c r="R64" s="438" t="n">
        <v>68979</v>
      </c>
      <c r="S64" s="439" t="s">
        <v>116</v>
      </c>
    </row>
    <row r="65" s="579" customFormat="true" ht="11.1" hidden="false" customHeight="true" outlineLevel="0" collapsed="false">
      <c r="A65" s="432" t="s">
        <v>482</v>
      </c>
      <c r="B65" s="432"/>
      <c r="C65" s="433" t="n">
        <v>207053</v>
      </c>
      <c r="D65" s="434" t="n">
        <v>48230</v>
      </c>
      <c r="E65" s="434" t="n">
        <v>268847</v>
      </c>
      <c r="F65" s="434" t="n">
        <v>155300</v>
      </c>
      <c r="G65" s="434" t="n">
        <v>249557</v>
      </c>
      <c r="H65" s="434" t="n">
        <v>181357</v>
      </c>
      <c r="I65" s="434" t="n">
        <v>98988</v>
      </c>
      <c r="J65" s="435" t="n">
        <v>112502</v>
      </c>
      <c r="K65" s="432" t="s">
        <v>482</v>
      </c>
      <c r="L65" s="432"/>
      <c r="M65" s="433" t="n">
        <v>19540</v>
      </c>
      <c r="N65" s="434" t="n">
        <v>97955</v>
      </c>
      <c r="O65" s="434" t="n">
        <v>225876</v>
      </c>
      <c r="P65" s="434" t="n">
        <v>80481</v>
      </c>
      <c r="Q65" s="434" t="n">
        <v>176621</v>
      </c>
      <c r="R65" s="434" t="n">
        <v>285691</v>
      </c>
      <c r="S65" s="435" t="n">
        <v>645</v>
      </c>
    </row>
    <row r="66" customFormat="false" ht="11.1" hidden="false" customHeight="true" outlineLevel="0" collapsed="false">
      <c r="A66" s="436" t="n">
        <v>57</v>
      </c>
      <c r="B66" s="301" t="s">
        <v>483</v>
      </c>
      <c r="C66" s="437" t="n">
        <v>92440</v>
      </c>
      <c r="D66" s="438" t="n">
        <v>5269</v>
      </c>
      <c r="E66" s="438" t="n">
        <v>7994</v>
      </c>
      <c r="F66" s="438" t="n">
        <v>32147</v>
      </c>
      <c r="G66" s="438" t="n">
        <v>18013</v>
      </c>
      <c r="H66" s="438" t="n">
        <v>34023</v>
      </c>
      <c r="I66" s="438" t="n">
        <v>23340</v>
      </c>
      <c r="J66" s="439" t="n">
        <v>19735</v>
      </c>
      <c r="K66" s="436" t="n">
        <v>57</v>
      </c>
      <c r="L66" s="301" t="s">
        <v>483</v>
      </c>
      <c r="M66" s="437" t="n">
        <v>2865</v>
      </c>
      <c r="N66" s="438" t="n">
        <v>6682</v>
      </c>
      <c r="O66" s="438" t="n">
        <v>64506</v>
      </c>
      <c r="P66" s="438" t="n">
        <v>6673</v>
      </c>
      <c r="Q66" s="438" t="n">
        <v>1395</v>
      </c>
      <c r="R66" s="438" t="n">
        <v>52875</v>
      </c>
      <c r="S66" s="439" t="s">
        <v>116</v>
      </c>
    </row>
    <row r="67" customFormat="false" ht="11.1" hidden="false" customHeight="true" outlineLevel="0" collapsed="false">
      <c r="A67" s="436" t="n">
        <v>58</v>
      </c>
      <c r="B67" s="301" t="s">
        <v>484</v>
      </c>
      <c r="C67" s="437" t="n">
        <v>4260</v>
      </c>
      <c r="D67" s="438" t="n">
        <v>594</v>
      </c>
      <c r="E67" s="438" t="n">
        <v>356</v>
      </c>
      <c r="F67" s="438" t="n">
        <v>51</v>
      </c>
      <c r="G67" s="438" t="n">
        <v>907</v>
      </c>
      <c r="H67" s="438" t="n">
        <v>1715</v>
      </c>
      <c r="I67" s="438" t="n">
        <v>15</v>
      </c>
      <c r="J67" s="439" t="n">
        <v>724</v>
      </c>
      <c r="K67" s="436" t="n">
        <v>58</v>
      </c>
      <c r="L67" s="301" t="s">
        <v>484</v>
      </c>
      <c r="M67" s="437" t="n">
        <v>351</v>
      </c>
      <c r="N67" s="438" t="n">
        <v>195</v>
      </c>
      <c r="O67" s="438" t="n">
        <v>35</v>
      </c>
      <c r="P67" s="438" t="n">
        <v>255</v>
      </c>
      <c r="Q67" s="438" t="s">
        <v>116</v>
      </c>
      <c r="R67" s="438" t="n">
        <v>1232</v>
      </c>
      <c r="S67" s="439" t="n">
        <v>525</v>
      </c>
    </row>
    <row r="68" customFormat="false" ht="11.1" hidden="false" customHeight="true" outlineLevel="0" collapsed="false">
      <c r="A68" s="436" t="n">
        <v>59</v>
      </c>
      <c r="B68" s="301" t="s">
        <v>485</v>
      </c>
      <c r="C68" s="437" t="n">
        <v>22104</v>
      </c>
      <c r="D68" s="438" t="n">
        <v>10593</v>
      </c>
      <c r="E68" s="438" t="n">
        <v>19454</v>
      </c>
      <c r="F68" s="438" t="n">
        <v>742</v>
      </c>
      <c r="G68" s="438" t="n">
        <v>9141</v>
      </c>
      <c r="H68" s="438" t="n">
        <v>5943</v>
      </c>
      <c r="I68" s="438" t="n">
        <v>2277</v>
      </c>
      <c r="J68" s="439" t="n">
        <v>482</v>
      </c>
      <c r="K68" s="436" t="n">
        <v>59</v>
      </c>
      <c r="L68" s="301" t="s">
        <v>485</v>
      </c>
      <c r="M68" s="437" t="n">
        <v>1925</v>
      </c>
      <c r="N68" s="438" t="n">
        <v>1557</v>
      </c>
      <c r="O68" s="438" t="n">
        <v>330</v>
      </c>
      <c r="P68" s="438" t="n">
        <v>664</v>
      </c>
      <c r="Q68" s="438" t="n">
        <v>60</v>
      </c>
      <c r="R68" s="438" t="n">
        <v>10033</v>
      </c>
      <c r="S68" s="439" t="s">
        <v>116</v>
      </c>
    </row>
    <row r="69" customFormat="false" ht="11.1" hidden="false" customHeight="true" outlineLevel="0" collapsed="false">
      <c r="A69" s="436" t="n">
        <v>60</v>
      </c>
      <c r="B69" s="301" t="s">
        <v>486</v>
      </c>
      <c r="C69" s="437" t="n">
        <v>2649</v>
      </c>
      <c r="D69" s="438" t="n">
        <v>705</v>
      </c>
      <c r="E69" s="438" t="n">
        <v>602</v>
      </c>
      <c r="F69" s="438" t="n">
        <v>3467</v>
      </c>
      <c r="G69" s="438" t="n">
        <v>733</v>
      </c>
      <c r="H69" s="438" t="n">
        <v>478</v>
      </c>
      <c r="I69" s="438" t="n">
        <v>301</v>
      </c>
      <c r="J69" s="439" t="n">
        <v>7705</v>
      </c>
      <c r="K69" s="436" t="n">
        <v>60</v>
      </c>
      <c r="L69" s="301" t="s">
        <v>486</v>
      </c>
      <c r="M69" s="437" t="n">
        <v>910</v>
      </c>
      <c r="N69" s="438" t="n">
        <v>15</v>
      </c>
      <c r="O69" s="438" t="n">
        <v>4788</v>
      </c>
      <c r="P69" s="438" t="n">
        <v>740</v>
      </c>
      <c r="Q69" s="438" t="n">
        <v>2454</v>
      </c>
      <c r="R69" s="438" t="n">
        <v>5495</v>
      </c>
      <c r="S69" s="439" t="s">
        <v>116</v>
      </c>
    </row>
    <row r="70" customFormat="false" ht="11.1" hidden="false" customHeight="true" outlineLevel="0" collapsed="false">
      <c r="A70" s="436" t="n">
        <v>61</v>
      </c>
      <c r="B70" s="301" t="s">
        <v>487</v>
      </c>
      <c r="C70" s="437" t="n">
        <v>59666</v>
      </c>
      <c r="D70" s="438" t="n">
        <v>28703</v>
      </c>
      <c r="E70" s="438" t="n">
        <v>235603</v>
      </c>
      <c r="F70" s="438" t="n">
        <v>39329</v>
      </c>
      <c r="G70" s="438" t="n">
        <v>213208</v>
      </c>
      <c r="H70" s="438" t="n">
        <v>87439</v>
      </c>
      <c r="I70" s="438" t="n">
        <v>72012</v>
      </c>
      <c r="J70" s="439" t="n">
        <v>28795</v>
      </c>
      <c r="K70" s="436" t="n">
        <v>61</v>
      </c>
      <c r="L70" s="301" t="s">
        <v>487</v>
      </c>
      <c r="M70" s="437" t="n">
        <v>12617</v>
      </c>
      <c r="N70" s="438" t="n">
        <v>86432</v>
      </c>
      <c r="O70" s="438" t="n">
        <v>134278</v>
      </c>
      <c r="P70" s="438" t="n">
        <v>50186</v>
      </c>
      <c r="Q70" s="438" t="n">
        <v>75812</v>
      </c>
      <c r="R70" s="438" t="n">
        <v>52165</v>
      </c>
      <c r="S70" s="439" t="n">
        <v>120</v>
      </c>
    </row>
    <row r="71" customFormat="false" ht="11.1" hidden="false" customHeight="true" outlineLevel="0" collapsed="false">
      <c r="A71" s="436" t="n">
        <v>62</v>
      </c>
      <c r="B71" s="301" t="s">
        <v>488</v>
      </c>
      <c r="C71" s="437" t="n">
        <v>17915</v>
      </c>
      <c r="D71" s="438" t="n">
        <v>733</v>
      </c>
      <c r="E71" s="438" t="n">
        <v>3866</v>
      </c>
      <c r="F71" s="438" t="n">
        <v>910</v>
      </c>
      <c r="G71" s="438" t="n">
        <v>7180</v>
      </c>
      <c r="H71" s="438" t="n">
        <v>25027</v>
      </c>
      <c r="I71" s="438" t="n">
        <v>1043</v>
      </c>
      <c r="J71" s="439" t="n">
        <v>13237</v>
      </c>
      <c r="K71" s="436" t="n">
        <v>62</v>
      </c>
      <c r="L71" s="301" t="s">
        <v>488</v>
      </c>
      <c r="M71" s="437" t="n">
        <v>872</v>
      </c>
      <c r="N71" s="438" t="n">
        <v>809</v>
      </c>
      <c r="O71" s="438" t="n">
        <v>17233</v>
      </c>
      <c r="P71" s="438" t="n">
        <v>8323</v>
      </c>
      <c r="Q71" s="438" t="n">
        <v>43911</v>
      </c>
      <c r="R71" s="438" t="n">
        <v>102893</v>
      </c>
      <c r="S71" s="439" t="s">
        <v>116</v>
      </c>
    </row>
    <row r="72" customFormat="false" ht="11.1" hidden="false" customHeight="true" outlineLevel="0" collapsed="false">
      <c r="A72" s="436" t="n">
        <v>63</v>
      </c>
      <c r="B72" s="301" t="s">
        <v>489</v>
      </c>
      <c r="C72" s="437" t="n">
        <v>2145</v>
      </c>
      <c r="D72" s="438" t="n">
        <v>960</v>
      </c>
      <c r="E72" s="438" t="n">
        <v>96</v>
      </c>
      <c r="F72" s="438" t="n">
        <v>5170</v>
      </c>
      <c r="G72" s="438" t="s">
        <v>116</v>
      </c>
      <c r="H72" s="438" t="n">
        <v>14589</v>
      </c>
      <c r="I72" s="438" t="s">
        <v>116</v>
      </c>
      <c r="J72" s="439" t="n">
        <v>353</v>
      </c>
      <c r="K72" s="436" t="n">
        <v>63</v>
      </c>
      <c r="L72" s="301" t="s">
        <v>489</v>
      </c>
      <c r="M72" s="437" t="s">
        <v>116</v>
      </c>
      <c r="N72" s="438" t="s">
        <v>116</v>
      </c>
      <c r="O72" s="438" t="n">
        <v>94</v>
      </c>
      <c r="P72" s="438" t="n">
        <v>2105</v>
      </c>
      <c r="Q72" s="438" t="n">
        <v>51457</v>
      </c>
      <c r="R72" s="438" t="n">
        <v>25637</v>
      </c>
      <c r="S72" s="439" t="s">
        <v>116</v>
      </c>
    </row>
    <row r="73" customFormat="false" ht="11.1" hidden="false" customHeight="true" outlineLevel="0" collapsed="false">
      <c r="A73" s="436" t="n">
        <v>64</v>
      </c>
      <c r="B73" s="301" t="s">
        <v>490</v>
      </c>
      <c r="C73" s="437" t="n">
        <v>30</v>
      </c>
      <c r="D73" s="438" t="n">
        <v>45</v>
      </c>
      <c r="E73" s="438" t="s">
        <v>116</v>
      </c>
      <c r="F73" s="438" t="s">
        <v>116</v>
      </c>
      <c r="G73" s="438" t="s">
        <v>116</v>
      </c>
      <c r="H73" s="438" t="n">
        <v>387</v>
      </c>
      <c r="I73" s="438" t="s">
        <v>116</v>
      </c>
      <c r="J73" s="439" t="n">
        <v>38167</v>
      </c>
      <c r="K73" s="436" t="n">
        <v>64</v>
      </c>
      <c r="L73" s="301" t="s">
        <v>490</v>
      </c>
      <c r="M73" s="437" t="s">
        <v>116</v>
      </c>
      <c r="N73" s="438" t="n">
        <v>1875</v>
      </c>
      <c r="O73" s="438" t="s">
        <v>116</v>
      </c>
      <c r="P73" s="438" t="n">
        <v>10602</v>
      </c>
      <c r="Q73" s="438" t="n">
        <v>930</v>
      </c>
      <c r="R73" s="438" t="n">
        <v>195</v>
      </c>
      <c r="S73" s="439" t="s">
        <v>116</v>
      </c>
    </row>
    <row r="74" customFormat="false" ht="11.1" hidden="false" customHeight="true" outlineLevel="0" collapsed="false">
      <c r="A74" s="436" t="n">
        <v>65</v>
      </c>
      <c r="B74" s="301" t="s">
        <v>491</v>
      </c>
      <c r="C74" s="437" t="n">
        <v>5844</v>
      </c>
      <c r="D74" s="438" t="n">
        <v>628</v>
      </c>
      <c r="E74" s="438" t="n">
        <v>876</v>
      </c>
      <c r="F74" s="438" t="n">
        <v>73484</v>
      </c>
      <c r="G74" s="438" t="n">
        <v>375</v>
      </c>
      <c r="H74" s="438" t="n">
        <v>11756</v>
      </c>
      <c r="I74" s="438" t="s">
        <v>116</v>
      </c>
      <c r="J74" s="439" t="n">
        <v>3304</v>
      </c>
      <c r="K74" s="436" t="n">
        <v>65</v>
      </c>
      <c r="L74" s="301" t="s">
        <v>491</v>
      </c>
      <c r="M74" s="437" t="s">
        <v>116</v>
      </c>
      <c r="N74" s="438" t="n">
        <v>390</v>
      </c>
      <c r="O74" s="438" t="n">
        <v>4612</v>
      </c>
      <c r="P74" s="438" t="n">
        <v>933</v>
      </c>
      <c r="Q74" s="438" t="n">
        <v>602</v>
      </c>
      <c r="R74" s="438" t="n">
        <v>35166</v>
      </c>
      <c r="S74" s="439" t="s">
        <v>116</v>
      </c>
    </row>
    <row r="75" s="579" customFormat="true" ht="11.1" hidden="false" customHeight="true" outlineLevel="0" collapsed="false">
      <c r="A75" s="432" t="s">
        <v>492</v>
      </c>
      <c r="B75" s="432"/>
      <c r="C75" s="433" t="n">
        <v>2010428</v>
      </c>
      <c r="D75" s="434" t="n">
        <v>1482043</v>
      </c>
      <c r="E75" s="434" t="n">
        <v>262052</v>
      </c>
      <c r="F75" s="434" t="n">
        <v>36422</v>
      </c>
      <c r="G75" s="434" t="n">
        <v>562533</v>
      </c>
      <c r="H75" s="434" t="n">
        <v>147916</v>
      </c>
      <c r="I75" s="434" t="n">
        <v>291384</v>
      </c>
      <c r="J75" s="435" t="n">
        <v>186076</v>
      </c>
      <c r="K75" s="432" t="s">
        <v>492</v>
      </c>
      <c r="L75" s="432"/>
      <c r="M75" s="433" t="n">
        <v>436635</v>
      </c>
      <c r="N75" s="434" t="n">
        <v>216726</v>
      </c>
      <c r="O75" s="434" t="n">
        <v>22258</v>
      </c>
      <c r="P75" s="434" t="n">
        <v>51278</v>
      </c>
      <c r="Q75" s="434" t="n">
        <v>20686</v>
      </c>
      <c r="R75" s="434" t="n">
        <v>62194</v>
      </c>
      <c r="S75" s="435" t="n">
        <v>100</v>
      </c>
    </row>
    <row r="76" customFormat="false" ht="11.1" hidden="false" customHeight="true" outlineLevel="0" collapsed="false">
      <c r="A76" s="436" t="n">
        <v>66</v>
      </c>
      <c r="B76" s="301" t="s">
        <v>493</v>
      </c>
      <c r="C76" s="437" t="n">
        <v>52522</v>
      </c>
      <c r="D76" s="438" t="n">
        <v>420667</v>
      </c>
      <c r="E76" s="438" t="n">
        <v>15977</v>
      </c>
      <c r="F76" s="438" t="n">
        <v>123</v>
      </c>
      <c r="G76" s="438" t="n">
        <v>10275</v>
      </c>
      <c r="H76" s="438" t="n">
        <v>483</v>
      </c>
      <c r="I76" s="438" t="n">
        <v>1184</v>
      </c>
      <c r="J76" s="439" t="n">
        <v>7331</v>
      </c>
      <c r="K76" s="436" t="n">
        <v>66</v>
      </c>
      <c r="L76" s="301" t="s">
        <v>493</v>
      </c>
      <c r="M76" s="437" t="n">
        <v>49776</v>
      </c>
      <c r="N76" s="438" t="n">
        <v>989</v>
      </c>
      <c r="O76" s="438" t="n">
        <v>76</v>
      </c>
      <c r="P76" s="438" t="n">
        <v>673</v>
      </c>
      <c r="Q76" s="438" t="n">
        <v>361</v>
      </c>
      <c r="R76" s="438" t="n">
        <v>129</v>
      </c>
      <c r="S76" s="439" t="s">
        <v>116</v>
      </c>
    </row>
    <row r="77" customFormat="false" ht="11.1" hidden="false" customHeight="true" outlineLevel="0" collapsed="false">
      <c r="A77" s="436" t="n">
        <v>67</v>
      </c>
      <c r="B77" s="301" t="s">
        <v>494</v>
      </c>
      <c r="C77" s="437" t="n">
        <v>1300820</v>
      </c>
      <c r="D77" s="438" t="n">
        <v>579126</v>
      </c>
      <c r="E77" s="438" t="n">
        <v>40481</v>
      </c>
      <c r="F77" s="438" t="n">
        <v>1173</v>
      </c>
      <c r="G77" s="438" t="n">
        <v>431661</v>
      </c>
      <c r="H77" s="438" t="n">
        <v>51847</v>
      </c>
      <c r="I77" s="438" t="n">
        <v>84520</v>
      </c>
      <c r="J77" s="439" t="n">
        <v>7115</v>
      </c>
      <c r="K77" s="436" t="n">
        <v>67</v>
      </c>
      <c r="L77" s="301" t="s">
        <v>494</v>
      </c>
      <c r="M77" s="437" t="n">
        <v>140905</v>
      </c>
      <c r="N77" s="438" t="n">
        <v>103333</v>
      </c>
      <c r="O77" s="438" t="n">
        <v>1305</v>
      </c>
      <c r="P77" s="438" t="n">
        <v>5401</v>
      </c>
      <c r="Q77" s="438" t="n">
        <v>1048</v>
      </c>
      <c r="R77" s="438" t="n">
        <v>2631</v>
      </c>
      <c r="S77" s="439" t="s">
        <v>116</v>
      </c>
    </row>
    <row r="78" customFormat="false" ht="11.1" hidden="false" customHeight="true" outlineLevel="0" collapsed="false">
      <c r="A78" s="436" t="n">
        <v>68</v>
      </c>
      <c r="B78" s="301" t="s">
        <v>495</v>
      </c>
      <c r="C78" s="437" t="n">
        <v>86245</v>
      </c>
      <c r="D78" s="438" t="n">
        <v>169840</v>
      </c>
      <c r="E78" s="438" t="n">
        <v>11048</v>
      </c>
      <c r="F78" s="438" t="n">
        <v>1061</v>
      </c>
      <c r="G78" s="438" t="n">
        <v>17808</v>
      </c>
      <c r="H78" s="438" t="n">
        <v>16073</v>
      </c>
      <c r="I78" s="438" t="n">
        <v>3347</v>
      </c>
      <c r="J78" s="439" t="n">
        <v>8396</v>
      </c>
      <c r="K78" s="436" t="n">
        <v>68</v>
      </c>
      <c r="L78" s="301" t="s">
        <v>495</v>
      </c>
      <c r="M78" s="437" t="n">
        <v>53246</v>
      </c>
      <c r="N78" s="438" t="n">
        <v>9146</v>
      </c>
      <c r="O78" s="438" t="n">
        <v>4569</v>
      </c>
      <c r="P78" s="438" t="n">
        <v>9417</v>
      </c>
      <c r="Q78" s="438" t="n">
        <v>2011</v>
      </c>
      <c r="R78" s="438" t="n">
        <v>779</v>
      </c>
      <c r="S78" s="439" t="s">
        <v>116</v>
      </c>
    </row>
    <row r="79" customFormat="false" ht="11.1" hidden="false" customHeight="true" outlineLevel="0" collapsed="false">
      <c r="A79" s="436" t="n">
        <v>69</v>
      </c>
      <c r="B79" s="301" t="s">
        <v>496</v>
      </c>
      <c r="C79" s="437" t="n">
        <v>381818</v>
      </c>
      <c r="D79" s="438" t="n">
        <v>229222</v>
      </c>
      <c r="E79" s="438" t="n">
        <v>111235</v>
      </c>
      <c r="F79" s="438" t="n">
        <v>1933</v>
      </c>
      <c r="G79" s="438" t="n">
        <v>72548</v>
      </c>
      <c r="H79" s="438" t="n">
        <v>42716</v>
      </c>
      <c r="I79" s="438" t="n">
        <v>109545</v>
      </c>
      <c r="J79" s="439" t="n">
        <v>63875</v>
      </c>
      <c r="K79" s="436" t="n">
        <v>69</v>
      </c>
      <c r="L79" s="301" t="s">
        <v>496</v>
      </c>
      <c r="M79" s="437" t="n">
        <v>174444</v>
      </c>
      <c r="N79" s="438" t="n">
        <v>57124</v>
      </c>
      <c r="O79" s="438" t="n">
        <v>2384</v>
      </c>
      <c r="P79" s="438" t="n">
        <v>9746</v>
      </c>
      <c r="Q79" s="438" t="n">
        <v>7852</v>
      </c>
      <c r="R79" s="438" t="n">
        <v>6465</v>
      </c>
      <c r="S79" s="439" t="s">
        <v>116</v>
      </c>
    </row>
    <row r="80" customFormat="false" ht="11.1" hidden="false" customHeight="true" outlineLevel="0" collapsed="false">
      <c r="A80" s="436" t="n">
        <v>70</v>
      </c>
      <c r="B80" s="301" t="s">
        <v>497</v>
      </c>
      <c r="C80" s="437" t="n">
        <v>58402</v>
      </c>
      <c r="D80" s="438" t="n">
        <v>30619</v>
      </c>
      <c r="E80" s="438" t="n">
        <v>6811</v>
      </c>
      <c r="F80" s="438" t="n">
        <v>2922</v>
      </c>
      <c r="G80" s="438" t="n">
        <v>9844</v>
      </c>
      <c r="H80" s="438" t="n">
        <v>5409</v>
      </c>
      <c r="I80" s="438" t="n">
        <v>37075</v>
      </c>
      <c r="J80" s="439" t="n">
        <v>4121</v>
      </c>
      <c r="K80" s="436" t="n">
        <v>70</v>
      </c>
      <c r="L80" s="301" t="s">
        <v>497</v>
      </c>
      <c r="M80" s="437" t="n">
        <v>4990</v>
      </c>
      <c r="N80" s="438" t="n">
        <v>21295</v>
      </c>
      <c r="O80" s="438" t="n">
        <v>7855</v>
      </c>
      <c r="P80" s="438" t="n">
        <v>9946</v>
      </c>
      <c r="Q80" s="438" t="n">
        <v>7502</v>
      </c>
      <c r="R80" s="438" t="n">
        <v>1633</v>
      </c>
      <c r="S80" s="439" t="s">
        <v>116</v>
      </c>
    </row>
    <row r="81" customFormat="false" ht="11.1" hidden="false" customHeight="true" outlineLevel="0" collapsed="false">
      <c r="A81" s="436" t="n">
        <v>71</v>
      </c>
      <c r="B81" s="301" t="s">
        <v>498</v>
      </c>
      <c r="C81" s="437" t="n">
        <v>24101</v>
      </c>
      <c r="D81" s="438" t="n">
        <v>6889</v>
      </c>
      <c r="E81" s="438" t="n">
        <v>68576</v>
      </c>
      <c r="F81" s="438" t="n">
        <v>495</v>
      </c>
      <c r="G81" s="438" t="n">
        <v>4876</v>
      </c>
      <c r="H81" s="438" t="n">
        <v>2517</v>
      </c>
      <c r="I81" s="438" t="n">
        <v>4021</v>
      </c>
      <c r="J81" s="439" t="n">
        <v>10355</v>
      </c>
      <c r="K81" s="436" t="n">
        <v>71</v>
      </c>
      <c r="L81" s="301" t="s">
        <v>498</v>
      </c>
      <c r="M81" s="437" t="n">
        <v>507</v>
      </c>
      <c r="N81" s="438" t="n">
        <v>8315</v>
      </c>
      <c r="O81" s="438" t="n">
        <v>90</v>
      </c>
      <c r="P81" s="438" t="n">
        <v>3830</v>
      </c>
      <c r="Q81" s="438" t="n">
        <v>67</v>
      </c>
      <c r="R81" s="438" t="n">
        <v>3720</v>
      </c>
      <c r="S81" s="439" t="s">
        <v>116</v>
      </c>
    </row>
    <row r="82" customFormat="false" ht="11.1" hidden="false" customHeight="true" outlineLevel="0" collapsed="false">
      <c r="A82" s="436" t="n">
        <v>72</v>
      </c>
      <c r="B82" s="301" t="s">
        <v>499</v>
      </c>
      <c r="C82" s="437" t="n">
        <v>72538</v>
      </c>
      <c r="D82" s="438" t="n">
        <v>13701</v>
      </c>
      <c r="E82" s="438" t="n">
        <v>4635</v>
      </c>
      <c r="F82" s="438" t="n">
        <v>28218</v>
      </c>
      <c r="G82" s="438" t="n">
        <v>11348</v>
      </c>
      <c r="H82" s="438" t="n">
        <v>27090</v>
      </c>
      <c r="I82" s="438" t="n">
        <v>48457</v>
      </c>
      <c r="J82" s="439" t="n">
        <v>75468</v>
      </c>
      <c r="K82" s="436" t="n">
        <v>72</v>
      </c>
      <c r="L82" s="301" t="s">
        <v>499</v>
      </c>
      <c r="M82" s="437" t="n">
        <v>2491</v>
      </c>
      <c r="N82" s="438" t="n">
        <v>10062</v>
      </c>
      <c r="O82" s="438" t="n">
        <v>4894</v>
      </c>
      <c r="P82" s="438" t="n">
        <v>1362</v>
      </c>
      <c r="Q82" s="438" t="n">
        <v>61</v>
      </c>
      <c r="R82" s="438" t="n">
        <v>45114</v>
      </c>
      <c r="S82" s="439" t="n">
        <v>100</v>
      </c>
    </row>
    <row r="83" customFormat="false" ht="11.1" hidden="false" customHeight="true" outlineLevel="0" collapsed="false">
      <c r="A83" s="436" t="n">
        <v>73</v>
      </c>
      <c r="B83" s="301" t="s">
        <v>500</v>
      </c>
      <c r="C83" s="437" t="n">
        <v>33982</v>
      </c>
      <c r="D83" s="438" t="n">
        <v>31979</v>
      </c>
      <c r="E83" s="438" t="n">
        <v>3289</v>
      </c>
      <c r="F83" s="438" t="n">
        <v>497</v>
      </c>
      <c r="G83" s="438" t="n">
        <v>4173</v>
      </c>
      <c r="H83" s="438" t="n">
        <v>1781</v>
      </c>
      <c r="I83" s="438" t="n">
        <v>3235</v>
      </c>
      <c r="J83" s="439" t="n">
        <v>9415</v>
      </c>
      <c r="K83" s="436" t="n">
        <v>73</v>
      </c>
      <c r="L83" s="301" t="s">
        <v>500</v>
      </c>
      <c r="M83" s="437" t="n">
        <v>10276</v>
      </c>
      <c r="N83" s="438" t="n">
        <v>6462</v>
      </c>
      <c r="O83" s="438" t="n">
        <v>1085</v>
      </c>
      <c r="P83" s="438" t="n">
        <v>10903</v>
      </c>
      <c r="Q83" s="438" t="n">
        <v>1784</v>
      </c>
      <c r="R83" s="438" t="n">
        <v>1723</v>
      </c>
      <c r="S83" s="439" t="s">
        <v>116</v>
      </c>
    </row>
    <row r="84" s="579" customFormat="true" ht="11.1" hidden="false" customHeight="true" outlineLevel="0" collapsed="false">
      <c r="A84" s="432" t="s">
        <v>501</v>
      </c>
      <c r="B84" s="432"/>
      <c r="C84" s="433" t="n">
        <v>277047</v>
      </c>
      <c r="D84" s="434" t="n">
        <v>251350</v>
      </c>
      <c r="E84" s="434" t="n">
        <v>93136</v>
      </c>
      <c r="F84" s="434" t="n">
        <v>156334</v>
      </c>
      <c r="G84" s="434" t="n">
        <v>56654</v>
      </c>
      <c r="H84" s="434" t="n">
        <v>101806</v>
      </c>
      <c r="I84" s="434" t="n">
        <v>65152</v>
      </c>
      <c r="J84" s="435" t="n">
        <v>48406</v>
      </c>
      <c r="K84" s="432" t="s">
        <v>501</v>
      </c>
      <c r="L84" s="432"/>
      <c r="M84" s="433" t="n">
        <v>64559</v>
      </c>
      <c r="N84" s="434" t="n">
        <v>38123</v>
      </c>
      <c r="O84" s="434" t="n">
        <v>244788</v>
      </c>
      <c r="P84" s="434" t="n">
        <v>202689</v>
      </c>
      <c r="Q84" s="434" t="n">
        <v>54252</v>
      </c>
      <c r="R84" s="434" t="n">
        <v>70753</v>
      </c>
      <c r="S84" s="435" t="n">
        <v>2858</v>
      </c>
    </row>
    <row r="85" customFormat="false" ht="11.1" hidden="false" customHeight="true" outlineLevel="0" collapsed="false">
      <c r="A85" s="436" t="n">
        <v>74</v>
      </c>
      <c r="B85" s="301" t="s">
        <v>502</v>
      </c>
      <c r="C85" s="437" t="n">
        <v>1806</v>
      </c>
      <c r="D85" s="438" t="n">
        <v>680</v>
      </c>
      <c r="E85" s="438" t="n">
        <v>398</v>
      </c>
      <c r="F85" s="438" t="n">
        <v>203</v>
      </c>
      <c r="G85" s="438" t="n">
        <v>165</v>
      </c>
      <c r="H85" s="438" t="n">
        <v>2073</v>
      </c>
      <c r="I85" s="438" t="n">
        <v>1020</v>
      </c>
      <c r="J85" s="439" t="n">
        <v>615</v>
      </c>
      <c r="K85" s="436" t="n">
        <v>74</v>
      </c>
      <c r="L85" s="301" t="s">
        <v>502</v>
      </c>
      <c r="M85" s="437" t="n">
        <v>4</v>
      </c>
      <c r="N85" s="438" t="n">
        <v>184</v>
      </c>
      <c r="O85" s="438" t="n">
        <v>1161</v>
      </c>
      <c r="P85" s="438" t="n">
        <v>13910</v>
      </c>
      <c r="Q85" s="438" t="n">
        <v>2211</v>
      </c>
      <c r="R85" s="438" t="n">
        <v>1395</v>
      </c>
      <c r="S85" s="439" t="s">
        <v>116</v>
      </c>
    </row>
    <row r="86" customFormat="false" ht="11.1" hidden="false" customHeight="true" outlineLevel="0" collapsed="false">
      <c r="A86" s="436" t="n">
        <v>75</v>
      </c>
      <c r="B86" s="301" t="s">
        <v>503</v>
      </c>
      <c r="C86" s="437" t="n">
        <v>488</v>
      </c>
      <c r="D86" s="438" t="n">
        <v>120</v>
      </c>
      <c r="E86" s="438" t="n">
        <v>45</v>
      </c>
      <c r="F86" s="438" t="n">
        <v>536</v>
      </c>
      <c r="G86" s="438" t="n">
        <v>15</v>
      </c>
      <c r="H86" s="438" t="n">
        <v>435</v>
      </c>
      <c r="I86" s="438" t="s">
        <v>116</v>
      </c>
      <c r="J86" s="439" t="s">
        <v>116</v>
      </c>
      <c r="K86" s="436" t="n">
        <v>75</v>
      </c>
      <c r="L86" s="301" t="s">
        <v>503</v>
      </c>
      <c r="M86" s="437" t="s">
        <v>116</v>
      </c>
      <c r="N86" s="438" t="n">
        <v>30</v>
      </c>
      <c r="O86" s="438" t="n">
        <v>12668</v>
      </c>
      <c r="P86" s="438" t="n">
        <v>2881</v>
      </c>
      <c r="Q86" s="438" t="n">
        <v>524</v>
      </c>
      <c r="R86" s="438" t="n">
        <v>30</v>
      </c>
      <c r="S86" s="439" t="s">
        <v>116</v>
      </c>
    </row>
    <row r="87" customFormat="false" ht="11.1" hidden="false" customHeight="true" outlineLevel="0" collapsed="false">
      <c r="A87" s="436" t="n">
        <v>76</v>
      </c>
      <c r="B87" s="301" t="s">
        <v>504</v>
      </c>
      <c r="C87" s="437" t="n">
        <v>5701</v>
      </c>
      <c r="D87" s="438" t="n">
        <v>1578</v>
      </c>
      <c r="E87" s="438" t="n">
        <v>25426</v>
      </c>
      <c r="F87" s="438" t="n">
        <v>117205</v>
      </c>
      <c r="G87" s="438" t="n">
        <v>2261</v>
      </c>
      <c r="H87" s="438" t="n">
        <v>31326</v>
      </c>
      <c r="I87" s="438" t="n">
        <v>4246</v>
      </c>
      <c r="J87" s="439" t="n">
        <v>5300</v>
      </c>
      <c r="K87" s="436" t="n">
        <v>76</v>
      </c>
      <c r="L87" s="301" t="s">
        <v>504</v>
      </c>
      <c r="M87" s="437" t="n">
        <v>120</v>
      </c>
      <c r="N87" s="438" t="n">
        <v>2310</v>
      </c>
      <c r="O87" s="438" t="n">
        <v>191537</v>
      </c>
      <c r="P87" s="438" t="n">
        <v>133053</v>
      </c>
      <c r="Q87" s="438" t="n">
        <v>29438</v>
      </c>
      <c r="R87" s="438" t="n">
        <v>3852</v>
      </c>
      <c r="S87" s="439" t="n">
        <v>645</v>
      </c>
    </row>
    <row r="88" customFormat="false" ht="11.1" hidden="false" customHeight="true" outlineLevel="0" collapsed="false">
      <c r="A88" s="436" t="n">
        <v>77</v>
      </c>
      <c r="B88" s="301" t="s">
        <v>505</v>
      </c>
      <c r="C88" s="437" t="s">
        <v>116</v>
      </c>
      <c r="D88" s="438" t="s">
        <v>116</v>
      </c>
      <c r="E88" s="438" t="s">
        <v>116</v>
      </c>
      <c r="F88" s="438" t="s">
        <v>116</v>
      </c>
      <c r="G88" s="438" t="s">
        <v>116</v>
      </c>
      <c r="H88" s="438" t="s">
        <v>116</v>
      </c>
      <c r="I88" s="438" t="s">
        <v>116</v>
      </c>
      <c r="J88" s="439" t="s">
        <v>116</v>
      </c>
      <c r="K88" s="436" t="n">
        <v>77</v>
      </c>
      <c r="L88" s="301" t="s">
        <v>505</v>
      </c>
      <c r="M88" s="437" t="s">
        <v>116</v>
      </c>
      <c r="N88" s="438" t="s">
        <v>116</v>
      </c>
      <c r="O88" s="438" t="s">
        <v>116</v>
      </c>
      <c r="P88" s="438" t="s">
        <v>116</v>
      </c>
      <c r="Q88" s="438" t="s">
        <v>116</v>
      </c>
      <c r="R88" s="438" t="s">
        <v>116</v>
      </c>
      <c r="S88" s="439" t="s">
        <v>116</v>
      </c>
    </row>
    <row r="89" customFormat="false" ht="11.1" hidden="false" customHeight="true" outlineLevel="0" collapsed="false">
      <c r="A89" s="436" t="n">
        <v>78</v>
      </c>
      <c r="B89" s="301" t="s">
        <v>506</v>
      </c>
      <c r="C89" s="437" t="s">
        <v>116</v>
      </c>
      <c r="D89" s="438" t="s">
        <v>116</v>
      </c>
      <c r="E89" s="438" t="s">
        <v>116</v>
      </c>
      <c r="F89" s="438" t="s">
        <v>116</v>
      </c>
      <c r="G89" s="438" t="s">
        <v>116</v>
      </c>
      <c r="H89" s="438" t="s">
        <v>116</v>
      </c>
      <c r="I89" s="438" t="s">
        <v>116</v>
      </c>
      <c r="J89" s="439" t="s">
        <v>116</v>
      </c>
      <c r="K89" s="436" t="n">
        <v>78</v>
      </c>
      <c r="L89" s="301" t="s">
        <v>506</v>
      </c>
      <c r="M89" s="437" t="s">
        <v>116</v>
      </c>
      <c r="N89" s="438" t="s">
        <v>116</v>
      </c>
      <c r="O89" s="438" t="s">
        <v>116</v>
      </c>
      <c r="P89" s="438" t="s">
        <v>116</v>
      </c>
      <c r="Q89" s="438" t="s">
        <v>116</v>
      </c>
      <c r="R89" s="438" t="s">
        <v>116</v>
      </c>
      <c r="S89" s="439" t="s">
        <v>116</v>
      </c>
    </row>
    <row r="90" customFormat="false" ht="11.1" hidden="false" customHeight="true" outlineLevel="0" collapsed="false">
      <c r="A90" s="436" t="n">
        <v>79</v>
      </c>
      <c r="B90" s="301" t="s">
        <v>507</v>
      </c>
      <c r="C90" s="437" t="n">
        <v>127665</v>
      </c>
      <c r="D90" s="438" t="n">
        <v>112499</v>
      </c>
      <c r="E90" s="438" t="n">
        <v>28004</v>
      </c>
      <c r="F90" s="438" t="n">
        <v>5487</v>
      </c>
      <c r="G90" s="438" t="n">
        <v>23844</v>
      </c>
      <c r="H90" s="438" t="n">
        <v>15590</v>
      </c>
      <c r="I90" s="438" t="n">
        <v>26203</v>
      </c>
      <c r="J90" s="439" t="n">
        <v>4394</v>
      </c>
      <c r="K90" s="436" t="n">
        <v>79</v>
      </c>
      <c r="L90" s="301" t="s">
        <v>507</v>
      </c>
      <c r="M90" s="437" t="n">
        <v>36506</v>
      </c>
      <c r="N90" s="438" t="n">
        <v>8594</v>
      </c>
      <c r="O90" s="438" t="n">
        <v>22183</v>
      </c>
      <c r="P90" s="438" t="n">
        <v>21009</v>
      </c>
      <c r="Q90" s="438" t="n">
        <v>3955</v>
      </c>
      <c r="R90" s="438" t="n">
        <v>5209</v>
      </c>
      <c r="S90" s="439" t="s">
        <v>116</v>
      </c>
    </row>
    <row r="91" customFormat="false" ht="11.1" hidden="false" customHeight="true" outlineLevel="0" collapsed="false">
      <c r="A91" s="443" t="n">
        <v>80</v>
      </c>
      <c r="B91" s="444" t="s">
        <v>508</v>
      </c>
      <c r="C91" s="445" t="n">
        <v>141387</v>
      </c>
      <c r="D91" s="446" t="n">
        <v>136473</v>
      </c>
      <c r="E91" s="446" t="n">
        <v>39263</v>
      </c>
      <c r="F91" s="446" t="n">
        <v>32903</v>
      </c>
      <c r="G91" s="446" t="n">
        <v>30369</v>
      </c>
      <c r="H91" s="446" t="n">
        <v>52382</v>
      </c>
      <c r="I91" s="446" t="n">
        <v>33683</v>
      </c>
      <c r="J91" s="447" t="n">
        <v>38097</v>
      </c>
      <c r="K91" s="443" t="n">
        <v>80</v>
      </c>
      <c r="L91" s="444" t="s">
        <v>508</v>
      </c>
      <c r="M91" s="445" t="n">
        <v>27929</v>
      </c>
      <c r="N91" s="446" t="n">
        <v>27005</v>
      </c>
      <c r="O91" s="446" t="n">
        <v>17239</v>
      </c>
      <c r="P91" s="446" t="n">
        <v>31836</v>
      </c>
      <c r="Q91" s="446" t="n">
        <v>18124</v>
      </c>
      <c r="R91" s="446" t="n">
        <v>60267</v>
      </c>
      <c r="S91" s="447" t="n">
        <v>2213</v>
      </c>
    </row>
    <row r="92" s="579" customFormat="true" ht="11.1" hidden="false" customHeight="true" outlineLevel="0" collapsed="false">
      <c r="A92" s="427" t="s">
        <v>509</v>
      </c>
      <c r="B92" s="427"/>
      <c r="C92" s="428" t="s">
        <v>116</v>
      </c>
      <c r="D92" s="429" t="s">
        <v>116</v>
      </c>
      <c r="E92" s="429" t="s">
        <v>116</v>
      </c>
      <c r="F92" s="429" t="s">
        <v>116</v>
      </c>
      <c r="G92" s="429" t="s">
        <v>116</v>
      </c>
      <c r="H92" s="429" t="s">
        <v>116</v>
      </c>
      <c r="I92" s="429" t="s">
        <v>116</v>
      </c>
      <c r="J92" s="430" t="s">
        <v>116</v>
      </c>
      <c r="K92" s="427" t="s">
        <v>509</v>
      </c>
      <c r="L92" s="427"/>
      <c r="M92" s="428" t="s">
        <v>116</v>
      </c>
      <c r="N92" s="429" t="s">
        <v>116</v>
      </c>
      <c r="O92" s="429" t="s">
        <v>116</v>
      </c>
      <c r="P92" s="429" t="s">
        <v>116</v>
      </c>
      <c r="Q92" s="429" t="s">
        <v>116</v>
      </c>
      <c r="R92" s="429" t="s">
        <v>116</v>
      </c>
      <c r="S92" s="430" t="s">
        <v>116</v>
      </c>
    </row>
  </sheetData>
  <mergeCells count="22">
    <mergeCell ref="A2:B2"/>
    <mergeCell ref="K2:L2"/>
    <mergeCell ref="A3:B3"/>
    <mergeCell ref="K3:L3"/>
    <mergeCell ref="A4:B4"/>
    <mergeCell ref="K4:L4"/>
    <mergeCell ref="A16:B16"/>
    <mergeCell ref="K16:L16"/>
    <mergeCell ref="A23:B23"/>
    <mergeCell ref="K23:L23"/>
    <mergeCell ref="A34:B34"/>
    <mergeCell ref="K34:L34"/>
    <mergeCell ref="A50:B50"/>
    <mergeCell ref="K50:L50"/>
    <mergeCell ref="A65:B65"/>
    <mergeCell ref="K65:L65"/>
    <mergeCell ref="A75:B75"/>
    <mergeCell ref="K75:L75"/>
    <mergeCell ref="A84:B84"/>
    <mergeCell ref="K84:L84"/>
    <mergeCell ref="A92:B92"/>
    <mergeCell ref="K92:L9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11 輸入貨物主要港品種別表（上位15位）</oddHeader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1" width="20.62"/>
    <col collapsed="false" customWidth="true" hidden="false" outlineLevel="0" max="7" min="2" style="582" width="12.49"/>
    <col collapsed="false" customWidth="false" hidden="false" outlineLevel="0" max="257" min="8" style="582" width="8.99"/>
  </cols>
  <sheetData>
    <row r="1" customFormat="false" ht="15.75" hidden="false" customHeight="true" outlineLevel="0" collapsed="false">
      <c r="G1" s="583" t="s">
        <v>563</v>
      </c>
    </row>
    <row r="2" s="587" customFormat="true" ht="24.95" hidden="false" customHeight="true" outlineLevel="0" collapsed="false">
      <c r="A2" s="584" t="s">
        <v>322</v>
      </c>
      <c r="B2" s="585" t="s">
        <v>188</v>
      </c>
      <c r="C2" s="585"/>
      <c r="D2" s="585"/>
      <c r="E2" s="586" t="s">
        <v>189</v>
      </c>
      <c r="F2" s="586"/>
      <c r="G2" s="586"/>
    </row>
    <row r="3" s="587" customFormat="true" ht="24.95" hidden="false" customHeight="true" outlineLevel="0" collapsed="false">
      <c r="A3" s="584"/>
      <c r="B3" s="585" t="s">
        <v>41</v>
      </c>
      <c r="C3" s="585" t="s">
        <v>412</v>
      </c>
      <c r="D3" s="585" t="s">
        <v>413</v>
      </c>
      <c r="E3" s="585" t="s">
        <v>41</v>
      </c>
      <c r="F3" s="585" t="s">
        <v>412</v>
      </c>
      <c r="G3" s="585" t="s">
        <v>413</v>
      </c>
    </row>
    <row r="4" s="589" customFormat="true" ht="24.95" hidden="false" customHeight="true" outlineLevel="0" collapsed="false">
      <c r="A4" s="588" t="s">
        <v>41</v>
      </c>
      <c r="B4" s="354" t="n">
        <v>81356537</v>
      </c>
      <c r="C4" s="354" t="n">
        <v>45118924</v>
      </c>
      <c r="D4" s="354" t="n">
        <v>36237613</v>
      </c>
      <c r="E4" s="354" t="n">
        <v>87629230</v>
      </c>
      <c r="F4" s="354" t="n">
        <v>46111571</v>
      </c>
      <c r="G4" s="355" t="n">
        <v>41517659</v>
      </c>
    </row>
    <row r="5" s="589" customFormat="true" ht="24.95" hidden="false" customHeight="true" outlineLevel="0" collapsed="false">
      <c r="A5" s="590" t="s">
        <v>325</v>
      </c>
      <c r="B5" s="358" t="n">
        <v>33636909</v>
      </c>
      <c r="C5" s="358" t="n">
        <v>10386459</v>
      </c>
      <c r="D5" s="358" t="n">
        <v>23250450</v>
      </c>
      <c r="E5" s="358" t="n">
        <v>39191486</v>
      </c>
      <c r="F5" s="358" t="n">
        <v>10865810</v>
      </c>
      <c r="G5" s="360" t="n">
        <v>28325676</v>
      </c>
    </row>
    <row r="6" s="589" customFormat="true" ht="24.95" hidden="false" customHeight="true" outlineLevel="0" collapsed="false">
      <c r="A6" s="591" t="s">
        <v>326</v>
      </c>
      <c r="B6" s="362" t="n">
        <v>44713</v>
      </c>
      <c r="C6" s="362" t="n">
        <v>44153</v>
      </c>
      <c r="D6" s="362" t="n">
        <v>560</v>
      </c>
      <c r="E6" s="362" t="n">
        <v>134422</v>
      </c>
      <c r="F6" s="362" t="n">
        <v>134226</v>
      </c>
      <c r="G6" s="363" t="n">
        <v>196</v>
      </c>
    </row>
    <row r="7" s="589" customFormat="true" ht="24.95" hidden="false" customHeight="true" outlineLevel="0" collapsed="false">
      <c r="A7" s="592" t="s">
        <v>327</v>
      </c>
      <c r="B7" s="358" t="n">
        <v>81554</v>
      </c>
      <c r="C7" s="358" t="s">
        <v>116</v>
      </c>
      <c r="D7" s="358" t="n">
        <v>81554</v>
      </c>
      <c r="E7" s="358" t="n">
        <v>88433</v>
      </c>
      <c r="F7" s="358" t="n">
        <v>3277</v>
      </c>
      <c r="G7" s="363" t="n">
        <v>85156</v>
      </c>
    </row>
    <row r="8" s="589" customFormat="true" ht="24.95" hidden="false" customHeight="true" outlineLevel="0" collapsed="false">
      <c r="A8" s="592" t="s">
        <v>328</v>
      </c>
      <c r="B8" s="358" t="n">
        <v>963949</v>
      </c>
      <c r="C8" s="358" t="s">
        <v>116</v>
      </c>
      <c r="D8" s="358" t="n">
        <v>963949</v>
      </c>
      <c r="E8" s="358" t="n">
        <v>985073</v>
      </c>
      <c r="F8" s="358" t="s">
        <v>116</v>
      </c>
      <c r="G8" s="363" t="n">
        <v>985073</v>
      </c>
    </row>
    <row r="9" s="589" customFormat="true" ht="24.95" hidden="false" customHeight="true" outlineLevel="0" collapsed="false">
      <c r="A9" s="592" t="s">
        <v>329</v>
      </c>
      <c r="B9" s="358" t="n">
        <v>119885</v>
      </c>
      <c r="C9" s="358" t="s">
        <v>116</v>
      </c>
      <c r="D9" s="358" t="n">
        <v>119885</v>
      </c>
      <c r="E9" s="358" t="n">
        <v>72714</v>
      </c>
      <c r="F9" s="358" t="s">
        <v>116</v>
      </c>
      <c r="G9" s="363" t="n">
        <v>72714</v>
      </c>
    </row>
    <row r="10" s="589" customFormat="true" ht="24.95" hidden="false" customHeight="true" outlineLevel="0" collapsed="false">
      <c r="A10" s="592" t="s">
        <v>330</v>
      </c>
      <c r="B10" s="358" t="n">
        <v>70459</v>
      </c>
      <c r="C10" s="358" t="s">
        <v>116</v>
      </c>
      <c r="D10" s="358" t="n">
        <v>70459</v>
      </c>
      <c r="E10" s="358" t="n">
        <v>67484</v>
      </c>
      <c r="F10" s="358" t="s">
        <v>116</v>
      </c>
      <c r="G10" s="363" t="n">
        <v>67484</v>
      </c>
    </row>
    <row r="11" s="589" customFormat="true" ht="24.95" hidden="false" customHeight="true" outlineLevel="0" collapsed="false">
      <c r="A11" s="592" t="s">
        <v>331</v>
      </c>
      <c r="B11" s="358" t="n">
        <v>112310</v>
      </c>
      <c r="C11" s="358" t="s">
        <v>116</v>
      </c>
      <c r="D11" s="358" t="n">
        <v>112310</v>
      </c>
      <c r="E11" s="358" t="n">
        <v>16540</v>
      </c>
      <c r="F11" s="358" t="s">
        <v>116</v>
      </c>
      <c r="G11" s="363" t="n">
        <v>16540</v>
      </c>
    </row>
    <row r="12" s="589" customFormat="true" ht="24.95" hidden="false" customHeight="true" outlineLevel="0" collapsed="false">
      <c r="A12" s="592" t="s">
        <v>332</v>
      </c>
      <c r="B12" s="358" t="n">
        <v>6265938</v>
      </c>
      <c r="C12" s="358" t="n">
        <v>2756056</v>
      </c>
      <c r="D12" s="358" t="n">
        <v>3509882</v>
      </c>
      <c r="E12" s="358" t="n">
        <v>6791255</v>
      </c>
      <c r="F12" s="358" t="n">
        <v>3146135</v>
      </c>
      <c r="G12" s="363" t="n">
        <v>3645120</v>
      </c>
    </row>
    <row r="13" s="589" customFormat="true" ht="24.95" hidden="false" customHeight="true" outlineLevel="0" collapsed="false">
      <c r="A13" s="593" t="s">
        <v>333</v>
      </c>
      <c r="B13" s="358" t="n">
        <v>2779204</v>
      </c>
      <c r="C13" s="358" t="n">
        <v>2756056</v>
      </c>
      <c r="D13" s="358" t="n">
        <v>23148</v>
      </c>
      <c r="E13" s="358" t="n">
        <v>3146405</v>
      </c>
      <c r="F13" s="358" t="n">
        <v>3146135</v>
      </c>
      <c r="G13" s="363" t="n">
        <v>270</v>
      </c>
    </row>
    <row r="14" s="589" customFormat="true" ht="24.95" hidden="false" customHeight="true" outlineLevel="0" collapsed="false">
      <c r="A14" s="593" t="s">
        <v>334</v>
      </c>
      <c r="B14" s="358" t="n">
        <v>60</v>
      </c>
      <c r="C14" s="358" t="s">
        <v>116</v>
      </c>
      <c r="D14" s="358" t="n">
        <v>60</v>
      </c>
      <c r="E14" s="358" t="s">
        <v>116</v>
      </c>
      <c r="F14" s="358" t="s">
        <v>116</v>
      </c>
      <c r="G14" s="363" t="s">
        <v>116</v>
      </c>
    </row>
    <row r="15" s="589" customFormat="true" ht="24.95" hidden="false" customHeight="true" outlineLevel="0" collapsed="false">
      <c r="A15" s="593" t="s">
        <v>335</v>
      </c>
      <c r="B15" s="358" t="n">
        <v>3486674</v>
      </c>
      <c r="C15" s="358" t="s">
        <v>116</v>
      </c>
      <c r="D15" s="358" t="n">
        <v>3486674</v>
      </c>
      <c r="E15" s="358" t="n">
        <v>3644850</v>
      </c>
      <c r="F15" s="358" t="s">
        <v>116</v>
      </c>
      <c r="G15" s="363" t="n">
        <v>3644850</v>
      </c>
    </row>
    <row r="16" s="589" customFormat="true" ht="24.95" hidden="false" customHeight="true" outlineLevel="0" collapsed="false">
      <c r="A16" s="592" t="s">
        <v>336</v>
      </c>
      <c r="B16" s="358" t="s">
        <v>116</v>
      </c>
      <c r="C16" s="358" t="s">
        <v>116</v>
      </c>
      <c r="D16" s="358" t="s">
        <v>116</v>
      </c>
      <c r="E16" s="358" t="n">
        <v>5486</v>
      </c>
      <c r="F16" s="358" t="s">
        <v>116</v>
      </c>
      <c r="G16" s="363" t="n">
        <v>5486</v>
      </c>
    </row>
    <row r="17" s="589" customFormat="true" ht="24.95" hidden="false" customHeight="true" outlineLevel="0" collapsed="false">
      <c r="A17" s="592" t="s">
        <v>338</v>
      </c>
      <c r="B17" s="358" t="n">
        <v>21398</v>
      </c>
      <c r="C17" s="358" t="s">
        <v>116</v>
      </c>
      <c r="D17" s="358" t="n">
        <v>21398</v>
      </c>
      <c r="E17" s="358" t="n">
        <v>24694</v>
      </c>
      <c r="F17" s="358" t="s">
        <v>116</v>
      </c>
      <c r="G17" s="363" t="n">
        <v>24694</v>
      </c>
    </row>
    <row r="18" s="589" customFormat="true" ht="24.95" hidden="false" customHeight="true" outlineLevel="0" collapsed="false">
      <c r="A18" s="592" t="s">
        <v>339</v>
      </c>
      <c r="B18" s="594" t="s">
        <v>116</v>
      </c>
      <c r="C18" s="594" t="s">
        <v>116</v>
      </c>
      <c r="D18" s="594" t="s">
        <v>116</v>
      </c>
      <c r="E18" s="594" t="n">
        <v>1446</v>
      </c>
      <c r="F18" s="594" t="s">
        <v>116</v>
      </c>
      <c r="G18" s="595" t="n">
        <v>1446</v>
      </c>
    </row>
    <row r="19" s="589" customFormat="true" ht="24.95" hidden="false" customHeight="true" outlineLevel="0" collapsed="false">
      <c r="A19" s="593" t="s">
        <v>341</v>
      </c>
      <c r="B19" s="358" t="n">
        <v>5495878</v>
      </c>
      <c r="C19" s="358" t="s">
        <v>116</v>
      </c>
      <c r="D19" s="358" t="n">
        <v>5495878</v>
      </c>
      <c r="E19" s="358" t="n">
        <v>6632703</v>
      </c>
      <c r="F19" s="358" t="s">
        <v>116</v>
      </c>
      <c r="G19" s="363" t="n">
        <v>6632703</v>
      </c>
    </row>
    <row r="20" s="589" customFormat="true" ht="24.95" hidden="false" customHeight="true" outlineLevel="0" collapsed="false">
      <c r="A20" s="593" t="s">
        <v>342</v>
      </c>
      <c r="B20" s="358" t="n">
        <v>483301</v>
      </c>
      <c r="C20" s="358" t="s">
        <v>116</v>
      </c>
      <c r="D20" s="358" t="n">
        <v>483301</v>
      </c>
      <c r="E20" s="358" t="n">
        <v>517164</v>
      </c>
      <c r="F20" s="358" t="s">
        <v>116</v>
      </c>
      <c r="G20" s="363" t="n">
        <v>517164</v>
      </c>
    </row>
    <row r="21" s="589" customFormat="true" ht="24.95" hidden="false" customHeight="true" outlineLevel="0" collapsed="false">
      <c r="A21" s="592" t="s">
        <v>343</v>
      </c>
      <c r="B21" s="358" t="n">
        <v>7370490</v>
      </c>
      <c r="C21" s="358" t="s">
        <v>116</v>
      </c>
      <c r="D21" s="358" t="n">
        <v>7370490</v>
      </c>
      <c r="E21" s="358" t="n">
        <v>10656701</v>
      </c>
      <c r="F21" s="358" t="s">
        <v>116</v>
      </c>
      <c r="G21" s="363" t="n">
        <v>10656701</v>
      </c>
    </row>
    <row r="22" s="589" customFormat="true" ht="24.95" hidden="false" customHeight="true" outlineLevel="0" collapsed="false">
      <c r="A22" s="592" t="s">
        <v>345</v>
      </c>
      <c r="B22" s="358" t="n">
        <v>419742</v>
      </c>
      <c r="C22" s="358" t="s">
        <v>116</v>
      </c>
      <c r="D22" s="358" t="n">
        <v>419742</v>
      </c>
      <c r="E22" s="358" t="n">
        <v>330952</v>
      </c>
      <c r="F22" s="358" t="s">
        <v>116</v>
      </c>
      <c r="G22" s="363" t="n">
        <v>330952</v>
      </c>
    </row>
    <row r="23" s="589" customFormat="true" ht="24.95" hidden="false" customHeight="true" outlineLevel="0" collapsed="false">
      <c r="A23" s="592" t="s">
        <v>346</v>
      </c>
      <c r="B23" s="358" t="n">
        <v>6602327</v>
      </c>
      <c r="C23" s="358" t="n">
        <v>6596754</v>
      </c>
      <c r="D23" s="358" t="n">
        <v>5573</v>
      </c>
      <c r="E23" s="358" t="n">
        <v>6529118</v>
      </c>
      <c r="F23" s="358" t="n">
        <v>6527146</v>
      </c>
      <c r="G23" s="363" t="n">
        <v>1972</v>
      </c>
    </row>
    <row r="24" s="589" customFormat="true" ht="24.95" hidden="false" customHeight="true" outlineLevel="0" collapsed="false">
      <c r="A24" s="592" t="s">
        <v>348</v>
      </c>
      <c r="B24" s="358" t="n">
        <v>41826</v>
      </c>
      <c r="C24" s="358" t="n">
        <v>37435</v>
      </c>
      <c r="D24" s="358" t="n">
        <v>4391</v>
      </c>
      <c r="E24" s="358" t="n">
        <v>70514</v>
      </c>
      <c r="F24" s="358" t="n">
        <v>65518</v>
      </c>
      <c r="G24" s="363" t="n">
        <v>4996</v>
      </c>
    </row>
    <row r="25" s="589" customFormat="true" ht="24.95" hidden="false" customHeight="true" outlineLevel="0" collapsed="false">
      <c r="A25" s="592" t="s">
        <v>349</v>
      </c>
      <c r="B25" s="358" t="n">
        <v>351985</v>
      </c>
      <c r="C25" s="358" t="n">
        <v>329978</v>
      </c>
      <c r="D25" s="358" t="n">
        <v>22007</v>
      </c>
      <c r="E25" s="358" t="n">
        <v>339388</v>
      </c>
      <c r="F25" s="358" t="n">
        <v>313002</v>
      </c>
      <c r="G25" s="363" t="n">
        <v>26386</v>
      </c>
    </row>
    <row r="26" s="589" customFormat="true" ht="24.95" hidden="false" customHeight="true" outlineLevel="0" collapsed="false">
      <c r="A26" s="592" t="s">
        <v>350</v>
      </c>
      <c r="B26" s="358" t="n">
        <v>132609</v>
      </c>
      <c r="C26" s="358" t="n">
        <v>132499</v>
      </c>
      <c r="D26" s="358" t="n">
        <v>110</v>
      </c>
      <c r="E26" s="358" t="n">
        <v>69397</v>
      </c>
      <c r="F26" s="358" t="n">
        <v>69281</v>
      </c>
      <c r="G26" s="363" t="n">
        <v>116</v>
      </c>
    </row>
    <row r="27" s="589" customFormat="true" ht="24.95" hidden="false" customHeight="true" outlineLevel="0" collapsed="false">
      <c r="A27" s="592" t="s">
        <v>351</v>
      </c>
      <c r="B27" s="358" t="n">
        <v>64883</v>
      </c>
      <c r="C27" s="358" t="n">
        <v>64883</v>
      </c>
      <c r="D27" s="358" t="s">
        <v>116</v>
      </c>
      <c r="E27" s="358" t="n">
        <v>50460</v>
      </c>
      <c r="F27" s="358" t="n">
        <v>50460</v>
      </c>
      <c r="G27" s="363" t="s">
        <v>116</v>
      </c>
    </row>
    <row r="28" s="589" customFormat="true" ht="24.95" hidden="false" customHeight="true" outlineLevel="0" collapsed="false">
      <c r="A28" s="592" t="s">
        <v>352</v>
      </c>
      <c r="B28" s="358" t="n">
        <v>941612</v>
      </c>
      <c r="C28" s="358" t="s">
        <v>116</v>
      </c>
      <c r="D28" s="358" t="n">
        <v>941612</v>
      </c>
      <c r="E28" s="358" t="n">
        <v>830675</v>
      </c>
      <c r="F28" s="358" t="s">
        <v>116</v>
      </c>
      <c r="G28" s="363" t="n">
        <v>830675</v>
      </c>
    </row>
    <row r="29" s="589" customFormat="true" ht="24.95" hidden="false" customHeight="true" outlineLevel="0" collapsed="false">
      <c r="A29" s="593" t="s">
        <v>353</v>
      </c>
      <c r="B29" s="358" t="n">
        <v>171943</v>
      </c>
      <c r="C29" s="358" t="n">
        <v>162540</v>
      </c>
      <c r="D29" s="358" t="n">
        <v>9403</v>
      </c>
      <c r="E29" s="358" t="n">
        <v>409916</v>
      </c>
      <c r="F29" s="358" t="n">
        <v>222588</v>
      </c>
      <c r="G29" s="363" t="n">
        <v>187328</v>
      </c>
    </row>
    <row r="30" s="589" customFormat="true" ht="24.95" hidden="false" customHeight="true" outlineLevel="0" collapsed="false">
      <c r="A30" s="592" t="s">
        <v>354</v>
      </c>
      <c r="B30" s="358" t="n">
        <v>385220</v>
      </c>
      <c r="C30" s="358" t="s">
        <v>116</v>
      </c>
      <c r="D30" s="358" t="n">
        <v>385220</v>
      </c>
      <c r="E30" s="358" t="n">
        <v>582253</v>
      </c>
      <c r="F30" s="358" t="s">
        <v>116</v>
      </c>
      <c r="G30" s="363" t="n">
        <v>582253</v>
      </c>
    </row>
    <row r="31" s="589" customFormat="true" ht="24.95" hidden="false" customHeight="true" outlineLevel="0" collapsed="false">
      <c r="A31" s="592" t="s">
        <v>355</v>
      </c>
      <c r="B31" s="358" t="n">
        <v>1438322</v>
      </c>
      <c r="C31" s="358" t="s">
        <v>116</v>
      </c>
      <c r="D31" s="358" t="n">
        <v>1438322</v>
      </c>
      <c r="E31" s="358" t="n">
        <v>1692751</v>
      </c>
      <c r="F31" s="358" t="s">
        <v>116</v>
      </c>
      <c r="G31" s="363" t="n">
        <v>1692751</v>
      </c>
    </row>
    <row r="32" s="589" customFormat="true" ht="24.95" hidden="false" customHeight="true" outlineLevel="0" collapsed="false">
      <c r="A32" s="592" t="s">
        <v>356</v>
      </c>
      <c r="B32" s="358" t="n">
        <v>1199625</v>
      </c>
      <c r="C32" s="358" t="s">
        <v>116</v>
      </c>
      <c r="D32" s="358" t="n">
        <v>1199625</v>
      </c>
      <c r="E32" s="358" t="n">
        <v>1867050</v>
      </c>
      <c r="F32" s="358" t="s">
        <v>116</v>
      </c>
      <c r="G32" s="363" t="n">
        <v>1867050</v>
      </c>
    </row>
    <row r="33" s="589" customFormat="true" ht="24.95" hidden="false" customHeight="true" outlineLevel="0" collapsed="false">
      <c r="A33" s="592" t="s">
        <v>357</v>
      </c>
      <c r="B33" s="358" t="n">
        <v>318847</v>
      </c>
      <c r="C33" s="358" t="n">
        <v>262161</v>
      </c>
      <c r="D33" s="358" t="n">
        <v>56686</v>
      </c>
      <c r="E33" s="358" t="n">
        <v>380649</v>
      </c>
      <c r="F33" s="358" t="n">
        <v>334177</v>
      </c>
      <c r="G33" s="363" t="n">
        <v>46472</v>
      </c>
    </row>
    <row r="34" s="589" customFormat="true" ht="24.95" hidden="false" customHeight="true" outlineLevel="0" collapsed="false">
      <c r="A34" s="592" t="s">
        <v>358</v>
      </c>
      <c r="B34" s="358" t="n">
        <v>536500</v>
      </c>
      <c r="C34" s="358" t="s">
        <v>116</v>
      </c>
      <c r="D34" s="358" t="n">
        <v>536500</v>
      </c>
      <c r="E34" s="358" t="n">
        <v>43600</v>
      </c>
      <c r="F34" s="358" t="s">
        <v>116</v>
      </c>
      <c r="G34" s="363" t="n">
        <v>43600</v>
      </c>
    </row>
    <row r="35" s="589" customFormat="true" ht="24.95" hidden="false" customHeight="true" outlineLevel="0" collapsed="false">
      <c r="A35" s="592" t="s">
        <v>360</v>
      </c>
      <c r="B35" s="358" t="n">
        <v>1593</v>
      </c>
      <c r="C35" s="358" t="s">
        <v>116</v>
      </c>
      <c r="D35" s="358" t="n">
        <v>1593</v>
      </c>
      <c r="E35" s="358" t="n">
        <v>2053</v>
      </c>
      <c r="F35" s="358" t="s">
        <v>116</v>
      </c>
      <c r="G35" s="363" t="n">
        <v>2053</v>
      </c>
    </row>
    <row r="36" s="589" customFormat="true" ht="24.95" hidden="false" customHeight="true" outlineLevel="0" collapsed="false">
      <c r="A36" s="592" t="s">
        <v>286</v>
      </c>
      <c r="B36" s="358" t="s">
        <v>116</v>
      </c>
      <c r="C36" s="358" t="s">
        <v>116</v>
      </c>
      <c r="D36" s="358" t="s">
        <v>116</v>
      </c>
      <c r="E36" s="358" t="n">
        <v>41</v>
      </c>
      <c r="F36" s="358" t="s">
        <v>116</v>
      </c>
      <c r="G36" s="363" t="n">
        <v>41</v>
      </c>
    </row>
    <row r="37" s="589" customFormat="true" ht="24.95" hidden="false" customHeight="true" outlineLevel="0" collapsed="false">
      <c r="A37" s="588" t="s">
        <v>362</v>
      </c>
      <c r="B37" s="354" t="n">
        <v>33569058</v>
      </c>
      <c r="C37" s="354" t="n">
        <v>32402355</v>
      </c>
      <c r="D37" s="354" t="n">
        <v>1166703</v>
      </c>
      <c r="E37" s="354" t="n">
        <v>34888133</v>
      </c>
      <c r="F37" s="354" t="n">
        <v>34171032</v>
      </c>
      <c r="G37" s="355" t="n">
        <v>717101</v>
      </c>
    </row>
    <row r="38" s="589" customFormat="true" ht="24.95" hidden="false" customHeight="true" outlineLevel="0" collapsed="false">
      <c r="A38" s="592" t="s">
        <v>363</v>
      </c>
      <c r="B38" s="358" t="n">
        <v>6069872</v>
      </c>
      <c r="C38" s="358" t="n">
        <v>5854722</v>
      </c>
      <c r="D38" s="358" t="n">
        <v>215150</v>
      </c>
      <c r="E38" s="358" t="n">
        <v>6951956</v>
      </c>
      <c r="F38" s="358" t="n">
        <v>6693616</v>
      </c>
      <c r="G38" s="363" t="n">
        <v>258340</v>
      </c>
    </row>
    <row r="39" s="589" customFormat="true" ht="24.95" hidden="false" customHeight="true" outlineLevel="0" collapsed="false">
      <c r="A39" s="592" t="s">
        <v>364</v>
      </c>
      <c r="B39" s="358" t="n">
        <v>754608</v>
      </c>
      <c r="C39" s="358" t="n">
        <v>748868</v>
      </c>
      <c r="D39" s="358" t="n">
        <v>5740</v>
      </c>
      <c r="E39" s="358" t="n">
        <v>1041101</v>
      </c>
      <c r="F39" s="358" t="n">
        <v>1037298</v>
      </c>
      <c r="G39" s="363" t="n">
        <v>3803</v>
      </c>
    </row>
    <row r="40" s="589" customFormat="true" ht="24.95" hidden="false" customHeight="true" outlineLevel="0" collapsed="false">
      <c r="A40" s="592" t="s">
        <v>365</v>
      </c>
      <c r="B40" s="358" t="n">
        <v>26744578</v>
      </c>
      <c r="C40" s="358" t="n">
        <v>25798765</v>
      </c>
      <c r="D40" s="358" t="n">
        <v>945813</v>
      </c>
      <c r="E40" s="358" t="n">
        <v>26895076</v>
      </c>
      <c r="F40" s="358" t="n">
        <v>26440118</v>
      </c>
      <c r="G40" s="363" t="n">
        <v>454958</v>
      </c>
    </row>
    <row r="41" s="589" customFormat="true" ht="24.95" hidden="false" customHeight="true" outlineLevel="0" collapsed="false">
      <c r="A41" s="588" t="s">
        <v>366</v>
      </c>
      <c r="B41" s="354" t="n">
        <v>14150570</v>
      </c>
      <c r="C41" s="354" t="n">
        <v>2330110</v>
      </c>
      <c r="D41" s="354" t="n">
        <v>11820460</v>
      </c>
      <c r="E41" s="354" t="n">
        <v>13549611</v>
      </c>
      <c r="F41" s="354" t="n">
        <v>1074729</v>
      </c>
      <c r="G41" s="355" t="n">
        <v>12474882</v>
      </c>
    </row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2 海上出入貨物けい留施設別表</oddHeader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16.9921875" defaultRowHeight="12" zeroHeight="false" outlineLevelRow="0" outlineLevelCol="0"/>
  <cols>
    <col collapsed="false" customWidth="true" hidden="false" outlineLevel="0" max="1" min="1" style="596" width="16.12"/>
    <col collapsed="false" customWidth="true" hidden="false" outlineLevel="0" max="2" min="2" style="597" width="19.75"/>
    <col collapsed="false" customWidth="true" hidden="false" outlineLevel="0" max="3" min="3" style="598" width="11.12"/>
    <col collapsed="false" customWidth="true" hidden="false" outlineLevel="0" max="4" min="4" style="598" width="8.36"/>
    <col collapsed="false" customWidth="true" hidden="false" outlineLevel="0" max="5" min="5" style="598" width="7.12"/>
    <col collapsed="false" customWidth="true" hidden="false" outlineLevel="0" max="6" min="6" style="598" width="11.12"/>
    <col collapsed="false" customWidth="true" hidden="false" outlineLevel="0" max="7" min="7" style="598" width="8.36"/>
    <col collapsed="false" customWidth="true" hidden="false" outlineLevel="0" max="8" min="8" style="598" width="7.12"/>
    <col collapsed="false" customWidth="true" hidden="false" outlineLevel="0" max="9" min="9" style="598" width="11.12"/>
    <col collapsed="false" customWidth="true" hidden="false" outlineLevel="0" max="10" min="10" style="598" width="8.36"/>
    <col collapsed="false" customWidth="true" hidden="false" outlineLevel="0" max="11" min="11" style="598" width="7.12"/>
    <col collapsed="false" customWidth="false" hidden="false" outlineLevel="0" max="257" min="12" style="598" width="16.99"/>
  </cols>
  <sheetData>
    <row r="1" customFormat="false" ht="12" hidden="false" customHeight="false" outlineLevel="0" collapsed="false">
      <c r="A1" s="599"/>
      <c r="B1" s="600"/>
      <c r="C1" s="601"/>
      <c r="D1" s="601"/>
      <c r="E1" s="601"/>
      <c r="F1" s="601"/>
      <c r="G1" s="601"/>
      <c r="H1" s="601"/>
      <c r="I1" s="601"/>
      <c r="J1" s="601"/>
      <c r="K1" s="602" t="s">
        <v>512</v>
      </c>
    </row>
    <row r="2" s="605" customFormat="true" ht="19.5" hidden="false" customHeight="true" outlineLevel="0" collapsed="false">
      <c r="A2" s="603"/>
      <c r="B2" s="604"/>
      <c r="C2" s="222" t="s">
        <v>387</v>
      </c>
      <c r="D2" s="222"/>
      <c r="E2" s="222"/>
      <c r="F2" s="222" t="s">
        <v>82</v>
      </c>
      <c r="G2" s="222"/>
      <c r="H2" s="222"/>
      <c r="I2" s="222" t="s">
        <v>83</v>
      </c>
      <c r="J2" s="222"/>
      <c r="K2" s="222"/>
    </row>
    <row r="3" s="605" customFormat="true" ht="19.5" hidden="false" customHeight="true" outlineLevel="0" collapsed="false">
      <c r="A3" s="606"/>
      <c r="B3" s="607"/>
      <c r="C3" s="28" t="s">
        <v>115</v>
      </c>
      <c r="D3" s="191" t="s">
        <v>17</v>
      </c>
      <c r="E3" s="28" t="s">
        <v>40</v>
      </c>
      <c r="F3" s="28" t="s">
        <v>115</v>
      </c>
      <c r="G3" s="191" t="s">
        <v>17</v>
      </c>
      <c r="H3" s="28" t="s">
        <v>40</v>
      </c>
      <c r="I3" s="28" t="s">
        <v>115</v>
      </c>
      <c r="J3" s="28" t="s">
        <v>17</v>
      </c>
      <c r="K3" s="28" t="s">
        <v>40</v>
      </c>
    </row>
    <row r="4" s="609" customFormat="true" ht="19.5" hidden="false" customHeight="true" outlineLevel="0" collapsed="false">
      <c r="A4" s="608" t="s">
        <v>387</v>
      </c>
      <c r="B4" s="516" t="s">
        <v>513</v>
      </c>
      <c r="C4" s="517" t="n">
        <v>36237613</v>
      </c>
      <c r="D4" s="518" t="n">
        <v>0.873</v>
      </c>
      <c r="E4" s="518" t="n">
        <v>1</v>
      </c>
      <c r="F4" s="519" t="n">
        <v>12454979</v>
      </c>
      <c r="G4" s="518" t="n">
        <v>0.834</v>
      </c>
      <c r="H4" s="518" t="n">
        <v>1</v>
      </c>
      <c r="I4" s="519" t="n">
        <v>23782634</v>
      </c>
      <c r="J4" s="518" t="n">
        <v>0.895</v>
      </c>
      <c r="K4" s="520" t="n">
        <v>1</v>
      </c>
    </row>
    <row r="5" s="609" customFormat="true" ht="19.5" hidden="false" customHeight="true" outlineLevel="0" collapsed="false">
      <c r="A5" s="610"/>
      <c r="B5" s="523" t="s">
        <v>514</v>
      </c>
      <c r="C5" s="386" t="n">
        <v>41517659</v>
      </c>
      <c r="D5" s="518"/>
      <c r="E5" s="518"/>
      <c r="F5" s="387" t="n">
        <v>14933988</v>
      </c>
      <c r="G5" s="518"/>
      <c r="H5" s="518"/>
      <c r="I5" s="387" t="n">
        <v>26583671</v>
      </c>
      <c r="J5" s="518"/>
      <c r="K5" s="520"/>
    </row>
    <row r="6" s="609" customFormat="true" ht="19.5" hidden="false" customHeight="true" outlineLevel="0" collapsed="false">
      <c r="A6" s="608" t="s">
        <v>310</v>
      </c>
      <c r="B6" s="516" t="s">
        <v>513</v>
      </c>
      <c r="C6" s="517" t="n">
        <v>4639743</v>
      </c>
      <c r="D6" s="518" t="n">
        <v>0.545</v>
      </c>
      <c r="E6" s="518" t="n">
        <v>0.128</v>
      </c>
      <c r="F6" s="519" t="n">
        <v>2158153</v>
      </c>
      <c r="G6" s="518" t="n">
        <v>0.517</v>
      </c>
      <c r="H6" s="518" t="n">
        <v>0.173</v>
      </c>
      <c r="I6" s="519" t="n">
        <v>2481590</v>
      </c>
      <c r="J6" s="518" t="n">
        <v>0.572</v>
      </c>
      <c r="K6" s="520" t="n">
        <v>0.104</v>
      </c>
    </row>
    <row r="7" s="609" customFormat="true" ht="19.5" hidden="false" customHeight="true" outlineLevel="0" collapsed="false">
      <c r="A7" s="610"/>
      <c r="B7" s="523" t="s">
        <v>514</v>
      </c>
      <c r="C7" s="386" t="n">
        <v>8519395</v>
      </c>
      <c r="D7" s="518"/>
      <c r="E7" s="518"/>
      <c r="F7" s="387" t="n">
        <v>4177846</v>
      </c>
      <c r="G7" s="518"/>
      <c r="H7" s="518"/>
      <c r="I7" s="387" t="n">
        <v>4341549</v>
      </c>
      <c r="J7" s="518"/>
      <c r="K7" s="520"/>
    </row>
    <row r="8" s="609" customFormat="true" ht="19.5" hidden="false" customHeight="true" outlineLevel="0" collapsed="false">
      <c r="A8" s="608" t="s">
        <v>311</v>
      </c>
      <c r="B8" s="516" t="s">
        <v>513</v>
      </c>
      <c r="C8" s="517" t="n">
        <v>2103013</v>
      </c>
      <c r="D8" s="518" t="n">
        <v>0.996</v>
      </c>
      <c r="E8" s="518" t="n">
        <v>0.058</v>
      </c>
      <c r="F8" s="519" t="n">
        <v>438559</v>
      </c>
      <c r="G8" s="518" t="n">
        <v>1.174</v>
      </c>
      <c r="H8" s="518" t="n">
        <v>0.035</v>
      </c>
      <c r="I8" s="519" t="n">
        <v>1664454</v>
      </c>
      <c r="J8" s="518" t="n">
        <v>0.958</v>
      </c>
      <c r="K8" s="520" t="n">
        <v>0.07</v>
      </c>
    </row>
    <row r="9" s="609" customFormat="true" ht="19.5" hidden="false" customHeight="true" outlineLevel="0" collapsed="false">
      <c r="A9" s="610"/>
      <c r="B9" s="523" t="s">
        <v>514</v>
      </c>
      <c r="C9" s="386" t="n">
        <v>2111839</v>
      </c>
      <c r="D9" s="518"/>
      <c r="E9" s="518"/>
      <c r="F9" s="387" t="n">
        <v>373711</v>
      </c>
      <c r="G9" s="518"/>
      <c r="H9" s="518"/>
      <c r="I9" s="387" t="n">
        <v>1738128</v>
      </c>
      <c r="J9" s="518"/>
      <c r="K9" s="520"/>
    </row>
    <row r="10" s="609" customFormat="true" ht="19.5" hidden="false" customHeight="true" outlineLevel="0" collapsed="false">
      <c r="A10" s="608" t="s">
        <v>312</v>
      </c>
      <c r="B10" s="516" t="s">
        <v>513</v>
      </c>
      <c r="C10" s="517" t="n">
        <v>10963381</v>
      </c>
      <c r="D10" s="518" t="n">
        <v>0.949</v>
      </c>
      <c r="E10" s="518" t="n">
        <v>0.303</v>
      </c>
      <c r="F10" s="519" t="n">
        <v>1663482</v>
      </c>
      <c r="G10" s="518" t="n">
        <v>0.825</v>
      </c>
      <c r="H10" s="518" t="n">
        <v>0.134</v>
      </c>
      <c r="I10" s="519" t="n">
        <v>9299899</v>
      </c>
      <c r="J10" s="518" t="n">
        <v>0.975</v>
      </c>
      <c r="K10" s="520" t="n">
        <v>0.391</v>
      </c>
    </row>
    <row r="11" s="609" customFormat="true" ht="19.5" hidden="false" customHeight="true" outlineLevel="0" collapsed="false">
      <c r="A11" s="610"/>
      <c r="B11" s="523" t="s">
        <v>514</v>
      </c>
      <c r="C11" s="386" t="n">
        <v>11557321</v>
      </c>
      <c r="D11" s="518"/>
      <c r="E11" s="518"/>
      <c r="F11" s="387" t="n">
        <v>2017295</v>
      </c>
      <c r="G11" s="518"/>
      <c r="H11" s="518"/>
      <c r="I11" s="387" t="n">
        <v>9540026</v>
      </c>
      <c r="J11" s="518"/>
      <c r="K11" s="520"/>
    </row>
    <row r="12" s="609" customFormat="true" ht="19.5" hidden="false" customHeight="true" outlineLevel="0" collapsed="false">
      <c r="A12" s="608" t="s">
        <v>314</v>
      </c>
      <c r="B12" s="516" t="s">
        <v>513</v>
      </c>
      <c r="C12" s="517" t="n">
        <v>916796</v>
      </c>
      <c r="D12" s="518" t="n">
        <v>1.296</v>
      </c>
      <c r="E12" s="518" t="n">
        <v>0.025</v>
      </c>
      <c r="F12" s="519" t="n">
        <v>179706</v>
      </c>
      <c r="G12" s="518" t="n">
        <v>1.59</v>
      </c>
      <c r="H12" s="518" t="n">
        <v>0.014</v>
      </c>
      <c r="I12" s="519" t="n">
        <v>737090</v>
      </c>
      <c r="J12" s="518" t="n">
        <v>1.24</v>
      </c>
      <c r="K12" s="520" t="n">
        <v>0.031</v>
      </c>
    </row>
    <row r="13" s="609" customFormat="true" ht="19.5" hidden="false" customHeight="true" outlineLevel="0" collapsed="false">
      <c r="A13" s="610"/>
      <c r="B13" s="523" t="s">
        <v>514</v>
      </c>
      <c r="C13" s="386" t="n">
        <v>707610</v>
      </c>
      <c r="D13" s="518"/>
      <c r="E13" s="518"/>
      <c r="F13" s="387" t="n">
        <v>113022</v>
      </c>
      <c r="G13" s="518"/>
      <c r="H13" s="518"/>
      <c r="I13" s="387" t="n">
        <v>594588</v>
      </c>
      <c r="J13" s="518"/>
      <c r="K13" s="520"/>
    </row>
    <row r="14" s="609" customFormat="true" ht="19.5" hidden="false" customHeight="true" outlineLevel="0" collapsed="false">
      <c r="A14" s="608" t="s">
        <v>315</v>
      </c>
      <c r="B14" s="516" t="s">
        <v>513</v>
      </c>
      <c r="C14" s="517" t="n">
        <v>1734096</v>
      </c>
      <c r="D14" s="518" t="n">
        <v>1.031</v>
      </c>
      <c r="E14" s="518" t="n">
        <v>0.048</v>
      </c>
      <c r="F14" s="519" t="n">
        <v>420469</v>
      </c>
      <c r="G14" s="518" t="n">
        <v>1.003</v>
      </c>
      <c r="H14" s="518" t="n">
        <v>0.034</v>
      </c>
      <c r="I14" s="519" t="n">
        <v>1313627</v>
      </c>
      <c r="J14" s="518" t="n">
        <v>1.04</v>
      </c>
      <c r="K14" s="520" t="n">
        <v>0.055</v>
      </c>
    </row>
    <row r="15" s="609" customFormat="true" ht="19.5" hidden="false" customHeight="true" outlineLevel="0" collapsed="false">
      <c r="A15" s="610"/>
      <c r="B15" s="523" t="s">
        <v>514</v>
      </c>
      <c r="C15" s="386" t="n">
        <v>1682726</v>
      </c>
      <c r="D15" s="518"/>
      <c r="E15" s="518"/>
      <c r="F15" s="387" t="n">
        <v>419119</v>
      </c>
      <c r="G15" s="518"/>
      <c r="H15" s="518"/>
      <c r="I15" s="387" t="n">
        <v>1263607</v>
      </c>
      <c r="J15" s="518"/>
      <c r="K15" s="520"/>
    </row>
    <row r="16" s="609" customFormat="true" ht="19.5" hidden="false" customHeight="true" outlineLevel="0" collapsed="false">
      <c r="A16" s="608" t="s">
        <v>257</v>
      </c>
      <c r="B16" s="516" t="s">
        <v>513</v>
      </c>
      <c r="C16" s="517" t="n">
        <v>1404119</v>
      </c>
      <c r="D16" s="518" t="n">
        <v>0.755</v>
      </c>
      <c r="E16" s="518" t="n">
        <v>0.039</v>
      </c>
      <c r="F16" s="519" t="n">
        <v>364173</v>
      </c>
      <c r="G16" s="518" t="n">
        <v>0.797</v>
      </c>
      <c r="H16" s="518" t="n">
        <v>0.029</v>
      </c>
      <c r="I16" s="519" t="n">
        <v>1039946</v>
      </c>
      <c r="J16" s="518" t="n">
        <v>0.742</v>
      </c>
      <c r="K16" s="520" t="n">
        <v>0.044</v>
      </c>
    </row>
    <row r="17" s="609" customFormat="true" ht="19.5" hidden="false" customHeight="true" outlineLevel="0" collapsed="false">
      <c r="A17" s="610"/>
      <c r="B17" s="523" t="s">
        <v>514</v>
      </c>
      <c r="C17" s="386" t="n">
        <v>1859002</v>
      </c>
      <c r="D17" s="518"/>
      <c r="E17" s="518"/>
      <c r="F17" s="387" t="n">
        <v>457122</v>
      </c>
      <c r="G17" s="518"/>
      <c r="H17" s="518"/>
      <c r="I17" s="387" t="n">
        <v>1401880</v>
      </c>
      <c r="J17" s="518"/>
      <c r="K17" s="520"/>
    </row>
    <row r="18" s="609" customFormat="true" ht="19.5" hidden="false" customHeight="true" outlineLevel="0" collapsed="false">
      <c r="A18" s="608" t="s">
        <v>316</v>
      </c>
      <c r="B18" s="516" t="s">
        <v>513</v>
      </c>
      <c r="C18" s="517" t="n">
        <v>1324757</v>
      </c>
      <c r="D18" s="518" t="n">
        <v>1.089</v>
      </c>
      <c r="E18" s="518" t="n">
        <v>0.037</v>
      </c>
      <c r="F18" s="519" t="n">
        <v>346070</v>
      </c>
      <c r="G18" s="518" t="n">
        <v>9.771</v>
      </c>
      <c r="H18" s="518" t="n">
        <v>0.028</v>
      </c>
      <c r="I18" s="519" t="n">
        <v>978687</v>
      </c>
      <c r="J18" s="518" t="n">
        <v>0.829</v>
      </c>
      <c r="K18" s="520" t="n">
        <v>0.041</v>
      </c>
    </row>
    <row r="19" s="609" customFormat="true" ht="19.5" hidden="false" customHeight="true" outlineLevel="0" collapsed="false">
      <c r="A19" s="610"/>
      <c r="B19" s="523" t="s">
        <v>514</v>
      </c>
      <c r="C19" s="386" t="n">
        <v>1216175</v>
      </c>
      <c r="D19" s="518"/>
      <c r="E19" s="518"/>
      <c r="F19" s="387" t="n">
        <v>35417</v>
      </c>
      <c r="G19" s="518"/>
      <c r="H19" s="518"/>
      <c r="I19" s="387" t="n">
        <v>1180758</v>
      </c>
      <c r="J19" s="518"/>
      <c r="K19" s="520"/>
    </row>
    <row r="20" s="609" customFormat="true" ht="19.5" hidden="false" customHeight="true" outlineLevel="0" collapsed="false">
      <c r="A20" s="608" t="s">
        <v>564</v>
      </c>
      <c r="B20" s="516" t="s">
        <v>513</v>
      </c>
      <c r="C20" s="517" t="n">
        <v>12837999</v>
      </c>
      <c r="D20" s="518" t="n">
        <v>0.951</v>
      </c>
      <c r="E20" s="518" t="n">
        <v>0.354</v>
      </c>
      <c r="F20" s="519" t="n">
        <v>6574258</v>
      </c>
      <c r="G20" s="518" t="n">
        <v>0.942</v>
      </c>
      <c r="H20" s="518" t="n">
        <v>0.528</v>
      </c>
      <c r="I20" s="519" t="n">
        <v>6263741</v>
      </c>
      <c r="J20" s="518" t="n">
        <v>0.961</v>
      </c>
      <c r="K20" s="520" t="n">
        <v>0.263</v>
      </c>
    </row>
    <row r="21" s="609" customFormat="true" ht="19.5" hidden="false" customHeight="true" outlineLevel="0" collapsed="false">
      <c r="A21" s="610"/>
      <c r="B21" s="523" t="s">
        <v>514</v>
      </c>
      <c r="C21" s="386" t="n">
        <v>13502295</v>
      </c>
      <c r="D21" s="518"/>
      <c r="E21" s="518"/>
      <c r="F21" s="387" t="n">
        <v>6981521</v>
      </c>
      <c r="G21" s="518"/>
      <c r="H21" s="518"/>
      <c r="I21" s="387" t="n">
        <v>6520774</v>
      </c>
      <c r="J21" s="518"/>
      <c r="K21" s="520"/>
    </row>
    <row r="22" s="609" customFormat="true" ht="19.5" hidden="false" customHeight="true" outlineLevel="0" collapsed="false">
      <c r="A22" s="608" t="s">
        <v>565</v>
      </c>
      <c r="B22" s="516" t="s">
        <v>513</v>
      </c>
      <c r="C22" s="517" t="n">
        <v>313709</v>
      </c>
      <c r="D22" s="518" t="n">
        <v>0.868</v>
      </c>
      <c r="E22" s="518" t="n">
        <v>0.009</v>
      </c>
      <c r="F22" s="519" t="n">
        <v>310109</v>
      </c>
      <c r="G22" s="518" t="n">
        <v>0.864</v>
      </c>
      <c r="H22" s="518" t="n">
        <v>0.025</v>
      </c>
      <c r="I22" s="519" t="n">
        <v>3600</v>
      </c>
      <c r="J22" s="518" t="n">
        <v>1.525</v>
      </c>
      <c r="K22" s="520" t="n">
        <v>0</v>
      </c>
    </row>
    <row r="23" s="609" customFormat="true" ht="19.5" hidden="false" customHeight="true" outlineLevel="0" collapsed="false">
      <c r="A23" s="610"/>
      <c r="B23" s="523" t="s">
        <v>514</v>
      </c>
      <c r="C23" s="386" t="n">
        <v>361296</v>
      </c>
      <c r="D23" s="518"/>
      <c r="E23" s="518"/>
      <c r="F23" s="387" t="n">
        <v>358935</v>
      </c>
      <c r="G23" s="518"/>
      <c r="H23" s="518"/>
      <c r="I23" s="387" t="n">
        <v>2361</v>
      </c>
      <c r="J23" s="518"/>
      <c r="K23" s="520"/>
    </row>
  </sheetData>
  <mergeCells count="63">
    <mergeCell ref="C2:E2"/>
    <mergeCell ref="F2:H2"/>
    <mergeCell ref="I2:K2"/>
    <mergeCell ref="D4:D5"/>
    <mergeCell ref="E4:E5"/>
    <mergeCell ref="G4:G5"/>
    <mergeCell ref="H4:H5"/>
    <mergeCell ref="J4:J5"/>
    <mergeCell ref="K4:K5"/>
    <mergeCell ref="D6:D7"/>
    <mergeCell ref="E6:E7"/>
    <mergeCell ref="G6:G7"/>
    <mergeCell ref="H6:H7"/>
    <mergeCell ref="J6:J7"/>
    <mergeCell ref="K6:K7"/>
    <mergeCell ref="D8:D9"/>
    <mergeCell ref="E8:E9"/>
    <mergeCell ref="G8:G9"/>
    <mergeCell ref="H8:H9"/>
    <mergeCell ref="J8:J9"/>
    <mergeCell ref="K8:K9"/>
    <mergeCell ref="D10:D11"/>
    <mergeCell ref="E10:E11"/>
    <mergeCell ref="G10:G11"/>
    <mergeCell ref="H10:H11"/>
    <mergeCell ref="J10:J11"/>
    <mergeCell ref="K10:K11"/>
    <mergeCell ref="D12:D13"/>
    <mergeCell ref="E12:E13"/>
    <mergeCell ref="G12:G13"/>
    <mergeCell ref="H12:H13"/>
    <mergeCell ref="J12:J13"/>
    <mergeCell ref="K12:K13"/>
    <mergeCell ref="D14:D15"/>
    <mergeCell ref="E14:E15"/>
    <mergeCell ref="G14:G15"/>
    <mergeCell ref="H14:H15"/>
    <mergeCell ref="J14:J15"/>
    <mergeCell ref="K14:K15"/>
    <mergeCell ref="D16:D17"/>
    <mergeCell ref="E16:E17"/>
    <mergeCell ref="G16:G17"/>
    <mergeCell ref="H16:H17"/>
    <mergeCell ref="J16:J17"/>
    <mergeCell ref="K16:K17"/>
    <mergeCell ref="D18:D19"/>
    <mergeCell ref="E18:E19"/>
    <mergeCell ref="G18:G19"/>
    <mergeCell ref="H18:H19"/>
    <mergeCell ref="J18:J19"/>
    <mergeCell ref="K18:K19"/>
    <mergeCell ref="D20:D21"/>
    <mergeCell ref="E20:E21"/>
    <mergeCell ref="G20:G21"/>
    <mergeCell ref="H20:H21"/>
    <mergeCell ref="J20:J21"/>
    <mergeCell ref="K20:K21"/>
    <mergeCell ref="D22:D23"/>
    <mergeCell ref="E22:E23"/>
    <mergeCell ref="G22:G23"/>
    <mergeCell ref="H22:H23"/>
    <mergeCell ref="J22:J23"/>
    <mergeCell ref="K22:K2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 内貿貨物地域別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3.62"/>
    <col collapsed="false" customWidth="true" hidden="false" outlineLevel="0" max="2" min="2" style="611" width="12.12"/>
    <col collapsed="false" customWidth="true" hidden="false" outlineLevel="0" max="3" min="3" style="611" width="10.37"/>
    <col collapsed="false" customWidth="true" hidden="false" outlineLevel="0" max="4" min="4" style="611" width="8.62"/>
    <col collapsed="false" customWidth="true" hidden="false" outlineLevel="0" max="5" min="5" style="611" width="11.62"/>
    <col collapsed="false" customWidth="true" hidden="false" outlineLevel="0" max="6" min="6" style="611" width="3.62"/>
    <col collapsed="false" customWidth="true" hidden="false" outlineLevel="0" max="7" min="7" style="611" width="12.12"/>
    <col collapsed="false" customWidth="true" hidden="false" outlineLevel="0" max="8" min="8" style="611" width="10.37"/>
    <col collapsed="false" customWidth="true" hidden="false" outlineLevel="0" max="9" min="9" style="611" width="8.62"/>
    <col collapsed="false" customWidth="true" hidden="false" outlineLevel="0" max="10" min="10" style="611" width="11.62"/>
    <col collapsed="false" customWidth="false" hidden="false" outlineLevel="0" max="257" min="11" style="611" width="8.99"/>
  </cols>
  <sheetData>
    <row r="1" customFormat="false" ht="13.5" hidden="false" customHeight="false" outlineLevel="0" collapsed="false">
      <c r="A1" s="612"/>
      <c r="B1" s="613"/>
      <c r="C1" s="614" t="s">
        <v>566</v>
      </c>
      <c r="D1" s="613"/>
      <c r="E1" s="613"/>
      <c r="F1" s="615"/>
      <c r="G1" s="616"/>
      <c r="H1" s="614" t="s">
        <v>567</v>
      </c>
      <c r="I1" s="613"/>
      <c r="J1" s="617"/>
    </row>
    <row r="2" customFormat="false" ht="19.5" hidden="false" customHeight="true" outlineLevel="0" collapsed="false">
      <c r="A2" s="618" t="s">
        <v>568</v>
      </c>
      <c r="B2" s="619" t="s">
        <v>569</v>
      </c>
      <c r="C2" s="619" t="s">
        <v>570</v>
      </c>
      <c r="D2" s="619" t="s">
        <v>571</v>
      </c>
      <c r="E2" s="620" t="s">
        <v>572</v>
      </c>
      <c r="F2" s="618" t="s">
        <v>568</v>
      </c>
      <c r="G2" s="619" t="s">
        <v>569</v>
      </c>
      <c r="H2" s="619" t="s">
        <v>570</v>
      </c>
      <c r="I2" s="619" t="s">
        <v>571</v>
      </c>
      <c r="J2" s="619" t="s">
        <v>572</v>
      </c>
    </row>
    <row r="3" customFormat="false" ht="13.5" hidden="false" customHeight="false" outlineLevel="0" collapsed="false">
      <c r="A3" s="618"/>
      <c r="B3" s="621" t="s">
        <v>41</v>
      </c>
      <c r="C3" s="622" t="n">
        <v>1666856</v>
      </c>
      <c r="D3" s="623" t="n">
        <v>1</v>
      </c>
      <c r="E3" s="624" t="n">
        <v>329383</v>
      </c>
      <c r="F3" s="618"/>
      <c r="G3" s="625" t="s">
        <v>41</v>
      </c>
      <c r="H3" s="622" t="n">
        <v>1428827</v>
      </c>
      <c r="I3" s="623" t="n">
        <v>1</v>
      </c>
      <c r="J3" s="626" t="n">
        <v>280390</v>
      </c>
    </row>
    <row r="4" customFormat="false" ht="13.5" hidden="false" customHeight="false" outlineLevel="0" collapsed="false">
      <c r="A4" s="627" t="n">
        <v>1</v>
      </c>
      <c r="B4" s="628" t="s">
        <v>508</v>
      </c>
      <c r="C4" s="629" t="n">
        <v>717291</v>
      </c>
      <c r="D4" s="630" t="n">
        <v>0.43</v>
      </c>
      <c r="E4" s="631" t="n">
        <v>226392</v>
      </c>
      <c r="F4" s="627" t="n">
        <v>1</v>
      </c>
      <c r="G4" s="632" t="s">
        <v>508</v>
      </c>
      <c r="H4" s="629" t="n">
        <v>773922</v>
      </c>
      <c r="I4" s="630" t="n">
        <v>0.542</v>
      </c>
      <c r="J4" s="633" t="n">
        <v>245624</v>
      </c>
      <c r="K4" s="634"/>
    </row>
    <row r="5" customFormat="false" ht="13.5" hidden="false" customHeight="false" outlineLevel="0" collapsed="false">
      <c r="A5" s="627" t="n">
        <v>2</v>
      </c>
      <c r="B5" s="628" t="s">
        <v>487</v>
      </c>
      <c r="C5" s="629" t="n">
        <v>151982</v>
      </c>
      <c r="D5" s="630" t="n">
        <v>0.091</v>
      </c>
      <c r="E5" s="631" t="n">
        <v>3068</v>
      </c>
      <c r="F5" s="627" t="n">
        <v>2</v>
      </c>
      <c r="G5" s="632" t="s">
        <v>539</v>
      </c>
      <c r="H5" s="629" t="n">
        <v>142931</v>
      </c>
      <c r="I5" s="630" t="n">
        <v>0.1</v>
      </c>
      <c r="J5" s="635" t="n">
        <v>-13894</v>
      </c>
    </row>
    <row r="6" customFormat="false" ht="13.5" hidden="false" customHeight="false" outlineLevel="0" collapsed="false">
      <c r="A6" s="627" t="n">
        <v>3</v>
      </c>
      <c r="B6" s="628" t="s">
        <v>488</v>
      </c>
      <c r="C6" s="629" t="n">
        <v>102546</v>
      </c>
      <c r="D6" s="630" t="n">
        <v>0.062</v>
      </c>
      <c r="E6" s="636" t="n">
        <v>-11067</v>
      </c>
      <c r="F6" s="627" t="n">
        <v>3</v>
      </c>
      <c r="G6" s="632" t="s">
        <v>507</v>
      </c>
      <c r="H6" s="629" t="n">
        <v>123390</v>
      </c>
      <c r="I6" s="630" t="n">
        <v>0.086</v>
      </c>
      <c r="J6" s="635" t="n">
        <v>-8293</v>
      </c>
    </row>
    <row r="7" customFormat="false" ht="13.5" hidden="false" customHeight="false" outlineLevel="0" collapsed="false">
      <c r="A7" s="627" t="n">
        <v>4</v>
      </c>
      <c r="B7" s="628" t="s">
        <v>539</v>
      </c>
      <c r="C7" s="629" t="n">
        <v>88589</v>
      </c>
      <c r="D7" s="630" t="n">
        <v>0.053</v>
      </c>
      <c r="E7" s="631" t="n">
        <v>3883</v>
      </c>
      <c r="F7" s="627" t="n">
        <v>4</v>
      </c>
      <c r="G7" s="637" t="s">
        <v>460</v>
      </c>
      <c r="H7" s="629" t="n">
        <v>45404</v>
      </c>
      <c r="I7" s="630" t="n">
        <v>0.032</v>
      </c>
      <c r="J7" s="635" t="n">
        <v>15829</v>
      </c>
    </row>
    <row r="8" customFormat="false" ht="13.5" hidden="false" customHeight="false" outlineLevel="0" collapsed="false">
      <c r="A8" s="627" t="n">
        <v>5</v>
      </c>
      <c r="B8" s="628" t="s">
        <v>507</v>
      </c>
      <c r="C8" s="629" t="n">
        <v>84463</v>
      </c>
      <c r="D8" s="630" t="n">
        <v>0.051</v>
      </c>
      <c r="E8" s="631" t="n">
        <v>2730</v>
      </c>
      <c r="F8" s="627" t="n">
        <v>5</v>
      </c>
      <c r="G8" s="632" t="s">
        <v>486</v>
      </c>
      <c r="H8" s="629" t="n">
        <v>40609</v>
      </c>
      <c r="I8" s="630" t="n">
        <v>0.028</v>
      </c>
      <c r="J8" s="635" t="n">
        <v>-5983</v>
      </c>
    </row>
    <row r="9" customFormat="false" ht="13.5" hidden="false" customHeight="false" outlineLevel="0" collapsed="false">
      <c r="A9" s="627" t="n">
        <v>6</v>
      </c>
      <c r="B9" s="628" t="s">
        <v>497</v>
      </c>
      <c r="C9" s="629" t="n">
        <v>54344</v>
      </c>
      <c r="D9" s="630" t="n">
        <v>0.033</v>
      </c>
      <c r="E9" s="631" t="n">
        <v>10009</v>
      </c>
      <c r="F9" s="627" t="n">
        <v>6</v>
      </c>
      <c r="G9" s="632" t="s">
        <v>543</v>
      </c>
      <c r="H9" s="629" t="n">
        <v>33207</v>
      </c>
      <c r="I9" s="630" t="n">
        <v>0.023</v>
      </c>
      <c r="J9" s="635" t="n">
        <v>-7185</v>
      </c>
    </row>
    <row r="10" customFormat="false" ht="13.5" hidden="false" customHeight="false" outlineLevel="0" collapsed="false">
      <c r="A10" s="627" t="n">
        <v>7</v>
      </c>
      <c r="B10" s="628" t="s">
        <v>455</v>
      </c>
      <c r="C10" s="629" t="n">
        <v>39417</v>
      </c>
      <c r="D10" s="630" t="n">
        <v>0.024</v>
      </c>
      <c r="E10" s="631" t="n">
        <v>667</v>
      </c>
      <c r="F10" s="627" t="n">
        <v>7</v>
      </c>
      <c r="G10" s="638" t="s">
        <v>487</v>
      </c>
      <c r="H10" s="629" t="n">
        <v>30540</v>
      </c>
      <c r="I10" s="630" t="n">
        <v>0.021</v>
      </c>
      <c r="J10" s="635" t="n">
        <v>-7378</v>
      </c>
    </row>
    <row r="11" customFormat="false" ht="13.5" hidden="false" customHeight="false" outlineLevel="0" collapsed="false">
      <c r="A11" s="627" t="n">
        <v>8</v>
      </c>
      <c r="B11" s="628" t="s">
        <v>435</v>
      </c>
      <c r="C11" s="629" t="n">
        <v>38174</v>
      </c>
      <c r="D11" s="630" t="n">
        <v>0.023</v>
      </c>
      <c r="E11" s="631" t="n">
        <v>16041</v>
      </c>
      <c r="F11" s="627" t="n">
        <v>8</v>
      </c>
      <c r="G11" s="632" t="s">
        <v>432</v>
      </c>
      <c r="H11" s="629" t="n">
        <v>29150</v>
      </c>
      <c r="I11" s="630" t="n">
        <v>0.02</v>
      </c>
      <c r="J11" s="635" t="n">
        <v>4240</v>
      </c>
    </row>
    <row r="12" customFormat="false" ht="13.5" hidden="false" customHeight="false" outlineLevel="0" collapsed="false">
      <c r="A12" s="627" t="n">
        <v>9</v>
      </c>
      <c r="B12" s="628" t="s">
        <v>469</v>
      </c>
      <c r="C12" s="629" t="n">
        <v>37162</v>
      </c>
      <c r="D12" s="630" t="n">
        <v>0.022</v>
      </c>
      <c r="E12" s="631" t="n">
        <v>36837</v>
      </c>
      <c r="F12" s="627" t="n">
        <v>9</v>
      </c>
      <c r="G12" s="632" t="s">
        <v>488</v>
      </c>
      <c r="H12" s="629" t="n">
        <v>20740</v>
      </c>
      <c r="I12" s="630" t="n">
        <v>0.015</v>
      </c>
      <c r="J12" s="633" t="n">
        <v>1450</v>
      </c>
    </row>
    <row r="13" customFormat="false" ht="13.5" hidden="false" customHeight="false" outlineLevel="0" collapsed="false">
      <c r="A13" s="627" t="n">
        <v>10</v>
      </c>
      <c r="B13" s="628" t="s">
        <v>479</v>
      </c>
      <c r="C13" s="629" t="n">
        <v>33724</v>
      </c>
      <c r="D13" s="630" t="n">
        <v>0.02</v>
      </c>
      <c r="E13" s="636" t="n">
        <v>-971</v>
      </c>
      <c r="F13" s="627" t="n">
        <v>10</v>
      </c>
      <c r="G13" s="632" t="s">
        <v>481</v>
      </c>
      <c r="H13" s="629" t="n">
        <v>17558</v>
      </c>
      <c r="I13" s="630" t="n">
        <v>0.012</v>
      </c>
      <c r="J13" s="633" t="n">
        <v>16576</v>
      </c>
    </row>
    <row r="14" customFormat="false" ht="13.5" hidden="false" customHeight="false" outlineLevel="0" collapsed="false">
      <c r="A14" s="639"/>
      <c r="B14" s="640" t="s">
        <v>286</v>
      </c>
      <c r="C14" s="641" t="n">
        <v>319164</v>
      </c>
      <c r="D14" s="642" t="n">
        <v>0.191</v>
      </c>
      <c r="E14" s="643" t="n">
        <v>41794</v>
      </c>
      <c r="F14" s="639"/>
      <c r="G14" s="644" t="s">
        <v>286</v>
      </c>
      <c r="H14" s="641" t="n">
        <v>171376</v>
      </c>
      <c r="I14" s="642" t="n">
        <v>0.12</v>
      </c>
      <c r="J14" s="645" t="n">
        <v>39404</v>
      </c>
    </row>
  </sheetData>
  <mergeCells count="2">
    <mergeCell ref="A2:A3"/>
    <mergeCell ref="F2:F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 内貿コンテナ主要品種別取扱量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:H16"/>
    </sheetView>
  </sheetViews>
  <sheetFormatPr defaultColWidth="8.9921875" defaultRowHeight="12" zeroHeight="false" outlineLevelRow="0" outlineLevelCol="0"/>
  <cols>
    <col collapsed="false" customWidth="true" hidden="false" outlineLevel="0" max="2" min="1" style="646" width="5.62"/>
    <col collapsed="false" customWidth="true" hidden="false" outlineLevel="0" max="3" min="3" style="646" width="6.74"/>
    <col collapsed="false" customWidth="true" hidden="false" outlineLevel="0" max="6" min="4" style="646" width="12.75"/>
    <col collapsed="false" customWidth="false" hidden="false" outlineLevel="0" max="257" min="7" style="646" width="8.99"/>
  </cols>
  <sheetData>
    <row r="1" customFormat="false" ht="12" hidden="false" customHeight="false" outlineLevel="0" collapsed="false">
      <c r="F1" s="647" t="s">
        <v>573</v>
      </c>
    </row>
    <row r="2" s="653" customFormat="true" ht="30" hidden="false" customHeight="true" outlineLevel="0" collapsed="false">
      <c r="A2" s="648"/>
      <c r="B2" s="649"/>
      <c r="C2" s="650"/>
      <c r="D2" s="651" t="s">
        <v>41</v>
      </c>
      <c r="E2" s="651" t="s">
        <v>310</v>
      </c>
      <c r="F2" s="651" t="s">
        <v>317</v>
      </c>
      <c r="G2" s="652"/>
    </row>
    <row r="3" s="653" customFormat="true" ht="32.45" hidden="false" customHeight="true" outlineLevel="0" collapsed="false">
      <c r="A3" s="654" t="s">
        <v>574</v>
      </c>
      <c r="B3" s="651" t="s">
        <v>41</v>
      </c>
      <c r="C3" s="655" t="s">
        <v>575</v>
      </c>
      <c r="D3" s="298" t="n">
        <v>7370490</v>
      </c>
      <c r="E3" s="196" t="s">
        <v>116</v>
      </c>
      <c r="F3" s="300" t="n">
        <v>7370490</v>
      </c>
    </row>
    <row r="4" s="653" customFormat="true" ht="32.45" hidden="false" customHeight="true" outlineLevel="0" collapsed="false">
      <c r="A4" s="654"/>
      <c r="B4" s="651"/>
      <c r="C4" s="655" t="s">
        <v>576</v>
      </c>
      <c r="D4" s="298" t="n">
        <v>10633640</v>
      </c>
      <c r="E4" s="196" t="n">
        <v>3008565</v>
      </c>
      <c r="F4" s="300" t="n">
        <v>7625075</v>
      </c>
    </row>
    <row r="5" s="653" customFormat="true" ht="32.45" hidden="false" customHeight="true" outlineLevel="0" collapsed="false">
      <c r="A5" s="654"/>
      <c r="B5" s="651"/>
      <c r="C5" s="28" t="s">
        <v>577</v>
      </c>
      <c r="D5" s="656" t="n">
        <v>-3263150</v>
      </c>
      <c r="E5" s="657" t="n">
        <v>-3008565</v>
      </c>
      <c r="F5" s="658" t="n">
        <v>-254585</v>
      </c>
    </row>
    <row r="6" s="653" customFormat="true" ht="32.45" hidden="false" customHeight="true" outlineLevel="0" collapsed="false">
      <c r="A6" s="654"/>
      <c r="B6" s="651"/>
      <c r="C6" s="28" t="s">
        <v>17</v>
      </c>
      <c r="D6" s="659" t="n">
        <v>0.693</v>
      </c>
      <c r="E6" s="660" t="s">
        <v>116</v>
      </c>
      <c r="F6" s="661" t="n">
        <v>0.967</v>
      </c>
    </row>
    <row r="7" s="653" customFormat="true" ht="32.45" hidden="false" customHeight="true" outlineLevel="0" collapsed="false">
      <c r="A7" s="654"/>
      <c r="B7" s="651" t="s">
        <v>578</v>
      </c>
      <c r="C7" s="655" t="s">
        <v>575</v>
      </c>
      <c r="D7" s="298" t="n">
        <v>3832260</v>
      </c>
      <c r="E7" s="196" t="s">
        <v>116</v>
      </c>
      <c r="F7" s="300" t="n">
        <v>3832260</v>
      </c>
    </row>
    <row r="8" s="653" customFormat="true" ht="32.45" hidden="false" customHeight="true" outlineLevel="0" collapsed="false">
      <c r="A8" s="654"/>
      <c r="B8" s="651"/>
      <c r="C8" s="655" t="s">
        <v>576</v>
      </c>
      <c r="D8" s="298" t="n">
        <v>5620390</v>
      </c>
      <c r="E8" s="196" t="n">
        <v>1585380</v>
      </c>
      <c r="F8" s="300" t="n">
        <v>4035010</v>
      </c>
    </row>
    <row r="9" s="653" customFormat="true" ht="32.45" hidden="false" customHeight="true" outlineLevel="0" collapsed="false">
      <c r="A9" s="654"/>
      <c r="B9" s="651"/>
      <c r="C9" s="28" t="s">
        <v>577</v>
      </c>
      <c r="D9" s="656" t="n">
        <v>-1788130</v>
      </c>
      <c r="E9" s="657" t="n">
        <v>-1585380</v>
      </c>
      <c r="F9" s="658" t="n">
        <v>-202750</v>
      </c>
    </row>
    <row r="10" s="653" customFormat="true" ht="32.45" hidden="false" customHeight="true" outlineLevel="0" collapsed="false">
      <c r="A10" s="654"/>
      <c r="B10" s="651"/>
      <c r="C10" s="28" t="s">
        <v>17</v>
      </c>
      <c r="D10" s="659" t="n">
        <v>0.682</v>
      </c>
      <c r="E10" s="660" t="s">
        <v>116</v>
      </c>
      <c r="F10" s="661" t="n">
        <v>0.95</v>
      </c>
    </row>
    <row r="11" s="653" customFormat="true" ht="32.45" hidden="false" customHeight="true" outlineLevel="0" collapsed="false">
      <c r="A11" s="654"/>
      <c r="B11" s="651" t="s">
        <v>579</v>
      </c>
      <c r="C11" s="655" t="s">
        <v>575</v>
      </c>
      <c r="D11" s="298" t="n">
        <v>3538230</v>
      </c>
      <c r="E11" s="196" t="s">
        <v>116</v>
      </c>
      <c r="F11" s="300" t="n">
        <v>3538230</v>
      </c>
    </row>
    <row r="12" s="653" customFormat="true" ht="32.45" hidden="false" customHeight="true" outlineLevel="0" collapsed="false">
      <c r="A12" s="654"/>
      <c r="B12" s="651"/>
      <c r="C12" s="655" t="s">
        <v>576</v>
      </c>
      <c r="D12" s="298" t="n">
        <v>5013250</v>
      </c>
      <c r="E12" s="196" t="n">
        <v>1423185</v>
      </c>
      <c r="F12" s="300" t="n">
        <v>3590065</v>
      </c>
    </row>
    <row r="13" s="653" customFormat="true" ht="32.45" hidden="false" customHeight="true" outlineLevel="0" collapsed="false">
      <c r="A13" s="654"/>
      <c r="B13" s="651"/>
      <c r="C13" s="28" t="s">
        <v>577</v>
      </c>
      <c r="D13" s="656" t="n">
        <v>-1475020</v>
      </c>
      <c r="E13" s="657" t="n">
        <v>-1423185</v>
      </c>
      <c r="F13" s="658" t="n">
        <v>-51835</v>
      </c>
    </row>
    <row r="14" s="653" customFormat="true" ht="32.45" hidden="false" customHeight="true" outlineLevel="0" collapsed="false">
      <c r="A14" s="654"/>
      <c r="B14" s="651"/>
      <c r="C14" s="28" t="s">
        <v>17</v>
      </c>
      <c r="D14" s="659" t="n">
        <v>0.706</v>
      </c>
      <c r="E14" s="660" t="s">
        <v>116</v>
      </c>
      <c r="F14" s="661" t="n">
        <v>0.986</v>
      </c>
    </row>
    <row r="15" s="653" customFormat="true" ht="32.45" hidden="false" customHeight="true" outlineLevel="0" collapsed="false">
      <c r="A15" s="662" t="s">
        <v>580</v>
      </c>
      <c r="B15" s="662" t="s">
        <v>581</v>
      </c>
      <c r="C15" s="663" t="s">
        <v>115</v>
      </c>
      <c r="D15" s="664" t="s">
        <v>116</v>
      </c>
      <c r="E15" s="665" t="s">
        <v>116</v>
      </c>
      <c r="F15" s="666" t="s">
        <v>116</v>
      </c>
    </row>
    <row r="16" s="653" customFormat="true" ht="32.45" hidden="false" customHeight="true" outlineLevel="0" collapsed="false">
      <c r="A16" s="662"/>
      <c r="B16" s="662"/>
      <c r="C16" s="663" t="s">
        <v>414</v>
      </c>
      <c r="D16" s="298" t="s">
        <v>116</v>
      </c>
      <c r="E16" s="196" t="s">
        <v>116</v>
      </c>
      <c r="F16" s="300" t="s">
        <v>116</v>
      </c>
    </row>
    <row r="17" s="653" customFormat="true" ht="32.45" hidden="false" customHeight="true" outlineLevel="0" collapsed="false">
      <c r="A17" s="662"/>
      <c r="B17" s="662"/>
      <c r="C17" s="663" t="s">
        <v>415</v>
      </c>
      <c r="D17" s="306" t="s">
        <v>116</v>
      </c>
      <c r="E17" s="307" t="s">
        <v>116</v>
      </c>
      <c r="F17" s="308" t="s">
        <v>116</v>
      </c>
    </row>
    <row r="18" s="653" customFormat="true" ht="32.45" hidden="false" customHeight="true" outlineLevel="0" collapsed="false">
      <c r="A18" s="662"/>
      <c r="B18" s="662" t="s">
        <v>582</v>
      </c>
      <c r="C18" s="663" t="s">
        <v>115</v>
      </c>
      <c r="D18" s="664" t="n">
        <v>68977</v>
      </c>
      <c r="E18" s="665" t="s">
        <v>116</v>
      </c>
      <c r="F18" s="666" t="n">
        <v>68977</v>
      </c>
    </row>
    <row r="19" s="653" customFormat="true" ht="32.45" hidden="false" customHeight="true" outlineLevel="0" collapsed="false">
      <c r="A19" s="662"/>
      <c r="B19" s="662"/>
      <c r="C19" s="663" t="s">
        <v>414</v>
      </c>
      <c r="D19" s="298" t="n">
        <v>35387</v>
      </c>
      <c r="E19" s="196" t="s">
        <v>116</v>
      </c>
      <c r="F19" s="300" t="n">
        <v>35387</v>
      </c>
    </row>
    <row r="20" s="653" customFormat="true" ht="32.45" hidden="false" customHeight="true" outlineLevel="0" collapsed="false">
      <c r="A20" s="662"/>
      <c r="B20" s="662"/>
      <c r="C20" s="663" t="s">
        <v>415</v>
      </c>
      <c r="D20" s="306" t="n">
        <v>33590</v>
      </c>
      <c r="E20" s="307" t="s">
        <v>116</v>
      </c>
      <c r="F20" s="308" t="n">
        <v>33590</v>
      </c>
    </row>
    <row r="21" s="653" customFormat="true" ht="32.45" hidden="false" customHeight="true" outlineLevel="0" collapsed="false">
      <c r="A21" s="662"/>
      <c r="B21" s="662" t="s">
        <v>583</v>
      </c>
      <c r="C21" s="663" t="s">
        <v>115</v>
      </c>
      <c r="D21" s="664" t="n">
        <v>39970</v>
      </c>
      <c r="E21" s="665" t="s">
        <v>116</v>
      </c>
      <c r="F21" s="666" t="n">
        <v>39970</v>
      </c>
    </row>
    <row r="22" s="653" customFormat="true" ht="32.45" hidden="false" customHeight="true" outlineLevel="0" collapsed="false">
      <c r="A22" s="662"/>
      <c r="B22" s="662"/>
      <c r="C22" s="663" t="s">
        <v>414</v>
      </c>
      <c r="D22" s="298" t="n">
        <v>25910</v>
      </c>
      <c r="E22" s="196" t="s">
        <v>116</v>
      </c>
      <c r="F22" s="300" t="n">
        <v>25910</v>
      </c>
    </row>
    <row r="23" s="653" customFormat="true" ht="32.45" hidden="false" customHeight="true" outlineLevel="0" collapsed="false">
      <c r="A23" s="662"/>
      <c r="B23" s="662"/>
      <c r="C23" s="28" t="s">
        <v>415</v>
      </c>
      <c r="D23" s="306" t="n">
        <v>14060</v>
      </c>
      <c r="E23" s="307" t="s">
        <v>116</v>
      </c>
      <c r="F23" s="308" t="n">
        <v>14060</v>
      </c>
    </row>
    <row r="25" customFormat="false" ht="12" hidden="false" customHeight="false" outlineLevel="0" collapsed="false">
      <c r="A25" s="667" t="s">
        <v>584</v>
      </c>
    </row>
    <row r="26" customFormat="false" ht="12" hidden="false" customHeight="false" outlineLevel="0" collapsed="false">
      <c r="A26" s="667" t="s">
        <v>585</v>
      </c>
    </row>
  </sheetData>
  <mergeCells count="8">
    <mergeCell ref="A3:A14"/>
    <mergeCell ref="B3:B6"/>
    <mergeCell ref="B7:B10"/>
    <mergeCell ref="B11:B14"/>
    <mergeCell ref="A15:A23"/>
    <mergeCell ref="B15:B17"/>
    <mergeCell ref="B18:B20"/>
    <mergeCell ref="B21:B2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5 カーフェリー貨物表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668" width="18.74"/>
    <col collapsed="false" customWidth="true" hidden="false" outlineLevel="0" max="2" min="2" style="45" width="10.62"/>
    <col collapsed="false" customWidth="true" hidden="false" outlineLevel="0" max="3" min="3" style="45" width="10.74"/>
    <col collapsed="false" customWidth="true" hidden="false" outlineLevel="0" max="4" min="4" style="45" width="9.87"/>
    <col collapsed="false" customWidth="true" hidden="false" outlineLevel="0" max="5" min="5" style="45" width="10.74"/>
    <col collapsed="false" customWidth="true" hidden="false" outlineLevel="0" max="7" min="6" style="45" width="9.87"/>
    <col collapsed="false" customWidth="true" hidden="false" outlineLevel="0" max="8" min="8" style="45" width="9.99"/>
    <col collapsed="false" customWidth="true" hidden="false" outlineLevel="0" max="9" min="9" style="45" width="10.74"/>
    <col collapsed="false" customWidth="true" hidden="false" outlineLevel="0" max="10" min="10" style="45" width="9.87"/>
    <col collapsed="false" customWidth="false" hidden="false" outlineLevel="0" max="257" min="11" style="669" width="8.99"/>
  </cols>
  <sheetData>
    <row r="1" customFormat="false" ht="17.45" hidden="false" customHeight="true" outlineLevel="0" collapsed="false">
      <c r="B1" s="670"/>
      <c r="C1" s="670"/>
      <c r="D1" s="670"/>
      <c r="E1" s="670"/>
      <c r="F1" s="670"/>
      <c r="G1" s="671"/>
      <c r="H1" s="671"/>
      <c r="I1" s="671"/>
      <c r="J1" s="672" t="s">
        <v>586</v>
      </c>
    </row>
    <row r="2" customFormat="false" ht="29.25" hidden="false" customHeight="true" outlineLevel="0" collapsed="false">
      <c r="A2" s="28" t="s">
        <v>289</v>
      </c>
      <c r="B2" s="673" t="s">
        <v>41</v>
      </c>
      <c r="C2" s="673"/>
      <c r="D2" s="673"/>
      <c r="E2" s="673" t="s">
        <v>414</v>
      </c>
      <c r="F2" s="673"/>
      <c r="G2" s="673"/>
      <c r="H2" s="674" t="s">
        <v>415</v>
      </c>
      <c r="I2" s="674"/>
      <c r="J2" s="674"/>
      <c r="K2" s="675"/>
    </row>
    <row r="3" customFormat="false" ht="30" hidden="false" customHeight="true" outlineLevel="0" collapsed="false">
      <c r="A3" s="28"/>
      <c r="B3" s="676" t="s">
        <v>115</v>
      </c>
      <c r="C3" s="676" t="s">
        <v>587</v>
      </c>
      <c r="D3" s="676" t="s">
        <v>126</v>
      </c>
      <c r="E3" s="676" t="s">
        <v>115</v>
      </c>
      <c r="F3" s="676" t="s">
        <v>587</v>
      </c>
      <c r="G3" s="676" t="s">
        <v>126</v>
      </c>
      <c r="H3" s="676" t="s">
        <v>115</v>
      </c>
      <c r="I3" s="676" t="s">
        <v>587</v>
      </c>
      <c r="J3" s="676" t="s">
        <v>126</v>
      </c>
      <c r="K3" s="675"/>
    </row>
    <row r="4" customFormat="false" ht="36" hidden="false" customHeight="true" outlineLevel="0" collapsed="false">
      <c r="A4" s="482" t="s">
        <v>41</v>
      </c>
      <c r="B4" s="677" t="n">
        <f aca="false">B5+B23</f>
        <v>4155997</v>
      </c>
      <c r="C4" s="678" t="n">
        <f aca="false">C5+C23</f>
        <v>3241262</v>
      </c>
      <c r="D4" s="678" t="n">
        <f aca="false">D5+D23</f>
        <v>914735</v>
      </c>
      <c r="E4" s="678" t="n">
        <f aca="false">E5+E23</f>
        <v>2005081</v>
      </c>
      <c r="F4" s="678" t="n">
        <f aca="false">F5+F23</f>
        <v>1138153</v>
      </c>
      <c r="G4" s="678" t="n">
        <f aca="false">G5+G23</f>
        <v>866928</v>
      </c>
      <c r="H4" s="678" t="n">
        <f aca="false">H5+H23</f>
        <v>2150916</v>
      </c>
      <c r="I4" s="678" t="n">
        <f aca="false">I5+I23</f>
        <v>2103109</v>
      </c>
      <c r="J4" s="679" t="n">
        <f aca="false">J5+J23</f>
        <v>47807</v>
      </c>
      <c r="K4" s="675"/>
    </row>
    <row r="5" customFormat="false" ht="30" hidden="false" customHeight="true" outlineLevel="0" collapsed="false">
      <c r="A5" s="482" t="s">
        <v>292</v>
      </c>
      <c r="B5" s="677" t="n">
        <v>3727290</v>
      </c>
      <c r="C5" s="678" t="n">
        <v>2979037</v>
      </c>
      <c r="D5" s="678" t="n">
        <v>748253</v>
      </c>
      <c r="E5" s="678" t="n">
        <v>1729058</v>
      </c>
      <c r="F5" s="678" t="n">
        <v>1019640</v>
      </c>
      <c r="G5" s="678" t="n">
        <v>709418</v>
      </c>
      <c r="H5" s="678" t="n">
        <v>1998232</v>
      </c>
      <c r="I5" s="678" t="n">
        <v>1959397</v>
      </c>
      <c r="J5" s="679" t="n">
        <v>38835</v>
      </c>
      <c r="K5" s="675"/>
    </row>
    <row r="6" customFormat="false" ht="21.95" hidden="false" customHeight="true" outlineLevel="0" collapsed="false">
      <c r="A6" s="680" t="s">
        <v>293</v>
      </c>
      <c r="B6" s="681" t="n">
        <v>3727290</v>
      </c>
      <c r="C6" s="682" t="n">
        <v>2979037</v>
      </c>
      <c r="D6" s="682" t="n">
        <v>748253</v>
      </c>
      <c r="E6" s="682" t="n">
        <v>1729057</v>
      </c>
      <c r="F6" s="682" t="n">
        <v>1019640</v>
      </c>
      <c r="G6" s="682" t="n">
        <v>709418</v>
      </c>
      <c r="H6" s="682" t="n">
        <v>1998232</v>
      </c>
      <c r="I6" s="682" t="n">
        <v>1959397</v>
      </c>
      <c r="J6" s="683" t="n">
        <v>38835</v>
      </c>
      <c r="K6" s="675"/>
    </row>
    <row r="7" customFormat="false" ht="21.95" hidden="false" customHeight="true" outlineLevel="0" collapsed="false">
      <c r="A7" s="488" t="s">
        <v>294</v>
      </c>
      <c r="B7" s="684" t="s">
        <v>116</v>
      </c>
      <c r="C7" s="685" t="s">
        <v>116</v>
      </c>
      <c r="D7" s="685" t="s">
        <v>116</v>
      </c>
      <c r="E7" s="685" t="s">
        <v>116</v>
      </c>
      <c r="F7" s="685" t="s">
        <v>116</v>
      </c>
      <c r="G7" s="685" t="s">
        <v>116</v>
      </c>
      <c r="H7" s="685" t="s">
        <v>116</v>
      </c>
      <c r="I7" s="685" t="s">
        <v>116</v>
      </c>
      <c r="J7" s="686" t="s">
        <v>116</v>
      </c>
      <c r="K7" s="675"/>
    </row>
    <row r="8" customFormat="false" ht="21.95" hidden="false" customHeight="true" outlineLevel="0" collapsed="false">
      <c r="A8" s="490" t="s">
        <v>295</v>
      </c>
      <c r="B8" s="684" t="n">
        <v>367199</v>
      </c>
      <c r="C8" s="685" t="n">
        <v>324854</v>
      </c>
      <c r="D8" s="685" t="n">
        <v>42345</v>
      </c>
      <c r="E8" s="685" t="n">
        <v>232078</v>
      </c>
      <c r="F8" s="685" t="n">
        <v>193025</v>
      </c>
      <c r="G8" s="685" t="n">
        <v>39053</v>
      </c>
      <c r="H8" s="685" t="n">
        <v>135121</v>
      </c>
      <c r="I8" s="685" t="n">
        <v>131829</v>
      </c>
      <c r="J8" s="686" t="n">
        <v>3292</v>
      </c>
      <c r="K8" s="675"/>
    </row>
    <row r="9" customFormat="false" ht="21.95" hidden="false" customHeight="true" outlineLevel="0" collapsed="false">
      <c r="A9" s="490" t="s">
        <v>296</v>
      </c>
      <c r="B9" s="684" t="n">
        <v>127544</v>
      </c>
      <c r="C9" s="685" t="n">
        <v>104212</v>
      </c>
      <c r="D9" s="685" t="n">
        <v>23332</v>
      </c>
      <c r="E9" s="685" t="n">
        <v>95800</v>
      </c>
      <c r="F9" s="685" t="n">
        <v>77017</v>
      </c>
      <c r="G9" s="685" t="n">
        <v>18783</v>
      </c>
      <c r="H9" s="685" t="n">
        <v>31744</v>
      </c>
      <c r="I9" s="685" t="n">
        <v>27195</v>
      </c>
      <c r="J9" s="686" t="n">
        <v>4549</v>
      </c>
      <c r="K9" s="675"/>
    </row>
    <row r="10" customFormat="false" ht="21.95" hidden="false" customHeight="true" outlineLevel="0" collapsed="false">
      <c r="A10" s="488" t="s">
        <v>297</v>
      </c>
      <c r="B10" s="684" t="n">
        <v>510312</v>
      </c>
      <c r="C10" s="685" t="n">
        <v>447955</v>
      </c>
      <c r="D10" s="685" t="n">
        <v>62357</v>
      </c>
      <c r="E10" s="685" t="n">
        <v>259372</v>
      </c>
      <c r="F10" s="685" t="n">
        <v>206286</v>
      </c>
      <c r="G10" s="685" t="n">
        <v>53086</v>
      </c>
      <c r="H10" s="685" t="n">
        <v>250940</v>
      </c>
      <c r="I10" s="685" t="n">
        <v>241669</v>
      </c>
      <c r="J10" s="686" t="n">
        <v>9271</v>
      </c>
      <c r="K10" s="675"/>
    </row>
    <row r="11" customFormat="false" ht="21.95" hidden="false" customHeight="true" outlineLevel="0" collapsed="false">
      <c r="A11" s="488" t="s">
        <v>298</v>
      </c>
      <c r="B11" s="684" t="n">
        <v>2965</v>
      </c>
      <c r="C11" s="685" t="n">
        <v>2099</v>
      </c>
      <c r="D11" s="685" t="n">
        <v>866</v>
      </c>
      <c r="E11" s="685" t="n">
        <v>2</v>
      </c>
      <c r="F11" s="685" t="s">
        <v>116</v>
      </c>
      <c r="G11" s="685" t="n">
        <v>2</v>
      </c>
      <c r="H11" s="685" t="n">
        <v>2963</v>
      </c>
      <c r="I11" s="685" t="n">
        <v>2099</v>
      </c>
      <c r="J11" s="686" t="n">
        <v>864</v>
      </c>
      <c r="K11" s="675"/>
    </row>
    <row r="12" customFormat="false" ht="21.95" hidden="false" customHeight="true" outlineLevel="0" collapsed="false">
      <c r="A12" s="488" t="s">
        <v>299</v>
      </c>
      <c r="B12" s="684" t="s">
        <v>116</v>
      </c>
      <c r="C12" s="685" t="s">
        <v>116</v>
      </c>
      <c r="D12" s="685" t="s">
        <v>116</v>
      </c>
      <c r="E12" s="685" t="s">
        <v>116</v>
      </c>
      <c r="F12" s="685" t="s">
        <v>116</v>
      </c>
      <c r="G12" s="685" t="s">
        <v>116</v>
      </c>
      <c r="H12" s="685" t="s">
        <v>116</v>
      </c>
      <c r="I12" s="685" t="s">
        <v>116</v>
      </c>
      <c r="J12" s="686" t="s">
        <v>116</v>
      </c>
      <c r="K12" s="675"/>
    </row>
    <row r="13" customFormat="false" ht="21.95" hidden="false" customHeight="true" outlineLevel="0" collapsed="false">
      <c r="A13" s="488" t="s">
        <v>300</v>
      </c>
      <c r="B13" s="684" t="s">
        <v>116</v>
      </c>
      <c r="C13" s="685" t="s">
        <v>116</v>
      </c>
      <c r="D13" s="685" t="s">
        <v>116</v>
      </c>
      <c r="E13" s="685" t="s">
        <v>116</v>
      </c>
      <c r="F13" s="685" t="s">
        <v>116</v>
      </c>
      <c r="G13" s="685" t="s">
        <v>116</v>
      </c>
      <c r="H13" s="685" t="s">
        <v>116</v>
      </c>
      <c r="I13" s="685" t="s">
        <v>116</v>
      </c>
      <c r="J13" s="686" t="s">
        <v>116</v>
      </c>
      <c r="K13" s="675"/>
    </row>
    <row r="14" customFormat="false" ht="21.95" hidden="false" customHeight="true" outlineLevel="0" collapsed="false">
      <c r="A14" s="488" t="s">
        <v>301</v>
      </c>
      <c r="B14" s="684" t="s">
        <v>116</v>
      </c>
      <c r="C14" s="685" t="s">
        <v>116</v>
      </c>
      <c r="D14" s="685" t="s">
        <v>116</v>
      </c>
      <c r="E14" s="685" t="s">
        <v>116</v>
      </c>
      <c r="F14" s="685" t="s">
        <v>116</v>
      </c>
      <c r="G14" s="685" t="s">
        <v>116</v>
      </c>
      <c r="H14" s="685" t="s">
        <v>116</v>
      </c>
      <c r="I14" s="685" t="s">
        <v>116</v>
      </c>
      <c r="J14" s="686" t="s">
        <v>116</v>
      </c>
      <c r="K14" s="675"/>
    </row>
    <row r="15" customFormat="false" ht="21.95" hidden="false" customHeight="true" outlineLevel="0" collapsed="false">
      <c r="A15" s="488" t="s">
        <v>302</v>
      </c>
      <c r="B15" s="684" t="n">
        <v>8422</v>
      </c>
      <c r="C15" s="685" t="n">
        <v>7209</v>
      </c>
      <c r="D15" s="685" t="n">
        <v>1213</v>
      </c>
      <c r="E15" s="685" t="n">
        <v>2622</v>
      </c>
      <c r="F15" s="685" t="n">
        <v>1410</v>
      </c>
      <c r="G15" s="685" t="n">
        <v>1212</v>
      </c>
      <c r="H15" s="685" t="n">
        <v>5800</v>
      </c>
      <c r="I15" s="685" t="n">
        <v>5799</v>
      </c>
      <c r="J15" s="686" t="n">
        <v>1</v>
      </c>
      <c r="K15" s="675"/>
    </row>
    <row r="16" customFormat="false" ht="21.95" hidden="false" customHeight="true" outlineLevel="0" collapsed="false">
      <c r="A16" s="488" t="s">
        <v>303</v>
      </c>
      <c r="B16" s="684" t="n">
        <v>39037</v>
      </c>
      <c r="C16" s="685" t="n">
        <v>37639</v>
      </c>
      <c r="D16" s="685" t="n">
        <v>1398</v>
      </c>
      <c r="E16" s="685" t="n">
        <v>11889</v>
      </c>
      <c r="F16" s="685" t="n">
        <v>10543</v>
      </c>
      <c r="G16" s="685" t="n">
        <v>1346</v>
      </c>
      <c r="H16" s="685" t="n">
        <v>27148</v>
      </c>
      <c r="I16" s="685" t="n">
        <v>27096</v>
      </c>
      <c r="J16" s="686" t="n">
        <v>52</v>
      </c>
      <c r="K16" s="675"/>
    </row>
    <row r="17" customFormat="false" ht="21.95" hidden="false" customHeight="true" outlineLevel="0" collapsed="false">
      <c r="A17" s="488" t="s">
        <v>304</v>
      </c>
      <c r="B17" s="684" t="n">
        <v>983907</v>
      </c>
      <c r="C17" s="685" t="n">
        <v>870528</v>
      </c>
      <c r="D17" s="685" t="n">
        <v>113379</v>
      </c>
      <c r="E17" s="685" t="n">
        <v>365825</v>
      </c>
      <c r="F17" s="685" t="n">
        <v>254529</v>
      </c>
      <c r="G17" s="685" t="n">
        <v>111296</v>
      </c>
      <c r="H17" s="685" t="n">
        <v>618082</v>
      </c>
      <c r="I17" s="685" t="n">
        <v>615999</v>
      </c>
      <c r="J17" s="686" t="n">
        <v>2083</v>
      </c>
      <c r="K17" s="675"/>
    </row>
    <row r="18" customFormat="false" ht="21.95" hidden="false" customHeight="true" outlineLevel="0" collapsed="false">
      <c r="A18" s="488" t="s">
        <v>258</v>
      </c>
      <c r="B18" s="684" t="n">
        <v>68272</v>
      </c>
      <c r="C18" s="685" t="n">
        <v>58736</v>
      </c>
      <c r="D18" s="685" t="n">
        <v>9536</v>
      </c>
      <c r="E18" s="685" t="n">
        <v>17738</v>
      </c>
      <c r="F18" s="685" t="n">
        <v>8815</v>
      </c>
      <c r="G18" s="685" t="n">
        <v>8923</v>
      </c>
      <c r="H18" s="685" t="n">
        <v>50534</v>
      </c>
      <c r="I18" s="685" t="n">
        <v>49921</v>
      </c>
      <c r="J18" s="686" t="n">
        <v>613</v>
      </c>
      <c r="K18" s="675"/>
    </row>
    <row r="19" customFormat="false" ht="21.95" hidden="false" customHeight="true" outlineLevel="0" collapsed="false">
      <c r="A19" s="488" t="s">
        <v>266</v>
      </c>
      <c r="B19" s="684" t="n">
        <v>137605</v>
      </c>
      <c r="C19" s="685" t="n">
        <v>98973</v>
      </c>
      <c r="D19" s="685" t="n">
        <v>38632</v>
      </c>
      <c r="E19" s="685" t="n">
        <v>61660</v>
      </c>
      <c r="F19" s="685" t="n">
        <v>27487</v>
      </c>
      <c r="G19" s="685" t="n">
        <v>34173</v>
      </c>
      <c r="H19" s="685" t="n">
        <v>75945</v>
      </c>
      <c r="I19" s="685" t="n">
        <v>71486</v>
      </c>
      <c r="J19" s="686" t="n">
        <v>4459</v>
      </c>
      <c r="K19" s="675"/>
    </row>
    <row r="20" customFormat="false" ht="21.95" hidden="false" customHeight="true" outlineLevel="0" collapsed="false">
      <c r="A20" s="488" t="s">
        <v>305</v>
      </c>
      <c r="B20" s="684" t="n">
        <v>1482025</v>
      </c>
      <c r="C20" s="685" t="n">
        <v>1026832</v>
      </c>
      <c r="D20" s="685" t="n">
        <v>455193</v>
      </c>
      <c r="E20" s="685" t="n">
        <v>682071</v>
      </c>
      <c r="F20" s="685" t="n">
        <v>240528</v>
      </c>
      <c r="G20" s="685" t="n">
        <v>441543</v>
      </c>
      <c r="H20" s="685" t="n">
        <v>799954</v>
      </c>
      <c r="I20" s="685" t="n">
        <v>786304</v>
      </c>
      <c r="J20" s="686" t="n">
        <v>13650</v>
      </c>
      <c r="K20" s="675"/>
    </row>
    <row r="21" customFormat="false" ht="21.95" hidden="false" customHeight="true" outlineLevel="0" collapsed="false">
      <c r="A21" s="488" t="s">
        <v>306</v>
      </c>
      <c r="B21" s="684" t="s">
        <v>116</v>
      </c>
      <c r="C21" s="685" t="s">
        <v>116</v>
      </c>
      <c r="D21" s="685" t="s">
        <v>116</v>
      </c>
      <c r="E21" s="685" t="s">
        <v>116</v>
      </c>
      <c r="F21" s="685" t="s">
        <v>116</v>
      </c>
      <c r="G21" s="685" t="s">
        <v>116</v>
      </c>
      <c r="H21" s="685" t="s">
        <v>116</v>
      </c>
      <c r="I21" s="685" t="s">
        <v>116</v>
      </c>
      <c r="J21" s="686" t="s">
        <v>116</v>
      </c>
      <c r="K21" s="675"/>
    </row>
    <row r="22" customFormat="false" ht="21.75" hidden="false" customHeight="true" outlineLevel="0" collapsed="false">
      <c r="A22" s="491" t="s">
        <v>307</v>
      </c>
      <c r="B22" s="687" t="s">
        <v>116</v>
      </c>
      <c r="C22" s="688" t="s">
        <v>116</v>
      </c>
      <c r="D22" s="688" t="s">
        <v>116</v>
      </c>
      <c r="E22" s="688" t="s">
        <v>116</v>
      </c>
      <c r="F22" s="688" t="s">
        <v>116</v>
      </c>
      <c r="G22" s="688" t="s">
        <v>116</v>
      </c>
      <c r="H22" s="688" t="s">
        <v>116</v>
      </c>
      <c r="I22" s="688" t="s">
        <v>116</v>
      </c>
      <c r="J22" s="689" t="s">
        <v>116</v>
      </c>
      <c r="K22" s="675"/>
    </row>
    <row r="23" customFormat="false" ht="21.95" hidden="false" customHeight="true" outlineLevel="0" collapsed="false">
      <c r="A23" s="482" t="s">
        <v>308</v>
      </c>
      <c r="B23" s="677" t="n">
        <v>428707</v>
      </c>
      <c r="C23" s="678" t="n">
        <v>262225</v>
      </c>
      <c r="D23" s="678" t="n">
        <v>166482</v>
      </c>
      <c r="E23" s="678" t="n">
        <v>276023</v>
      </c>
      <c r="F23" s="678" t="n">
        <v>118513</v>
      </c>
      <c r="G23" s="678" t="n">
        <v>157510</v>
      </c>
      <c r="H23" s="678" t="n">
        <v>152684</v>
      </c>
      <c r="I23" s="678" t="n">
        <v>143712</v>
      </c>
      <c r="J23" s="679" t="n">
        <v>8972</v>
      </c>
      <c r="K23" s="675"/>
    </row>
    <row r="24" customFormat="false" ht="30" hidden="false" customHeight="true" outlineLevel="0" collapsed="false">
      <c r="A24" s="680" t="s">
        <v>309</v>
      </c>
      <c r="B24" s="681" t="n">
        <v>148585</v>
      </c>
      <c r="C24" s="682" t="n">
        <v>142826</v>
      </c>
      <c r="D24" s="682" t="n">
        <v>5759</v>
      </c>
      <c r="E24" s="682" t="n">
        <v>79002</v>
      </c>
      <c r="F24" s="682" t="n">
        <v>78973</v>
      </c>
      <c r="G24" s="682" t="n">
        <v>29</v>
      </c>
      <c r="H24" s="682" t="n">
        <v>69583</v>
      </c>
      <c r="I24" s="682" t="n">
        <v>63853</v>
      </c>
      <c r="J24" s="683" t="n">
        <v>5730</v>
      </c>
      <c r="K24" s="675"/>
    </row>
    <row r="25" customFormat="false" ht="21.95" hidden="false" customHeight="true" outlineLevel="0" collapsed="false">
      <c r="A25" s="488" t="s">
        <v>310</v>
      </c>
      <c r="B25" s="684" t="n">
        <v>80205</v>
      </c>
      <c r="C25" s="685" t="n">
        <v>80195</v>
      </c>
      <c r="D25" s="685" t="n">
        <v>10</v>
      </c>
      <c r="E25" s="685" t="n">
        <v>40040</v>
      </c>
      <c r="F25" s="685" t="n">
        <v>40040</v>
      </c>
      <c r="G25" s="685" t="s">
        <v>116</v>
      </c>
      <c r="H25" s="685" t="n">
        <v>40165</v>
      </c>
      <c r="I25" s="685" t="n">
        <v>40155</v>
      </c>
      <c r="J25" s="686" t="n">
        <v>10</v>
      </c>
      <c r="K25" s="675"/>
    </row>
    <row r="26" customFormat="false" ht="21.95" hidden="false" customHeight="true" outlineLevel="0" collapsed="false">
      <c r="A26" s="488" t="s">
        <v>311</v>
      </c>
      <c r="B26" s="684" t="s">
        <v>116</v>
      </c>
      <c r="C26" s="685" t="s">
        <v>116</v>
      </c>
      <c r="D26" s="685" t="s">
        <v>116</v>
      </c>
      <c r="E26" s="685" t="s">
        <v>116</v>
      </c>
      <c r="F26" s="685" t="s">
        <v>116</v>
      </c>
      <c r="G26" s="685" t="s">
        <v>116</v>
      </c>
      <c r="H26" s="685" t="s">
        <v>116</v>
      </c>
      <c r="I26" s="685" t="s">
        <v>116</v>
      </c>
      <c r="J26" s="686" t="s">
        <v>116</v>
      </c>
      <c r="K26" s="675"/>
    </row>
    <row r="27" customFormat="false" ht="21.95" hidden="false" customHeight="true" outlineLevel="0" collapsed="false">
      <c r="A27" s="488" t="s">
        <v>312</v>
      </c>
      <c r="B27" s="684" t="s">
        <v>116</v>
      </c>
      <c r="C27" s="685" t="s">
        <v>116</v>
      </c>
      <c r="D27" s="685" t="s">
        <v>116</v>
      </c>
      <c r="E27" s="685" t="s">
        <v>116</v>
      </c>
      <c r="F27" s="685" t="s">
        <v>116</v>
      </c>
      <c r="G27" s="685" t="s">
        <v>116</v>
      </c>
      <c r="H27" s="685" t="s">
        <v>116</v>
      </c>
      <c r="I27" s="685" t="s">
        <v>116</v>
      </c>
      <c r="J27" s="686" t="s">
        <v>116</v>
      </c>
      <c r="K27" s="675"/>
    </row>
    <row r="28" customFormat="false" ht="21.95" hidden="false" customHeight="true" outlineLevel="0" collapsed="false">
      <c r="A28" s="488" t="s">
        <v>313</v>
      </c>
      <c r="B28" s="684" t="s">
        <v>116</v>
      </c>
      <c r="C28" s="685" t="s">
        <v>116</v>
      </c>
      <c r="D28" s="685" t="s">
        <v>116</v>
      </c>
      <c r="E28" s="685" t="s">
        <v>116</v>
      </c>
      <c r="F28" s="685" t="s">
        <v>116</v>
      </c>
      <c r="G28" s="685" t="s">
        <v>116</v>
      </c>
      <c r="H28" s="685" t="s">
        <v>116</v>
      </c>
      <c r="I28" s="685" t="s">
        <v>116</v>
      </c>
      <c r="J28" s="686" t="s">
        <v>116</v>
      </c>
      <c r="K28" s="675"/>
    </row>
    <row r="29" customFormat="false" ht="21.95" hidden="false" customHeight="true" outlineLevel="0" collapsed="false">
      <c r="A29" s="488" t="s">
        <v>314</v>
      </c>
      <c r="B29" s="684" t="s">
        <v>116</v>
      </c>
      <c r="C29" s="685" t="s">
        <v>116</v>
      </c>
      <c r="D29" s="685" t="s">
        <v>116</v>
      </c>
      <c r="E29" s="685" t="s">
        <v>116</v>
      </c>
      <c r="F29" s="685" t="s">
        <v>116</v>
      </c>
      <c r="G29" s="685" t="s">
        <v>116</v>
      </c>
      <c r="H29" s="685" t="s">
        <v>116</v>
      </c>
      <c r="I29" s="685" t="s">
        <v>116</v>
      </c>
      <c r="J29" s="686" t="s">
        <v>116</v>
      </c>
      <c r="K29" s="675"/>
    </row>
    <row r="30" customFormat="false" ht="21.95" hidden="false" customHeight="true" outlineLevel="0" collapsed="false">
      <c r="A30" s="488" t="s">
        <v>315</v>
      </c>
      <c r="B30" s="684" t="s">
        <v>116</v>
      </c>
      <c r="C30" s="685" t="s">
        <v>116</v>
      </c>
      <c r="D30" s="685" t="s">
        <v>116</v>
      </c>
      <c r="E30" s="685" t="s">
        <v>116</v>
      </c>
      <c r="F30" s="685" t="s">
        <v>116</v>
      </c>
      <c r="G30" s="685" t="s">
        <v>116</v>
      </c>
      <c r="H30" s="685" t="s">
        <v>116</v>
      </c>
      <c r="I30" s="685" t="s">
        <v>116</v>
      </c>
      <c r="J30" s="686" t="s">
        <v>116</v>
      </c>
      <c r="K30" s="675"/>
    </row>
    <row r="31" customFormat="false" ht="21.95" hidden="false" customHeight="true" outlineLevel="0" collapsed="false">
      <c r="A31" s="488" t="s">
        <v>257</v>
      </c>
      <c r="B31" s="684" t="s">
        <v>116</v>
      </c>
      <c r="C31" s="685" t="s">
        <v>116</v>
      </c>
      <c r="D31" s="685" t="s">
        <v>116</v>
      </c>
      <c r="E31" s="685" t="s">
        <v>116</v>
      </c>
      <c r="F31" s="685" t="s">
        <v>116</v>
      </c>
      <c r="G31" s="685" t="s">
        <v>116</v>
      </c>
      <c r="H31" s="685" t="s">
        <v>116</v>
      </c>
      <c r="I31" s="685" t="s">
        <v>116</v>
      </c>
      <c r="J31" s="686" t="s">
        <v>116</v>
      </c>
      <c r="K31" s="675"/>
    </row>
    <row r="32" customFormat="false" ht="21.95" hidden="false" customHeight="true" outlineLevel="0" collapsed="false">
      <c r="A32" s="488" t="s">
        <v>316</v>
      </c>
      <c r="B32" s="684" t="s">
        <v>116</v>
      </c>
      <c r="C32" s="685" t="s">
        <v>116</v>
      </c>
      <c r="D32" s="685" t="s">
        <v>116</v>
      </c>
      <c r="E32" s="685" t="s">
        <v>116</v>
      </c>
      <c r="F32" s="685" t="s">
        <v>116</v>
      </c>
      <c r="G32" s="685" t="s">
        <v>116</v>
      </c>
      <c r="H32" s="685" t="s">
        <v>116</v>
      </c>
      <c r="I32" s="685" t="s">
        <v>116</v>
      </c>
      <c r="J32" s="686" t="s">
        <v>116</v>
      </c>
      <c r="K32" s="675"/>
    </row>
    <row r="33" customFormat="false" ht="21.95" hidden="false" customHeight="true" outlineLevel="0" collapsed="false">
      <c r="A33" s="488" t="s">
        <v>317</v>
      </c>
      <c r="B33" s="684" t="n">
        <v>42055</v>
      </c>
      <c r="C33" s="685" t="n">
        <v>42053</v>
      </c>
      <c r="D33" s="685" t="n">
        <v>2</v>
      </c>
      <c r="E33" s="685" t="n">
        <v>20821</v>
      </c>
      <c r="F33" s="685" t="n">
        <v>20821</v>
      </c>
      <c r="G33" s="685" t="s">
        <v>116</v>
      </c>
      <c r="H33" s="685" t="n">
        <v>21234</v>
      </c>
      <c r="I33" s="685" t="n">
        <v>21232</v>
      </c>
      <c r="J33" s="686" t="n">
        <v>2</v>
      </c>
      <c r="K33" s="675"/>
    </row>
    <row r="34" customFormat="false" ht="21.95" hidden="false" customHeight="true" outlineLevel="0" collapsed="false">
      <c r="A34" s="488" t="s">
        <v>318</v>
      </c>
      <c r="B34" s="684" t="n">
        <v>26325</v>
      </c>
      <c r="C34" s="685" t="n">
        <v>20578</v>
      </c>
      <c r="D34" s="685" t="n">
        <v>5747</v>
      </c>
      <c r="E34" s="685" t="n">
        <v>18141</v>
      </c>
      <c r="F34" s="685" t="n">
        <v>18112</v>
      </c>
      <c r="G34" s="685" t="n">
        <v>29</v>
      </c>
      <c r="H34" s="685" t="n">
        <v>8184</v>
      </c>
      <c r="I34" s="685" t="n">
        <v>2466</v>
      </c>
      <c r="J34" s="686" t="n">
        <v>5718</v>
      </c>
      <c r="K34" s="675"/>
    </row>
    <row r="35" customFormat="false" ht="21.95" hidden="false" customHeight="true" outlineLevel="0" collapsed="false">
      <c r="A35" s="493" t="s">
        <v>319</v>
      </c>
      <c r="B35" s="690" t="n">
        <v>280113</v>
      </c>
      <c r="C35" s="691" t="n">
        <v>119392</v>
      </c>
      <c r="D35" s="691" t="n">
        <v>160721</v>
      </c>
      <c r="E35" s="691" t="n">
        <v>197014</v>
      </c>
      <c r="F35" s="691" t="n">
        <v>39534</v>
      </c>
      <c r="G35" s="691" t="n">
        <v>157480</v>
      </c>
      <c r="H35" s="691" t="n">
        <v>83099</v>
      </c>
      <c r="I35" s="691" t="n">
        <v>79858</v>
      </c>
      <c r="J35" s="692" t="n">
        <v>3241</v>
      </c>
      <c r="K35" s="675"/>
    </row>
    <row r="36" customFormat="false" ht="12" hidden="false" customHeight="false" outlineLevel="0" collapsed="false">
      <c r="A36" s="693"/>
      <c r="K36" s="675"/>
    </row>
    <row r="37" customFormat="false" ht="12" hidden="false" customHeight="false" outlineLevel="0" collapsed="false">
      <c r="A37" s="337" t="s">
        <v>320</v>
      </c>
      <c r="K37" s="675"/>
    </row>
    <row r="38" customFormat="false" ht="12" hidden="false" customHeight="false" outlineLevel="0" collapsed="false">
      <c r="A38" s="694"/>
      <c r="B38" s="694"/>
      <c r="C38" s="694"/>
      <c r="D38" s="694"/>
      <c r="E38" s="694"/>
      <c r="F38" s="694"/>
      <c r="G38" s="694"/>
      <c r="H38" s="694"/>
      <c r="I38" s="694"/>
      <c r="J38" s="694"/>
      <c r="K38" s="675"/>
    </row>
    <row r="39" customFormat="false" ht="12" hidden="false" customHeight="false" outlineLevel="0" collapsed="false">
      <c r="A39" s="693"/>
      <c r="K39" s="675"/>
    </row>
    <row r="40" customFormat="false" ht="12" hidden="false" customHeight="false" outlineLevel="0" collapsed="false">
      <c r="A40" s="693"/>
      <c r="K40" s="675"/>
    </row>
    <row r="41" customFormat="false" ht="12" hidden="false" customHeight="false" outlineLevel="0" collapsed="false">
      <c r="A41" s="693"/>
      <c r="K41" s="675"/>
    </row>
    <row r="42" customFormat="false" ht="12" hidden="false" customHeight="false" outlineLevel="0" collapsed="false">
      <c r="A42" s="693"/>
      <c r="K42" s="675"/>
    </row>
    <row r="43" customFormat="false" ht="12" hidden="false" customHeight="false" outlineLevel="0" collapsed="false">
      <c r="A43" s="693"/>
      <c r="K43" s="675"/>
    </row>
    <row r="44" customFormat="false" ht="12" hidden="false" customHeight="false" outlineLevel="0" collapsed="false">
      <c r="A44" s="693"/>
      <c r="K44" s="675"/>
    </row>
    <row r="45" customFormat="false" ht="12" hidden="false" customHeight="false" outlineLevel="0" collapsed="false">
      <c r="A45" s="695"/>
    </row>
    <row r="46" customFormat="false" ht="12" hidden="false" customHeight="false" outlineLevel="0" collapsed="false">
      <c r="A46" s="695"/>
    </row>
    <row r="47" customFormat="false" ht="12" hidden="false" customHeight="false" outlineLevel="0" collapsed="false">
      <c r="A47" s="695"/>
    </row>
    <row r="48" customFormat="false" ht="12" hidden="false" customHeight="false" outlineLevel="0" collapsed="false">
      <c r="A48" s="695"/>
    </row>
    <row r="49" customFormat="false" ht="12" hidden="false" customHeight="false" outlineLevel="0" collapsed="false">
      <c r="A49" s="695"/>
    </row>
    <row r="50" customFormat="false" ht="12" hidden="false" customHeight="false" outlineLevel="0" collapsed="false">
      <c r="A50" s="695"/>
    </row>
    <row r="51" customFormat="false" ht="12" hidden="false" customHeight="false" outlineLevel="0" collapsed="false">
      <c r="A51" s="695"/>
    </row>
    <row r="52" customFormat="false" ht="12" hidden="false" customHeight="false" outlineLevel="0" collapsed="false">
      <c r="A52" s="695"/>
    </row>
    <row r="53" customFormat="false" ht="12" hidden="false" customHeight="false" outlineLevel="0" collapsed="false">
      <c r="A53" s="695"/>
    </row>
    <row r="54" customFormat="false" ht="12" hidden="false" customHeight="false" outlineLevel="0" collapsed="false">
      <c r="A54" s="695"/>
    </row>
    <row r="55" customFormat="false" ht="12" hidden="false" customHeight="false" outlineLevel="0" collapsed="false">
      <c r="A55" s="695"/>
    </row>
    <row r="56" customFormat="false" ht="12" hidden="false" customHeight="false" outlineLevel="0" collapsed="false">
      <c r="A56" s="695"/>
    </row>
    <row r="57" customFormat="false" ht="12" hidden="false" customHeight="false" outlineLevel="0" collapsed="false">
      <c r="A57" s="695"/>
    </row>
    <row r="58" customFormat="false" ht="12" hidden="false" customHeight="false" outlineLevel="0" collapsed="false">
      <c r="A58" s="695"/>
    </row>
    <row r="59" customFormat="false" ht="12" hidden="false" customHeight="false" outlineLevel="0" collapsed="false">
      <c r="A59" s="695"/>
    </row>
    <row r="60" customFormat="false" ht="12" hidden="false" customHeight="false" outlineLevel="0" collapsed="false">
      <c r="A60" s="695"/>
    </row>
    <row r="61" customFormat="false" ht="12" hidden="false" customHeight="false" outlineLevel="0" collapsed="false">
      <c r="A61" s="695"/>
    </row>
    <row r="62" customFormat="false" ht="12" hidden="false" customHeight="false" outlineLevel="0" collapsed="false">
      <c r="A62" s="695"/>
    </row>
    <row r="63" customFormat="false" ht="12" hidden="false" customHeight="false" outlineLevel="0" collapsed="false">
      <c r="A63" s="695"/>
    </row>
    <row r="64" customFormat="false" ht="12" hidden="false" customHeight="false" outlineLevel="0" collapsed="false">
      <c r="A64" s="695"/>
    </row>
    <row r="65" customFormat="false" ht="12" hidden="false" customHeight="false" outlineLevel="0" collapsed="false">
      <c r="A65" s="695"/>
    </row>
    <row r="66" customFormat="false" ht="12" hidden="false" customHeight="false" outlineLevel="0" collapsed="false">
      <c r="A66" s="695"/>
    </row>
    <row r="67" customFormat="false" ht="12" hidden="false" customHeight="false" outlineLevel="0" collapsed="false">
      <c r="A67" s="695"/>
    </row>
    <row r="68" customFormat="false" ht="12" hidden="false" customHeight="false" outlineLevel="0" collapsed="false">
      <c r="A68" s="695"/>
    </row>
    <row r="69" customFormat="false" ht="12" hidden="false" customHeight="false" outlineLevel="0" collapsed="false">
      <c r="A69" s="695"/>
    </row>
    <row r="70" customFormat="false" ht="12" hidden="false" customHeight="false" outlineLevel="0" collapsed="false">
      <c r="A70" s="695"/>
    </row>
    <row r="71" customFormat="false" ht="12" hidden="false" customHeight="false" outlineLevel="0" collapsed="false">
      <c r="A71" s="695"/>
    </row>
    <row r="72" customFormat="false" ht="12" hidden="false" customHeight="false" outlineLevel="0" collapsed="false">
      <c r="A72" s="695"/>
    </row>
    <row r="73" customFormat="false" ht="12" hidden="false" customHeight="false" outlineLevel="0" collapsed="false">
      <c r="A73" s="695"/>
    </row>
    <row r="74" customFormat="false" ht="12" hidden="false" customHeight="false" outlineLevel="0" collapsed="false">
      <c r="A74" s="695"/>
    </row>
    <row r="75" customFormat="false" ht="12" hidden="false" customHeight="false" outlineLevel="0" collapsed="false">
      <c r="A75" s="695"/>
    </row>
    <row r="76" customFormat="false" ht="12" hidden="false" customHeight="false" outlineLevel="0" collapsed="false">
      <c r="A76" s="695"/>
    </row>
    <row r="77" customFormat="false" ht="12" hidden="false" customHeight="false" outlineLevel="0" collapsed="false">
      <c r="A77" s="695"/>
    </row>
    <row r="78" customFormat="false" ht="12" hidden="false" customHeight="false" outlineLevel="0" collapsed="false">
      <c r="A78" s="695"/>
    </row>
    <row r="79" customFormat="false" ht="12" hidden="false" customHeight="false" outlineLevel="0" collapsed="false">
      <c r="A79" s="696"/>
    </row>
    <row r="80" customFormat="false" ht="12" hidden="false" customHeight="false" outlineLevel="0" collapsed="false">
      <c r="A80" s="696"/>
    </row>
    <row r="81" customFormat="false" ht="12" hidden="false" customHeight="false" outlineLevel="0" collapsed="false">
      <c r="A81" s="696"/>
    </row>
  </sheetData>
  <mergeCells count="6">
    <mergeCell ref="G1:I1"/>
    <mergeCell ref="A2:A3"/>
    <mergeCell ref="B2:D2"/>
    <mergeCell ref="E2:G2"/>
    <mergeCell ref="H2:J2"/>
    <mergeCell ref="A38:J3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 航路別コンテナ個数表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697" width="12.36"/>
    <col collapsed="false" customWidth="true" hidden="false" outlineLevel="0" max="2" min="2" style="698" width="5.62"/>
    <col collapsed="false" customWidth="true" hidden="false" outlineLevel="0" max="19" min="3" style="699" width="9.99"/>
    <col collapsed="false" customWidth="false" hidden="false" outlineLevel="0" max="257" min="20" style="697" width="8.99"/>
  </cols>
  <sheetData>
    <row r="1" customFormat="false" ht="12" hidden="false" customHeight="false" outlineLevel="0" collapsed="false">
      <c r="S1" s="700" t="s">
        <v>588</v>
      </c>
    </row>
    <row r="2" customFormat="false" ht="13.5" hidden="false" customHeight="true" outlineLevel="0" collapsed="false">
      <c r="A2" s="701" t="s">
        <v>322</v>
      </c>
      <c r="B2" s="701"/>
      <c r="C2" s="702" t="s">
        <v>589</v>
      </c>
      <c r="D2" s="702"/>
      <c r="E2" s="702"/>
      <c r="F2" s="703" t="s">
        <v>590</v>
      </c>
      <c r="G2" s="703"/>
      <c r="H2" s="703"/>
      <c r="I2" s="703"/>
      <c r="J2" s="703"/>
      <c r="K2" s="703"/>
      <c r="L2" s="703"/>
      <c r="M2" s="704"/>
      <c r="N2" s="705"/>
      <c r="O2" s="706" t="s">
        <v>591</v>
      </c>
      <c r="P2" s="706"/>
      <c r="Q2" s="706"/>
      <c r="R2" s="706"/>
      <c r="S2" s="707"/>
    </row>
    <row r="3" customFormat="false" ht="13.5" hidden="false" customHeight="false" outlineLevel="0" collapsed="false">
      <c r="A3" s="701"/>
      <c r="B3" s="701"/>
      <c r="C3" s="702"/>
      <c r="D3" s="702"/>
      <c r="E3" s="702"/>
      <c r="F3" s="703" t="s">
        <v>41</v>
      </c>
      <c r="G3" s="703"/>
      <c r="H3" s="703"/>
      <c r="I3" s="703" t="s">
        <v>43</v>
      </c>
      <c r="J3" s="703"/>
      <c r="K3" s="703" t="s">
        <v>45</v>
      </c>
      <c r="L3" s="703"/>
      <c r="M3" s="703" t="s">
        <v>41</v>
      </c>
      <c r="N3" s="703"/>
      <c r="O3" s="703"/>
      <c r="P3" s="703" t="s">
        <v>82</v>
      </c>
      <c r="Q3" s="703"/>
      <c r="R3" s="703" t="s">
        <v>83</v>
      </c>
      <c r="S3" s="703"/>
    </row>
    <row r="4" customFormat="false" ht="12" hidden="false" customHeight="false" outlineLevel="0" collapsed="false">
      <c r="A4" s="701"/>
      <c r="B4" s="701"/>
      <c r="C4" s="703" t="s">
        <v>115</v>
      </c>
      <c r="D4" s="703" t="s">
        <v>587</v>
      </c>
      <c r="E4" s="703" t="s">
        <v>126</v>
      </c>
      <c r="F4" s="703" t="s">
        <v>115</v>
      </c>
      <c r="G4" s="703" t="s">
        <v>587</v>
      </c>
      <c r="H4" s="703" t="s">
        <v>126</v>
      </c>
      <c r="I4" s="703" t="s">
        <v>587</v>
      </c>
      <c r="J4" s="703" t="s">
        <v>126</v>
      </c>
      <c r="K4" s="703" t="s">
        <v>587</v>
      </c>
      <c r="L4" s="703" t="s">
        <v>126</v>
      </c>
      <c r="M4" s="703" t="s">
        <v>115</v>
      </c>
      <c r="N4" s="703" t="s">
        <v>587</v>
      </c>
      <c r="O4" s="703" t="s">
        <v>126</v>
      </c>
      <c r="P4" s="703" t="s">
        <v>587</v>
      </c>
      <c r="Q4" s="703" t="s">
        <v>126</v>
      </c>
      <c r="R4" s="703" t="s">
        <v>587</v>
      </c>
      <c r="S4" s="703" t="s">
        <v>126</v>
      </c>
    </row>
    <row r="5" customFormat="false" ht="26.25" hidden="false" customHeight="true" outlineLevel="0" collapsed="false">
      <c r="A5" s="708"/>
      <c r="B5" s="709" t="s">
        <v>592</v>
      </c>
      <c r="C5" s="710" t="n">
        <v>4155987</v>
      </c>
      <c r="D5" s="710" t="n">
        <v>3241262</v>
      </c>
      <c r="E5" s="710" t="n">
        <v>914735</v>
      </c>
      <c r="F5" s="710" t="n">
        <v>3727290</v>
      </c>
      <c r="G5" s="710" t="n">
        <v>2979037</v>
      </c>
      <c r="H5" s="710" t="n">
        <v>748253</v>
      </c>
      <c r="I5" s="710" t="n">
        <v>1019640</v>
      </c>
      <c r="J5" s="710" t="n">
        <v>709418</v>
      </c>
      <c r="K5" s="710" t="n">
        <v>1959397</v>
      </c>
      <c r="L5" s="710" t="n">
        <v>38835</v>
      </c>
      <c r="M5" s="710" t="n">
        <v>428707</v>
      </c>
      <c r="N5" s="710" t="n">
        <v>262225</v>
      </c>
      <c r="O5" s="710" t="n">
        <v>166482</v>
      </c>
      <c r="P5" s="710" t="n">
        <v>118513</v>
      </c>
      <c r="Q5" s="710" t="n">
        <v>157510</v>
      </c>
      <c r="R5" s="710" t="n">
        <v>143712</v>
      </c>
      <c r="S5" s="710" t="n">
        <v>8972</v>
      </c>
    </row>
    <row r="6" customFormat="false" ht="26.25" hidden="false" customHeight="true" outlineLevel="0" collapsed="false">
      <c r="A6" s="711" t="s">
        <v>41</v>
      </c>
      <c r="B6" s="709" t="s">
        <v>593</v>
      </c>
      <c r="C6" s="710" t="n">
        <v>4123920</v>
      </c>
      <c r="D6" s="710" t="n">
        <v>3300572</v>
      </c>
      <c r="E6" s="710" t="n">
        <v>823348</v>
      </c>
      <c r="F6" s="710" t="n">
        <v>3720462</v>
      </c>
      <c r="G6" s="710" t="n">
        <v>3057962</v>
      </c>
      <c r="H6" s="710" t="n">
        <v>662500</v>
      </c>
      <c r="I6" s="710" t="n">
        <v>1108466</v>
      </c>
      <c r="J6" s="710" t="n">
        <v>612073</v>
      </c>
      <c r="K6" s="710" t="n">
        <v>1949496</v>
      </c>
      <c r="L6" s="710" t="n">
        <v>50427</v>
      </c>
      <c r="M6" s="710" t="n">
        <v>403458</v>
      </c>
      <c r="N6" s="710" t="n">
        <v>242610</v>
      </c>
      <c r="O6" s="710" t="n">
        <v>160848</v>
      </c>
      <c r="P6" s="710" t="n">
        <v>122466</v>
      </c>
      <c r="Q6" s="710" t="n">
        <v>139853</v>
      </c>
      <c r="R6" s="710" t="n">
        <v>120144</v>
      </c>
      <c r="S6" s="710" t="n">
        <v>20995</v>
      </c>
    </row>
    <row r="7" customFormat="false" ht="26.25" hidden="false" customHeight="true" outlineLevel="0" collapsed="false">
      <c r="A7" s="712"/>
      <c r="B7" s="676" t="s">
        <v>577</v>
      </c>
      <c r="C7" s="710" t="n">
        <v>32077</v>
      </c>
      <c r="D7" s="713" t="n">
        <v>-59310</v>
      </c>
      <c r="E7" s="710" t="n">
        <v>91387</v>
      </c>
      <c r="F7" s="710" t="n">
        <v>6828</v>
      </c>
      <c r="G7" s="713" t="n">
        <v>-78925</v>
      </c>
      <c r="H7" s="710" t="n">
        <v>85753</v>
      </c>
      <c r="I7" s="713" t="n">
        <v>-88826</v>
      </c>
      <c r="J7" s="710" t="n">
        <v>97345</v>
      </c>
      <c r="K7" s="710" t="n">
        <v>9901</v>
      </c>
      <c r="L7" s="713" t="n">
        <v>-11592</v>
      </c>
      <c r="M7" s="710" t="n">
        <v>25249</v>
      </c>
      <c r="N7" s="710" t="n">
        <v>19615</v>
      </c>
      <c r="O7" s="710" t="n">
        <v>5634</v>
      </c>
      <c r="P7" s="713" t="n">
        <v>-3953</v>
      </c>
      <c r="Q7" s="710" t="n">
        <v>17657</v>
      </c>
      <c r="R7" s="710" t="n">
        <v>23568</v>
      </c>
      <c r="S7" s="713" t="n">
        <v>-12023</v>
      </c>
    </row>
    <row r="8" customFormat="false" ht="26.25" hidden="false" customHeight="true" outlineLevel="0" collapsed="false">
      <c r="A8" s="708"/>
      <c r="B8" s="709" t="s">
        <v>592</v>
      </c>
      <c r="C8" s="710" t="n">
        <v>314531</v>
      </c>
      <c r="D8" s="710" t="n">
        <v>216923</v>
      </c>
      <c r="E8" s="710" t="n">
        <v>97608</v>
      </c>
      <c r="F8" s="710" t="n">
        <v>307023</v>
      </c>
      <c r="G8" s="710" t="n">
        <v>215595</v>
      </c>
      <c r="H8" s="710" t="n">
        <v>91428</v>
      </c>
      <c r="I8" s="710" t="n">
        <v>55681</v>
      </c>
      <c r="J8" s="710" t="n">
        <v>89881</v>
      </c>
      <c r="K8" s="710" t="n">
        <v>159914</v>
      </c>
      <c r="L8" s="710" t="n">
        <v>1547</v>
      </c>
      <c r="M8" s="710" t="n">
        <v>7508</v>
      </c>
      <c r="N8" s="710" t="n">
        <v>1328</v>
      </c>
      <c r="O8" s="710" t="n">
        <v>6180</v>
      </c>
      <c r="P8" s="710" t="n">
        <v>1328</v>
      </c>
      <c r="Q8" s="710" t="n">
        <v>6166</v>
      </c>
      <c r="R8" s="710" t="s">
        <v>116</v>
      </c>
      <c r="S8" s="710" t="n">
        <v>14</v>
      </c>
    </row>
    <row r="9" customFormat="false" ht="26.25" hidden="false" customHeight="true" outlineLevel="0" collapsed="false">
      <c r="A9" s="711" t="s">
        <v>332</v>
      </c>
      <c r="B9" s="709" t="s">
        <v>593</v>
      </c>
      <c r="C9" s="710" t="n">
        <v>312902</v>
      </c>
      <c r="D9" s="710" t="n">
        <v>218318</v>
      </c>
      <c r="E9" s="710" t="n">
        <v>94584</v>
      </c>
      <c r="F9" s="710" t="n">
        <v>306363</v>
      </c>
      <c r="G9" s="710" t="n">
        <v>218233</v>
      </c>
      <c r="H9" s="710" t="n">
        <v>88130</v>
      </c>
      <c r="I9" s="710" t="n">
        <v>58316</v>
      </c>
      <c r="J9" s="710" t="n">
        <v>84900</v>
      </c>
      <c r="K9" s="710" t="n">
        <v>159917</v>
      </c>
      <c r="L9" s="710" t="n">
        <v>3230</v>
      </c>
      <c r="M9" s="710" t="n">
        <v>6539</v>
      </c>
      <c r="N9" s="710" t="n">
        <v>85</v>
      </c>
      <c r="O9" s="710" t="n">
        <v>6454</v>
      </c>
      <c r="P9" s="710" t="n">
        <v>85</v>
      </c>
      <c r="Q9" s="710" t="n">
        <v>5960</v>
      </c>
      <c r="R9" s="710" t="s">
        <v>116</v>
      </c>
      <c r="S9" s="710" t="n">
        <v>494</v>
      </c>
    </row>
    <row r="10" customFormat="false" ht="26.25" hidden="false" customHeight="true" outlineLevel="0" collapsed="false">
      <c r="A10" s="712"/>
      <c r="B10" s="676" t="s">
        <v>577</v>
      </c>
      <c r="C10" s="710" t="n">
        <v>1629</v>
      </c>
      <c r="D10" s="713" t="n">
        <v>-1395</v>
      </c>
      <c r="E10" s="710" t="n">
        <v>3024</v>
      </c>
      <c r="F10" s="710" t="n">
        <v>660</v>
      </c>
      <c r="G10" s="713" t="n">
        <v>-2638</v>
      </c>
      <c r="H10" s="710" t="n">
        <v>3298</v>
      </c>
      <c r="I10" s="713" t="n">
        <v>-2635</v>
      </c>
      <c r="J10" s="710" t="n">
        <v>4981</v>
      </c>
      <c r="K10" s="713" t="n">
        <v>-3</v>
      </c>
      <c r="L10" s="713" t="n">
        <v>-1683</v>
      </c>
      <c r="M10" s="710" t="n">
        <v>969</v>
      </c>
      <c r="N10" s="710" t="n">
        <v>1243</v>
      </c>
      <c r="O10" s="713" t="n">
        <v>-274</v>
      </c>
      <c r="P10" s="710" t="n">
        <v>1243</v>
      </c>
      <c r="Q10" s="710" t="n">
        <v>206</v>
      </c>
      <c r="R10" s="710" t="s">
        <v>116</v>
      </c>
      <c r="S10" s="713" t="n">
        <v>-480</v>
      </c>
    </row>
    <row r="11" customFormat="false" ht="26.25" hidden="false" customHeight="true" outlineLevel="0" collapsed="false">
      <c r="A11" s="708"/>
      <c r="B11" s="709" t="s">
        <v>592</v>
      </c>
      <c r="C11" s="710" t="n">
        <v>68409</v>
      </c>
      <c r="D11" s="710" t="n">
        <v>62660</v>
      </c>
      <c r="E11" s="710" t="n">
        <v>5749</v>
      </c>
      <c r="F11" s="710" t="s">
        <v>116</v>
      </c>
      <c r="G11" s="710" t="s">
        <v>116</v>
      </c>
      <c r="H11" s="710" t="s">
        <v>116</v>
      </c>
      <c r="I11" s="710" t="s">
        <v>116</v>
      </c>
      <c r="J11" s="710" t="s">
        <v>116</v>
      </c>
      <c r="K11" s="710" t="s">
        <v>116</v>
      </c>
      <c r="L11" s="710" t="s">
        <v>116</v>
      </c>
      <c r="M11" s="710" t="n">
        <v>68409</v>
      </c>
      <c r="N11" s="710" t="n">
        <v>62660</v>
      </c>
      <c r="O11" s="710" t="n">
        <v>5749</v>
      </c>
      <c r="P11" s="710" t="n">
        <v>38934</v>
      </c>
      <c r="Q11" s="710" t="n">
        <v>29</v>
      </c>
      <c r="R11" s="710" t="n">
        <v>23726</v>
      </c>
      <c r="S11" s="710" t="n">
        <v>5720</v>
      </c>
    </row>
    <row r="12" customFormat="false" ht="26.25" hidden="false" customHeight="true" outlineLevel="0" collapsed="false">
      <c r="A12" s="714" t="s">
        <v>594</v>
      </c>
      <c r="B12" s="709" t="s">
        <v>593</v>
      </c>
      <c r="C12" s="710" t="n">
        <v>73980</v>
      </c>
      <c r="D12" s="710" t="n">
        <v>69046</v>
      </c>
      <c r="E12" s="710" t="n">
        <v>4934</v>
      </c>
      <c r="F12" s="710" t="s">
        <v>116</v>
      </c>
      <c r="G12" s="710" t="s">
        <v>116</v>
      </c>
      <c r="H12" s="710" t="s">
        <v>116</v>
      </c>
      <c r="I12" s="710" t="s">
        <v>116</v>
      </c>
      <c r="J12" s="710" t="s">
        <v>116</v>
      </c>
      <c r="K12" s="710" t="s">
        <v>116</v>
      </c>
      <c r="L12" s="710" t="s">
        <v>116</v>
      </c>
      <c r="M12" s="710" t="n">
        <v>73980</v>
      </c>
      <c r="N12" s="710" t="n">
        <v>69046</v>
      </c>
      <c r="O12" s="710" t="n">
        <v>4934</v>
      </c>
      <c r="P12" s="710" t="n">
        <v>42651</v>
      </c>
      <c r="Q12" s="710" t="n">
        <v>46</v>
      </c>
      <c r="R12" s="710" t="n">
        <v>26395</v>
      </c>
      <c r="S12" s="710" t="n">
        <v>4888</v>
      </c>
    </row>
    <row r="13" customFormat="false" ht="26.25" hidden="false" customHeight="true" outlineLevel="0" collapsed="false">
      <c r="A13" s="712"/>
      <c r="B13" s="676" t="s">
        <v>577</v>
      </c>
      <c r="C13" s="713" t="n">
        <v>-5571</v>
      </c>
      <c r="D13" s="713" t="n">
        <v>-6386</v>
      </c>
      <c r="E13" s="710" t="n">
        <v>815</v>
      </c>
      <c r="F13" s="710" t="s">
        <v>116</v>
      </c>
      <c r="G13" s="710" t="s">
        <v>116</v>
      </c>
      <c r="H13" s="710" t="s">
        <v>116</v>
      </c>
      <c r="I13" s="710" t="s">
        <v>116</v>
      </c>
      <c r="J13" s="710" t="s">
        <v>116</v>
      </c>
      <c r="K13" s="710" t="s">
        <v>116</v>
      </c>
      <c r="L13" s="710" t="s">
        <v>116</v>
      </c>
      <c r="M13" s="713" t="n">
        <v>-5571</v>
      </c>
      <c r="N13" s="713" t="n">
        <v>-6386</v>
      </c>
      <c r="O13" s="710" t="n">
        <v>815</v>
      </c>
      <c r="P13" s="713" t="n">
        <v>-3717</v>
      </c>
      <c r="Q13" s="713" t="n">
        <v>-17</v>
      </c>
      <c r="R13" s="713" t="n">
        <v>-2669</v>
      </c>
      <c r="S13" s="710" t="n">
        <v>832</v>
      </c>
    </row>
    <row r="14" customFormat="false" ht="26.25" hidden="false" customHeight="true" outlineLevel="0" collapsed="false">
      <c r="A14" s="708"/>
      <c r="B14" s="709" t="s">
        <v>592</v>
      </c>
      <c r="C14" s="710" t="n">
        <v>607478</v>
      </c>
      <c r="D14" s="710" t="n">
        <v>447590</v>
      </c>
      <c r="E14" s="710" t="n">
        <v>159888</v>
      </c>
      <c r="F14" s="710" t="n">
        <v>590358</v>
      </c>
      <c r="G14" s="710" t="n">
        <v>447038</v>
      </c>
      <c r="H14" s="710" t="n">
        <v>143320</v>
      </c>
      <c r="I14" s="710" t="n">
        <v>122916</v>
      </c>
      <c r="J14" s="710" t="n">
        <v>137874</v>
      </c>
      <c r="K14" s="710" t="n">
        <v>324122</v>
      </c>
      <c r="L14" s="710" t="n">
        <v>5446</v>
      </c>
      <c r="M14" s="710" t="n">
        <v>17120</v>
      </c>
      <c r="N14" s="710" t="n">
        <v>552</v>
      </c>
      <c r="O14" s="710" t="n">
        <v>16568</v>
      </c>
      <c r="P14" s="710" t="n">
        <v>491</v>
      </c>
      <c r="Q14" s="710" t="n">
        <v>16536</v>
      </c>
      <c r="R14" s="710" t="n">
        <v>61</v>
      </c>
      <c r="S14" s="710" t="n">
        <v>32</v>
      </c>
    </row>
    <row r="15" customFormat="false" ht="26.25" hidden="false" customHeight="true" outlineLevel="0" collapsed="false">
      <c r="A15" s="711" t="s">
        <v>346</v>
      </c>
      <c r="B15" s="709" t="s">
        <v>593</v>
      </c>
      <c r="C15" s="710" t="n">
        <v>660906</v>
      </c>
      <c r="D15" s="710" t="n">
        <v>505392</v>
      </c>
      <c r="E15" s="710" t="n">
        <v>155514</v>
      </c>
      <c r="F15" s="710" t="n">
        <v>646374</v>
      </c>
      <c r="G15" s="710" t="n">
        <v>504883</v>
      </c>
      <c r="H15" s="710" t="n">
        <v>141491</v>
      </c>
      <c r="I15" s="710" t="n">
        <v>140523</v>
      </c>
      <c r="J15" s="710" t="n">
        <v>134618</v>
      </c>
      <c r="K15" s="710" t="n">
        <v>364360</v>
      </c>
      <c r="L15" s="710" t="n">
        <v>6873</v>
      </c>
      <c r="M15" s="710" t="n">
        <v>14532</v>
      </c>
      <c r="N15" s="710" t="n">
        <v>509</v>
      </c>
      <c r="O15" s="710" t="n">
        <v>14023</v>
      </c>
      <c r="P15" s="710" t="n">
        <v>355</v>
      </c>
      <c r="Q15" s="710" t="n">
        <v>13999</v>
      </c>
      <c r="R15" s="710" t="n">
        <v>154</v>
      </c>
      <c r="S15" s="710" t="n">
        <v>24</v>
      </c>
    </row>
    <row r="16" customFormat="false" ht="26.25" hidden="false" customHeight="true" outlineLevel="0" collapsed="false">
      <c r="A16" s="712"/>
      <c r="B16" s="676" t="s">
        <v>577</v>
      </c>
      <c r="C16" s="713" t="n">
        <v>-53428</v>
      </c>
      <c r="D16" s="713" t="n">
        <v>-57802</v>
      </c>
      <c r="E16" s="710" t="n">
        <v>4374</v>
      </c>
      <c r="F16" s="713" t="n">
        <v>-56016</v>
      </c>
      <c r="G16" s="713" t="n">
        <v>-57845</v>
      </c>
      <c r="H16" s="710" t="n">
        <v>1829</v>
      </c>
      <c r="I16" s="713" t="n">
        <v>-17607</v>
      </c>
      <c r="J16" s="710" t="n">
        <v>3256</v>
      </c>
      <c r="K16" s="713" t="n">
        <v>-40238</v>
      </c>
      <c r="L16" s="713" t="n">
        <v>-1427</v>
      </c>
      <c r="M16" s="710" t="n">
        <v>2588</v>
      </c>
      <c r="N16" s="710" t="n">
        <v>43</v>
      </c>
      <c r="O16" s="710" t="n">
        <v>2545</v>
      </c>
      <c r="P16" s="710" t="n">
        <v>136</v>
      </c>
      <c r="Q16" s="710" t="n">
        <v>2537</v>
      </c>
      <c r="R16" s="713" t="n">
        <v>-93</v>
      </c>
      <c r="S16" s="710" t="n">
        <v>8</v>
      </c>
    </row>
    <row r="17" customFormat="false" ht="26.25" hidden="false" customHeight="true" outlineLevel="0" collapsed="false">
      <c r="A17" s="708"/>
      <c r="B17" s="709" t="s">
        <v>592</v>
      </c>
      <c r="C17" s="710" t="n">
        <v>544598</v>
      </c>
      <c r="D17" s="710" t="n">
        <v>412830</v>
      </c>
      <c r="E17" s="710" t="n">
        <v>131768</v>
      </c>
      <c r="F17" s="710" t="n">
        <v>487180</v>
      </c>
      <c r="G17" s="710" t="n">
        <v>403043</v>
      </c>
      <c r="H17" s="710" t="n">
        <v>84137</v>
      </c>
      <c r="I17" s="710" t="n">
        <v>125762</v>
      </c>
      <c r="J17" s="710" t="n">
        <v>75515</v>
      </c>
      <c r="K17" s="710" t="n">
        <v>277281</v>
      </c>
      <c r="L17" s="710" t="n">
        <v>8622</v>
      </c>
      <c r="M17" s="710" t="n">
        <v>57418</v>
      </c>
      <c r="N17" s="710" t="n">
        <v>9787</v>
      </c>
      <c r="O17" s="710" t="n">
        <v>47631</v>
      </c>
      <c r="P17" s="710" t="n">
        <v>4824</v>
      </c>
      <c r="Q17" s="710" t="n">
        <v>46784</v>
      </c>
      <c r="R17" s="710" t="n">
        <v>4963</v>
      </c>
      <c r="S17" s="710" t="n">
        <v>847</v>
      </c>
    </row>
    <row r="18" customFormat="false" ht="26.25" hidden="false" customHeight="true" outlineLevel="0" collapsed="false">
      <c r="A18" s="711" t="s">
        <v>363</v>
      </c>
      <c r="B18" s="709" t="s">
        <v>593</v>
      </c>
      <c r="C18" s="710" t="n">
        <v>541461</v>
      </c>
      <c r="D18" s="710" t="n">
        <v>405408</v>
      </c>
      <c r="E18" s="710" t="n">
        <v>136053</v>
      </c>
      <c r="F18" s="710" t="n">
        <v>468030</v>
      </c>
      <c r="G18" s="710" t="n">
        <v>392654</v>
      </c>
      <c r="H18" s="710" t="n">
        <v>75376</v>
      </c>
      <c r="I18" s="710" t="n">
        <v>140168</v>
      </c>
      <c r="J18" s="710" t="n">
        <v>53178</v>
      </c>
      <c r="K18" s="710" t="n">
        <v>252486</v>
      </c>
      <c r="L18" s="710" t="n">
        <v>22198</v>
      </c>
      <c r="M18" s="710" t="n">
        <v>73431</v>
      </c>
      <c r="N18" s="710" t="n">
        <v>12754</v>
      </c>
      <c r="O18" s="710" t="n">
        <v>60677</v>
      </c>
      <c r="P18" s="710" t="n">
        <v>4340</v>
      </c>
      <c r="Q18" s="710" t="n">
        <v>59600</v>
      </c>
      <c r="R18" s="710" t="n">
        <v>8414</v>
      </c>
      <c r="S18" s="710" t="n">
        <v>1077</v>
      </c>
    </row>
    <row r="19" customFormat="false" ht="26.25" hidden="false" customHeight="true" outlineLevel="0" collapsed="false">
      <c r="A19" s="712"/>
      <c r="B19" s="676" t="s">
        <v>577</v>
      </c>
      <c r="C19" s="710" t="n">
        <v>3137</v>
      </c>
      <c r="D19" s="710" t="n">
        <v>7422</v>
      </c>
      <c r="E19" s="713" t="n">
        <v>-4285</v>
      </c>
      <c r="F19" s="710" t="n">
        <v>19150</v>
      </c>
      <c r="G19" s="710" t="n">
        <v>10389</v>
      </c>
      <c r="H19" s="710" t="n">
        <v>8761</v>
      </c>
      <c r="I19" s="713" t="n">
        <v>-14406</v>
      </c>
      <c r="J19" s="710" t="n">
        <v>22337</v>
      </c>
      <c r="K19" s="710" t="n">
        <v>24795</v>
      </c>
      <c r="L19" s="713" t="n">
        <v>-13576</v>
      </c>
      <c r="M19" s="713" t="n">
        <v>-16013</v>
      </c>
      <c r="N19" s="713" t="n">
        <v>-2967</v>
      </c>
      <c r="O19" s="713" t="n">
        <v>-13046</v>
      </c>
      <c r="P19" s="710" t="n">
        <v>484</v>
      </c>
      <c r="Q19" s="713" t="n">
        <v>-12816</v>
      </c>
      <c r="R19" s="713" t="n">
        <v>-3451</v>
      </c>
      <c r="S19" s="713" t="n">
        <v>-230</v>
      </c>
    </row>
    <row r="20" customFormat="false" ht="26.25" hidden="false" customHeight="true" outlineLevel="0" collapsed="false">
      <c r="A20" s="708"/>
      <c r="B20" s="709" t="s">
        <v>592</v>
      </c>
      <c r="C20" s="710" t="n">
        <v>2017</v>
      </c>
      <c r="D20" s="710" t="n">
        <v>1884</v>
      </c>
      <c r="E20" s="710" t="n">
        <v>133</v>
      </c>
      <c r="F20" s="710" t="n">
        <v>2017</v>
      </c>
      <c r="G20" s="710" t="n">
        <v>1884</v>
      </c>
      <c r="H20" s="710" t="n">
        <v>133</v>
      </c>
      <c r="I20" s="710" t="s">
        <v>116</v>
      </c>
      <c r="J20" s="710" t="s">
        <v>116</v>
      </c>
      <c r="K20" s="710" t="n">
        <v>1884</v>
      </c>
      <c r="L20" s="710" t="n">
        <v>133</v>
      </c>
      <c r="M20" s="710" t="s">
        <v>116</v>
      </c>
      <c r="N20" s="710" t="s">
        <v>116</v>
      </c>
      <c r="O20" s="710" t="s">
        <v>116</v>
      </c>
      <c r="P20" s="710" t="s">
        <v>116</v>
      </c>
      <c r="Q20" s="710" t="s">
        <v>116</v>
      </c>
      <c r="R20" s="710" t="s">
        <v>116</v>
      </c>
      <c r="S20" s="710" t="s">
        <v>116</v>
      </c>
    </row>
    <row r="21" customFormat="false" ht="26.25" hidden="false" customHeight="true" outlineLevel="0" collapsed="false">
      <c r="A21" s="711" t="s">
        <v>364</v>
      </c>
      <c r="B21" s="709" t="s">
        <v>593</v>
      </c>
      <c r="C21" s="710" t="n">
        <v>2849</v>
      </c>
      <c r="D21" s="710" t="n">
        <v>2721</v>
      </c>
      <c r="E21" s="710" t="n">
        <v>128</v>
      </c>
      <c r="F21" s="710" t="n">
        <v>2849</v>
      </c>
      <c r="G21" s="710" t="n">
        <v>2721</v>
      </c>
      <c r="H21" s="710" t="n">
        <v>128</v>
      </c>
      <c r="I21" s="710" t="s">
        <v>116</v>
      </c>
      <c r="J21" s="710" t="s">
        <v>116</v>
      </c>
      <c r="K21" s="710" t="n">
        <v>2721</v>
      </c>
      <c r="L21" s="710" t="n">
        <v>128</v>
      </c>
      <c r="M21" s="710" t="s">
        <v>116</v>
      </c>
      <c r="N21" s="710" t="s">
        <v>116</v>
      </c>
      <c r="O21" s="710" t="s">
        <v>116</v>
      </c>
      <c r="P21" s="710" t="s">
        <v>116</v>
      </c>
      <c r="Q21" s="710" t="s">
        <v>116</v>
      </c>
      <c r="R21" s="710" t="s">
        <v>116</v>
      </c>
      <c r="S21" s="710" t="s">
        <v>116</v>
      </c>
    </row>
    <row r="22" customFormat="false" ht="26.25" hidden="false" customHeight="true" outlineLevel="0" collapsed="false">
      <c r="A22" s="712"/>
      <c r="B22" s="676" t="s">
        <v>577</v>
      </c>
      <c r="C22" s="713" t="n">
        <v>-832</v>
      </c>
      <c r="D22" s="713" t="n">
        <v>-837</v>
      </c>
      <c r="E22" s="710" t="n">
        <v>5</v>
      </c>
      <c r="F22" s="713" t="n">
        <v>-832</v>
      </c>
      <c r="G22" s="713" t="n">
        <v>-837</v>
      </c>
      <c r="H22" s="710" t="n">
        <v>5</v>
      </c>
      <c r="I22" s="710" t="s">
        <v>116</v>
      </c>
      <c r="J22" s="710" t="s">
        <v>116</v>
      </c>
      <c r="K22" s="713" t="n">
        <v>-837</v>
      </c>
      <c r="L22" s="710" t="n">
        <v>5</v>
      </c>
      <c r="M22" s="710" t="s">
        <v>116</v>
      </c>
      <c r="N22" s="710" t="s">
        <v>116</v>
      </c>
      <c r="O22" s="710" t="s">
        <v>116</v>
      </c>
      <c r="P22" s="710" t="s">
        <v>116</v>
      </c>
      <c r="Q22" s="710" t="s">
        <v>116</v>
      </c>
      <c r="R22" s="710" t="s">
        <v>116</v>
      </c>
      <c r="S22" s="710" t="s">
        <v>116</v>
      </c>
    </row>
    <row r="23" customFormat="false" ht="26.25" hidden="false" customHeight="true" outlineLevel="0" collapsed="false">
      <c r="A23" s="708"/>
      <c r="B23" s="709" t="s">
        <v>592</v>
      </c>
      <c r="C23" s="710" t="n">
        <v>2339879</v>
      </c>
      <c r="D23" s="710" t="n">
        <v>1891588</v>
      </c>
      <c r="E23" s="710" t="n">
        <v>448291</v>
      </c>
      <c r="F23" s="710" t="n">
        <v>2160203</v>
      </c>
      <c r="G23" s="710" t="n">
        <v>1787411</v>
      </c>
      <c r="H23" s="710" t="n">
        <v>372792</v>
      </c>
      <c r="I23" s="710" t="n">
        <v>684310</v>
      </c>
      <c r="J23" s="710" t="n">
        <v>349715</v>
      </c>
      <c r="K23" s="710" t="n">
        <v>1103101</v>
      </c>
      <c r="L23" s="710" t="n">
        <v>23077</v>
      </c>
      <c r="M23" s="710" t="n">
        <v>179676</v>
      </c>
      <c r="N23" s="710" t="n">
        <v>104177</v>
      </c>
      <c r="O23" s="710" t="n">
        <v>75499</v>
      </c>
      <c r="P23" s="710" t="n">
        <v>31476</v>
      </c>
      <c r="Q23" s="710" t="n">
        <v>74167</v>
      </c>
      <c r="R23" s="710" t="n">
        <v>72701</v>
      </c>
      <c r="S23" s="710" t="n">
        <v>1332</v>
      </c>
    </row>
    <row r="24" customFormat="false" ht="26.25" hidden="false" customHeight="true" outlineLevel="0" collapsed="false">
      <c r="A24" s="711" t="s">
        <v>365</v>
      </c>
      <c r="B24" s="709" t="s">
        <v>593</v>
      </c>
      <c r="C24" s="710" t="n">
        <v>2258747</v>
      </c>
      <c r="D24" s="710" t="n">
        <v>1894046</v>
      </c>
      <c r="E24" s="710" t="n">
        <v>364701</v>
      </c>
      <c r="F24" s="710" t="n">
        <v>2134837</v>
      </c>
      <c r="G24" s="710" t="n">
        <v>1828702</v>
      </c>
      <c r="H24" s="710" t="n">
        <v>306135</v>
      </c>
      <c r="I24" s="710" t="n">
        <v>743924</v>
      </c>
      <c r="J24" s="710" t="n">
        <v>288413</v>
      </c>
      <c r="K24" s="710" t="n">
        <v>1084778</v>
      </c>
      <c r="L24" s="710" t="n">
        <v>17722</v>
      </c>
      <c r="M24" s="710" t="n">
        <v>123910</v>
      </c>
      <c r="N24" s="710" t="n">
        <v>65344</v>
      </c>
      <c r="O24" s="710" t="n">
        <v>58566</v>
      </c>
      <c r="P24" s="710" t="n">
        <v>28692</v>
      </c>
      <c r="Q24" s="710" t="n">
        <v>44078</v>
      </c>
      <c r="R24" s="710" t="n">
        <v>36652</v>
      </c>
      <c r="S24" s="710" t="n">
        <v>14488</v>
      </c>
    </row>
    <row r="25" customFormat="false" ht="26.25" hidden="false" customHeight="true" outlineLevel="0" collapsed="false">
      <c r="A25" s="712"/>
      <c r="B25" s="676" t="s">
        <v>577</v>
      </c>
      <c r="C25" s="710" t="n">
        <v>81132</v>
      </c>
      <c r="D25" s="713" t="n">
        <v>-2458</v>
      </c>
      <c r="E25" s="710" t="n">
        <v>83590</v>
      </c>
      <c r="F25" s="710" t="n">
        <v>25366</v>
      </c>
      <c r="G25" s="713" t="n">
        <v>-41291</v>
      </c>
      <c r="H25" s="710" t="n">
        <v>66657</v>
      </c>
      <c r="I25" s="713" t="n">
        <v>-59614</v>
      </c>
      <c r="J25" s="710" t="n">
        <v>61302</v>
      </c>
      <c r="K25" s="710" t="n">
        <v>18323</v>
      </c>
      <c r="L25" s="710" t="n">
        <v>5355</v>
      </c>
      <c r="M25" s="710" t="n">
        <v>55766</v>
      </c>
      <c r="N25" s="710" t="n">
        <v>38833</v>
      </c>
      <c r="O25" s="710" t="n">
        <v>16933</v>
      </c>
      <c r="P25" s="710" t="n">
        <v>2784</v>
      </c>
      <c r="Q25" s="710" t="n">
        <v>30089</v>
      </c>
      <c r="R25" s="710" t="n">
        <v>36049</v>
      </c>
      <c r="S25" s="713" t="n">
        <v>-13156</v>
      </c>
    </row>
    <row r="26" customFormat="false" ht="26.25" hidden="false" customHeight="true" outlineLevel="0" collapsed="false">
      <c r="A26" s="708"/>
      <c r="B26" s="709" t="s">
        <v>592</v>
      </c>
      <c r="C26" s="710" t="n">
        <v>279076</v>
      </c>
      <c r="D26" s="710" t="n">
        <v>207780</v>
      </c>
      <c r="E26" s="710" t="n">
        <v>71296</v>
      </c>
      <c r="F26" s="710" t="n">
        <v>180509</v>
      </c>
      <c r="G26" s="710" t="n">
        <v>124066</v>
      </c>
      <c r="H26" s="710" t="n">
        <v>56443</v>
      </c>
      <c r="I26" s="710" t="n">
        <v>30971</v>
      </c>
      <c r="J26" s="710" t="n">
        <v>56433</v>
      </c>
      <c r="K26" s="710" t="n">
        <v>93095</v>
      </c>
      <c r="L26" s="710" t="n">
        <v>10</v>
      </c>
      <c r="M26" s="710" t="n">
        <v>98567</v>
      </c>
      <c r="N26" s="710" t="n">
        <v>83714</v>
      </c>
      <c r="O26" s="710" t="n">
        <v>14853</v>
      </c>
      <c r="P26" s="710" t="n">
        <v>41455</v>
      </c>
      <c r="Q26" s="710" t="n">
        <v>13827</v>
      </c>
      <c r="R26" s="710" t="n">
        <v>42259</v>
      </c>
      <c r="S26" s="710" t="n">
        <v>1026</v>
      </c>
    </row>
    <row r="27" customFormat="false" ht="26.25" hidden="false" customHeight="true" outlineLevel="0" collapsed="false">
      <c r="A27" s="711" t="s">
        <v>286</v>
      </c>
      <c r="B27" s="709" t="s">
        <v>593</v>
      </c>
      <c r="C27" s="710" t="n">
        <v>273075</v>
      </c>
      <c r="D27" s="710" t="n">
        <v>205641</v>
      </c>
      <c r="E27" s="710" t="n">
        <v>67434</v>
      </c>
      <c r="F27" s="710" t="n">
        <v>162009</v>
      </c>
      <c r="G27" s="710" t="n">
        <v>110769</v>
      </c>
      <c r="H27" s="710" t="n">
        <v>51240</v>
      </c>
      <c r="I27" s="710" t="n">
        <v>25535</v>
      </c>
      <c r="J27" s="710" t="n">
        <v>50964</v>
      </c>
      <c r="K27" s="710" t="n">
        <v>85234</v>
      </c>
      <c r="L27" s="710" t="n">
        <v>276</v>
      </c>
      <c r="M27" s="710" t="n">
        <v>111066</v>
      </c>
      <c r="N27" s="710" t="n">
        <v>94872</v>
      </c>
      <c r="O27" s="710" t="n">
        <v>16194</v>
      </c>
      <c r="P27" s="710" t="n">
        <v>46343</v>
      </c>
      <c r="Q27" s="710" t="n">
        <v>16170</v>
      </c>
      <c r="R27" s="710" t="n">
        <v>48529</v>
      </c>
      <c r="S27" s="710" t="n">
        <v>24</v>
      </c>
    </row>
    <row r="28" customFormat="false" ht="26.25" hidden="false" customHeight="true" outlineLevel="0" collapsed="false">
      <c r="A28" s="712"/>
      <c r="B28" s="676" t="s">
        <v>577</v>
      </c>
      <c r="C28" s="710" t="n">
        <v>6001</v>
      </c>
      <c r="D28" s="710" t="n">
        <v>2139</v>
      </c>
      <c r="E28" s="710" t="n">
        <v>3862</v>
      </c>
      <c r="F28" s="710" t="n">
        <v>18500</v>
      </c>
      <c r="G28" s="710" t="n">
        <v>13297</v>
      </c>
      <c r="H28" s="710" t="n">
        <v>5203</v>
      </c>
      <c r="I28" s="710" t="n">
        <v>5436</v>
      </c>
      <c r="J28" s="710" t="n">
        <v>5469</v>
      </c>
      <c r="K28" s="710" t="n">
        <v>7861</v>
      </c>
      <c r="L28" s="713" t="n">
        <v>-266</v>
      </c>
      <c r="M28" s="713" t="n">
        <v>-12499</v>
      </c>
      <c r="N28" s="713" t="n">
        <v>-11158</v>
      </c>
      <c r="O28" s="713" t="n">
        <v>-1341</v>
      </c>
      <c r="P28" s="713" t="n">
        <v>-4888</v>
      </c>
      <c r="Q28" s="713" t="n">
        <v>-2343</v>
      </c>
      <c r="R28" s="713" t="n">
        <v>-6270</v>
      </c>
      <c r="S28" s="710" t="n">
        <v>1002</v>
      </c>
    </row>
  </sheetData>
  <mergeCells count="9">
    <mergeCell ref="A2:B4"/>
    <mergeCell ref="C2:E3"/>
    <mergeCell ref="F2:L2"/>
    <mergeCell ref="F3:H3"/>
    <mergeCell ref="I3:J3"/>
    <mergeCell ref="K3:L3"/>
    <mergeCell ref="M3:O3"/>
    <mergeCell ref="P3:Q3"/>
    <mergeCell ref="R3:S3"/>
  </mergeCells>
  <printOptions headings="false" gridLines="false" gridLinesSet="true" horizontalCentered="false" verticalCentered="false"/>
  <pageMargins left="0.275694444444444" right="0.275694444444444" top="0.59027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17 けい留施設別コンテナ個数表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56" activeCellId="0" sqref="M2:M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5" width="9.99"/>
    <col collapsed="false" customWidth="true" hidden="false" outlineLevel="0" max="2" min="2" style="715" width="14.62"/>
    <col collapsed="false" customWidth="true" hidden="false" outlineLevel="0" max="3" min="3" style="58" width="11.12"/>
    <col collapsed="false" customWidth="true" hidden="false" outlineLevel="0" max="4" min="4" style="58" width="11.99"/>
    <col collapsed="false" customWidth="true" hidden="false" outlineLevel="0" max="5" min="5" style="716" width="10.62"/>
    <col collapsed="false" customWidth="true" hidden="false" outlineLevel="0" max="6" min="6" style="717" width="12.62"/>
    <col collapsed="false" customWidth="true" hidden="false" outlineLevel="0" max="7" min="7" style="715" width="7.99"/>
    <col collapsed="false" customWidth="true" hidden="false" outlineLevel="0" max="8" min="8" style="715" width="14.99"/>
    <col collapsed="false" customWidth="true" hidden="false" outlineLevel="0" max="9" min="9" style="58" width="8.62"/>
    <col collapsed="false" customWidth="true" hidden="false" outlineLevel="0" max="10" min="10" style="58" width="6.37"/>
    <col collapsed="false" customWidth="true" hidden="false" outlineLevel="0" max="11" min="11" style="58" width="7.99"/>
    <col collapsed="false" customWidth="true" hidden="false" outlineLevel="0" max="12" min="12" style="715" width="11.37"/>
    <col collapsed="false" customWidth="true" hidden="false" outlineLevel="0" max="13" min="13" style="718" width="12.62"/>
    <col collapsed="false" customWidth="true" hidden="false" outlineLevel="0" max="14" min="14" style="719" width="20.25"/>
    <col collapsed="false" customWidth="true" hidden="false" outlineLevel="0" max="15" min="15" style="715" width="32.12"/>
    <col collapsed="false" customWidth="true" hidden="false" outlineLevel="0" max="16" min="16" style="720" width="7.37"/>
    <col collapsed="false" customWidth="true" hidden="false" outlineLevel="0" max="17" min="17" style="715" width="32.12"/>
    <col collapsed="false" customWidth="true" hidden="false" outlineLevel="0" max="18" min="18" style="716" width="7.37"/>
    <col collapsed="false" customWidth="false" hidden="false" outlineLevel="0" max="257" min="19" style="715" width="8.99"/>
  </cols>
  <sheetData>
    <row r="1" customFormat="false" ht="25.5" hidden="false" customHeight="true" outlineLevel="0" collapsed="false">
      <c r="A1" s="721" t="s">
        <v>595</v>
      </c>
      <c r="B1" s="58"/>
      <c r="N1" s="722"/>
      <c r="Q1" s="723" t="s">
        <v>596</v>
      </c>
      <c r="R1" s="723"/>
    </row>
    <row r="2" customFormat="false" ht="18" hidden="false" customHeight="true" outlineLevel="0" collapsed="false">
      <c r="A2" s="28" t="s">
        <v>597</v>
      </c>
      <c r="B2" s="28"/>
      <c r="C2" s="724" t="s">
        <v>598</v>
      </c>
      <c r="D2" s="724"/>
      <c r="E2" s="724"/>
      <c r="F2" s="724"/>
      <c r="G2" s="724"/>
      <c r="H2" s="724" t="s">
        <v>599</v>
      </c>
      <c r="I2" s="724"/>
      <c r="J2" s="724"/>
      <c r="K2" s="724" t="s">
        <v>600</v>
      </c>
      <c r="L2" s="724"/>
      <c r="M2" s="222" t="s">
        <v>601</v>
      </c>
      <c r="N2" s="28" t="s">
        <v>602</v>
      </c>
      <c r="O2" s="724" t="s">
        <v>603</v>
      </c>
      <c r="P2" s="724"/>
      <c r="Q2" s="724"/>
      <c r="R2" s="724"/>
    </row>
    <row r="3" customFormat="false" ht="18" hidden="false" customHeight="true" outlineLevel="0" collapsed="false">
      <c r="A3" s="28"/>
      <c r="B3" s="28"/>
      <c r="C3" s="725" t="s">
        <v>604</v>
      </c>
      <c r="D3" s="726" t="s">
        <v>605</v>
      </c>
      <c r="E3" s="727" t="s">
        <v>606</v>
      </c>
      <c r="F3" s="728" t="s">
        <v>607</v>
      </c>
      <c r="G3" s="729" t="s">
        <v>608</v>
      </c>
      <c r="H3" s="725" t="s">
        <v>609</v>
      </c>
      <c r="I3" s="730" t="s">
        <v>610</v>
      </c>
      <c r="J3" s="725" t="s">
        <v>611</v>
      </c>
      <c r="K3" s="730" t="s">
        <v>612</v>
      </c>
      <c r="L3" s="730" t="s">
        <v>613</v>
      </c>
      <c r="M3" s="222"/>
      <c r="N3" s="28"/>
      <c r="O3" s="730" t="s">
        <v>614</v>
      </c>
      <c r="P3" s="730"/>
      <c r="Q3" s="730" t="s">
        <v>615</v>
      </c>
      <c r="R3" s="730"/>
    </row>
    <row r="4" customFormat="false" ht="18" hidden="false" customHeight="true" outlineLevel="0" collapsed="false">
      <c r="A4" s="28"/>
      <c r="B4" s="28"/>
      <c r="C4" s="725"/>
      <c r="D4" s="731" t="s">
        <v>616</v>
      </c>
      <c r="E4" s="732" t="s">
        <v>616</v>
      </c>
      <c r="F4" s="733" t="s">
        <v>617</v>
      </c>
      <c r="G4" s="729"/>
      <c r="H4" s="725"/>
      <c r="I4" s="38" t="s">
        <v>618</v>
      </c>
      <c r="J4" s="725"/>
      <c r="K4" s="734" t="s">
        <v>619</v>
      </c>
      <c r="L4" s="734" t="s">
        <v>620</v>
      </c>
      <c r="M4" s="734" t="s">
        <v>620</v>
      </c>
      <c r="N4" s="28"/>
      <c r="O4" s="735" t="s">
        <v>621</v>
      </c>
      <c r="P4" s="735"/>
      <c r="Q4" s="735" t="s">
        <v>621</v>
      </c>
      <c r="R4" s="735"/>
    </row>
    <row r="5" customFormat="false" ht="18" hidden="false" customHeight="true" outlineLevel="0" collapsed="false">
      <c r="A5" s="736" t="s">
        <v>331</v>
      </c>
      <c r="B5" s="736"/>
      <c r="C5" s="737" t="s">
        <v>622</v>
      </c>
      <c r="D5" s="738" t="n">
        <v>465</v>
      </c>
      <c r="E5" s="738" t="n">
        <v>-7.5</v>
      </c>
      <c r="F5" s="739" t="n">
        <v>5000</v>
      </c>
      <c r="G5" s="737" t="n">
        <v>3</v>
      </c>
      <c r="H5" s="615"/>
      <c r="I5" s="222"/>
      <c r="J5" s="740"/>
      <c r="K5" s="738" t="n">
        <v>1</v>
      </c>
      <c r="L5" s="741" t="n">
        <v>2150</v>
      </c>
      <c r="M5" s="222"/>
      <c r="N5" s="742" t="s">
        <v>623</v>
      </c>
      <c r="O5" s="743"/>
      <c r="P5" s="744" t="s">
        <v>624</v>
      </c>
      <c r="Q5" s="745" t="s">
        <v>625</v>
      </c>
      <c r="R5" s="746" t="s">
        <v>626</v>
      </c>
    </row>
    <row r="6" customFormat="false" ht="18" hidden="false" customHeight="true" outlineLevel="0" collapsed="false">
      <c r="A6" s="736"/>
      <c r="B6" s="736"/>
      <c r="C6" s="737"/>
      <c r="D6" s="738"/>
      <c r="E6" s="738"/>
      <c r="F6" s="739"/>
      <c r="G6" s="737"/>
      <c r="H6" s="747"/>
      <c r="I6" s="748"/>
      <c r="J6" s="749"/>
      <c r="K6" s="738"/>
      <c r="L6" s="741"/>
      <c r="M6" s="748"/>
      <c r="N6" s="750" t="s">
        <v>627</v>
      </c>
      <c r="O6" s="743"/>
      <c r="P6" s="744" t="s">
        <v>624</v>
      </c>
      <c r="Q6" s="745"/>
      <c r="R6" s="746"/>
    </row>
    <row r="7" customFormat="false" ht="18" hidden="false" customHeight="true" outlineLevel="0" collapsed="false">
      <c r="A7" s="751" t="s">
        <v>330</v>
      </c>
      <c r="B7" s="751"/>
      <c r="C7" s="752" t="s">
        <v>628</v>
      </c>
      <c r="D7" s="753" t="n">
        <v>564</v>
      </c>
      <c r="E7" s="754" t="n">
        <v>-6.7</v>
      </c>
      <c r="F7" s="755" t="n">
        <v>3000</v>
      </c>
      <c r="G7" s="752" t="n">
        <v>6</v>
      </c>
      <c r="H7" s="756"/>
      <c r="I7" s="752"/>
      <c r="J7" s="757"/>
      <c r="K7" s="753" t="n">
        <v>4</v>
      </c>
      <c r="L7" s="758" t="n">
        <v>8334</v>
      </c>
      <c r="M7" s="759" t="n">
        <v>1442</v>
      </c>
      <c r="N7" s="760" t="s">
        <v>629</v>
      </c>
      <c r="O7" s="761"/>
      <c r="P7" s="762" t="s">
        <v>624</v>
      </c>
      <c r="Q7" s="763" t="s">
        <v>630</v>
      </c>
      <c r="R7" s="764" t="s">
        <v>631</v>
      </c>
      <c r="S7" s="765"/>
    </row>
    <row r="8" customFormat="false" ht="18" hidden="false" customHeight="true" outlineLevel="0" collapsed="false">
      <c r="A8" s="766" t="s">
        <v>328</v>
      </c>
      <c r="B8" s="766"/>
      <c r="C8" s="767" t="s">
        <v>632</v>
      </c>
      <c r="D8" s="768" t="n">
        <v>780</v>
      </c>
      <c r="E8" s="769" t="n">
        <v>-7.5</v>
      </c>
      <c r="F8" s="770" t="n">
        <v>5000</v>
      </c>
      <c r="G8" s="730" t="n">
        <v>6</v>
      </c>
      <c r="H8" s="771"/>
      <c r="I8" s="730"/>
      <c r="J8" s="772"/>
      <c r="K8" s="773" t="n">
        <v>3</v>
      </c>
      <c r="L8" s="774" t="n">
        <v>22004</v>
      </c>
      <c r="M8" s="768"/>
      <c r="N8" s="766" t="s">
        <v>629</v>
      </c>
      <c r="O8" s="761"/>
      <c r="P8" s="762" t="s">
        <v>624</v>
      </c>
      <c r="Q8" s="763" t="s">
        <v>633</v>
      </c>
      <c r="R8" s="762" t="s">
        <v>634</v>
      </c>
    </row>
    <row r="9" customFormat="false" ht="18" hidden="false" customHeight="true" outlineLevel="0" collapsed="false">
      <c r="A9" s="766"/>
      <c r="B9" s="766"/>
      <c r="C9" s="752" t="s">
        <v>635</v>
      </c>
      <c r="D9" s="753" t="n">
        <v>90</v>
      </c>
      <c r="E9" s="754" t="n">
        <v>-5.5</v>
      </c>
      <c r="F9" s="755" t="n">
        <v>2000</v>
      </c>
      <c r="G9" s="752" t="n">
        <v>1</v>
      </c>
      <c r="H9" s="756"/>
      <c r="I9" s="752"/>
      <c r="J9" s="757"/>
      <c r="K9" s="773"/>
      <c r="L9" s="773"/>
      <c r="M9" s="758" t="n">
        <v>29972</v>
      </c>
      <c r="N9" s="766"/>
      <c r="O9" s="761"/>
      <c r="P9" s="762"/>
      <c r="Q9" s="763"/>
      <c r="R9" s="762"/>
    </row>
    <row r="10" customFormat="false" ht="18" hidden="false" customHeight="true" outlineLevel="0" collapsed="false">
      <c r="A10" s="766"/>
      <c r="B10" s="766"/>
      <c r="C10" s="775" t="s">
        <v>636</v>
      </c>
      <c r="D10" s="776" t="n">
        <v>161</v>
      </c>
      <c r="E10" s="777" t="n">
        <v>-2.7</v>
      </c>
      <c r="F10" s="778" t="n">
        <v>300</v>
      </c>
      <c r="G10" s="779" t="s">
        <v>637</v>
      </c>
      <c r="H10" s="747"/>
      <c r="I10" s="779"/>
      <c r="J10" s="749"/>
      <c r="K10" s="773"/>
      <c r="L10" s="773"/>
      <c r="M10" s="779"/>
      <c r="N10" s="766"/>
      <c r="O10" s="761"/>
      <c r="P10" s="762"/>
      <c r="Q10" s="763"/>
      <c r="R10" s="762"/>
    </row>
    <row r="11" customFormat="false" ht="15" hidden="false" customHeight="true" outlineLevel="0" collapsed="false">
      <c r="A11" s="751" t="s">
        <v>638</v>
      </c>
      <c r="B11" s="751"/>
      <c r="C11" s="752" t="s">
        <v>639</v>
      </c>
      <c r="D11" s="759" t="n">
        <v>1124</v>
      </c>
      <c r="E11" s="753" t="s">
        <v>640</v>
      </c>
      <c r="F11" s="780" t="n">
        <v>15000</v>
      </c>
      <c r="G11" s="752" t="n">
        <v>6</v>
      </c>
      <c r="H11" s="751" t="s">
        <v>641</v>
      </c>
      <c r="I11" s="752" t="s">
        <v>642</v>
      </c>
      <c r="J11" s="752" t="n">
        <v>3</v>
      </c>
      <c r="K11" s="773" t="n">
        <v>2</v>
      </c>
      <c r="L11" s="759" t="n">
        <v>13756</v>
      </c>
      <c r="M11" s="774" t="n">
        <v>76471</v>
      </c>
      <c r="N11" s="781" t="s">
        <v>643</v>
      </c>
      <c r="O11" s="782" t="s">
        <v>644</v>
      </c>
      <c r="P11" s="762" t="s">
        <v>645</v>
      </c>
      <c r="Q11" s="783" t="s">
        <v>646</v>
      </c>
      <c r="R11" s="762" t="s">
        <v>647</v>
      </c>
    </row>
    <row r="12" customFormat="false" ht="15" hidden="false" customHeight="true" outlineLevel="0" collapsed="false">
      <c r="A12" s="751"/>
      <c r="B12" s="751"/>
      <c r="C12" s="752"/>
      <c r="D12" s="759"/>
      <c r="E12" s="753"/>
      <c r="F12" s="780"/>
      <c r="G12" s="752"/>
      <c r="H12" s="751"/>
      <c r="I12" s="752"/>
      <c r="J12" s="752"/>
      <c r="K12" s="773"/>
      <c r="L12" s="759"/>
      <c r="M12" s="774"/>
      <c r="N12" s="751" t="s">
        <v>648</v>
      </c>
      <c r="O12" s="782"/>
      <c r="P12" s="762"/>
      <c r="Q12" s="783"/>
      <c r="R12" s="762"/>
    </row>
    <row r="13" customFormat="false" ht="15" hidden="false" customHeight="true" outlineLevel="0" collapsed="false">
      <c r="A13" s="751"/>
      <c r="B13" s="751"/>
      <c r="C13" s="752" t="s">
        <v>649</v>
      </c>
      <c r="D13" s="753" t="n">
        <v>476</v>
      </c>
      <c r="E13" s="753" t="s">
        <v>650</v>
      </c>
      <c r="F13" s="780" t="n">
        <v>6000</v>
      </c>
      <c r="G13" s="752" t="n">
        <v>3</v>
      </c>
      <c r="H13" s="751"/>
      <c r="I13" s="752" t="s">
        <v>651</v>
      </c>
      <c r="J13" s="752" t="n">
        <v>1</v>
      </c>
      <c r="K13" s="773"/>
      <c r="L13" s="759"/>
      <c r="M13" s="774"/>
      <c r="N13" s="751" t="s">
        <v>652</v>
      </c>
      <c r="O13" s="782"/>
      <c r="P13" s="762"/>
      <c r="Q13" s="783"/>
      <c r="R13" s="762"/>
    </row>
    <row r="14" customFormat="false" ht="15" hidden="false" customHeight="true" outlineLevel="0" collapsed="false">
      <c r="A14" s="751"/>
      <c r="B14" s="751"/>
      <c r="C14" s="752"/>
      <c r="D14" s="753"/>
      <c r="E14" s="753"/>
      <c r="F14" s="780"/>
      <c r="G14" s="752"/>
      <c r="H14" s="751"/>
      <c r="I14" s="752"/>
      <c r="J14" s="752"/>
      <c r="K14" s="773"/>
      <c r="L14" s="759"/>
      <c r="M14" s="774"/>
      <c r="N14" s="784" t="s">
        <v>653</v>
      </c>
      <c r="O14" s="782"/>
      <c r="P14" s="762"/>
      <c r="Q14" s="783"/>
      <c r="R14" s="762"/>
    </row>
    <row r="15" customFormat="false" ht="18" hidden="false" customHeight="true" outlineLevel="0" collapsed="false">
      <c r="A15" s="766" t="s">
        <v>654</v>
      </c>
      <c r="B15" s="766"/>
      <c r="C15" s="785" t="s">
        <v>655</v>
      </c>
      <c r="D15" s="786" t="n">
        <v>2354</v>
      </c>
      <c r="E15" s="773" t="s">
        <v>656</v>
      </c>
      <c r="F15" s="739" t="n">
        <v>50000</v>
      </c>
      <c r="G15" s="787" t="n">
        <v>7</v>
      </c>
      <c r="H15" s="788" t="s">
        <v>641</v>
      </c>
      <c r="I15" s="789" t="s">
        <v>657</v>
      </c>
      <c r="J15" s="790" t="n">
        <v>2</v>
      </c>
      <c r="K15" s="791" t="n">
        <v>5</v>
      </c>
      <c r="L15" s="792" t="s">
        <v>658</v>
      </c>
      <c r="M15" s="739" t="s">
        <v>659</v>
      </c>
      <c r="N15" s="793"/>
      <c r="O15" s="782" t="s">
        <v>660</v>
      </c>
      <c r="P15" s="762" t="s">
        <v>661</v>
      </c>
      <c r="Q15" s="783" t="s">
        <v>662</v>
      </c>
      <c r="R15" s="762" t="s">
        <v>663</v>
      </c>
    </row>
    <row r="16" customFormat="false" ht="18" hidden="false" customHeight="true" outlineLevel="0" collapsed="false">
      <c r="A16" s="766"/>
      <c r="B16" s="766"/>
      <c r="C16" s="785"/>
      <c r="D16" s="786"/>
      <c r="E16" s="773"/>
      <c r="F16" s="739"/>
      <c r="G16" s="787"/>
      <c r="H16" s="788"/>
      <c r="I16" s="789"/>
      <c r="J16" s="794" t="n">
        <v>17</v>
      </c>
      <c r="K16" s="791"/>
      <c r="L16" s="758" t="n">
        <v>29481</v>
      </c>
      <c r="M16" s="739"/>
      <c r="N16" s="760"/>
      <c r="O16" s="782"/>
      <c r="P16" s="762"/>
      <c r="Q16" s="783"/>
      <c r="R16" s="762"/>
    </row>
    <row r="17" customFormat="false" ht="18" hidden="false" customHeight="true" outlineLevel="0" collapsed="false">
      <c r="A17" s="766"/>
      <c r="B17" s="766"/>
      <c r="C17" s="785"/>
      <c r="D17" s="786"/>
      <c r="E17" s="773"/>
      <c r="F17" s="739"/>
      <c r="G17" s="787"/>
      <c r="H17" s="788"/>
      <c r="I17" s="789"/>
      <c r="J17" s="795" t="n">
        <v>1</v>
      </c>
      <c r="K17" s="791"/>
      <c r="L17" s="796"/>
      <c r="M17" s="739"/>
      <c r="N17" s="750"/>
      <c r="O17" s="782"/>
      <c r="P17" s="762"/>
      <c r="Q17" s="783"/>
      <c r="R17" s="762"/>
    </row>
    <row r="18" customFormat="false" ht="18" hidden="false" customHeight="true" outlineLevel="0" collapsed="false">
      <c r="A18" s="797" t="s">
        <v>664</v>
      </c>
      <c r="B18" s="798"/>
      <c r="C18" s="752" t="s">
        <v>665</v>
      </c>
      <c r="D18" s="753" t="n">
        <v>450</v>
      </c>
      <c r="E18" s="754" t="s">
        <v>666</v>
      </c>
      <c r="F18" s="755" t="n">
        <v>30000</v>
      </c>
      <c r="G18" s="752" t="n">
        <v>2</v>
      </c>
      <c r="H18" s="756"/>
      <c r="I18" s="752"/>
      <c r="J18" s="757"/>
      <c r="K18" s="753" t="n">
        <v>3</v>
      </c>
      <c r="L18" s="758" t="n">
        <v>21099</v>
      </c>
      <c r="M18" s="753"/>
      <c r="N18" s="760"/>
      <c r="O18" s="799" t="s">
        <v>667</v>
      </c>
      <c r="P18" s="764" t="s">
        <v>668</v>
      </c>
      <c r="Q18" s="800" t="s">
        <v>432</v>
      </c>
      <c r="R18" s="801" t="s">
        <v>669</v>
      </c>
    </row>
    <row r="19" customFormat="false" ht="18" hidden="false" customHeight="true" outlineLevel="0" collapsed="false">
      <c r="A19" s="766" t="s">
        <v>670</v>
      </c>
      <c r="B19" s="766"/>
      <c r="C19" s="767" t="s">
        <v>671</v>
      </c>
      <c r="D19" s="768" t="n">
        <v>230</v>
      </c>
      <c r="E19" s="769" t="s">
        <v>666</v>
      </c>
      <c r="F19" s="770" t="n">
        <v>30000</v>
      </c>
      <c r="G19" s="730" t="n">
        <v>1</v>
      </c>
      <c r="H19" s="771"/>
      <c r="I19" s="730"/>
      <c r="J19" s="772"/>
      <c r="K19" s="773" t="n">
        <v>2</v>
      </c>
      <c r="L19" s="786" t="n">
        <v>10779</v>
      </c>
      <c r="M19" s="773"/>
      <c r="N19" s="793"/>
      <c r="O19" s="783" t="s">
        <v>672</v>
      </c>
      <c r="P19" s="762" t="s">
        <v>673</v>
      </c>
      <c r="Q19" s="763" t="s">
        <v>422</v>
      </c>
      <c r="R19" s="764" t="s">
        <v>674</v>
      </c>
    </row>
    <row r="20" customFormat="false" ht="18" hidden="false" customHeight="true" outlineLevel="0" collapsed="false">
      <c r="A20" s="766"/>
      <c r="B20" s="766"/>
      <c r="C20" s="748" t="s">
        <v>675</v>
      </c>
      <c r="D20" s="776" t="n">
        <v>380</v>
      </c>
      <c r="E20" s="777" t="s">
        <v>676</v>
      </c>
      <c r="F20" s="778" t="n">
        <v>15000</v>
      </c>
      <c r="G20" s="779" t="n">
        <v>2</v>
      </c>
      <c r="H20" s="747"/>
      <c r="I20" s="779"/>
      <c r="J20" s="749"/>
      <c r="K20" s="773"/>
      <c r="L20" s="786"/>
      <c r="M20" s="773" t="n">
        <v>21148</v>
      </c>
      <c r="N20" s="750"/>
      <c r="O20" s="783"/>
      <c r="P20" s="762"/>
      <c r="Q20" s="763"/>
      <c r="R20" s="764"/>
    </row>
    <row r="21" customFormat="false" ht="18" hidden="false" customHeight="true" outlineLevel="0" collapsed="false">
      <c r="A21" s="802" t="s">
        <v>677</v>
      </c>
      <c r="B21" s="803"/>
      <c r="C21" s="785" t="s">
        <v>678</v>
      </c>
      <c r="D21" s="773" t="n">
        <v>280</v>
      </c>
      <c r="E21" s="804" t="s">
        <v>679</v>
      </c>
      <c r="F21" s="739" t="n">
        <v>1000</v>
      </c>
      <c r="G21" s="726" t="n">
        <v>4</v>
      </c>
      <c r="H21" s="805"/>
      <c r="I21" s="726"/>
      <c r="J21" s="806"/>
      <c r="K21" s="773"/>
      <c r="L21" s="773"/>
      <c r="M21" s="774" t="n">
        <v>21148</v>
      </c>
      <c r="N21" s="807" t="s">
        <v>680</v>
      </c>
      <c r="O21" s="763" t="s">
        <v>681</v>
      </c>
      <c r="P21" s="764" t="s">
        <v>624</v>
      </c>
      <c r="Q21" s="763" t="s">
        <v>682</v>
      </c>
      <c r="R21" s="762" t="s">
        <v>683</v>
      </c>
    </row>
    <row r="22" customFormat="false" ht="18" hidden="false" customHeight="true" outlineLevel="0" collapsed="false">
      <c r="A22" s="808" t="s">
        <v>684</v>
      </c>
      <c r="B22" s="808"/>
      <c r="C22" s="726" t="s">
        <v>685</v>
      </c>
      <c r="D22" s="773" t="n">
        <v>437</v>
      </c>
      <c r="E22" s="804" t="s">
        <v>686</v>
      </c>
      <c r="F22" s="809" t="s">
        <v>687</v>
      </c>
      <c r="G22" s="785" t="s">
        <v>659</v>
      </c>
      <c r="H22" s="805"/>
      <c r="I22" s="726"/>
      <c r="J22" s="806"/>
      <c r="K22" s="773"/>
      <c r="L22" s="773"/>
      <c r="M22" s="774"/>
      <c r="N22" s="807"/>
      <c r="O22" s="763"/>
      <c r="P22" s="764"/>
      <c r="Q22" s="763"/>
      <c r="R22" s="762"/>
    </row>
    <row r="23" customFormat="false" ht="18" hidden="false" customHeight="true" outlineLevel="0" collapsed="false">
      <c r="A23" s="802" t="s">
        <v>688</v>
      </c>
      <c r="B23" s="810"/>
      <c r="C23" s="785" t="s">
        <v>689</v>
      </c>
      <c r="D23" s="773" t="n">
        <v>190</v>
      </c>
      <c r="E23" s="804" t="s">
        <v>676</v>
      </c>
      <c r="F23" s="811" t="n">
        <v>15000</v>
      </c>
      <c r="G23" s="726" t="n">
        <v>1</v>
      </c>
      <c r="H23" s="805"/>
      <c r="I23" s="726"/>
      <c r="J23" s="806"/>
      <c r="K23" s="773"/>
      <c r="L23" s="773"/>
      <c r="M23" s="774" t="n">
        <v>44194</v>
      </c>
      <c r="N23" s="807"/>
      <c r="O23" s="763" t="s">
        <v>681</v>
      </c>
      <c r="P23" s="764" t="s">
        <v>624</v>
      </c>
      <c r="Q23" s="763" t="s">
        <v>690</v>
      </c>
      <c r="R23" s="762" t="s">
        <v>691</v>
      </c>
    </row>
    <row r="24" customFormat="false" ht="18" hidden="false" customHeight="true" outlineLevel="0" collapsed="false">
      <c r="A24" s="812" t="s">
        <v>692</v>
      </c>
      <c r="B24" s="810"/>
      <c r="C24" s="785" t="s">
        <v>693</v>
      </c>
      <c r="D24" s="773" t="n">
        <v>720</v>
      </c>
      <c r="E24" s="804" t="s">
        <v>666</v>
      </c>
      <c r="F24" s="811" t="n">
        <v>25000</v>
      </c>
      <c r="G24" s="726" t="n">
        <v>3</v>
      </c>
      <c r="H24" s="805"/>
      <c r="I24" s="726"/>
      <c r="J24" s="806"/>
      <c r="K24" s="773"/>
      <c r="L24" s="773"/>
      <c r="M24" s="774" t="n">
        <v>258125</v>
      </c>
      <c r="N24" s="807" t="s">
        <v>694</v>
      </c>
      <c r="O24" s="763" t="s">
        <v>695</v>
      </c>
      <c r="P24" s="762" t="s">
        <v>696</v>
      </c>
      <c r="Q24" s="763" t="s">
        <v>697</v>
      </c>
      <c r="R24" s="762" t="s">
        <v>698</v>
      </c>
    </row>
    <row r="25" customFormat="false" ht="18" hidden="false" customHeight="true" outlineLevel="0" collapsed="false">
      <c r="A25" s="802" t="s">
        <v>699</v>
      </c>
      <c r="B25" s="810"/>
      <c r="C25" s="785" t="s">
        <v>700</v>
      </c>
      <c r="D25" s="773" t="n">
        <v>370</v>
      </c>
      <c r="E25" s="804" t="s">
        <v>701</v>
      </c>
      <c r="F25" s="811" t="n">
        <v>2000</v>
      </c>
      <c r="G25" s="726" t="n">
        <v>4</v>
      </c>
      <c r="H25" s="805"/>
      <c r="I25" s="726"/>
      <c r="J25" s="806"/>
      <c r="K25" s="773"/>
      <c r="L25" s="773"/>
      <c r="M25" s="786" t="n">
        <v>37093</v>
      </c>
      <c r="N25" s="807" t="s">
        <v>680</v>
      </c>
      <c r="O25" s="763" t="s">
        <v>702</v>
      </c>
      <c r="P25" s="762" t="s">
        <v>624</v>
      </c>
      <c r="Q25" s="763" t="s">
        <v>703</v>
      </c>
      <c r="R25" s="762" t="s">
        <v>704</v>
      </c>
    </row>
    <row r="26" customFormat="false" ht="18" hidden="false" customHeight="true" outlineLevel="0" collapsed="false">
      <c r="A26" s="766" t="s">
        <v>705</v>
      </c>
      <c r="B26" s="766"/>
      <c r="C26" s="767" t="s">
        <v>706</v>
      </c>
      <c r="D26" s="813" t="n">
        <v>1500</v>
      </c>
      <c r="E26" s="769" t="s">
        <v>707</v>
      </c>
      <c r="F26" s="814" t="n">
        <v>5000</v>
      </c>
      <c r="G26" s="730" t="n">
        <v>11</v>
      </c>
      <c r="H26" s="771"/>
      <c r="I26" s="730"/>
      <c r="J26" s="772"/>
      <c r="K26" s="773" t="n">
        <v>9</v>
      </c>
      <c r="L26" s="774" t="n">
        <v>64115</v>
      </c>
      <c r="M26" s="786" t="n">
        <v>162567</v>
      </c>
      <c r="N26" s="815" t="s">
        <v>708</v>
      </c>
      <c r="O26" s="763"/>
      <c r="P26" s="801" t="s">
        <v>624</v>
      </c>
      <c r="Q26" s="763" t="s">
        <v>709</v>
      </c>
      <c r="R26" s="762" t="s">
        <v>710</v>
      </c>
    </row>
    <row r="27" customFormat="false" ht="18" hidden="false" customHeight="true" outlineLevel="0" collapsed="false">
      <c r="A27" s="766"/>
      <c r="B27" s="766"/>
      <c r="C27" s="748" t="s">
        <v>711</v>
      </c>
      <c r="D27" s="776" t="n">
        <v>920</v>
      </c>
      <c r="E27" s="777" t="s">
        <v>679</v>
      </c>
      <c r="F27" s="816" t="n">
        <v>1000</v>
      </c>
      <c r="G27" s="779" t="n">
        <v>13</v>
      </c>
      <c r="H27" s="747"/>
      <c r="I27" s="779"/>
      <c r="J27" s="749"/>
      <c r="K27" s="773"/>
      <c r="L27" s="773"/>
      <c r="M27" s="786"/>
      <c r="N27" s="750" t="s">
        <v>712</v>
      </c>
      <c r="O27" s="763"/>
      <c r="P27" s="801"/>
      <c r="Q27" s="763"/>
      <c r="R27" s="762"/>
    </row>
    <row r="28" customFormat="false" ht="18" hidden="false" customHeight="true" outlineLevel="0" collapsed="false">
      <c r="A28" s="817" t="s">
        <v>713</v>
      </c>
      <c r="B28" s="817"/>
      <c r="C28" s="785" t="s">
        <v>714</v>
      </c>
      <c r="D28" s="753" t="n">
        <v>902</v>
      </c>
      <c r="E28" s="818" t="s">
        <v>715</v>
      </c>
      <c r="F28" s="819" t="s">
        <v>716</v>
      </c>
      <c r="G28" s="752" t="n">
        <v>4</v>
      </c>
      <c r="H28" s="756"/>
      <c r="I28" s="752"/>
      <c r="J28" s="757"/>
      <c r="K28" s="753"/>
      <c r="L28" s="753"/>
      <c r="M28" s="774" t="n">
        <v>60253</v>
      </c>
      <c r="N28" s="760"/>
      <c r="O28" s="763"/>
      <c r="P28" s="762" t="s">
        <v>624</v>
      </c>
      <c r="Q28" s="763" t="s">
        <v>457</v>
      </c>
      <c r="R28" s="762" t="s">
        <v>717</v>
      </c>
    </row>
    <row r="29" customFormat="false" ht="18" hidden="false" customHeight="true" outlineLevel="0" collapsed="false">
      <c r="A29" s="817"/>
      <c r="B29" s="817"/>
      <c r="C29" s="785"/>
      <c r="D29" s="820" t="s">
        <v>718</v>
      </c>
      <c r="E29" s="818"/>
      <c r="F29" s="821" t="s">
        <v>719</v>
      </c>
      <c r="G29" s="752"/>
      <c r="H29" s="756"/>
      <c r="I29" s="752"/>
      <c r="J29" s="757"/>
      <c r="K29" s="753"/>
      <c r="L29" s="753"/>
      <c r="M29" s="774"/>
      <c r="N29" s="760"/>
      <c r="O29" s="763"/>
      <c r="P29" s="762"/>
      <c r="Q29" s="763"/>
      <c r="R29" s="762"/>
    </row>
    <row r="30" customFormat="false" ht="18" hidden="false" customHeight="true" outlineLevel="0" collapsed="false">
      <c r="A30" s="802" t="s">
        <v>720</v>
      </c>
      <c r="B30" s="810"/>
      <c r="C30" s="785" t="s">
        <v>721</v>
      </c>
      <c r="D30" s="786" t="n">
        <v>180</v>
      </c>
      <c r="E30" s="804" t="s">
        <v>707</v>
      </c>
      <c r="F30" s="728" t="s">
        <v>722</v>
      </c>
      <c r="G30" s="726" t="n">
        <v>1</v>
      </c>
      <c r="H30" s="805"/>
      <c r="I30" s="726"/>
      <c r="J30" s="806"/>
      <c r="K30" s="773"/>
      <c r="L30" s="773"/>
      <c r="M30" s="726"/>
      <c r="N30" s="807"/>
      <c r="O30" s="763"/>
      <c r="P30" s="762"/>
      <c r="Q30" s="763"/>
      <c r="R30" s="762"/>
    </row>
    <row r="31" customFormat="false" ht="18" hidden="false" customHeight="true" outlineLevel="0" collapsed="false">
      <c r="A31" s="822" t="s">
        <v>723</v>
      </c>
      <c r="B31" s="823"/>
      <c r="C31" s="752" t="s">
        <v>724</v>
      </c>
      <c r="D31" s="759" t="n">
        <v>1800</v>
      </c>
      <c r="E31" s="754" t="s">
        <v>640</v>
      </c>
      <c r="F31" s="824" t="n">
        <v>15000</v>
      </c>
      <c r="G31" s="752" t="n">
        <v>9</v>
      </c>
      <c r="H31" s="756"/>
      <c r="I31" s="752"/>
      <c r="J31" s="757"/>
      <c r="K31" s="753" t="n">
        <v>9</v>
      </c>
      <c r="L31" s="825" t="n">
        <v>67924</v>
      </c>
      <c r="M31" s="752"/>
      <c r="N31" s="760"/>
      <c r="O31" s="799" t="s">
        <v>725</v>
      </c>
      <c r="P31" s="764" t="s">
        <v>726</v>
      </c>
      <c r="Q31" s="799" t="s">
        <v>727</v>
      </c>
      <c r="R31" s="764" t="s">
        <v>698</v>
      </c>
    </row>
    <row r="32" customFormat="false" ht="18" hidden="false" customHeight="true" outlineLevel="0" collapsed="false">
      <c r="A32" s="766" t="s">
        <v>728</v>
      </c>
      <c r="B32" s="766"/>
      <c r="C32" s="767" t="s">
        <v>729</v>
      </c>
      <c r="D32" s="813" t="n">
        <v>520</v>
      </c>
      <c r="E32" s="769" t="s">
        <v>730</v>
      </c>
      <c r="F32" s="814" t="n">
        <v>35000</v>
      </c>
      <c r="G32" s="730" t="n">
        <v>2</v>
      </c>
      <c r="H32" s="766" t="s">
        <v>641</v>
      </c>
      <c r="I32" s="767" t="s">
        <v>642</v>
      </c>
      <c r="J32" s="772" t="n">
        <v>4</v>
      </c>
      <c r="K32" s="773" t="n">
        <v>2</v>
      </c>
      <c r="L32" s="826" t="s">
        <v>731</v>
      </c>
      <c r="M32" s="827" t="s">
        <v>659</v>
      </c>
      <c r="N32" s="815"/>
      <c r="O32" s="782" t="s">
        <v>732</v>
      </c>
      <c r="P32" s="762" t="s">
        <v>733</v>
      </c>
      <c r="Q32" s="763" t="s">
        <v>734</v>
      </c>
      <c r="R32" s="762" t="s">
        <v>735</v>
      </c>
    </row>
    <row r="33" customFormat="false" ht="18" hidden="false" customHeight="true" outlineLevel="0" collapsed="false">
      <c r="A33" s="766"/>
      <c r="B33" s="766"/>
      <c r="C33" s="752" t="n">
        <v>2</v>
      </c>
      <c r="D33" s="759" t="n">
        <v>350</v>
      </c>
      <c r="E33" s="754" t="s">
        <v>656</v>
      </c>
      <c r="F33" s="824" t="n">
        <v>50000</v>
      </c>
      <c r="G33" s="752" t="n">
        <v>1</v>
      </c>
      <c r="H33" s="766"/>
      <c r="I33" s="752" t="s">
        <v>736</v>
      </c>
      <c r="J33" s="757" t="n">
        <v>2</v>
      </c>
      <c r="K33" s="773"/>
      <c r="L33" s="828" t="s">
        <v>737</v>
      </c>
      <c r="M33" s="827"/>
      <c r="N33" s="760"/>
      <c r="O33" s="782"/>
      <c r="P33" s="762"/>
      <c r="Q33" s="763"/>
      <c r="R33" s="762"/>
    </row>
    <row r="34" customFormat="false" ht="18" hidden="false" customHeight="true" outlineLevel="0" collapsed="false">
      <c r="A34" s="766"/>
      <c r="B34" s="766"/>
      <c r="C34" s="748" t="s">
        <v>738</v>
      </c>
      <c r="D34" s="829" t="n">
        <v>700</v>
      </c>
      <c r="E34" s="777" t="s">
        <v>656</v>
      </c>
      <c r="F34" s="816" t="n">
        <v>50000</v>
      </c>
      <c r="G34" s="779" t="n">
        <v>2</v>
      </c>
      <c r="H34" s="766"/>
      <c r="I34" s="748" t="s">
        <v>736</v>
      </c>
      <c r="J34" s="749" t="n">
        <v>6</v>
      </c>
      <c r="K34" s="773"/>
      <c r="L34" s="796" t="n">
        <v>19047</v>
      </c>
      <c r="M34" s="827"/>
      <c r="N34" s="750"/>
      <c r="O34" s="782"/>
      <c r="P34" s="762"/>
      <c r="Q34" s="763"/>
      <c r="R34" s="762"/>
    </row>
    <row r="35" customFormat="false" ht="18" hidden="false" customHeight="true" outlineLevel="0" collapsed="false">
      <c r="A35" s="797" t="s">
        <v>739</v>
      </c>
      <c r="B35" s="830"/>
      <c r="C35" s="752" t="s">
        <v>740</v>
      </c>
      <c r="D35" s="759" t="n">
        <v>750</v>
      </c>
      <c r="E35" s="754" t="s">
        <v>679</v>
      </c>
      <c r="F35" s="824" t="n">
        <v>1000</v>
      </c>
      <c r="G35" s="752" t="n">
        <v>10</v>
      </c>
      <c r="H35" s="756"/>
      <c r="I35" s="752"/>
      <c r="J35" s="757"/>
      <c r="K35" s="753"/>
      <c r="L35" s="753"/>
      <c r="M35" s="752"/>
      <c r="N35" s="760" t="s">
        <v>741</v>
      </c>
      <c r="O35" s="799"/>
      <c r="P35" s="764" t="s">
        <v>624</v>
      </c>
      <c r="Q35" s="799" t="s">
        <v>742</v>
      </c>
      <c r="R35" s="764" t="s">
        <v>624</v>
      </c>
    </row>
    <row r="36" customFormat="false" ht="18" hidden="false" customHeight="true" outlineLevel="0" collapsed="false">
      <c r="A36" s="831" t="s">
        <v>743</v>
      </c>
      <c r="B36" s="832"/>
      <c r="C36" s="726" t="n">
        <v>2</v>
      </c>
      <c r="D36" s="773" t="n">
        <v>283</v>
      </c>
      <c r="E36" s="804" t="s">
        <v>686</v>
      </c>
      <c r="F36" s="811" t="n">
        <v>500</v>
      </c>
      <c r="G36" s="833" t="s">
        <v>637</v>
      </c>
      <c r="H36" s="805"/>
      <c r="I36" s="726"/>
      <c r="J36" s="806"/>
      <c r="K36" s="773"/>
      <c r="L36" s="773"/>
      <c r="M36" s="726"/>
      <c r="N36" s="766" t="s">
        <v>744</v>
      </c>
      <c r="O36" s="763"/>
      <c r="P36" s="762" t="s">
        <v>624</v>
      </c>
      <c r="Q36" s="763"/>
      <c r="R36" s="762" t="s">
        <v>624</v>
      </c>
    </row>
    <row r="37" customFormat="false" ht="18" hidden="false" customHeight="true" outlineLevel="0" collapsed="false">
      <c r="A37" s="834"/>
      <c r="B37" s="835"/>
      <c r="C37" s="752" t="s">
        <v>745</v>
      </c>
      <c r="D37" s="753" t="n">
        <v>161</v>
      </c>
      <c r="E37" s="754" t="s">
        <v>746</v>
      </c>
      <c r="F37" s="824" t="n">
        <v>10000</v>
      </c>
      <c r="G37" s="752" t="n">
        <v>1</v>
      </c>
      <c r="H37" s="756"/>
      <c r="I37" s="752"/>
      <c r="J37" s="757"/>
      <c r="K37" s="773"/>
      <c r="L37" s="774"/>
      <c r="M37" s="825"/>
      <c r="N37" s="760" t="s">
        <v>747</v>
      </c>
      <c r="O37" s="836"/>
      <c r="P37" s="762" t="s">
        <v>624</v>
      </c>
      <c r="Q37" s="836"/>
      <c r="R37" s="764" t="s">
        <v>624</v>
      </c>
    </row>
    <row r="38" customFormat="false" ht="18" hidden="false" customHeight="true" outlineLevel="0" collapsed="false">
      <c r="A38" s="32" t="s">
        <v>748</v>
      </c>
      <c r="B38" s="835"/>
      <c r="C38" s="752" t="s">
        <v>749</v>
      </c>
      <c r="D38" s="753" t="n">
        <v>190</v>
      </c>
      <c r="E38" s="754" t="s">
        <v>640</v>
      </c>
      <c r="F38" s="824" t="n">
        <v>15000</v>
      </c>
      <c r="G38" s="752" t="n">
        <v>1</v>
      </c>
      <c r="H38" s="756"/>
      <c r="I38" s="752"/>
      <c r="J38" s="757"/>
      <c r="K38" s="773"/>
      <c r="L38" s="774"/>
      <c r="M38" s="752"/>
      <c r="N38" s="760"/>
      <c r="O38" s="836"/>
      <c r="P38" s="762"/>
      <c r="Q38" s="836"/>
      <c r="R38" s="764"/>
    </row>
    <row r="39" customFormat="false" ht="18" hidden="false" customHeight="true" outlineLevel="0" collapsed="false">
      <c r="A39" s="837"/>
      <c r="B39" s="835"/>
      <c r="C39" s="752" t="s">
        <v>750</v>
      </c>
      <c r="D39" s="753" t="n">
        <v>456</v>
      </c>
      <c r="E39" s="754" t="s">
        <v>640</v>
      </c>
      <c r="F39" s="838" t="s">
        <v>751</v>
      </c>
      <c r="G39" s="752" t="n">
        <v>2</v>
      </c>
      <c r="H39" s="756"/>
      <c r="I39" s="752"/>
      <c r="J39" s="757"/>
      <c r="K39" s="773"/>
      <c r="L39" s="774"/>
      <c r="M39" s="752"/>
      <c r="N39" s="760" t="s">
        <v>752</v>
      </c>
      <c r="O39" s="836"/>
      <c r="P39" s="762"/>
      <c r="Q39" s="836"/>
      <c r="R39" s="764"/>
      <c r="T39" s="765"/>
    </row>
    <row r="40" customFormat="false" ht="18" hidden="false" customHeight="true" outlineLevel="0" collapsed="false">
      <c r="A40" s="802" t="s">
        <v>753</v>
      </c>
      <c r="B40" s="810"/>
      <c r="C40" s="726" t="n">
        <v>7</v>
      </c>
      <c r="D40" s="786" t="n">
        <v>385</v>
      </c>
      <c r="E40" s="839" t="s">
        <v>679</v>
      </c>
      <c r="F40" s="811" t="n">
        <v>700</v>
      </c>
      <c r="G40" s="833" t="s">
        <v>637</v>
      </c>
      <c r="H40" s="805"/>
      <c r="I40" s="726"/>
      <c r="J40" s="806"/>
      <c r="K40" s="773"/>
      <c r="L40" s="773"/>
      <c r="M40" s="774"/>
      <c r="N40" s="807" t="s">
        <v>744</v>
      </c>
      <c r="O40" s="763"/>
      <c r="P40" s="762" t="s">
        <v>624</v>
      </c>
      <c r="Q40" s="763"/>
      <c r="R40" s="762" t="s">
        <v>624</v>
      </c>
    </row>
    <row r="41" customFormat="false" ht="18" hidden="false" customHeight="true" outlineLevel="0" collapsed="false">
      <c r="A41" s="751" t="s">
        <v>754</v>
      </c>
      <c r="B41" s="751"/>
      <c r="C41" s="752" t="s">
        <v>755</v>
      </c>
      <c r="D41" s="759" t="n">
        <v>266</v>
      </c>
      <c r="E41" s="754" t="s">
        <v>707</v>
      </c>
      <c r="F41" s="824" t="n">
        <v>5000</v>
      </c>
      <c r="G41" s="752" t="n">
        <v>2</v>
      </c>
      <c r="H41" s="756"/>
      <c r="I41" s="752"/>
      <c r="J41" s="757"/>
      <c r="K41" s="753"/>
      <c r="L41" s="753"/>
      <c r="M41" s="753" t="n">
        <v>970</v>
      </c>
      <c r="N41" s="751" t="s">
        <v>744</v>
      </c>
      <c r="O41" s="763"/>
      <c r="P41" s="762" t="s">
        <v>624</v>
      </c>
      <c r="Q41" s="783" t="s">
        <v>756</v>
      </c>
      <c r="R41" s="764" t="s">
        <v>674</v>
      </c>
    </row>
    <row r="42" customFormat="false" ht="18" hidden="false" customHeight="true" outlineLevel="0" collapsed="false">
      <c r="A42" s="751"/>
      <c r="B42" s="751"/>
      <c r="C42" s="752" t="s">
        <v>757</v>
      </c>
      <c r="D42" s="759" t="n">
        <v>1085</v>
      </c>
      <c r="E42" s="818" t="s">
        <v>758</v>
      </c>
      <c r="F42" s="821" t="s">
        <v>759</v>
      </c>
      <c r="G42" s="840" t="s">
        <v>637</v>
      </c>
      <c r="H42" s="756"/>
      <c r="I42" s="752"/>
      <c r="J42" s="757"/>
      <c r="K42" s="753"/>
      <c r="L42" s="753"/>
      <c r="M42" s="753"/>
      <c r="N42" s="751"/>
      <c r="O42" s="763"/>
      <c r="P42" s="762"/>
      <c r="Q42" s="783"/>
      <c r="R42" s="764"/>
    </row>
    <row r="43" customFormat="false" ht="18" hidden="false" customHeight="true" outlineLevel="0" collapsed="false">
      <c r="A43" s="802" t="s">
        <v>760</v>
      </c>
      <c r="B43" s="810"/>
      <c r="C43" s="785" t="s">
        <v>761</v>
      </c>
      <c r="D43" s="786" t="n">
        <v>1040</v>
      </c>
      <c r="E43" s="804" t="s">
        <v>679</v>
      </c>
      <c r="F43" s="811" t="n">
        <v>1000</v>
      </c>
      <c r="G43" s="726" t="n">
        <v>13</v>
      </c>
      <c r="H43" s="805"/>
      <c r="I43" s="726"/>
      <c r="J43" s="806"/>
      <c r="K43" s="773" t="n">
        <v>1</v>
      </c>
      <c r="L43" s="774" t="n">
        <v>3600</v>
      </c>
      <c r="M43" s="774" t="n">
        <v>54136</v>
      </c>
      <c r="N43" s="807" t="s">
        <v>629</v>
      </c>
      <c r="O43" s="799"/>
      <c r="P43" s="764" t="s">
        <v>624</v>
      </c>
      <c r="Q43" s="763" t="s">
        <v>762</v>
      </c>
      <c r="R43" s="762" t="s">
        <v>763</v>
      </c>
    </row>
    <row r="44" customFormat="false" ht="18" hidden="false" customHeight="true" outlineLevel="0" collapsed="false">
      <c r="A44" s="766" t="s">
        <v>764</v>
      </c>
      <c r="B44" s="766"/>
      <c r="C44" s="785" t="s">
        <v>765</v>
      </c>
      <c r="D44" s="786" t="n">
        <v>240</v>
      </c>
      <c r="E44" s="804" t="s">
        <v>666</v>
      </c>
      <c r="F44" s="811" t="n">
        <v>30000</v>
      </c>
      <c r="G44" s="785" t="n">
        <v>1</v>
      </c>
      <c r="H44" s="815" t="s">
        <v>766</v>
      </c>
      <c r="I44" s="767" t="s">
        <v>767</v>
      </c>
      <c r="J44" s="772" t="n">
        <v>2</v>
      </c>
      <c r="K44" s="773" t="n">
        <v>5</v>
      </c>
      <c r="L44" s="774" t="n">
        <v>3414</v>
      </c>
      <c r="M44" s="774" t="n">
        <v>29338</v>
      </c>
      <c r="N44" s="766" t="s">
        <v>768</v>
      </c>
      <c r="O44" s="783" t="s">
        <v>769</v>
      </c>
      <c r="P44" s="762" t="s">
        <v>770</v>
      </c>
      <c r="Q44" s="783" t="s">
        <v>771</v>
      </c>
      <c r="R44" s="762" t="s">
        <v>772</v>
      </c>
    </row>
    <row r="45" customFormat="false" ht="18" hidden="false" customHeight="true" outlineLevel="0" collapsed="false">
      <c r="A45" s="766"/>
      <c r="B45" s="766"/>
      <c r="C45" s="785"/>
      <c r="D45" s="786"/>
      <c r="E45" s="804"/>
      <c r="F45" s="811"/>
      <c r="G45" s="785"/>
      <c r="H45" s="750" t="s">
        <v>773</v>
      </c>
      <c r="I45" s="748" t="s">
        <v>774</v>
      </c>
      <c r="J45" s="749" t="n">
        <v>1</v>
      </c>
      <c r="K45" s="773"/>
      <c r="L45" s="773"/>
      <c r="M45" s="773"/>
      <c r="N45" s="766"/>
      <c r="O45" s="783"/>
      <c r="P45" s="762"/>
      <c r="Q45" s="783"/>
      <c r="R45" s="762"/>
    </row>
    <row r="46" customFormat="false" ht="18" hidden="false" customHeight="true" outlineLevel="0" collapsed="false">
      <c r="A46" s="841" t="s">
        <v>775</v>
      </c>
      <c r="B46" s="841"/>
      <c r="C46" s="752" t="s">
        <v>776</v>
      </c>
      <c r="D46" s="759" t="n">
        <v>130</v>
      </c>
      <c r="E46" s="754" t="s">
        <v>707</v>
      </c>
      <c r="F46" s="824" t="n">
        <v>5000</v>
      </c>
      <c r="G46" s="752" t="n">
        <v>1</v>
      </c>
      <c r="H46" s="760"/>
      <c r="I46" s="752"/>
      <c r="J46" s="757"/>
      <c r="K46" s="753"/>
      <c r="L46" s="753"/>
      <c r="M46" s="753"/>
      <c r="N46" s="751"/>
      <c r="O46" s="800"/>
      <c r="P46" s="842"/>
      <c r="Q46" s="800" t="s">
        <v>506</v>
      </c>
      <c r="R46" s="764" t="s">
        <v>777</v>
      </c>
    </row>
    <row r="47" customFormat="false" ht="18" hidden="false" customHeight="true" outlineLevel="0" collapsed="false">
      <c r="A47" s="766" t="s">
        <v>778</v>
      </c>
      <c r="B47" s="766"/>
      <c r="C47" s="843" t="s">
        <v>779</v>
      </c>
      <c r="D47" s="726" t="s">
        <v>780</v>
      </c>
      <c r="E47" s="769" t="s">
        <v>707</v>
      </c>
      <c r="F47" s="844" t="s">
        <v>781</v>
      </c>
      <c r="G47" s="767" t="n">
        <v>2</v>
      </c>
      <c r="H47" s="771"/>
      <c r="I47" s="730"/>
      <c r="J47" s="772"/>
      <c r="K47" s="768"/>
      <c r="L47" s="768"/>
      <c r="M47" s="730"/>
      <c r="N47" s="815"/>
      <c r="O47" s="763" t="s">
        <v>434</v>
      </c>
      <c r="P47" s="762" t="s">
        <v>782</v>
      </c>
      <c r="Q47" s="763" t="s">
        <v>783</v>
      </c>
      <c r="R47" s="762" t="s">
        <v>784</v>
      </c>
    </row>
    <row r="48" customFormat="false" ht="18" hidden="false" customHeight="true" outlineLevel="0" collapsed="false">
      <c r="A48" s="766"/>
      <c r="B48" s="766"/>
      <c r="C48" s="752" t="s">
        <v>785</v>
      </c>
      <c r="D48" s="726"/>
      <c r="E48" s="769"/>
      <c r="F48" s="845" t="s">
        <v>786</v>
      </c>
      <c r="G48" s="767"/>
      <c r="H48" s="756"/>
      <c r="I48" s="752"/>
      <c r="J48" s="757"/>
      <c r="K48" s="753"/>
      <c r="L48" s="753"/>
      <c r="M48" s="752"/>
      <c r="N48" s="760"/>
      <c r="O48" s="763"/>
      <c r="P48" s="762"/>
      <c r="Q48" s="763"/>
      <c r="R48" s="762"/>
    </row>
    <row r="49" customFormat="false" ht="18" hidden="false" customHeight="true" outlineLevel="0" collapsed="false">
      <c r="A49" s="846" t="s">
        <v>787</v>
      </c>
      <c r="B49" s="846"/>
      <c r="C49" s="843" t="s">
        <v>779</v>
      </c>
      <c r="D49" s="730" t="s">
        <v>788</v>
      </c>
      <c r="E49" s="839" t="s">
        <v>789</v>
      </c>
      <c r="F49" s="847"/>
      <c r="G49" s="833" t="s">
        <v>637</v>
      </c>
      <c r="H49" s="771"/>
      <c r="I49" s="730"/>
      <c r="J49" s="772"/>
      <c r="K49" s="768"/>
      <c r="L49" s="768"/>
      <c r="M49" s="730"/>
      <c r="N49" s="815"/>
      <c r="O49" s="763"/>
      <c r="P49" s="762"/>
      <c r="Q49" s="763"/>
      <c r="R49" s="762"/>
    </row>
    <row r="50" customFormat="false" ht="18" hidden="false" customHeight="true" outlineLevel="0" collapsed="false">
      <c r="A50" s="846"/>
      <c r="B50" s="846"/>
      <c r="C50" s="848" t="s">
        <v>790</v>
      </c>
      <c r="D50" s="849" t="s">
        <v>791</v>
      </c>
      <c r="E50" s="839"/>
      <c r="F50" s="847"/>
      <c r="G50" s="833"/>
      <c r="H50" s="747"/>
      <c r="I50" s="779"/>
      <c r="J50" s="749"/>
      <c r="K50" s="776"/>
      <c r="L50" s="776"/>
      <c r="M50" s="779"/>
      <c r="N50" s="750"/>
      <c r="O50" s="763"/>
      <c r="P50" s="762"/>
      <c r="Q50" s="763"/>
      <c r="R50" s="762"/>
    </row>
    <row r="51" customFormat="false" ht="18" hidden="false" customHeight="true" outlineLevel="0" collapsed="false">
      <c r="A51" s="846" t="s">
        <v>792</v>
      </c>
      <c r="B51" s="846"/>
      <c r="C51" s="850" t="s">
        <v>793</v>
      </c>
      <c r="D51" s="851" t="s">
        <v>788</v>
      </c>
      <c r="E51" s="818" t="s">
        <v>794</v>
      </c>
      <c r="F51" s="852"/>
      <c r="G51" s="833" t="s">
        <v>637</v>
      </c>
      <c r="H51" s="756"/>
      <c r="I51" s="752"/>
      <c r="J51" s="757"/>
      <c r="K51" s="753"/>
      <c r="L51" s="768"/>
      <c r="M51" s="752"/>
      <c r="N51" s="760"/>
      <c r="O51" s="763"/>
      <c r="P51" s="762"/>
      <c r="Q51" s="763"/>
      <c r="R51" s="762"/>
    </row>
    <row r="52" customFormat="false" ht="18" hidden="false" customHeight="true" outlineLevel="0" collapsed="false">
      <c r="A52" s="846"/>
      <c r="B52" s="846"/>
      <c r="C52" s="853" t="s">
        <v>795</v>
      </c>
      <c r="D52" s="854" t="s">
        <v>796</v>
      </c>
      <c r="E52" s="818"/>
      <c r="F52" s="852"/>
      <c r="G52" s="833"/>
      <c r="H52" s="756"/>
      <c r="I52" s="752"/>
      <c r="J52" s="757"/>
      <c r="K52" s="753"/>
      <c r="L52" s="776"/>
      <c r="M52" s="752"/>
      <c r="N52" s="760"/>
      <c r="O52" s="763"/>
      <c r="P52" s="762"/>
      <c r="Q52" s="763"/>
      <c r="R52" s="762"/>
    </row>
    <row r="53" customFormat="false" ht="18" hidden="false" customHeight="true" outlineLevel="0" collapsed="false">
      <c r="A53" s="766" t="s">
        <v>797</v>
      </c>
      <c r="B53" s="766"/>
      <c r="C53" s="767" t="s">
        <v>798</v>
      </c>
      <c r="D53" s="726" t="s">
        <v>799</v>
      </c>
      <c r="E53" s="804" t="s">
        <v>640</v>
      </c>
      <c r="F53" s="811" t="n">
        <v>15000</v>
      </c>
      <c r="G53" s="726" t="n">
        <v>7</v>
      </c>
      <c r="H53" s="771"/>
      <c r="I53" s="730"/>
      <c r="J53" s="772"/>
      <c r="K53" s="768"/>
      <c r="L53" s="855"/>
      <c r="M53" s="730"/>
      <c r="N53" s="815"/>
      <c r="O53" s="763"/>
      <c r="P53" s="762"/>
      <c r="Q53" s="763"/>
      <c r="R53" s="762"/>
    </row>
    <row r="54" customFormat="false" ht="18" hidden="false" customHeight="true" outlineLevel="0" collapsed="false">
      <c r="A54" s="766"/>
      <c r="B54" s="766"/>
      <c r="C54" s="748" t="s">
        <v>800</v>
      </c>
      <c r="D54" s="726"/>
      <c r="E54" s="804"/>
      <c r="F54" s="811"/>
      <c r="G54" s="726"/>
      <c r="H54" s="747"/>
      <c r="I54" s="779"/>
      <c r="J54" s="749"/>
      <c r="K54" s="776"/>
      <c r="L54" s="776"/>
      <c r="M54" s="779"/>
      <c r="N54" s="750"/>
      <c r="O54" s="763"/>
      <c r="P54" s="762"/>
      <c r="Q54" s="763"/>
      <c r="R54" s="762"/>
    </row>
    <row r="55" customFormat="false" ht="18" hidden="false" customHeight="true" outlineLevel="0" collapsed="false">
      <c r="A55" s="856" t="s">
        <v>801</v>
      </c>
      <c r="B55" s="856"/>
      <c r="C55" s="857" t="s">
        <v>802</v>
      </c>
      <c r="D55" s="851" t="s">
        <v>803</v>
      </c>
      <c r="E55" s="858" t="s">
        <v>804</v>
      </c>
      <c r="F55" s="859" t="s">
        <v>805</v>
      </c>
      <c r="G55" s="725" t="n">
        <v>660</v>
      </c>
      <c r="H55" s="856" t="s">
        <v>806</v>
      </c>
      <c r="I55" s="752" t="s">
        <v>807</v>
      </c>
      <c r="J55" s="757" t="n">
        <v>1</v>
      </c>
      <c r="K55" s="753"/>
      <c r="L55" s="753"/>
      <c r="M55" s="860" t="s">
        <v>808</v>
      </c>
      <c r="N55" s="760" t="s">
        <v>809</v>
      </c>
      <c r="O55" s="861"/>
      <c r="P55" s="842"/>
      <c r="Q55" s="837"/>
      <c r="R55" s="842"/>
    </row>
    <row r="56" customFormat="false" ht="18" hidden="false" customHeight="true" outlineLevel="0" collapsed="false">
      <c r="A56" s="856"/>
      <c r="B56" s="856"/>
      <c r="C56" s="857"/>
      <c r="D56" s="559" t="s">
        <v>810</v>
      </c>
      <c r="E56" s="858"/>
      <c r="F56" s="859"/>
      <c r="G56" s="859"/>
      <c r="H56" s="856"/>
      <c r="I56" s="862" t="s">
        <v>811</v>
      </c>
      <c r="J56" s="863" t="n">
        <v>1</v>
      </c>
      <c r="K56" s="864"/>
      <c r="L56" s="864"/>
      <c r="M56" s="862" t="s">
        <v>812</v>
      </c>
      <c r="N56" s="865" t="s">
        <v>813</v>
      </c>
      <c r="O56" s="866"/>
      <c r="P56" s="867"/>
      <c r="Q56" s="868"/>
      <c r="R56" s="867"/>
    </row>
    <row r="57" customFormat="false" ht="13.5" hidden="false" customHeight="false" outlineLevel="0" collapsed="false">
      <c r="Q57" s="719"/>
      <c r="R57" s="869"/>
    </row>
  </sheetData>
  <mergeCells count="163">
    <mergeCell ref="Q1:R1"/>
    <mergeCell ref="A2:B4"/>
    <mergeCell ref="C2:G2"/>
    <mergeCell ref="H2:J2"/>
    <mergeCell ref="K2:L2"/>
    <mergeCell ref="M2:M3"/>
    <mergeCell ref="N2:N4"/>
    <mergeCell ref="O2:R2"/>
    <mergeCell ref="C3:C4"/>
    <mergeCell ref="G3:G4"/>
    <mergeCell ref="H3:H4"/>
    <mergeCell ref="J3:J4"/>
    <mergeCell ref="O3:P3"/>
    <mergeCell ref="Q3:R3"/>
    <mergeCell ref="O4:P4"/>
    <mergeCell ref="Q4:R4"/>
    <mergeCell ref="A5:B6"/>
    <mergeCell ref="C5:C6"/>
    <mergeCell ref="D5:D6"/>
    <mergeCell ref="E5:E6"/>
    <mergeCell ref="F5:F6"/>
    <mergeCell ref="G5:G6"/>
    <mergeCell ref="K5:K6"/>
    <mergeCell ref="L5:L6"/>
    <mergeCell ref="O5:O6"/>
    <mergeCell ref="P5:P6"/>
    <mergeCell ref="Q5:Q6"/>
    <mergeCell ref="R5:R6"/>
    <mergeCell ref="A7:B7"/>
    <mergeCell ref="A8:B10"/>
    <mergeCell ref="K8:K10"/>
    <mergeCell ref="L8:L10"/>
    <mergeCell ref="N8:N10"/>
    <mergeCell ref="O8:O10"/>
    <mergeCell ref="P8:P10"/>
    <mergeCell ref="Q8:Q10"/>
    <mergeCell ref="R8:R10"/>
    <mergeCell ref="A11:B14"/>
    <mergeCell ref="C11:C12"/>
    <mergeCell ref="D11:D12"/>
    <mergeCell ref="E11:E12"/>
    <mergeCell ref="F11:F12"/>
    <mergeCell ref="G11:G12"/>
    <mergeCell ref="H11:H14"/>
    <mergeCell ref="I11:I12"/>
    <mergeCell ref="J11:J12"/>
    <mergeCell ref="K11:K14"/>
    <mergeCell ref="L11:L14"/>
    <mergeCell ref="M11:M14"/>
    <mergeCell ref="O11:O14"/>
    <mergeCell ref="P11:P14"/>
    <mergeCell ref="Q11:Q14"/>
    <mergeCell ref="R11:R14"/>
    <mergeCell ref="C13:C14"/>
    <mergeCell ref="D13:D14"/>
    <mergeCell ref="E13:E14"/>
    <mergeCell ref="F13:F14"/>
    <mergeCell ref="G13:G14"/>
    <mergeCell ref="I13:I14"/>
    <mergeCell ref="J13:J14"/>
    <mergeCell ref="A15:B17"/>
    <mergeCell ref="C15:C17"/>
    <mergeCell ref="D15:D17"/>
    <mergeCell ref="E15:E17"/>
    <mergeCell ref="F15:F17"/>
    <mergeCell ref="G15:G17"/>
    <mergeCell ref="H15:H17"/>
    <mergeCell ref="I15:I17"/>
    <mergeCell ref="K15:K17"/>
    <mergeCell ref="M15:M17"/>
    <mergeCell ref="O15:O17"/>
    <mergeCell ref="P15:P17"/>
    <mergeCell ref="Q15:Q17"/>
    <mergeCell ref="R15:R17"/>
    <mergeCell ref="A19:B20"/>
    <mergeCell ref="K19:K20"/>
    <mergeCell ref="L19:L20"/>
    <mergeCell ref="M19:M20"/>
    <mergeCell ref="O19:O20"/>
    <mergeCell ref="P19:P20"/>
    <mergeCell ref="Q19:Q20"/>
    <mergeCell ref="R19:R20"/>
    <mergeCell ref="A22:B22"/>
    <mergeCell ref="A26:B27"/>
    <mergeCell ref="K26:K27"/>
    <mergeCell ref="L26:L27"/>
    <mergeCell ref="M26:M27"/>
    <mergeCell ref="O26:O27"/>
    <mergeCell ref="P26:P27"/>
    <mergeCell ref="Q26:Q27"/>
    <mergeCell ref="R26:R27"/>
    <mergeCell ref="A28:B29"/>
    <mergeCell ref="C28:C29"/>
    <mergeCell ref="E28:E29"/>
    <mergeCell ref="G28:G29"/>
    <mergeCell ref="M28:M29"/>
    <mergeCell ref="O28:O29"/>
    <mergeCell ref="P28:P29"/>
    <mergeCell ref="Q28:Q29"/>
    <mergeCell ref="R28:R29"/>
    <mergeCell ref="A32:B34"/>
    <mergeCell ref="H32:H34"/>
    <mergeCell ref="K32:K34"/>
    <mergeCell ref="M32:M34"/>
    <mergeCell ref="O32:O34"/>
    <mergeCell ref="P32:P34"/>
    <mergeCell ref="Q32:Q34"/>
    <mergeCell ref="R32:R34"/>
    <mergeCell ref="K37:K39"/>
    <mergeCell ref="L37:L39"/>
    <mergeCell ref="O37:O39"/>
    <mergeCell ref="P37:P39"/>
    <mergeCell ref="Q37:Q39"/>
    <mergeCell ref="R37:R39"/>
    <mergeCell ref="A41:B42"/>
    <mergeCell ref="M41:M42"/>
    <mergeCell ref="N41:N42"/>
    <mergeCell ref="O41:O42"/>
    <mergeCell ref="P41:P42"/>
    <mergeCell ref="Q41:Q42"/>
    <mergeCell ref="R41:R42"/>
    <mergeCell ref="A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A46:B46"/>
    <mergeCell ref="A47:B48"/>
    <mergeCell ref="D47:D48"/>
    <mergeCell ref="E47:E48"/>
    <mergeCell ref="G47:G48"/>
    <mergeCell ref="O47:O54"/>
    <mergeCell ref="P47:P54"/>
    <mergeCell ref="Q47:Q54"/>
    <mergeCell ref="R47:R54"/>
    <mergeCell ref="A49:B50"/>
    <mergeCell ref="E49:E50"/>
    <mergeCell ref="F49:F50"/>
    <mergeCell ref="G49:G50"/>
    <mergeCell ref="A51:B52"/>
    <mergeCell ref="E51:E52"/>
    <mergeCell ref="F51:F52"/>
    <mergeCell ref="G51:G52"/>
    <mergeCell ref="A53:B54"/>
    <mergeCell ref="D53:D54"/>
    <mergeCell ref="E53:E54"/>
    <mergeCell ref="F53:F54"/>
    <mergeCell ref="G53:G54"/>
    <mergeCell ref="A55:B56"/>
    <mergeCell ref="C55:C56"/>
    <mergeCell ref="E55:E56"/>
    <mergeCell ref="F55:F56"/>
    <mergeCell ref="G55:G56"/>
    <mergeCell ref="H55:H5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1" style="170" width="2.62"/>
    <col collapsed="false" customWidth="true" hidden="false" outlineLevel="0" max="3" min="3" style="170" width="2.74"/>
    <col collapsed="false" customWidth="true" hidden="false" outlineLevel="0" max="4" min="4" style="170" width="3.49"/>
    <col collapsed="false" customWidth="true" hidden="false" outlineLevel="0" max="5" min="5" style="170" width="2.99"/>
    <col collapsed="false" customWidth="true" hidden="false" outlineLevel="0" max="6" min="6" style="170" width="7.87"/>
    <col collapsed="false" customWidth="true" hidden="false" outlineLevel="0" max="11" min="7" style="170" width="13.62"/>
    <col collapsed="false" customWidth="false" hidden="false" outlineLevel="0" max="257" min="12" style="170" width="8.99"/>
  </cols>
  <sheetData>
    <row r="1" customFormat="false" ht="21.75" hidden="false" customHeight="true" outlineLevel="0" collapsed="false">
      <c r="A1" s="870" t="s">
        <v>814</v>
      </c>
      <c r="B1" s="871"/>
      <c r="C1" s="871"/>
      <c r="D1" s="871"/>
      <c r="E1" s="871"/>
      <c r="F1" s="871"/>
      <c r="G1" s="871"/>
      <c r="H1" s="871"/>
      <c r="I1" s="872"/>
      <c r="J1" s="873"/>
      <c r="K1" s="874"/>
    </row>
    <row r="2" customFormat="false" ht="13.5" hidden="false" customHeight="false" outlineLevel="0" collapsed="false">
      <c r="A2" s="872"/>
      <c r="B2" s="872"/>
      <c r="C2" s="872"/>
      <c r="D2" s="872"/>
      <c r="E2" s="872"/>
      <c r="F2" s="872"/>
      <c r="G2" s="875"/>
      <c r="H2" s="875"/>
      <c r="I2" s="875"/>
      <c r="J2" s="875"/>
      <c r="K2" s="875"/>
    </row>
    <row r="3" customFormat="false" ht="13.5" hidden="false" customHeight="false" outlineLevel="0" collapsed="false">
      <c r="A3" s="876" t="s">
        <v>815</v>
      </c>
      <c r="B3" s="876"/>
      <c r="C3" s="876"/>
      <c r="D3" s="876"/>
      <c r="E3" s="876"/>
      <c r="F3" s="876"/>
      <c r="G3" s="876"/>
      <c r="H3" s="877"/>
      <c r="J3" s="878"/>
      <c r="K3" s="879" t="s">
        <v>816</v>
      </c>
    </row>
    <row r="4" customFormat="false" ht="19.5" hidden="false" customHeight="true" outlineLevel="0" collapsed="false">
      <c r="A4" s="880"/>
      <c r="B4" s="880"/>
      <c r="C4" s="880"/>
      <c r="D4" s="880"/>
      <c r="E4" s="880"/>
      <c r="F4" s="880"/>
      <c r="G4" s="881" t="s">
        <v>817</v>
      </c>
      <c r="H4" s="882" t="s">
        <v>818</v>
      </c>
      <c r="I4" s="882" t="s">
        <v>819</v>
      </c>
      <c r="J4" s="882" t="s">
        <v>820</v>
      </c>
      <c r="K4" s="882" t="s">
        <v>821</v>
      </c>
    </row>
    <row r="5" customFormat="false" ht="22.5" hidden="false" customHeight="true" outlineLevel="0" collapsed="false">
      <c r="A5" s="883" t="s">
        <v>822</v>
      </c>
      <c r="B5" s="883"/>
      <c r="C5" s="883"/>
      <c r="D5" s="883"/>
      <c r="E5" s="883"/>
      <c r="F5" s="884" t="s">
        <v>823</v>
      </c>
      <c r="G5" s="885" t="n">
        <v>30244</v>
      </c>
      <c r="H5" s="885" t="n">
        <v>43202</v>
      </c>
      <c r="I5" s="885" t="n">
        <v>30470</v>
      </c>
      <c r="J5" s="885" t="n">
        <v>20773</v>
      </c>
      <c r="K5" s="885" t="n">
        <v>66662</v>
      </c>
    </row>
    <row r="6" customFormat="false" ht="20.1" hidden="false" customHeight="true" outlineLevel="0" collapsed="false">
      <c r="A6" s="886"/>
      <c r="B6" s="886"/>
      <c r="C6" s="886"/>
      <c r="D6" s="886"/>
      <c r="E6" s="886"/>
      <c r="F6" s="887" t="s">
        <v>824</v>
      </c>
      <c r="G6" s="888" t="n">
        <v>168816407</v>
      </c>
      <c r="H6" s="885" t="n">
        <v>279137876</v>
      </c>
      <c r="I6" s="885" t="n">
        <v>103345679</v>
      </c>
      <c r="J6" s="885" t="n">
        <v>36725320</v>
      </c>
      <c r="K6" s="885" t="n">
        <v>138289578</v>
      </c>
    </row>
    <row r="7" customFormat="false" ht="20.1" hidden="false" customHeight="true" outlineLevel="0" collapsed="false">
      <c r="A7" s="886"/>
      <c r="B7" s="889" t="s">
        <v>825</v>
      </c>
      <c r="C7" s="889"/>
      <c r="D7" s="889"/>
      <c r="E7" s="889"/>
      <c r="F7" s="890" t="s">
        <v>823</v>
      </c>
      <c r="G7" s="891" t="n">
        <v>6071</v>
      </c>
      <c r="H7" s="892" t="n">
        <v>11308</v>
      </c>
      <c r="I7" s="892" t="n">
        <v>2543</v>
      </c>
      <c r="J7" s="893" t="n">
        <v>301</v>
      </c>
      <c r="K7" s="893" t="n">
        <v>4215</v>
      </c>
    </row>
    <row r="8" customFormat="false" ht="20.1" hidden="false" customHeight="true" outlineLevel="0" collapsed="false">
      <c r="A8" s="886"/>
      <c r="B8" s="894"/>
      <c r="C8" s="886"/>
      <c r="D8" s="886"/>
      <c r="E8" s="886"/>
      <c r="F8" s="887" t="s">
        <v>824</v>
      </c>
      <c r="G8" s="891" t="n">
        <v>130027830</v>
      </c>
      <c r="H8" s="891" t="n">
        <v>237155165</v>
      </c>
      <c r="I8" s="891" t="n">
        <v>79124530</v>
      </c>
      <c r="J8" s="885" t="n">
        <v>4704661</v>
      </c>
      <c r="K8" s="885" t="n">
        <v>85592268</v>
      </c>
    </row>
    <row r="9" customFormat="false" ht="20.1" hidden="false" customHeight="true" outlineLevel="0" collapsed="false">
      <c r="A9" s="49"/>
      <c r="B9" s="895" t="s">
        <v>826</v>
      </c>
      <c r="C9" s="889" t="s">
        <v>827</v>
      </c>
      <c r="D9" s="889"/>
      <c r="E9" s="889"/>
      <c r="F9" s="890" t="s">
        <v>823</v>
      </c>
      <c r="G9" s="896" t="n">
        <v>5121</v>
      </c>
      <c r="H9" s="897" t="n">
        <v>5472</v>
      </c>
      <c r="I9" s="896" t="n">
        <v>137</v>
      </c>
      <c r="J9" s="898" t="n">
        <v>0</v>
      </c>
      <c r="K9" s="897" t="n">
        <v>189</v>
      </c>
    </row>
    <row r="10" customFormat="false" ht="20.1" hidden="false" customHeight="true" outlineLevel="0" collapsed="false">
      <c r="A10" s="49"/>
      <c r="B10" s="895"/>
      <c r="C10" s="899"/>
      <c r="D10" s="900"/>
      <c r="E10" s="900"/>
      <c r="F10" s="901" t="s">
        <v>824</v>
      </c>
      <c r="G10" s="902" t="n">
        <v>122404856</v>
      </c>
      <c r="H10" s="903" t="n">
        <v>132174442</v>
      </c>
      <c r="I10" s="904" t="n">
        <v>2625379</v>
      </c>
      <c r="J10" s="905" t="n">
        <v>0</v>
      </c>
      <c r="K10" s="903" t="n">
        <v>1767040</v>
      </c>
    </row>
    <row r="11" customFormat="false" ht="20.1" hidden="false" customHeight="true" outlineLevel="0" collapsed="false">
      <c r="A11" s="49"/>
      <c r="B11" s="889" t="s">
        <v>828</v>
      </c>
      <c r="C11" s="889"/>
      <c r="D11" s="889"/>
      <c r="E11" s="889"/>
      <c r="F11" s="890" t="s">
        <v>823</v>
      </c>
      <c r="G11" s="891" t="n">
        <v>24173</v>
      </c>
      <c r="H11" s="893" t="n">
        <v>31894</v>
      </c>
      <c r="I11" s="893" t="n">
        <v>27927</v>
      </c>
      <c r="J11" s="893" t="n">
        <v>20472</v>
      </c>
      <c r="K11" s="893" t="n">
        <v>62447</v>
      </c>
    </row>
    <row r="12" customFormat="false" ht="20.1" hidden="false" customHeight="true" outlineLevel="0" collapsed="false">
      <c r="A12" s="49"/>
      <c r="B12" s="894"/>
      <c r="C12" s="886"/>
      <c r="D12" s="886"/>
      <c r="E12" s="886"/>
      <c r="F12" s="887" t="s">
        <v>824</v>
      </c>
      <c r="G12" s="891" t="n">
        <v>38788577</v>
      </c>
      <c r="H12" s="885" t="n">
        <v>41982711</v>
      </c>
      <c r="I12" s="885" t="n">
        <v>24221149</v>
      </c>
      <c r="J12" s="885" t="n">
        <v>32020659</v>
      </c>
      <c r="K12" s="885" t="n">
        <v>52697310</v>
      </c>
    </row>
    <row r="13" customFormat="false" ht="20.1" hidden="false" customHeight="true" outlineLevel="0" collapsed="false">
      <c r="A13" s="49"/>
      <c r="B13" s="895"/>
      <c r="C13" s="906" t="s">
        <v>829</v>
      </c>
      <c r="D13" s="906"/>
      <c r="E13" s="906"/>
      <c r="F13" s="890" t="s">
        <v>823</v>
      </c>
      <c r="G13" s="896" t="n">
        <v>331</v>
      </c>
      <c r="H13" s="907" t="s">
        <v>637</v>
      </c>
      <c r="I13" s="907"/>
      <c r="J13" s="908"/>
      <c r="K13" s="907"/>
    </row>
    <row r="14" customFormat="false" ht="20.1" hidden="false" customHeight="true" outlineLevel="0" collapsed="false">
      <c r="A14" s="909"/>
      <c r="B14" s="910"/>
      <c r="C14" s="911"/>
      <c r="D14" s="912"/>
      <c r="E14" s="912"/>
      <c r="F14" s="913" t="s">
        <v>824</v>
      </c>
      <c r="G14" s="904" t="n">
        <v>3748588</v>
      </c>
      <c r="H14" s="914" t="s">
        <v>637</v>
      </c>
      <c r="I14" s="914"/>
      <c r="J14" s="915"/>
      <c r="K14" s="914"/>
    </row>
    <row r="15" customFormat="false" ht="15" hidden="false" customHeight="true" outlineLevel="0" collapsed="false">
      <c r="A15" s="49"/>
      <c r="B15" s="49"/>
      <c r="C15" s="49"/>
      <c r="D15" s="49"/>
      <c r="E15" s="49"/>
      <c r="F15" s="49"/>
      <c r="G15" s="30"/>
      <c r="H15" s="30"/>
      <c r="I15" s="916"/>
      <c r="J15" s="30"/>
      <c r="K15" s="30"/>
    </row>
    <row r="16" customFormat="false" ht="20.1" hidden="false" customHeight="true" outlineLevel="0" collapsed="false">
      <c r="A16" s="917" t="s">
        <v>830</v>
      </c>
      <c r="B16" s="917"/>
      <c r="C16" s="917"/>
      <c r="D16" s="917"/>
      <c r="E16" s="917"/>
      <c r="F16" s="917"/>
      <c r="G16" s="918" t="n">
        <v>81356537</v>
      </c>
      <c r="H16" s="918" t="n">
        <v>141764431</v>
      </c>
      <c r="I16" s="918" t="n">
        <v>92739933</v>
      </c>
      <c r="J16" s="918" t="n">
        <v>15163143</v>
      </c>
      <c r="K16" s="918" t="n">
        <v>165142564</v>
      </c>
    </row>
    <row r="17" customFormat="false" ht="11.25" hidden="false" customHeight="true" outlineLevel="0" collapsed="false">
      <c r="A17" s="49"/>
      <c r="B17" s="919"/>
      <c r="C17" s="919"/>
      <c r="D17" s="919"/>
      <c r="E17" s="919"/>
      <c r="F17" s="920"/>
      <c r="G17" s="45"/>
      <c r="H17" s="45"/>
      <c r="I17" s="45"/>
      <c r="J17" s="45"/>
      <c r="K17" s="45"/>
    </row>
    <row r="18" customFormat="false" ht="22.5" hidden="false" customHeight="true" outlineLevel="0" collapsed="false">
      <c r="A18" s="49"/>
      <c r="B18" s="921" t="s">
        <v>831</v>
      </c>
      <c r="C18" s="921"/>
      <c r="D18" s="921"/>
      <c r="E18" s="921"/>
      <c r="F18" s="921"/>
      <c r="G18" s="922" t="n">
        <v>45118924</v>
      </c>
      <c r="H18" s="922" t="n">
        <v>91665353</v>
      </c>
      <c r="I18" s="922" t="n">
        <v>62341649</v>
      </c>
      <c r="J18" s="922" t="n">
        <v>1651998</v>
      </c>
      <c r="K18" s="922" t="n">
        <v>96284620</v>
      </c>
    </row>
    <row r="19" customFormat="false" ht="20.1" hidden="false" customHeight="true" outlineLevel="0" collapsed="false">
      <c r="A19" s="49"/>
      <c r="B19" s="894"/>
      <c r="C19" s="921" t="s">
        <v>832</v>
      </c>
      <c r="D19" s="921"/>
      <c r="E19" s="921"/>
      <c r="F19" s="921"/>
      <c r="G19" s="923" t="n">
        <v>13678997</v>
      </c>
      <c r="H19" s="885" t="n">
        <v>46897862</v>
      </c>
      <c r="I19" s="885" t="n">
        <v>8420103</v>
      </c>
      <c r="J19" s="885" t="n">
        <v>1637609</v>
      </c>
      <c r="K19" s="885" t="n">
        <v>12160639</v>
      </c>
    </row>
    <row r="20" customFormat="false" ht="20.1" hidden="false" customHeight="true" outlineLevel="0" collapsed="false">
      <c r="A20" s="49"/>
      <c r="B20" s="894"/>
      <c r="C20" s="924" t="s">
        <v>833</v>
      </c>
      <c r="D20" s="924"/>
      <c r="E20" s="924"/>
      <c r="F20" s="924"/>
      <c r="G20" s="925" t="n">
        <v>31439927</v>
      </c>
      <c r="H20" s="885" t="n">
        <v>44767491</v>
      </c>
      <c r="I20" s="885" t="n">
        <v>53921546</v>
      </c>
      <c r="J20" s="885" t="n">
        <v>14389</v>
      </c>
      <c r="K20" s="885" t="n">
        <v>84123981</v>
      </c>
    </row>
    <row r="21" customFormat="false" ht="20.1" hidden="false" customHeight="true" outlineLevel="0" collapsed="false">
      <c r="A21" s="49"/>
      <c r="B21" s="895"/>
      <c r="C21" s="921" t="s">
        <v>834</v>
      </c>
      <c r="D21" s="921"/>
      <c r="E21" s="921"/>
      <c r="F21" s="921"/>
      <c r="G21" s="897" t="n">
        <v>42781656</v>
      </c>
      <c r="H21" s="897" t="n">
        <v>50023906</v>
      </c>
      <c r="I21" s="897" t="n">
        <v>366549</v>
      </c>
      <c r="J21" s="898" t="n">
        <v>384</v>
      </c>
      <c r="K21" s="897" t="n">
        <v>316031</v>
      </c>
    </row>
    <row r="22" customFormat="false" ht="20.1" hidden="false" customHeight="true" outlineLevel="0" collapsed="false">
      <c r="A22" s="49"/>
      <c r="B22" s="895"/>
      <c r="C22" s="926"/>
      <c r="D22" s="927" t="s">
        <v>835</v>
      </c>
      <c r="E22" s="927"/>
      <c r="F22" s="927"/>
      <c r="G22" s="903" t="n">
        <v>13147739</v>
      </c>
      <c r="H22" s="903" t="n">
        <v>25869582</v>
      </c>
      <c r="I22" s="903" t="n">
        <v>211717</v>
      </c>
      <c r="J22" s="928" t="n">
        <v>0</v>
      </c>
      <c r="K22" s="685" t="n">
        <v>153292</v>
      </c>
    </row>
    <row r="23" customFormat="false" ht="20.1" hidden="false" customHeight="true" outlineLevel="0" collapsed="false">
      <c r="A23" s="49"/>
      <c r="B23" s="895"/>
      <c r="C23" s="926"/>
      <c r="D23" s="927" t="s">
        <v>836</v>
      </c>
      <c r="E23" s="927"/>
      <c r="F23" s="927"/>
      <c r="G23" s="903" t="n">
        <v>29633917</v>
      </c>
      <c r="H23" s="903" t="n">
        <v>24154324</v>
      </c>
      <c r="I23" s="903" t="n">
        <v>154832</v>
      </c>
      <c r="J23" s="928" t="n">
        <v>384</v>
      </c>
      <c r="K23" s="685" t="n">
        <v>162739</v>
      </c>
    </row>
    <row r="24" customFormat="false" ht="20.1" hidden="false" customHeight="true" outlineLevel="0" collapsed="false">
      <c r="A24" s="49"/>
      <c r="B24" s="895"/>
      <c r="C24" s="929" t="s">
        <v>837</v>
      </c>
      <c r="D24" s="929"/>
      <c r="E24" s="929"/>
      <c r="F24" s="929"/>
      <c r="G24" s="897" t="n">
        <v>3727290</v>
      </c>
      <c r="H24" s="897" t="n">
        <v>3203871</v>
      </c>
      <c r="I24" s="897" t="n">
        <v>30189</v>
      </c>
      <c r="J24" s="898" t="n">
        <v>12</v>
      </c>
      <c r="K24" s="897" t="n">
        <v>26168</v>
      </c>
    </row>
    <row r="25" customFormat="false" ht="20.1" hidden="false" customHeight="true" outlineLevel="0" collapsed="false">
      <c r="A25" s="49"/>
      <c r="B25" s="895"/>
      <c r="C25" s="926"/>
      <c r="D25" s="930" t="s">
        <v>838</v>
      </c>
      <c r="E25" s="930"/>
      <c r="F25" s="930"/>
      <c r="G25" s="903" t="n">
        <v>1729058</v>
      </c>
      <c r="H25" s="903" t="n">
        <v>1689420</v>
      </c>
      <c r="I25" s="903" t="n">
        <v>17773</v>
      </c>
      <c r="J25" s="905" t="n">
        <v>0</v>
      </c>
      <c r="K25" s="903" t="n">
        <v>13671</v>
      </c>
    </row>
    <row r="26" customFormat="false" ht="20.1" hidden="false" customHeight="true" outlineLevel="0" collapsed="false">
      <c r="A26" s="49"/>
      <c r="B26" s="895"/>
      <c r="C26" s="926"/>
      <c r="D26" s="930" t="s">
        <v>839</v>
      </c>
      <c r="E26" s="930"/>
      <c r="F26" s="930"/>
      <c r="G26" s="903" t="n">
        <v>1998232</v>
      </c>
      <c r="H26" s="903" t="n">
        <v>1514451</v>
      </c>
      <c r="I26" s="903" t="n">
        <v>12416</v>
      </c>
      <c r="J26" s="905" t="n">
        <v>12</v>
      </c>
      <c r="K26" s="903" t="n">
        <v>12497</v>
      </c>
    </row>
    <row r="27" customFormat="false" ht="20.1" hidden="false" customHeight="true" outlineLevel="0" collapsed="false">
      <c r="A27" s="49"/>
      <c r="B27" s="889" t="s">
        <v>840</v>
      </c>
      <c r="C27" s="931"/>
      <c r="D27" s="931"/>
      <c r="E27" s="931"/>
      <c r="F27" s="932"/>
      <c r="G27" s="922" t="n">
        <v>36237613</v>
      </c>
      <c r="H27" s="922" t="n">
        <v>50099078</v>
      </c>
      <c r="I27" s="922" t="n">
        <v>30398284</v>
      </c>
      <c r="J27" s="922" t="n">
        <v>13511145</v>
      </c>
      <c r="K27" s="922" t="n">
        <v>68857944</v>
      </c>
    </row>
    <row r="28" customFormat="false" ht="20.1" hidden="false" customHeight="true" outlineLevel="0" collapsed="false">
      <c r="A28" s="49"/>
      <c r="B28" s="894"/>
      <c r="C28" s="924" t="s">
        <v>841</v>
      </c>
      <c r="D28" s="924"/>
      <c r="E28" s="924"/>
      <c r="F28" s="924"/>
      <c r="G28" s="885" t="n">
        <v>12454979</v>
      </c>
      <c r="H28" s="885" t="n">
        <v>21191682</v>
      </c>
      <c r="I28" s="885" t="n">
        <v>18988924</v>
      </c>
      <c r="J28" s="885" t="n">
        <v>6273732</v>
      </c>
      <c r="K28" s="885" t="n">
        <v>34658113</v>
      </c>
    </row>
    <row r="29" customFormat="false" ht="20.1" hidden="false" customHeight="true" outlineLevel="0" collapsed="false">
      <c r="A29" s="49"/>
      <c r="B29" s="894"/>
      <c r="C29" s="924" t="s">
        <v>842</v>
      </c>
      <c r="D29" s="924"/>
      <c r="E29" s="924"/>
      <c r="F29" s="924"/>
      <c r="G29" s="885" t="n">
        <v>23782634</v>
      </c>
      <c r="H29" s="885" t="n">
        <v>28907396</v>
      </c>
      <c r="I29" s="885" t="n">
        <v>11409360</v>
      </c>
      <c r="J29" s="885" t="n">
        <v>7237413</v>
      </c>
      <c r="K29" s="885" t="n">
        <v>34199831</v>
      </c>
    </row>
    <row r="30" customFormat="false" ht="20.1" hidden="false" customHeight="true" outlineLevel="0" collapsed="false">
      <c r="A30" s="49"/>
      <c r="B30" s="895"/>
      <c r="C30" s="921" t="s">
        <v>216</v>
      </c>
      <c r="D30" s="921"/>
      <c r="E30" s="921"/>
      <c r="F30" s="921"/>
      <c r="G30" s="897" t="n">
        <v>7370490</v>
      </c>
      <c r="H30" s="907" t="s">
        <v>637</v>
      </c>
      <c r="I30" s="907" t="s">
        <v>637</v>
      </c>
      <c r="J30" s="897" t="n">
        <v>2638830</v>
      </c>
      <c r="K30" s="907" t="s">
        <v>637</v>
      </c>
    </row>
    <row r="31" customFormat="false" ht="20.1" hidden="false" customHeight="true" outlineLevel="0" collapsed="false">
      <c r="A31" s="49"/>
      <c r="B31" s="895"/>
      <c r="C31" s="926"/>
      <c r="D31" s="933" t="s">
        <v>843</v>
      </c>
      <c r="E31" s="933"/>
      <c r="F31" s="933"/>
      <c r="G31" s="903" t="n">
        <v>3832260</v>
      </c>
      <c r="H31" s="934" t="s">
        <v>637</v>
      </c>
      <c r="I31" s="934" t="s">
        <v>637</v>
      </c>
      <c r="J31" s="903" t="n">
        <v>1192575</v>
      </c>
      <c r="K31" s="934" t="s">
        <v>637</v>
      </c>
    </row>
    <row r="32" customFormat="false" ht="20.1" hidden="false" customHeight="true" outlineLevel="0" collapsed="false">
      <c r="A32" s="909"/>
      <c r="B32" s="910"/>
      <c r="C32" s="911"/>
      <c r="D32" s="935" t="s">
        <v>844</v>
      </c>
      <c r="E32" s="935"/>
      <c r="F32" s="935"/>
      <c r="G32" s="936" t="n">
        <v>3538230</v>
      </c>
      <c r="H32" s="914" t="s">
        <v>637</v>
      </c>
      <c r="I32" s="914" t="s">
        <v>637</v>
      </c>
      <c r="J32" s="937" t="n">
        <v>1446255</v>
      </c>
      <c r="K32" s="914" t="s">
        <v>637</v>
      </c>
    </row>
    <row r="33" s="939" customFormat="true" ht="13.5" hidden="false" customHeight="false" outlineLevel="0" collapsed="false">
      <c r="A33" s="938" t="s">
        <v>845</v>
      </c>
    </row>
    <row r="34" customFormat="false" ht="15" hidden="false" customHeight="true" outlineLevel="0" collapsed="false">
      <c r="A34" s="940"/>
      <c r="B34" s="940"/>
      <c r="C34" s="940"/>
      <c r="D34" s="940"/>
      <c r="E34" s="940"/>
      <c r="F34" s="941"/>
      <c r="G34" s="45"/>
      <c r="H34" s="45"/>
      <c r="I34" s="45"/>
      <c r="J34" s="45"/>
      <c r="K34" s="45"/>
    </row>
    <row r="35" customFormat="false" ht="22.5" hidden="false" customHeight="true" outlineLevel="0" collapsed="false">
      <c r="A35" s="917" t="s">
        <v>846</v>
      </c>
      <c r="B35" s="917"/>
      <c r="C35" s="917"/>
      <c r="D35" s="917"/>
      <c r="E35" s="917"/>
      <c r="F35" s="917"/>
      <c r="G35" s="942" t="s">
        <v>847</v>
      </c>
      <c r="H35" s="943" t="s">
        <v>848</v>
      </c>
      <c r="I35" s="944" t="s">
        <v>849</v>
      </c>
      <c r="J35" s="944" t="s">
        <v>850</v>
      </c>
      <c r="K35" s="944" t="s">
        <v>851</v>
      </c>
    </row>
    <row r="36" customFormat="false" ht="20.1" hidden="false" customHeight="true" outlineLevel="0" collapsed="false">
      <c r="A36" s="945"/>
      <c r="B36" s="933" t="s">
        <v>852</v>
      </c>
      <c r="C36" s="933"/>
      <c r="D36" s="933"/>
      <c r="E36" s="933"/>
      <c r="F36" s="933"/>
      <c r="G36" s="946" t="s">
        <v>853</v>
      </c>
      <c r="H36" s="943" t="s">
        <v>854</v>
      </c>
      <c r="I36" s="947" t="s">
        <v>855</v>
      </c>
      <c r="J36" s="947" t="s">
        <v>856</v>
      </c>
      <c r="K36" s="947" t="s">
        <v>857</v>
      </c>
    </row>
    <row r="37" customFormat="false" ht="20.1" hidden="false" customHeight="true" outlineLevel="0" collapsed="false">
      <c r="A37" s="912"/>
      <c r="B37" s="935" t="s">
        <v>858</v>
      </c>
      <c r="C37" s="935"/>
      <c r="D37" s="935"/>
      <c r="E37" s="935"/>
      <c r="F37" s="935"/>
      <c r="G37" s="948" t="s">
        <v>859</v>
      </c>
      <c r="H37" s="949" t="s">
        <v>860</v>
      </c>
      <c r="I37" s="950" t="s">
        <v>861</v>
      </c>
      <c r="J37" s="950" t="s">
        <v>862</v>
      </c>
      <c r="K37" s="950" t="s">
        <v>863</v>
      </c>
    </row>
    <row r="38" customFormat="false" ht="15" hidden="false" customHeight="true" outlineLevel="0" collapsed="false">
      <c r="A38" s="938" t="s">
        <v>864</v>
      </c>
      <c r="B38" s="872"/>
      <c r="C38" s="872"/>
      <c r="D38" s="872"/>
      <c r="E38" s="872"/>
      <c r="F38" s="872"/>
      <c r="G38" s="951"/>
      <c r="H38" s="951"/>
      <c r="I38" s="951"/>
    </row>
    <row r="39" customFormat="false" ht="13.5" hidden="false" customHeight="false" outlineLevel="0" collapsed="false">
      <c r="A39" s="938" t="s">
        <v>865</v>
      </c>
    </row>
    <row r="40" customFormat="false" ht="13.5" hidden="false" customHeight="false" outlineLevel="0" collapsed="false">
      <c r="B40" s="952"/>
    </row>
  </sheetData>
  <mergeCells count="24">
    <mergeCell ref="A4:F4"/>
    <mergeCell ref="A5:E5"/>
    <mergeCell ref="B7:E7"/>
    <mergeCell ref="C9:E9"/>
    <mergeCell ref="B11:E11"/>
    <mergeCell ref="C13:E13"/>
    <mergeCell ref="A16:F16"/>
    <mergeCell ref="B18:F18"/>
    <mergeCell ref="C19:F19"/>
    <mergeCell ref="C20:F20"/>
    <mergeCell ref="C21:F21"/>
    <mergeCell ref="D22:F22"/>
    <mergeCell ref="D23:F23"/>
    <mergeCell ref="C24:F24"/>
    <mergeCell ref="D25:F25"/>
    <mergeCell ref="D26:F26"/>
    <mergeCell ref="C28:F28"/>
    <mergeCell ref="C29:F29"/>
    <mergeCell ref="C30:F30"/>
    <mergeCell ref="D31:F31"/>
    <mergeCell ref="D32:F32"/>
    <mergeCell ref="A35:F35"/>
    <mergeCell ref="B36:F36"/>
    <mergeCell ref="B37:F3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70" width="2.12"/>
    <col collapsed="false" customWidth="true" hidden="false" outlineLevel="0" max="3" min="3" style="170" width="3.62"/>
    <col collapsed="false" customWidth="true" hidden="false" outlineLevel="0" max="4" min="4" style="170" width="11.62"/>
    <col collapsed="false" customWidth="true" hidden="false" outlineLevel="0" max="5" min="5" style="170" width="7.62"/>
    <col collapsed="false" customWidth="true" hidden="false" outlineLevel="0" max="6" min="6" style="170" width="1.25"/>
    <col collapsed="false" customWidth="true" hidden="false" outlineLevel="0" max="7" min="7" style="170" width="12.62"/>
    <col collapsed="false" customWidth="true" hidden="false" outlineLevel="0" max="8" min="8" style="170" width="1.25"/>
    <col collapsed="false" customWidth="true" hidden="false" outlineLevel="0" max="9" min="9" style="170" width="12.62"/>
    <col collapsed="false" customWidth="true" hidden="false" outlineLevel="0" max="10" min="10" style="170" width="1.25"/>
    <col collapsed="false" customWidth="true" hidden="false" outlineLevel="0" max="11" min="11" style="170" width="12.62"/>
    <col collapsed="false" customWidth="true" hidden="false" outlineLevel="0" max="12" min="12" style="170" width="1.25"/>
    <col collapsed="false" customWidth="true" hidden="false" outlineLevel="0" max="13" min="13" style="953" width="12.62"/>
    <col collapsed="false" customWidth="true" hidden="false" outlineLevel="0" max="14" min="14" style="170" width="1.25"/>
    <col collapsed="false" customWidth="true" hidden="false" outlineLevel="0" max="15" min="15" style="170" width="12.62"/>
    <col collapsed="false" customWidth="true" hidden="false" outlineLevel="0" max="16" min="16" style="170" width="1.62"/>
    <col collapsed="false" customWidth="true" hidden="false" outlineLevel="0" max="17" min="17" style="170" width="11.62"/>
    <col collapsed="false" customWidth="false" hidden="false" outlineLevel="0" max="257" min="18" style="170" width="8.99"/>
  </cols>
  <sheetData>
    <row r="1" customFormat="false" ht="21.75" hidden="false" customHeight="true" outlineLevel="0" collapsed="false">
      <c r="A1" s="870" t="s">
        <v>866</v>
      </c>
      <c r="B1" s="954"/>
      <c r="C1" s="954"/>
      <c r="D1" s="954"/>
      <c r="E1" s="954"/>
      <c r="F1" s="954"/>
      <c r="G1" s="954"/>
      <c r="H1" s="954"/>
      <c r="I1" s="954"/>
      <c r="J1" s="955"/>
      <c r="K1" s="955"/>
      <c r="L1" s="955"/>
      <c r="M1" s="955"/>
    </row>
    <row r="2" customFormat="false" ht="13.5" hidden="false" customHeight="true" outlineLevel="0" collapsed="false">
      <c r="A2" s="956"/>
      <c r="B2" s="956"/>
      <c r="C2" s="956"/>
      <c r="D2" s="956"/>
      <c r="E2" s="956"/>
      <c r="F2" s="956"/>
      <c r="G2" s="875"/>
      <c r="H2" s="957"/>
      <c r="I2" s="875"/>
      <c r="J2" s="958"/>
      <c r="K2" s="875"/>
      <c r="L2" s="958"/>
      <c r="M2" s="875"/>
      <c r="N2" s="959"/>
      <c r="O2" s="875"/>
    </row>
    <row r="3" customFormat="false" ht="13.5" hidden="false" customHeight="true" outlineLevel="0" collapsed="false">
      <c r="A3" s="960" t="s">
        <v>867</v>
      </c>
      <c r="B3" s="960"/>
      <c r="C3" s="960"/>
      <c r="D3" s="960"/>
      <c r="E3" s="961"/>
      <c r="F3" s="876"/>
      <c r="G3" s="876"/>
      <c r="H3" s="876"/>
      <c r="I3" s="876"/>
      <c r="J3" s="876"/>
      <c r="K3" s="962" t="s">
        <v>868</v>
      </c>
      <c r="L3" s="962"/>
      <c r="M3" s="962"/>
      <c r="N3" s="962"/>
      <c r="O3" s="962"/>
    </row>
    <row r="4" customFormat="false" ht="13.5" hidden="false" customHeight="true" outlineLevel="0" collapsed="false">
      <c r="A4" s="963"/>
      <c r="B4" s="963"/>
      <c r="C4" s="963"/>
      <c r="D4" s="963"/>
      <c r="E4" s="964"/>
      <c r="F4" s="963"/>
      <c r="G4" s="965" t="s">
        <v>869</v>
      </c>
      <c r="H4" s="963"/>
      <c r="I4" s="965" t="s">
        <v>870</v>
      </c>
      <c r="J4" s="963"/>
      <c r="K4" s="965" t="s">
        <v>871</v>
      </c>
      <c r="L4" s="963"/>
      <c r="M4" s="965" t="s">
        <v>872</v>
      </c>
      <c r="N4" s="963"/>
      <c r="O4" s="966" t="s">
        <v>873</v>
      </c>
    </row>
    <row r="5" customFormat="false" ht="8.1" hidden="false" customHeight="true" outlineLevel="0" collapsed="false">
      <c r="A5" s="967"/>
      <c r="B5" s="967"/>
      <c r="C5" s="967"/>
      <c r="D5" s="967"/>
      <c r="E5" s="968"/>
      <c r="F5" s="967"/>
      <c r="G5" s="969"/>
      <c r="H5" s="967"/>
      <c r="I5" s="969"/>
      <c r="J5" s="967"/>
      <c r="K5" s="969"/>
      <c r="L5" s="967"/>
      <c r="M5" s="969"/>
      <c r="N5" s="970"/>
      <c r="O5" s="969"/>
    </row>
    <row r="6" customFormat="false" ht="13.5" hidden="false" customHeight="true" outlineLevel="0" collapsed="false">
      <c r="A6" s="876" t="s">
        <v>874</v>
      </c>
      <c r="B6" s="876"/>
      <c r="C6" s="876"/>
      <c r="D6" s="876"/>
      <c r="E6" s="971" t="s">
        <v>875</v>
      </c>
      <c r="F6" s="972"/>
      <c r="G6" s="891" t="n">
        <v>30244</v>
      </c>
      <c r="H6" s="891"/>
      <c r="I6" s="891" t="n">
        <v>43202</v>
      </c>
      <c r="J6" s="891"/>
      <c r="K6" s="891" t="n">
        <v>38739</v>
      </c>
      <c r="L6" s="891"/>
      <c r="M6" s="891" t="n">
        <v>31312</v>
      </c>
      <c r="N6" s="891"/>
      <c r="O6" s="891" t="n">
        <v>41436</v>
      </c>
    </row>
    <row r="7" customFormat="false" ht="13.5" hidden="false" customHeight="true" outlineLevel="0" collapsed="false">
      <c r="A7" s="973"/>
      <c r="B7" s="973"/>
      <c r="C7" s="973"/>
      <c r="D7" s="973"/>
      <c r="E7" s="974" t="s">
        <v>108</v>
      </c>
      <c r="F7" s="975"/>
      <c r="G7" s="925" t="n">
        <v>168816407</v>
      </c>
      <c r="H7" s="925"/>
      <c r="I7" s="925" t="n">
        <v>279137876</v>
      </c>
      <c r="J7" s="925"/>
      <c r="K7" s="925" t="n">
        <v>239011929</v>
      </c>
      <c r="L7" s="925"/>
      <c r="M7" s="925" t="n">
        <v>136283742</v>
      </c>
      <c r="N7" s="925"/>
      <c r="O7" s="925" t="n">
        <v>202579569</v>
      </c>
    </row>
    <row r="8" customFormat="false" ht="13.5" hidden="false" customHeight="true" outlineLevel="0" collapsed="false">
      <c r="A8" s="876"/>
      <c r="B8" s="876" t="s">
        <v>876</v>
      </c>
      <c r="C8" s="876"/>
      <c r="D8" s="876"/>
      <c r="E8" s="971" t="s">
        <v>877</v>
      </c>
      <c r="F8" s="972"/>
      <c r="G8" s="891" t="n">
        <v>6071</v>
      </c>
      <c r="H8" s="891"/>
      <c r="I8" s="891" t="n">
        <v>11308</v>
      </c>
      <c r="J8" s="891"/>
      <c r="K8" s="891" t="n">
        <v>8954</v>
      </c>
      <c r="L8" s="976"/>
      <c r="M8" s="891" t="n">
        <v>6485</v>
      </c>
      <c r="N8" s="976"/>
      <c r="O8" s="891" t="n">
        <v>8171</v>
      </c>
    </row>
    <row r="9" customFormat="false" ht="13.5" hidden="false" customHeight="true" outlineLevel="0" collapsed="false">
      <c r="A9" s="876"/>
      <c r="B9" s="876"/>
      <c r="C9" s="876"/>
      <c r="D9" s="977"/>
      <c r="E9" s="971" t="s">
        <v>108</v>
      </c>
      <c r="F9" s="978"/>
      <c r="G9" s="979" t="n">
        <v>130027830</v>
      </c>
      <c r="H9" s="891"/>
      <c r="I9" s="891" t="n">
        <v>237155165</v>
      </c>
      <c r="J9" s="891"/>
      <c r="K9" s="891" t="n">
        <v>194834148</v>
      </c>
      <c r="L9" s="980"/>
      <c r="M9" s="891" t="n">
        <v>89360984</v>
      </c>
      <c r="N9" s="980"/>
      <c r="O9" s="891" t="n">
        <v>154882184</v>
      </c>
    </row>
    <row r="10" customFormat="false" ht="13.5" hidden="false" customHeight="true" outlineLevel="0" collapsed="false">
      <c r="A10" s="981"/>
      <c r="B10" s="981"/>
      <c r="C10" s="982" t="s">
        <v>878</v>
      </c>
      <c r="D10" s="983"/>
      <c r="E10" s="984" t="s">
        <v>877</v>
      </c>
      <c r="F10" s="985"/>
      <c r="G10" s="904" t="n">
        <v>5121</v>
      </c>
      <c r="H10" s="986"/>
      <c r="I10" s="986" t="n">
        <v>5472</v>
      </c>
      <c r="J10" s="986"/>
      <c r="K10" s="986" t="n">
        <v>4345</v>
      </c>
      <c r="L10" s="987"/>
      <c r="M10" s="986" t="n">
        <v>3993</v>
      </c>
      <c r="N10" s="987"/>
      <c r="O10" s="986" t="n">
        <v>4424</v>
      </c>
    </row>
    <row r="11" customFormat="false" ht="13.5" hidden="false" customHeight="true" outlineLevel="0" collapsed="false">
      <c r="A11" s="988"/>
      <c r="B11" s="988"/>
      <c r="C11" s="989"/>
      <c r="D11" s="990"/>
      <c r="E11" s="974" t="s">
        <v>108</v>
      </c>
      <c r="F11" s="991"/>
      <c r="G11" s="902" t="n">
        <v>122404856</v>
      </c>
      <c r="H11" s="902"/>
      <c r="I11" s="902" t="n">
        <v>132174442</v>
      </c>
      <c r="J11" s="902"/>
      <c r="K11" s="902" t="n">
        <v>100567669</v>
      </c>
      <c r="L11" s="992"/>
      <c r="M11" s="902" t="n">
        <v>64313689</v>
      </c>
      <c r="N11" s="992"/>
      <c r="O11" s="902" t="n">
        <v>99366159</v>
      </c>
    </row>
    <row r="12" customFormat="false" ht="13.5" hidden="false" customHeight="true" outlineLevel="0" collapsed="false">
      <c r="A12" s="876"/>
      <c r="B12" s="876" t="s">
        <v>879</v>
      </c>
      <c r="C12" s="876"/>
      <c r="D12" s="876"/>
      <c r="E12" s="971" t="s">
        <v>877</v>
      </c>
      <c r="F12" s="972"/>
      <c r="G12" s="891" t="n">
        <v>24173</v>
      </c>
      <c r="H12" s="891"/>
      <c r="I12" s="891" t="n">
        <v>31894</v>
      </c>
      <c r="J12" s="891"/>
      <c r="K12" s="891" t="n">
        <v>29785</v>
      </c>
      <c r="L12" s="976"/>
      <c r="M12" s="891" t="n">
        <v>24827</v>
      </c>
      <c r="N12" s="976"/>
      <c r="O12" s="891" t="n">
        <v>33265</v>
      </c>
    </row>
    <row r="13" customFormat="false" ht="13.5" hidden="false" customHeight="true" outlineLevel="0" collapsed="false">
      <c r="A13" s="876"/>
      <c r="B13" s="876"/>
      <c r="C13" s="876"/>
      <c r="D13" s="977"/>
      <c r="E13" s="971" t="s">
        <v>108</v>
      </c>
      <c r="F13" s="978"/>
      <c r="G13" s="979" t="n">
        <v>38788577</v>
      </c>
      <c r="H13" s="891"/>
      <c r="I13" s="891" t="n">
        <v>41982711</v>
      </c>
      <c r="J13" s="891"/>
      <c r="K13" s="891" t="n">
        <v>44177781</v>
      </c>
      <c r="L13" s="980"/>
      <c r="M13" s="891" t="n">
        <v>46922758</v>
      </c>
      <c r="N13" s="980"/>
      <c r="O13" s="891" t="n">
        <v>47697385</v>
      </c>
    </row>
    <row r="14" customFormat="false" ht="13.5" hidden="false" customHeight="true" outlineLevel="0" collapsed="false">
      <c r="A14" s="981"/>
      <c r="B14" s="981"/>
      <c r="C14" s="982" t="s">
        <v>880</v>
      </c>
      <c r="D14" s="983"/>
      <c r="E14" s="984" t="s">
        <v>877</v>
      </c>
      <c r="F14" s="985"/>
      <c r="G14" s="904" t="n">
        <v>331</v>
      </c>
      <c r="H14" s="986"/>
      <c r="I14" s="993" t="n">
        <v>0</v>
      </c>
      <c r="J14" s="986"/>
      <c r="K14" s="986" t="n">
        <v>254</v>
      </c>
      <c r="L14" s="987"/>
      <c r="M14" s="986" t="n">
        <v>3038</v>
      </c>
      <c r="N14" s="987"/>
      <c r="O14" s="986" t="n">
        <v>3238</v>
      </c>
    </row>
    <row r="15" customFormat="false" ht="13.5" hidden="false" customHeight="true" outlineLevel="0" collapsed="false">
      <c r="A15" s="994"/>
      <c r="B15" s="994"/>
      <c r="C15" s="995"/>
      <c r="D15" s="996"/>
      <c r="E15" s="971" t="s">
        <v>108</v>
      </c>
      <c r="F15" s="997"/>
      <c r="G15" s="904" t="n">
        <v>3748588</v>
      </c>
      <c r="H15" s="904"/>
      <c r="I15" s="998" t="n">
        <v>0</v>
      </c>
      <c r="J15" s="904"/>
      <c r="K15" s="904" t="n">
        <v>3400412</v>
      </c>
      <c r="L15" s="945"/>
      <c r="M15" s="904" t="n">
        <v>30945712</v>
      </c>
      <c r="N15" s="945"/>
      <c r="O15" s="904" t="n">
        <v>23893794</v>
      </c>
    </row>
    <row r="16" customFormat="false" ht="8.1" hidden="false" customHeight="true" outlineLevel="0" collapsed="false">
      <c r="A16" s="909"/>
      <c r="B16" s="909"/>
      <c r="C16" s="910"/>
      <c r="D16" s="909"/>
      <c r="E16" s="999"/>
      <c r="F16" s="1000"/>
      <c r="G16" s="909"/>
      <c r="H16" s="909"/>
      <c r="I16" s="909"/>
      <c r="J16" s="909"/>
      <c r="K16" s="909"/>
      <c r="L16" s="909"/>
      <c r="M16" s="909"/>
      <c r="N16" s="909"/>
      <c r="O16" s="909"/>
    </row>
    <row r="17" customFormat="false" ht="17.25" hidden="true" customHeight="true" outlineLevel="0" collapsed="false">
      <c r="A17" s="1001" t="s">
        <v>574</v>
      </c>
      <c r="B17" s="13"/>
      <c r="C17" s="1002"/>
      <c r="D17" s="1002"/>
      <c r="E17" s="955"/>
      <c r="F17" s="940"/>
      <c r="G17" s="940"/>
      <c r="H17" s="940"/>
      <c r="I17" s="940"/>
      <c r="J17" s="940"/>
      <c r="K17" s="940"/>
      <c r="L17" s="940"/>
      <c r="M17" s="940"/>
      <c r="N17" s="940"/>
      <c r="O17" s="940"/>
    </row>
    <row r="18" customFormat="false" ht="13.5" hidden="false" customHeight="true" outlineLevel="0" collapsed="false">
      <c r="A18" s="49"/>
      <c r="B18" s="49"/>
      <c r="C18" s="49"/>
      <c r="D18" s="49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3.5" hidden="false" customHeight="true" outlineLevel="0" collapsed="false">
      <c r="A19" s="1003"/>
      <c r="B19" s="1003"/>
      <c r="C19" s="1003"/>
      <c r="D19" s="1003"/>
      <c r="E19" s="1004"/>
      <c r="F19" s="1003"/>
      <c r="G19" s="1005"/>
      <c r="H19" s="1003"/>
      <c r="I19" s="1004"/>
      <c r="J19" s="1003"/>
      <c r="K19" s="1005"/>
      <c r="L19" s="1003"/>
      <c r="M19" s="1004"/>
      <c r="N19" s="1003"/>
      <c r="O19" s="1005"/>
    </row>
    <row r="20" customFormat="false" ht="8.1" hidden="false" customHeight="true" outlineLevel="0" collapsed="false">
      <c r="A20" s="994"/>
      <c r="B20" s="994"/>
      <c r="C20" s="994"/>
      <c r="D20" s="994"/>
      <c r="E20" s="1006"/>
      <c r="F20" s="49"/>
      <c r="G20" s="48"/>
      <c r="H20" s="49"/>
      <c r="I20" s="48"/>
      <c r="J20" s="49"/>
      <c r="K20" s="48"/>
      <c r="L20" s="49"/>
      <c r="M20" s="48"/>
      <c r="N20" s="49"/>
      <c r="O20" s="48"/>
    </row>
    <row r="21" customFormat="false" ht="13.5" hidden="false" customHeight="true" outlineLevel="0" collapsed="false">
      <c r="A21" s="876" t="s">
        <v>881</v>
      </c>
      <c r="B21" s="876"/>
      <c r="C21" s="876"/>
      <c r="D21" s="876"/>
      <c r="E21" s="1007"/>
      <c r="F21" s="972"/>
      <c r="G21" s="891" t="n">
        <v>81356537</v>
      </c>
      <c r="H21" s="976"/>
      <c r="I21" s="891" t="n">
        <v>141764431</v>
      </c>
      <c r="J21" s="976"/>
      <c r="K21" s="891" t="n">
        <v>218130496</v>
      </c>
      <c r="L21" s="976"/>
      <c r="M21" s="891" t="n">
        <v>92976112</v>
      </c>
      <c r="N21" s="976"/>
      <c r="O21" s="891" t="n">
        <v>95163171</v>
      </c>
    </row>
    <row r="22" customFormat="false" ht="8.1" hidden="true" customHeight="true" outlineLevel="0" collapsed="false">
      <c r="A22" s="876"/>
      <c r="B22" s="876"/>
      <c r="C22" s="876"/>
      <c r="D22" s="876"/>
      <c r="E22" s="1007"/>
      <c r="F22" s="1008"/>
      <c r="G22" s="923"/>
      <c r="H22" s="976"/>
      <c r="I22" s="923"/>
      <c r="J22" s="976"/>
      <c r="K22" s="923"/>
      <c r="L22" s="976"/>
      <c r="M22" s="923"/>
      <c r="N22" s="976"/>
      <c r="O22" s="923"/>
    </row>
    <row r="23" customFormat="false" ht="13.5" hidden="false" customHeight="true" outlineLevel="0" collapsed="false">
      <c r="A23" s="876"/>
      <c r="B23" s="876"/>
      <c r="C23" s="1009" t="s">
        <v>882</v>
      </c>
      <c r="D23" s="1009"/>
      <c r="E23" s="1010"/>
      <c r="F23" s="1011"/>
      <c r="G23" s="923" t="n">
        <v>26133976</v>
      </c>
      <c r="H23" s="1012"/>
      <c r="I23" s="923" t="n">
        <v>68089544</v>
      </c>
      <c r="J23" s="1012"/>
      <c r="K23" s="923" t="n">
        <v>101424361</v>
      </c>
      <c r="L23" s="1012"/>
      <c r="M23" s="923" t="n">
        <v>35165268</v>
      </c>
      <c r="N23" s="1012"/>
      <c r="O23" s="923" t="n">
        <v>42299695</v>
      </c>
    </row>
    <row r="24" customFormat="false" ht="13.5" hidden="false" customHeight="true" outlineLevel="0" collapsed="false">
      <c r="A24" s="876"/>
      <c r="B24" s="876"/>
      <c r="C24" s="1009" t="s">
        <v>883</v>
      </c>
      <c r="D24" s="1009"/>
      <c r="E24" s="1010"/>
      <c r="F24" s="1011"/>
      <c r="G24" s="923" t="n">
        <v>55222561</v>
      </c>
      <c r="H24" s="1012"/>
      <c r="I24" s="923" t="n">
        <v>73674887</v>
      </c>
      <c r="J24" s="1012"/>
      <c r="K24" s="923" t="n">
        <v>116706135</v>
      </c>
      <c r="L24" s="1012"/>
      <c r="M24" s="923" t="n">
        <v>57810844</v>
      </c>
      <c r="N24" s="1012"/>
      <c r="O24" s="923" t="n">
        <v>52863476</v>
      </c>
    </row>
    <row r="25" customFormat="false" ht="8.1" hidden="true" customHeight="true" outlineLevel="0" collapsed="false">
      <c r="A25" s="1013"/>
      <c r="B25" s="1013"/>
      <c r="C25" s="1013"/>
      <c r="D25" s="1013"/>
      <c r="E25" s="1014"/>
      <c r="F25" s="1015"/>
      <c r="G25" s="1016"/>
      <c r="H25" s="1017"/>
      <c r="I25" s="1017"/>
      <c r="J25" s="1017"/>
      <c r="K25" s="1018"/>
      <c r="L25" s="1017"/>
      <c r="M25" s="1017"/>
      <c r="N25" s="1017"/>
      <c r="O25" s="1018"/>
    </row>
    <row r="26" customFormat="false" ht="13.5" hidden="false" customHeight="true" outlineLevel="0" collapsed="false">
      <c r="A26" s="1019"/>
      <c r="B26" s="1020" t="s">
        <v>884</v>
      </c>
      <c r="C26" s="1020"/>
      <c r="D26" s="1020"/>
      <c r="E26" s="1021" t="s">
        <v>115</v>
      </c>
      <c r="F26" s="1022"/>
      <c r="G26" s="1023" t="n">
        <v>45118924</v>
      </c>
      <c r="H26" s="1024"/>
      <c r="I26" s="1023" t="n">
        <v>91665353</v>
      </c>
      <c r="J26" s="1024"/>
      <c r="K26" s="1023" t="n">
        <v>138187148</v>
      </c>
      <c r="L26" s="1024"/>
      <c r="M26" s="1023" t="n">
        <v>36008191</v>
      </c>
      <c r="N26" s="1024"/>
      <c r="O26" s="1023" t="n">
        <v>49951442</v>
      </c>
    </row>
    <row r="27" customFormat="false" ht="13.5" hidden="false" customHeight="true" outlineLevel="0" collapsed="false">
      <c r="A27" s="876"/>
      <c r="B27" s="876"/>
      <c r="C27" s="876"/>
      <c r="D27" s="876"/>
      <c r="E27" s="971" t="s">
        <v>885</v>
      </c>
      <c r="F27" s="972"/>
      <c r="G27" s="891" t="n">
        <v>13678997</v>
      </c>
      <c r="H27" s="976"/>
      <c r="I27" s="923" t="n">
        <v>46897862</v>
      </c>
      <c r="J27" s="923"/>
      <c r="K27" s="923" t="n">
        <v>56800278</v>
      </c>
      <c r="L27" s="976"/>
      <c r="M27" s="923" t="n">
        <v>11552910</v>
      </c>
      <c r="N27" s="976"/>
      <c r="O27" s="923" t="n">
        <v>23699484</v>
      </c>
    </row>
    <row r="28" customFormat="false" ht="13.5" hidden="false" customHeight="true" outlineLevel="0" collapsed="false">
      <c r="A28" s="876"/>
      <c r="B28" s="876"/>
      <c r="C28" s="973"/>
      <c r="D28" s="973"/>
      <c r="E28" s="974" t="s">
        <v>886</v>
      </c>
      <c r="F28" s="1025"/>
      <c r="G28" s="925" t="n">
        <v>31439927</v>
      </c>
      <c r="H28" s="1026"/>
      <c r="I28" s="925" t="n">
        <v>44767491</v>
      </c>
      <c r="J28" s="925"/>
      <c r="K28" s="925" t="n">
        <v>81386870</v>
      </c>
      <c r="L28" s="1026"/>
      <c r="M28" s="925" t="n">
        <v>24455281</v>
      </c>
      <c r="N28" s="1026"/>
      <c r="O28" s="925" t="n">
        <v>26251958</v>
      </c>
    </row>
    <row r="29" customFormat="false" ht="13.5" hidden="false" customHeight="true" outlineLevel="0" collapsed="false">
      <c r="A29" s="981"/>
      <c r="B29" s="981"/>
      <c r="C29" s="982" t="s">
        <v>887</v>
      </c>
      <c r="D29" s="996"/>
      <c r="E29" s="971" t="s">
        <v>115</v>
      </c>
      <c r="F29" s="1027"/>
      <c r="G29" s="904" t="n">
        <v>42781656</v>
      </c>
      <c r="H29" s="1028"/>
      <c r="I29" s="904" t="n">
        <v>50023906</v>
      </c>
      <c r="J29" s="1028"/>
      <c r="K29" s="904" t="n">
        <v>46541241</v>
      </c>
      <c r="L29" s="1028"/>
      <c r="M29" s="904" t="n">
        <v>29992709</v>
      </c>
      <c r="N29" s="1028"/>
      <c r="O29" s="904" t="n">
        <v>34584782</v>
      </c>
    </row>
    <row r="30" customFormat="false" ht="13.5" hidden="false" customHeight="true" outlineLevel="0" collapsed="false">
      <c r="A30" s="981"/>
      <c r="B30" s="981"/>
      <c r="C30" s="995"/>
      <c r="D30" s="1029"/>
      <c r="E30" s="971" t="s">
        <v>885</v>
      </c>
      <c r="F30" s="1027"/>
      <c r="G30" s="904" t="n">
        <v>13147739</v>
      </c>
      <c r="H30" s="1028"/>
      <c r="I30" s="904" t="n">
        <v>25869582</v>
      </c>
      <c r="J30" s="904"/>
      <c r="K30" s="904" t="n">
        <v>23545819</v>
      </c>
      <c r="L30" s="987"/>
      <c r="M30" s="904" t="n">
        <v>8410185</v>
      </c>
      <c r="N30" s="987"/>
      <c r="O30" s="904" t="n">
        <v>16918115</v>
      </c>
    </row>
    <row r="31" customFormat="false" ht="13.5" hidden="false" customHeight="true" outlineLevel="0" collapsed="false">
      <c r="A31" s="981"/>
      <c r="B31" s="981"/>
      <c r="C31" s="995"/>
      <c r="D31" s="1029"/>
      <c r="E31" s="971" t="s">
        <v>886</v>
      </c>
      <c r="F31" s="1027"/>
      <c r="G31" s="904" t="n">
        <v>29633917</v>
      </c>
      <c r="H31" s="1028"/>
      <c r="I31" s="904" t="n">
        <v>24154324</v>
      </c>
      <c r="J31" s="904"/>
      <c r="K31" s="904" t="n">
        <v>22995422</v>
      </c>
      <c r="L31" s="987"/>
      <c r="M31" s="904" t="n">
        <v>21582524</v>
      </c>
      <c r="N31" s="987"/>
      <c r="O31" s="904" t="n">
        <v>17666667</v>
      </c>
    </row>
    <row r="32" customFormat="false" ht="8.1" hidden="false" customHeight="true" outlineLevel="0" collapsed="false">
      <c r="A32" s="981"/>
      <c r="B32" s="981"/>
      <c r="C32" s="989"/>
      <c r="D32" s="990"/>
      <c r="E32" s="1030"/>
      <c r="F32" s="991"/>
      <c r="G32" s="902"/>
      <c r="H32" s="1031"/>
      <c r="I32" s="902"/>
      <c r="J32" s="902"/>
      <c r="K32" s="902"/>
      <c r="L32" s="1031"/>
      <c r="M32" s="902"/>
      <c r="N32" s="1031"/>
      <c r="O32" s="902"/>
    </row>
    <row r="33" customFormat="false" ht="13.5" hidden="false" customHeight="true" outlineLevel="0" collapsed="false">
      <c r="A33" s="981"/>
      <c r="B33" s="981"/>
      <c r="C33" s="1032" t="s">
        <v>888</v>
      </c>
      <c r="D33" s="983"/>
      <c r="E33" s="984" t="s">
        <v>115</v>
      </c>
      <c r="F33" s="985"/>
      <c r="G33" s="896" t="n">
        <v>3727290</v>
      </c>
      <c r="H33" s="1033"/>
      <c r="I33" s="896" t="n">
        <v>3203871</v>
      </c>
      <c r="J33" s="1033"/>
      <c r="K33" s="896" t="n">
        <v>2630517</v>
      </c>
      <c r="L33" s="1033"/>
      <c r="M33" s="896" t="n">
        <v>1950083</v>
      </c>
      <c r="N33" s="1033"/>
      <c r="O33" s="896" t="n">
        <v>2040285</v>
      </c>
    </row>
    <row r="34" customFormat="false" ht="13.5" hidden="false" customHeight="true" outlineLevel="0" collapsed="false">
      <c r="A34" s="981"/>
      <c r="B34" s="981"/>
      <c r="C34" s="995"/>
      <c r="D34" s="1034" t="s">
        <v>889</v>
      </c>
      <c r="E34" s="971" t="s">
        <v>125</v>
      </c>
      <c r="F34" s="1027"/>
      <c r="G34" s="904" t="n">
        <v>2979037</v>
      </c>
      <c r="H34" s="904"/>
      <c r="I34" s="904" t="n">
        <v>2642144</v>
      </c>
      <c r="J34" s="904"/>
      <c r="K34" s="904" t="n">
        <v>2108801</v>
      </c>
      <c r="L34" s="904"/>
      <c r="M34" s="904" t="n">
        <v>1460786</v>
      </c>
      <c r="N34" s="904"/>
      <c r="O34" s="904" t="n">
        <v>1776542</v>
      </c>
    </row>
    <row r="35" customFormat="false" ht="13.5" hidden="false" customHeight="true" outlineLevel="0" collapsed="false">
      <c r="A35" s="981"/>
      <c r="B35" s="981"/>
      <c r="C35" s="995"/>
      <c r="D35" s="996"/>
      <c r="E35" s="971" t="s">
        <v>126</v>
      </c>
      <c r="F35" s="1035"/>
      <c r="G35" s="904" t="n">
        <v>748253</v>
      </c>
      <c r="H35" s="904"/>
      <c r="I35" s="904" t="n">
        <v>561727</v>
      </c>
      <c r="J35" s="904"/>
      <c r="K35" s="904" t="n">
        <v>521716</v>
      </c>
      <c r="L35" s="904"/>
      <c r="M35" s="904" t="n">
        <v>489298</v>
      </c>
      <c r="N35" s="904"/>
      <c r="O35" s="904" t="n">
        <v>263745</v>
      </c>
    </row>
    <row r="36" customFormat="false" ht="13.5" hidden="false" customHeight="true" outlineLevel="0" collapsed="false">
      <c r="A36" s="981"/>
      <c r="B36" s="981"/>
      <c r="C36" s="995"/>
      <c r="D36" s="1036" t="s">
        <v>885</v>
      </c>
      <c r="E36" s="984" t="s">
        <v>115</v>
      </c>
      <c r="F36" s="1037"/>
      <c r="G36" s="986" t="n">
        <v>1729058</v>
      </c>
      <c r="H36" s="1038"/>
      <c r="I36" s="986" t="n">
        <v>1689420</v>
      </c>
      <c r="J36" s="1038"/>
      <c r="K36" s="986" t="n">
        <v>1327759</v>
      </c>
      <c r="L36" s="1038"/>
      <c r="M36" s="986" t="n">
        <v>877377</v>
      </c>
      <c r="N36" s="1038"/>
      <c r="O36" s="986" t="n">
        <v>1070473</v>
      </c>
    </row>
    <row r="37" customFormat="false" ht="13.5" hidden="false" customHeight="true" outlineLevel="0" collapsed="false">
      <c r="A37" s="981"/>
      <c r="B37" s="981"/>
      <c r="C37" s="995"/>
      <c r="D37" s="1039"/>
      <c r="E37" s="971" t="s">
        <v>125</v>
      </c>
      <c r="F37" s="997"/>
      <c r="G37" s="904" t="n">
        <v>1019640</v>
      </c>
      <c r="H37" s="987"/>
      <c r="I37" s="904" t="n">
        <v>1410840</v>
      </c>
      <c r="J37" s="904"/>
      <c r="K37" s="904" t="n">
        <v>1090520</v>
      </c>
      <c r="L37" s="987"/>
      <c r="M37" s="904" t="n">
        <v>433847</v>
      </c>
      <c r="N37" s="987"/>
      <c r="O37" s="904" t="n">
        <v>906745</v>
      </c>
    </row>
    <row r="38" customFormat="false" ht="13.5" hidden="false" customHeight="true" outlineLevel="0" collapsed="false">
      <c r="A38" s="981"/>
      <c r="B38" s="981"/>
      <c r="C38" s="995"/>
      <c r="D38" s="1039"/>
      <c r="E38" s="971" t="s">
        <v>126</v>
      </c>
      <c r="F38" s="997"/>
      <c r="G38" s="1040" t="n">
        <v>709418</v>
      </c>
      <c r="H38" s="1041"/>
      <c r="I38" s="1040" t="n">
        <v>278580</v>
      </c>
      <c r="J38" s="1040"/>
      <c r="K38" s="1040" t="n">
        <v>237239</v>
      </c>
      <c r="L38" s="1041"/>
      <c r="M38" s="1040" t="n">
        <v>443531</v>
      </c>
      <c r="N38" s="1041"/>
      <c r="O38" s="1040" t="n">
        <v>163729</v>
      </c>
    </row>
    <row r="39" customFormat="false" ht="13.5" hidden="false" customHeight="true" outlineLevel="0" collapsed="false">
      <c r="A39" s="981"/>
      <c r="B39" s="981"/>
      <c r="C39" s="995"/>
      <c r="D39" s="1036" t="s">
        <v>886</v>
      </c>
      <c r="E39" s="984" t="s">
        <v>115</v>
      </c>
      <c r="F39" s="985"/>
      <c r="G39" s="904" t="n">
        <v>1998232</v>
      </c>
      <c r="H39" s="987"/>
      <c r="I39" s="904" t="n">
        <v>1514451</v>
      </c>
      <c r="J39" s="987"/>
      <c r="K39" s="904" t="n">
        <v>1302758</v>
      </c>
      <c r="L39" s="987"/>
      <c r="M39" s="904" t="n">
        <v>1072706</v>
      </c>
      <c r="N39" s="987"/>
      <c r="O39" s="904" t="n">
        <v>969812</v>
      </c>
    </row>
    <row r="40" customFormat="false" ht="13.5" hidden="false" customHeight="true" outlineLevel="0" collapsed="false">
      <c r="A40" s="981"/>
      <c r="B40" s="981"/>
      <c r="C40" s="995"/>
      <c r="D40" s="995"/>
      <c r="E40" s="971" t="s">
        <v>125</v>
      </c>
      <c r="F40" s="1035"/>
      <c r="G40" s="904" t="n">
        <v>1959397</v>
      </c>
      <c r="H40" s="987"/>
      <c r="I40" s="904" t="n">
        <v>1231304</v>
      </c>
      <c r="J40" s="904"/>
      <c r="K40" s="904" t="n">
        <v>1018281</v>
      </c>
      <c r="L40" s="987"/>
      <c r="M40" s="904" t="n">
        <v>1026940</v>
      </c>
      <c r="N40" s="987"/>
      <c r="O40" s="904" t="n">
        <v>869797</v>
      </c>
    </row>
    <row r="41" customFormat="false" ht="13.5" hidden="false" customHeight="true" outlineLevel="0" collapsed="false">
      <c r="A41" s="981"/>
      <c r="B41" s="981"/>
      <c r="C41" s="995"/>
      <c r="D41" s="995"/>
      <c r="E41" s="971" t="s">
        <v>126</v>
      </c>
      <c r="F41" s="1035"/>
      <c r="G41" s="904" t="n">
        <v>38835</v>
      </c>
      <c r="H41" s="987"/>
      <c r="I41" s="904" t="n">
        <v>283147</v>
      </c>
      <c r="J41" s="904"/>
      <c r="K41" s="904" t="n">
        <v>284477</v>
      </c>
      <c r="L41" s="987"/>
      <c r="M41" s="904" t="n">
        <v>45766</v>
      </c>
      <c r="N41" s="987"/>
      <c r="O41" s="904" t="n">
        <v>100016</v>
      </c>
    </row>
    <row r="42" customFormat="false" ht="8.1" hidden="false" customHeight="true" outlineLevel="0" collapsed="false">
      <c r="A42" s="1042"/>
      <c r="B42" s="1042"/>
      <c r="C42" s="1043"/>
      <c r="D42" s="1043"/>
      <c r="E42" s="1044"/>
      <c r="F42" s="1045"/>
      <c r="G42" s="1046"/>
      <c r="H42" s="1047"/>
      <c r="I42" s="1046"/>
      <c r="J42" s="1047"/>
      <c r="K42" s="1046"/>
      <c r="L42" s="1047"/>
      <c r="M42" s="1046"/>
      <c r="N42" s="1047"/>
      <c r="O42" s="1046"/>
    </row>
    <row r="43" customFormat="false" ht="8.1" hidden="false" customHeight="true" outlineLevel="0" collapsed="false">
      <c r="A43" s="994"/>
      <c r="B43" s="994"/>
      <c r="C43" s="994"/>
      <c r="D43" s="994"/>
      <c r="E43" s="1006"/>
      <c r="F43" s="1048"/>
      <c r="G43" s="1049"/>
      <c r="H43" s="1050"/>
      <c r="I43" s="1049"/>
      <c r="J43" s="1050"/>
      <c r="K43" s="1049"/>
      <c r="L43" s="1050"/>
      <c r="M43" s="1049"/>
      <c r="N43" s="1050"/>
      <c r="O43" s="1049"/>
    </row>
    <row r="44" customFormat="false" ht="13.5" hidden="false" customHeight="true" outlineLevel="0" collapsed="false">
      <c r="A44" s="876"/>
      <c r="B44" s="876" t="s">
        <v>890</v>
      </c>
      <c r="C44" s="876"/>
      <c r="D44" s="876"/>
      <c r="E44" s="971" t="s">
        <v>115</v>
      </c>
      <c r="F44" s="972"/>
      <c r="G44" s="923" t="n">
        <v>36237613</v>
      </c>
      <c r="H44" s="1051"/>
      <c r="I44" s="923" t="n">
        <v>50099078</v>
      </c>
      <c r="J44" s="1051"/>
      <c r="K44" s="923" t="n">
        <v>79943348</v>
      </c>
      <c r="L44" s="1051"/>
      <c r="M44" s="923" t="n">
        <v>56967921</v>
      </c>
      <c r="N44" s="1051"/>
      <c r="O44" s="923" t="n">
        <v>45211729</v>
      </c>
    </row>
    <row r="45" customFormat="false" ht="13.5" hidden="false" customHeight="true" outlineLevel="0" collapsed="false">
      <c r="A45" s="876"/>
      <c r="B45" s="876"/>
      <c r="C45" s="1052" t="s">
        <v>887</v>
      </c>
      <c r="D45" s="1052"/>
      <c r="E45" s="1053"/>
      <c r="F45" s="1054"/>
      <c r="G45" s="923" t="n">
        <v>3095683</v>
      </c>
      <c r="H45" s="1055"/>
      <c r="I45" s="923" t="n">
        <v>2437468</v>
      </c>
      <c r="J45" s="1055"/>
      <c r="K45" s="923" t="n">
        <v>1892030</v>
      </c>
      <c r="L45" s="1055"/>
      <c r="M45" s="885" t="n">
        <v>2048153</v>
      </c>
      <c r="N45" s="923" t="n">
        <v>0</v>
      </c>
      <c r="O45" s="923" t="n">
        <v>3566337</v>
      </c>
    </row>
    <row r="46" customFormat="false" ht="13.5" hidden="false" customHeight="true" outlineLevel="0" collapsed="false">
      <c r="A46" s="876"/>
      <c r="B46" s="876"/>
      <c r="C46" s="1056" t="s">
        <v>891</v>
      </c>
      <c r="D46" s="1056"/>
      <c r="E46" s="1057"/>
      <c r="F46" s="1058"/>
      <c r="G46" s="923" t="n">
        <v>7370490</v>
      </c>
      <c r="H46" s="1059"/>
      <c r="I46" s="1060" t="n">
        <v>0</v>
      </c>
      <c r="J46" s="1059"/>
      <c r="K46" s="923" t="n">
        <v>4833394</v>
      </c>
      <c r="L46" s="1059"/>
      <c r="M46" s="923" t="n">
        <v>36689605</v>
      </c>
      <c r="N46" s="1059"/>
      <c r="O46" s="923" t="n">
        <v>25639655</v>
      </c>
    </row>
    <row r="47" customFormat="false" ht="13.5" hidden="false" customHeight="true" outlineLevel="0" collapsed="false">
      <c r="A47" s="981"/>
      <c r="B47" s="981"/>
      <c r="C47" s="1029"/>
      <c r="D47" s="1029"/>
      <c r="E47" s="971" t="s">
        <v>892</v>
      </c>
      <c r="F47" s="1027"/>
      <c r="G47" s="896" t="n">
        <v>12454979</v>
      </c>
      <c r="H47" s="1028"/>
      <c r="I47" s="896" t="n">
        <v>21191682</v>
      </c>
      <c r="J47" s="1028"/>
      <c r="K47" s="896" t="n">
        <v>44624083</v>
      </c>
      <c r="L47" s="1028"/>
      <c r="M47" s="896" t="n">
        <v>23612358</v>
      </c>
      <c r="N47" s="1028"/>
      <c r="O47" s="896" t="n">
        <v>18600211</v>
      </c>
    </row>
    <row r="48" customFormat="false" ht="13.5" hidden="false" customHeight="true" outlineLevel="0" collapsed="false">
      <c r="A48" s="981"/>
      <c r="B48" s="981"/>
      <c r="C48" s="1052" t="s">
        <v>887</v>
      </c>
      <c r="D48" s="1052"/>
      <c r="E48" s="1061"/>
      <c r="F48" s="1062"/>
      <c r="G48" s="904" t="n">
        <v>1666856</v>
      </c>
      <c r="H48" s="1063"/>
      <c r="I48" s="904" t="n">
        <v>1418085</v>
      </c>
      <c r="J48" s="1063"/>
      <c r="K48" s="904" t="n">
        <v>1287339</v>
      </c>
      <c r="L48" s="1063"/>
      <c r="M48" s="923" t="n">
        <v>1363178</v>
      </c>
      <c r="N48" s="1063"/>
      <c r="O48" s="904" t="n">
        <v>1770405</v>
      </c>
    </row>
    <row r="49" customFormat="false" ht="13.5" hidden="false" customHeight="true" outlineLevel="0" collapsed="false">
      <c r="A49" s="981"/>
      <c r="B49" s="981"/>
      <c r="C49" s="1056" t="s">
        <v>891</v>
      </c>
      <c r="D49" s="1056"/>
      <c r="E49" s="1064"/>
      <c r="F49" s="1065"/>
      <c r="G49" s="902" t="n">
        <v>3832260</v>
      </c>
      <c r="H49" s="1066"/>
      <c r="I49" s="1067" t="n">
        <v>0</v>
      </c>
      <c r="J49" s="1066"/>
      <c r="K49" s="902" t="n">
        <v>2480820</v>
      </c>
      <c r="L49" s="1066"/>
      <c r="M49" s="902" t="n">
        <v>17345395</v>
      </c>
      <c r="N49" s="1066"/>
      <c r="O49" s="902" t="n">
        <v>11898755</v>
      </c>
    </row>
    <row r="50" customFormat="false" ht="13.5" hidden="false" customHeight="true" outlineLevel="0" collapsed="false">
      <c r="A50" s="981"/>
      <c r="B50" s="981"/>
      <c r="C50" s="1029"/>
      <c r="D50" s="996"/>
      <c r="E50" s="971" t="s">
        <v>893</v>
      </c>
      <c r="F50" s="1027"/>
      <c r="G50" s="904" t="n">
        <v>23782634</v>
      </c>
      <c r="H50" s="1028"/>
      <c r="I50" s="896" t="n">
        <v>28907396</v>
      </c>
      <c r="J50" s="1028"/>
      <c r="K50" s="904" t="n">
        <v>35319265</v>
      </c>
      <c r="L50" s="1028"/>
      <c r="M50" s="896" t="n">
        <v>33355563</v>
      </c>
      <c r="N50" s="1028"/>
      <c r="O50" s="904" t="n">
        <v>26611518</v>
      </c>
    </row>
    <row r="51" customFormat="false" ht="13.5" hidden="false" customHeight="true" outlineLevel="0" collapsed="false">
      <c r="A51" s="981"/>
      <c r="B51" s="981"/>
      <c r="C51" s="1052" t="s">
        <v>887</v>
      </c>
      <c r="D51" s="1052"/>
      <c r="E51" s="1061"/>
      <c r="F51" s="1062"/>
      <c r="G51" s="904" t="n">
        <v>1428827</v>
      </c>
      <c r="H51" s="1063"/>
      <c r="I51" s="904" t="n">
        <v>1019383</v>
      </c>
      <c r="J51" s="1063"/>
      <c r="K51" s="904" t="n">
        <v>604691</v>
      </c>
      <c r="L51" s="1063"/>
      <c r="M51" s="904" t="n">
        <v>684975</v>
      </c>
      <c r="N51" s="1068"/>
      <c r="O51" s="904" t="n">
        <v>1795932</v>
      </c>
    </row>
    <row r="52" customFormat="false" ht="13.5" hidden="false" customHeight="true" outlineLevel="0" collapsed="false">
      <c r="A52" s="994"/>
      <c r="B52" s="994"/>
      <c r="C52" s="1069" t="s">
        <v>891</v>
      </c>
      <c r="D52" s="1069"/>
      <c r="E52" s="1061"/>
      <c r="F52" s="1070"/>
      <c r="G52" s="904" t="n">
        <v>3538230</v>
      </c>
      <c r="H52" s="1071"/>
      <c r="I52" s="998" t="n">
        <v>0</v>
      </c>
      <c r="J52" s="1071"/>
      <c r="K52" s="904" t="n">
        <v>2352574</v>
      </c>
      <c r="L52" s="1071"/>
      <c r="M52" s="904" t="n">
        <v>19344210</v>
      </c>
      <c r="N52" s="1068"/>
      <c r="O52" s="904" t="n">
        <v>13740900</v>
      </c>
    </row>
    <row r="53" customFormat="false" ht="8.1" hidden="false" customHeight="true" outlineLevel="0" collapsed="false">
      <c r="A53" s="1042"/>
      <c r="B53" s="1042"/>
      <c r="C53" s="1042"/>
      <c r="D53" s="1042"/>
      <c r="E53" s="1044"/>
      <c r="F53" s="909"/>
      <c r="G53" s="1072"/>
      <c r="H53" s="1073"/>
      <c r="I53" s="1073"/>
      <c r="J53" s="1073"/>
      <c r="K53" s="1073"/>
      <c r="L53" s="1073"/>
      <c r="M53" s="994"/>
      <c r="N53" s="1050"/>
      <c r="O53" s="1050"/>
    </row>
    <row r="54" customFormat="false" ht="13.5" hidden="false" customHeight="false" outlineLevel="0" collapsed="false">
      <c r="A54" s="1074" t="s">
        <v>894</v>
      </c>
      <c r="B54" s="1074"/>
      <c r="C54" s="1074"/>
      <c r="D54" s="1074"/>
      <c r="E54" s="1075"/>
      <c r="F54" s="1074"/>
      <c r="G54" s="1076"/>
      <c r="H54" s="1077"/>
      <c r="I54" s="1077"/>
      <c r="J54" s="1077"/>
      <c r="K54" s="1077"/>
      <c r="L54" s="1077"/>
      <c r="M54" s="1077"/>
      <c r="N54" s="1078"/>
      <c r="O54" s="1078"/>
    </row>
    <row r="55" customFormat="false" ht="13.5" hidden="false" customHeight="false" outlineLevel="0" collapsed="false">
      <c r="A55" s="886"/>
      <c r="B55" s="886"/>
      <c r="C55" s="1079"/>
      <c r="D55" s="1079"/>
      <c r="E55" s="1080"/>
      <c r="F55" s="886"/>
      <c r="G55" s="952"/>
      <c r="H55" s="1081"/>
      <c r="I55" s="952"/>
      <c r="J55" s="1081"/>
      <c r="K55" s="1082"/>
      <c r="L55" s="1081"/>
      <c r="M55" s="1083"/>
      <c r="N55" s="952"/>
      <c r="O55" s="1084" t="s">
        <v>895</v>
      </c>
    </row>
    <row r="56" customFormat="false" ht="8.1" hidden="false" customHeight="true" outlineLevel="0" collapsed="false">
      <c r="A56" s="1085"/>
      <c r="B56" s="1085"/>
      <c r="C56" s="1086"/>
      <c r="D56" s="1086"/>
      <c r="E56" s="1075"/>
      <c r="F56" s="1087"/>
      <c r="G56" s="1088"/>
      <c r="H56" s="1077"/>
      <c r="I56" s="1077"/>
      <c r="J56" s="1077"/>
      <c r="K56" s="1089"/>
      <c r="L56" s="1077"/>
      <c r="M56" s="1090"/>
      <c r="N56" s="1085"/>
      <c r="O56" s="1085"/>
    </row>
    <row r="57" customFormat="false" ht="13.5" hidden="false" customHeight="true" outlineLevel="0" collapsed="false">
      <c r="A57" s="1034" t="s">
        <v>896</v>
      </c>
      <c r="B57" s="1034"/>
      <c r="C57" s="1034"/>
      <c r="D57" s="1034"/>
      <c r="E57" s="1091"/>
      <c r="F57" s="1092"/>
      <c r="G57" s="1093" t="s">
        <v>897</v>
      </c>
      <c r="H57" s="1094"/>
      <c r="I57" s="1093" t="s">
        <v>898</v>
      </c>
      <c r="J57" s="1051"/>
      <c r="K57" s="1093" t="s">
        <v>899</v>
      </c>
      <c r="L57" s="1051"/>
      <c r="M57" s="1093" t="s">
        <v>900</v>
      </c>
      <c r="N57" s="1095"/>
      <c r="O57" s="1093" t="s">
        <v>901</v>
      </c>
    </row>
    <row r="58" customFormat="false" ht="13.5" hidden="false" customHeight="true" outlineLevel="0" collapsed="false">
      <c r="A58" s="876"/>
      <c r="B58" s="876"/>
      <c r="C58" s="1096"/>
      <c r="D58" s="1097" t="s">
        <v>902</v>
      </c>
      <c r="E58" s="1098"/>
      <c r="F58" s="1092"/>
      <c r="G58" s="1093" t="s">
        <v>903</v>
      </c>
      <c r="H58" s="1094"/>
      <c r="I58" s="1093" t="s">
        <v>904</v>
      </c>
      <c r="J58" s="1051"/>
      <c r="K58" s="1093" t="s">
        <v>905</v>
      </c>
      <c r="L58" s="1051"/>
      <c r="M58" s="1093" t="s">
        <v>906</v>
      </c>
      <c r="N58" s="1095"/>
      <c r="O58" s="1093" t="s">
        <v>907</v>
      </c>
    </row>
    <row r="59" customFormat="false" ht="13.5" hidden="false" customHeight="true" outlineLevel="0" collapsed="false">
      <c r="A59" s="977"/>
      <c r="B59" s="977"/>
      <c r="C59" s="977"/>
      <c r="D59" s="1097" t="s">
        <v>908</v>
      </c>
      <c r="E59" s="1098"/>
      <c r="F59" s="1092"/>
      <c r="G59" s="1093" t="s">
        <v>909</v>
      </c>
      <c r="H59" s="1094"/>
      <c r="I59" s="1093" t="s">
        <v>910</v>
      </c>
      <c r="J59" s="1095"/>
      <c r="K59" s="1093" t="s">
        <v>911</v>
      </c>
      <c r="L59" s="1095"/>
      <c r="M59" s="1093" t="s">
        <v>912</v>
      </c>
      <c r="N59" s="1095"/>
      <c r="O59" s="1093" t="s">
        <v>913</v>
      </c>
    </row>
    <row r="60" customFormat="false" ht="13.5" hidden="false" customHeight="true" outlineLevel="0" collapsed="false">
      <c r="A60" s="996"/>
      <c r="B60" s="996"/>
      <c r="C60" s="1032" t="s">
        <v>914</v>
      </c>
      <c r="D60" s="1032"/>
      <c r="E60" s="1099"/>
      <c r="F60" s="1037"/>
      <c r="G60" s="1100" t="s">
        <v>915</v>
      </c>
      <c r="H60" s="1033"/>
      <c r="I60" s="1100" t="s">
        <v>916</v>
      </c>
      <c r="J60" s="1101"/>
      <c r="K60" s="1100" t="s">
        <v>917</v>
      </c>
      <c r="L60" s="1101"/>
      <c r="M60" s="1100" t="s">
        <v>918</v>
      </c>
      <c r="N60" s="1101"/>
      <c r="O60" s="1100" t="s">
        <v>919</v>
      </c>
    </row>
    <row r="61" customFormat="false" ht="13.5" hidden="false" customHeight="true" outlineLevel="0" collapsed="false">
      <c r="A61" s="996"/>
      <c r="B61" s="996"/>
      <c r="C61" s="995"/>
      <c r="D61" s="1097" t="s">
        <v>902</v>
      </c>
      <c r="E61" s="1102"/>
      <c r="F61" s="997"/>
      <c r="G61" s="947" t="s">
        <v>920</v>
      </c>
      <c r="H61" s="987"/>
      <c r="I61" s="947" t="s">
        <v>921</v>
      </c>
      <c r="J61" s="1103"/>
      <c r="K61" s="947" t="s">
        <v>922</v>
      </c>
      <c r="L61" s="1103"/>
      <c r="M61" s="947" t="s">
        <v>923</v>
      </c>
      <c r="N61" s="1103"/>
      <c r="O61" s="947" t="s">
        <v>924</v>
      </c>
    </row>
    <row r="62" customFormat="false" ht="13.5" hidden="false" customHeight="true" outlineLevel="0" collapsed="false">
      <c r="A62" s="1104"/>
      <c r="B62" s="1104"/>
      <c r="C62" s="1105"/>
      <c r="D62" s="1106" t="s">
        <v>908</v>
      </c>
      <c r="E62" s="1107"/>
      <c r="F62" s="1108"/>
      <c r="G62" s="950" t="s">
        <v>925</v>
      </c>
      <c r="H62" s="1109"/>
      <c r="I62" s="950" t="s">
        <v>926</v>
      </c>
      <c r="J62" s="1110"/>
      <c r="K62" s="950" t="s">
        <v>927</v>
      </c>
      <c r="L62" s="1110"/>
      <c r="M62" s="950" t="s">
        <v>928</v>
      </c>
      <c r="N62" s="1110"/>
      <c r="O62" s="950" t="s">
        <v>929</v>
      </c>
    </row>
    <row r="63" customFormat="false" ht="11.25" hidden="false" customHeight="true" outlineLevel="0" collapsed="false">
      <c r="A63" s="49"/>
      <c r="B63" s="49"/>
      <c r="C63" s="49"/>
      <c r="D63" s="48"/>
      <c r="E63" s="48"/>
      <c r="F63" s="1048"/>
      <c r="G63" s="1111"/>
      <c r="H63" s="1112"/>
      <c r="I63" s="1112"/>
      <c r="J63" s="1050"/>
      <c r="K63" s="1111"/>
      <c r="L63" s="1050"/>
      <c r="M63" s="1113"/>
      <c r="N63" s="1050"/>
      <c r="O63" s="1113"/>
    </row>
    <row r="64" customFormat="false" ht="12.95" hidden="false" customHeight="true" outlineLevel="0" collapsed="false">
      <c r="A64" s="1114" t="s">
        <v>930</v>
      </c>
      <c r="B64" s="1114"/>
      <c r="C64" s="886"/>
      <c r="D64" s="48"/>
      <c r="E64" s="48"/>
      <c r="F64" s="1048"/>
      <c r="G64" s="1111"/>
      <c r="H64" s="1050"/>
      <c r="I64" s="1111"/>
      <c r="J64" s="1050"/>
      <c r="K64" s="1113"/>
      <c r="L64" s="1050"/>
      <c r="M64" s="1113"/>
      <c r="N64" s="1050"/>
      <c r="O64" s="1113"/>
    </row>
    <row r="65" customFormat="false" ht="12.95" hidden="false" customHeight="true" outlineLevel="0" collapsed="false">
      <c r="A65" s="938" t="s">
        <v>931</v>
      </c>
      <c r="B65" s="938"/>
      <c r="C65" s="877"/>
    </row>
    <row r="66" customFormat="false" ht="13.5" hidden="false" customHeight="false" outlineLevel="0" collapsed="false">
      <c r="G66" s="1115"/>
      <c r="H66" s="1115"/>
      <c r="I66" s="1115"/>
      <c r="J66" s="1115"/>
      <c r="K66" s="1115"/>
      <c r="L66" s="1115"/>
      <c r="M66" s="1115"/>
      <c r="N66" s="1115"/>
      <c r="O66" s="1115"/>
    </row>
  </sheetData>
  <mergeCells count="4">
    <mergeCell ref="K3:O3"/>
    <mergeCell ref="C23:D23"/>
    <mergeCell ref="C24:D24"/>
    <mergeCell ref="C60:D6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13.12"/>
    <col collapsed="false" customWidth="true" hidden="false" outlineLevel="0" max="2" min="2" style="188" width="7.12"/>
    <col collapsed="false" customWidth="true" hidden="false" outlineLevel="0" max="3" min="3" style="188" width="11.62"/>
    <col collapsed="false" customWidth="true" hidden="false" outlineLevel="0" max="4" min="4" style="188" width="7.12"/>
    <col collapsed="false" customWidth="true" hidden="false" outlineLevel="0" max="5" min="5" style="188" width="11.62"/>
    <col collapsed="false" customWidth="true" hidden="false" outlineLevel="0" max="6" min="6" style="188" width="7.12"/>
    <col collapsed="false" customWidth="true" hidden="false" outlineLevel="0" max="7" min="7" style="188" width="11.62"/>
    <col collapsed="false" customWidth="true" hidden="false" outlineLevel="0" max="8" min="8" style="188" width="7.12"/>
    <col collapsed="false" customWidth="true" hidden="false" outlineLevel="0" max="9" min="9" style="188" width="11.62"/>
    <col collapsed="false" customWidth="false" hidden="false" outlineLevel="0" max="257" min="10" style="188" width="8.99"/>
  </cols>
  <sheetData>
    <row r="1" customFormat="false" ht="11.1" hidden="false" customHeight="true" outlineLevel="0" collapsed="false">
      <c r="I1" s="189" t="s">
        <v>141</v>
      </c>
    </row>
    <row r="2" s="192" customFormat="true" ht="15" hidden="false" customHeight="true" outlineLevel="0" collapsed="false">
      <c r="A2" s="190" t="s">
        <v>142</v>
      </c>
      <c r="B2" s="28" t="s">
        <v>41</v>
      </c>
      <c r="C2" s="28"/>
      <c r="D2" s="28" t="s">
        <v>143</v>
      </c>
      <c r="E2" s="28"/>
      <c r="F2" s="28"/>
      <c r="G2" s="28"/>
      <c r="H2" s="191" t="s">
        <v>144</v>
      </c>
      <c r="I2" s="191"/>
    </row>
    <row r="3" s="192" customFormat="true" ht="15" hidden="false" customHeight="true" outlineLevel="0" collapsed="false">
      <c r="A3" s="190"/>
      <c r="B3" s="28"/>
      <c r="C3" s="28"/>
      <c r="D3" s="28" t="s">
        <v>115</v>
      </c>
      <c r="E3" s="28"/>
      <c r="F3" s="28" t="s">
        <v>145</v>
      </c>
      <c r="G3" s="28"/>
      <c r="H3" s="191"/>
      <c r="I3" s="191"/>
    </row>
    <row r="4" s="192" customFormat="true" ht="15" hidden="false" customHeight="true" outlineLevel="0" collapsed="false">
      <c r="A4" s="190"/>
      <c r="B4" s="193" t="s">
        <v>16</v>
      </c>
      <c r="C4" s="194" t="s">
        <v>108</v>
      </c>
      <c r="D4" s="193" t="s">
        <v>16</v>
      </c>
      <c r="E4" s="194" t="s">
        <v>108</v>
      </c>
      <c r="F4" s="193" t="s">
        <v>16</v>
      </c>
      <c r="G4" s="194" t="s">
        <v>108</v>
      </c>
      <c r="H4" s="193" t="s">
        <v>16</v>
      </c>
      <c r="I4" s="194" t="s">
        <v>108</v>
      </c>
    </row>
    <row r="5" s="198" customFormat="true" ht="12.95" hidden="false" customHeight="true" outlineLevel="0" collapsed="false">
      <c r="A5" s="195" t="s">
        <v>146</v>
      </c>
      <c r="B5" s="196" t="n">
        <v>53009</v>
      </c>
      <c r="C5" s="197" t="n">
        <v>80962059</v>
      </c>
      <c r="D5" s="196" t="n">
        <v>4161</v>
      </c>
      <c r="E5" s="197" t="n">
        <v>47099330</v>
      </c>
      <c r="F5" s="196" t="n">
        <v>1700</v>
      </c>
      <c r="G5" s="197" t="n">
        <v>33021304</v>
      </c>
      <c r="H5" s="196" t="n">
        <v>48848</v>
      </c>
      <c r="I5" s="197" t="n">
        <v>33862729</v>
      </c>
    </row>
    <row r="6" s="198" customFormat="true" ht="12.95" hidden="false" customHeight="true" outlineLevel="0" collapsed="false">
      <c r="A6" s="195" t="s">
        <v>147</v>
      </c>
      <c r="B6" s="196" t="n">
        <v>56985</v>
      </c>
      <c r="C6" s="197" t="n">
        <v>83068059</v>
      </c>
      <c r="D6" s="196" t="n">
        <v>4014</v>
      </c>
      <c r="E6" s="197" t="n">
        <v>48573999</v>
      </c>
      <c r="F6" s="196" t="n">
        <v>1656</v>
      </c>
      <c r="G6" s="197" t="n">
        <v>35670093</v>
      </c>
      <c r="H6" s="196" t="n">
        <v>52971</v>
      </c>
      <c r="I6" s="197" t="n">
        <v>34494060</v>
      </c>
    </row>
    <row r="7" s="198" customFormat="true" ht="12.95" hidden="false" customHeight="true" outlineLevel="0" collapsed="false">
      <c r="A7" s="195" t="s">
        <v>148</v>
      </c>
      <c r="B7" s="196" t="n">
        <v>55992</v>
      </c>
      <c r="C7" s="197" t="n">
        <v>91182320</v>
      </c>
      <c r="D7" s="196" t="n">
        <v>4269</v>
      </c>
      <c r="E7" s="197" t="n">
        <v>57652910</v>
      </c>
      <c r="F7" s="196" t="n">
        <v>1917</v>
      </c>
      <c r="G7" s="197" t="n">
        <v>44837969</v>
      </c>
      <c r="H7" s="196" t="n">
        <v>51723</v>
      </c>
      <c r="I7" s="197" t="n">
        <v>33529410</v>
      </c>
    </row>
    <row r="8" s="198" customFormat="true" ht="12.95" hidden="false" customHeight="true" outlineLevel="0" collapsed="false">
      <c r="A8" s="195" t="s">
        <v>149</v>
      </c>
      <c r="B8" s="196" t="n">
        <v>57485</v>
      </c>
      <c r="C8" s="197" t="n">
        <v>98573767</v>
      </c>
      <c r="D8" s="196" t="n">
        <v>4321</v>
      </c>
      <c r="E8" s="197" t="n">
        <v>65036979</v>
      </c>
      <c r="F8" s="196" t="n">
        <v>2018</v>
      </c>
      <c r="G8" s="197" t="n">
        <v>52045120</v>
      </c>
      <c r="H8" s="196" t="n">
        <v>53164</v>
      </c>
      <c r="I8" s="197" t="n">
        <v>33536788</v>
      </c>
    </row>
    <row r="9" s="198" customFormat="true" ht="12.95" hidden="false" customHeight="true" outlineLevel="0" collapsed="false">
      <c r="A9" s="195" t="s">
        <v>150</v>
      </c>
      <c r="B9" s="196" t="n">
        <v>57121</v>
      </c>
      <c r="C9" s="197" t="n">
        <v>107780595</v>
      </c>
      <c r="D9" s="196" t="n">
        <v>4646</v>
      </c>
      <c r="E9" s="197" t="n">
        <v>73887717</v>
      </c>
      <c r="F9" s="196" t="n">
        <v>2177</v>
      </c>
      <c r="G9" s="197" t="n">
        <v>59525642</v>
      </c>
      <c r="H9" s="196" t="n">
        <v>52475</v>
      </c>
      <c r="I9" s="197" t="n">
        <v>33892878</v>
      </c>
    </row>
    <row r="10" s="198" customFormat="true" ht="12.95" hidden="false" customHeight="true" outlineLevel="0" collapsed="false">
      <c r="A10" s="195" t="s">
        <v>151</v>
      </c>
      <c r="B10" s="196" t="n">
        <v>58206</v>
      </c>
      <c r="C10" s="197" t="n">
        <v>114394007</v>
      </c>
      <c r="D10" s="196" t="n">
        <v>4702</v>
      </c>
      <c r="E10" s="197" t="n">
        <v>79509232</v>
      </c>
      <c r="F10" s="196" t="n">
        <v>2220</v>
      </c>
      <c r="G10" s="197" t="n">
        <v>64504107</v>
      </c>
      <c r="H10" s="196" t="n">
        <v>53504</v>
      </c>
      <c r="I10" s="197" t="n">
        <v>34884775</v>
      </c>
    </row>
    <row r="11" s="198" customFormat="true" ht="12.95" hidden="false" customHeight="true" outlineLevel="0" collapsed="false">
      <c r="A11" s="195" t="s">
        <v>152</v>
      </c>
      <c r="B11" s="196" t="n">
        <v>57659</v>
      </c>
      <c r="C11" s="197" t="n">
        <v>117983470</v>
      </c>
      <c r="D11" s="196" t="n">
        <v>4724</v>
      </c>
      <c r="E11" s="197" t="n">
        <v>79894283</v>
      </c>
      <c r="F11" s="196" t="n">
        <v>2168</v>
      </c>
      <c r="G11" s="197" t="n">
        <v>64868744</v>
      </c>
      <c r="H11" s="196" t="n">
        <v>52935</v>
      </c>
      <c r="I11" s="197" t="n">
        <v>38089187</v>
      </c>
    </row>
    <row r="12" s="198" customFormat="true" ht="12.95" hidden="false" customHeight="true" outlineLevel="0" collapsed="false">
      <c r="A12" s="195" t="s">
        <v>153</v>
      </c>
      <c r="B12" s="196" t="n">
        <v>55934</v>
      </c>
      <c r="C12" s="197" t="n">
        <v>125507500</v>
      </c>
      <c r="D12" s="196" t="n">
        <v>4915</v>
      </c>
      <c r="E12" s="197" t="n">
        <v>85038055</v>
      </c>
      <c r="F12" s="196" t="n">
        <v>2423</v>
      </c>
      <c r="G12" s="197" t="n">
        <v>70077928</v>
      </c>
      <c r="H12" s="196" t="n">
        <v>51019</v>
      </c>
      <c r="I12" s="197" t="n">
        <v>40469445</v>
      </c>
    </row>
    <row r="13" s="198" customFormat="true" ht="12.95" hidden="false" customHeight="true" outlineLevel="0" collapsed="false">
      <c r="A13" s="195" t="s">
        <v>154</v>
      </c>
      <c r="B13" s="196" t="n">
        <v>56753</v>
      </c>
      <c r="C13" s="197" t="n">
        <v>131909101</v>
      </c>
      <c r="D13" s="196" t="n">
        <v>5134</v>
      </c>
      <c r="E13" s="197" t="n">
        <v>90145562</v>
      </c>
      <c r="F13" s="196" t="n">
        <v>2656</v>
      </c>
      <c r="G13" s="197" t="n">
        <v>75407101</v>
      </c>
      <c r="H13" s="196" t="n">
        <v>51619</v>
      </c>
      <c r="I13" s="197" t="n">
        <v>41763539</v>
      </c>
    </row>
    <row r="14" s="198" customFormat="true" ht="12.95" hidden="false" customHeight="true" outlineLevel="0" collapsed="false">
      <c r="A14" s="195" t="s">
        <v>155</v>
      </c>
      <c r="B14" s="196" t="n">
        <v>54387</v>
      </c>
      <c r="C14" s="197" t="n">
        <v>133462166</v>
      </c>
      <c r="D14" s="196" t="n">
        <v>5374</v>
      </c>
      <c r="E14" s="197" t="n">
        <v>92201815</v>
      </c>
      <c r="F14" s="196" t="n">
        <v>2713</v>
      </c>
      <c r="G14" s="197" t="n">
        <v>75987249</v>
      </c>
      <c r="H14" s="196" t="n">
        <v>49013</v>
      </c>
      <c r="I14" s="197" t="n">
        <v>41260351</v>
      </c>
    </row>
    <row r="15" s="198" customFormat="true" ht="12.95" hidden="false" customHeight="true" outlineLevel="0" collapsed="false">
      <c r="A15" s="195" t="s">
        <v>156</v>
      </c>
      <c r="B15" s="196" t="n">
        <v>50213</v>
      </c>
      <c r="C15" s="197" t="n">
        <v>116557088</v>
      </c>
      <c r="D15" s="196" t="n">
        <v>4609</v>
      </c>
      <c r="E15" s="197" t="n">
        <v>76215839</v>
      </c>
      <c r="F15" s="196" t="n">
        <v>2358</v>
      </c>
      <c r="G15" s="197" t="n">
        <v>62421067</v>
      </c>
      <c r="H15" s="196" t="n">
        <v>45604</v>
      </c>
      <c r="I15" s="197" t="n">
        <v>40341249</v>
      </c>
    </row>
    <row r="16" s="198" customFormat="true" ht="12.95" hidden="false" customHeight="true" outlineLevel="0" collapsed="false">
      <c r="A16" s="195" t="s">
        <v>157</v>
      </c>
      <c r="B16" s="196" t="n">
        <v>48882</v>
      </c>
      <c r="C16" s="197" t="n">
        <v>122801795</v>
      </c>
      <c r="D16" s="196" t="n">
        <v>4709</v>
      </c>
      <c r="E16" s="197" t="n">
        <v>81616589</v>
      </c>
      <c r="F16" s="196" t="n">
        <v>2645</v>
      </c>
      <c r="G16" s="197" t="n">
        <v>68460656</v>
      </c>
      <c r="H16" s="196" t="n">
        <v>44173</v>
      </c>
      <c r="I16" s="197" t="n">
        <v>41185206</v>
      </c>
    </row>
    <row r="17" s="198" customFormat="true" ht="12.95" hidden="false" customHeight="true" outlineLevel="0" collapsed="false">
      <c r="A17" s="195" t="s">
        <v>158</v>
      </c>
      <c r="B17" s="196" t="n">
        <v>48716</v>
      </c>
      <c r="C17" s="197" t="n">
        <v>133898523</v>
      </c>
      <c r="D17" s="196" t="n">
        <v>4893</v>
      </c>
      <c r="E17" s="197" t="n">
        <v>91589583</v>
      </c>
      <c r="F17" s="196" t="n">
        <v>3086</v>
      </c>
      <c r="G17" s="197" t="n">
        <v>79068704</v>
      </c>
      <c r="H17" s="196" t="n">
        <v>43823</v>
      </c>
      <c r="I17" s="197" t="n">
        <v>42308940</v>
      </c>
    </row>
    <row r="18" s="198" customFormat="true" ht="12.95" hidden="false" customHeight="true" outlineLevel="0" collapsed="false">
      <c r="A18" s="195" t="s">
        <v>159</v>
      </c>
      <c r="B18" s="196" t="n">
        <v>46279</v>
      </c>
      <c r="C18" s="197" t="n">
        <v>140214228</v>
      </c>
      <c r="D18" s="196" t="n">
        <v>4787</v>
      </c>
      <c r="E18" s="197" t="n">
        <v>98292551</v>
      </c>
      <c r="F18" s="196" t="n">
        <v>3245</v>
      </c>
      <c r="G18" s="197" t="n">
        <v>86364328</v>
      </c>
      <c r="H18" s="196" t="n">
        <v>41492</v>
      </c>
      <c r="I18" s="197" t="n">
        <v>41921677</v>
      </c>
    </row>
    <row r="19" s="198" customFormat="true" ht="12.95" hidden="false" customHeight="true" outlineLevel="0" collapsed="false">
      <c r="A19" s="195" t="s">
        <v>160</v>
      </c>
      <c r="B19" s="196" t="n">
        <v>45331</v>
      </c>
      <c r="C19" s="197" t="n">
        <v>148363636</v>
      </c>
      <c r="D19" s="196" t="n">
        <v>5124</v>
      </c>
      <c r="E19" s="197" t="n">
        <v>106144749</v>
      </c>
      <c r="F19" s="196" t="n">
        <v>3674</v>
      </c>
      <c r="G19" s="197" t="n">
        <v>94758768</v>
      </c>
      <c r="H19" s="196" t="n">
        <v>40207</v>
      </c>
      <c r="I19" s="197" t="n">
        <v>42218887</v>
      </c>
    </row>
    <row r="20" s="198" customFormat="true" ht="12.95" hidden="false" customHeight="true" outlineLevel="0" collapsed="false">
      <c r="A20" s="195" t="s">
        <v>161</v>
      </c>
      <c r="B20" s="199" t="n">
        <v>40520</v>
      </c>
      <c r="C20" s="199" t="n">
        <v>141401525</v>
      </c>
      <c r="D20" s="199" t="n">
        <v>4704</v>
      </c>
      <c r="E20" s="199" t="n">
        <v>100760873</v>
      </c>
      <c r="F20" s="200" t="n">
        <v>3548</v>
      </c>
      <c r="G20" s="199" t="n">
        <v>92492582</v>
      </c>
      <c r="H20" s="200" t="n">
        <v>35816</v>
      </c>
      <c r="I20" s="199" t="n">
        <v>40640652</v>
      </c>
    </row>
    <row r="21" s="198" customFormat="true" ht="12.95" hidden="false" customHeight="true" outlineLevel="0" collapsed="false">
      <c r="A21" s="195" t="s">
        <v>162</v>
      </c>
      <c r="B21" s="199" t="n">
        <v>35222</v>
      </c>
      <c r="C21" s="199" t="n">
        <v>138385819</v>
      </c>
      <c r="D21" s="199" t="n">
        <v>4753</v>
      </c>
      <c r="E21" s="199" t="n">
        <v>101638241</v>
      </c>
      <c r="F21" s="200" t="n">
        <v>3632</v>
      </c>
      <c r="G21" s="199" t="n">
        <v>94641439</v>
      </c>
      <c r="H21" s="200" t="n">
        <v>30469</v>
      </c>
      <c r="I21" s="199" t="n">
        <v>36747578</v>
      </c>
    </row>
    <row r="22" s="198" customFormat="true" ht="12.95" hidden="false" customHeight="true" outlineLevel="0" collapsed="false">
      <c r="A22" s="195" t="s">
        <v>163</v>
      </c>
      <c r="B22" s="199" t="n">
        <v>34250</v>
      </c>
      <c r="C22" s="199" t="n">
        <v>150393552</v>
      </c>
      <c r="D22" s="199" t="n">
        <v>5331</v>
      </c>
      <c r="E22" s="199" t="n">
        <v>109764654</v>
      </c>
      <c r="F22" s="200" t="n">
        <v>4208</v>
      </c>
      <c r="G22" s="199" t="n">
        <v>101823575</v>
      </c>
      <c r="H22" s="200" t="n">
        <v>28919</v>
      </c>
      <c r="I22" s="199" t="n">
        <v>40628898</v>
      </c>
    </row>
    <row r="23" s="198" customFormat="true" ht="12.95" hidden="false" customHeight="true" outlineLevel="0" collapsed="false">
      <c r="A23" s="195" t="s">
        <v>164</v>
      </c>
      <c r="B23" s="199" t="n">
        <v>33368</v>
      </c>
      <c r="C23" s="197" t="n">
        <v>154619987</v>
      </c>
      <c r="D23" s="197" t="n">
        <v>5528</v>
      </c>
      <c r="E23" s="197" t="n">
        <v>113175585</v>
      </c>
      <c r="F23" s="196" t="n">
        <v>4298</v>
      </c>
      <c r="G23" s="197" t="n">
        <v>104666807</v>
      </c>
      <c r="H23" s="196" t="n">
        <v>27840</v>
      </c>
      <c r="I23" s="197" t="n">
        <v>41444402</v>
      </c>
    </row>
    <row r="24" s="198" customFormat="true" ht="12.95" hidden="false" customHeight="true" outlineLevel="0" collapsed="false">
      <c r="A24" s="195" t="s">
        <v>165</v>
      </c>
      <c r="B24" s="199" t="n">
        <v>33477</v>
      </c>
      <c r="C24" s="197" t="n">
        <v>155297183</v>
      </c>
      <c r="D24" s="197" t="n">
        <v>5472</v>
      </c>
      <c r="E24" s="197" t="n">
        <v>113978960</v>
      </c>
      <c r="F24" s="196" t="n">
        <v>4225</v>
      </c>
      <c r="G24" s="197" t="n">
        <v>105860300</v>
      </c>
      <c r="H24" s="196" t="n">
        <v>28005</v>
      </c>
      <c r="I24" s="197" t="n">
        <v>41318223</v>
      </c>
    </row>
    <row r="25" s="198" customFormat="true" ht="12.95" hidden="false" customHeight="true" outlineLevel="0" collapsed="false">
      <c r="A25" s="195" t="s">
        <v>166</v>
      </c>
      <c r="B25" s="199" t="n">
        <v>33912</v>
      </c>
      <c r="C25" s="197" t="n">
        <v>162902720</v>
      </c>
      <c r="D25" s="197" t="n">
        <v>6164</v>
      </c>
      <c r="E25" s="197" t="n">
        <v>120507871</v>
      </c>
      <c r="F25" s="196" t="n">
        <v>4871</v>
      </c>
      <c r="G25" s="197" t="n">
        <v>112638990</v>
      </c>
      <c r="H25" s="196" t="n">
        <v>27748</v>
      </c>
      <c r="I25" s="197" t="n">
        <v>42394849</v>
      </c>
    </row>
    <row r="26" s="198" customFormat="true" ht="12.95" hidden="false" customHeight="true" outlineLevel="0" collapsed="false">
      <c r="A26" s="195" t="s">
        <v>167</v>
      </c>
      <c r="B26" s="199" t="n">
        <v>32633</v>
      </c>
      <c r="C26" s="197" t="n">
        <v>165899097</v>
      </c>
      <c r="D26" s="197" t="n">
        <v>6368</v>
      </c>
      <c r="E26" s="197" t="n">
        <v>122297797</v>
      </c>
      <c r="F26" s="196" t="n">
        <v>5161</v>
      </c>
      <c r="G26" s="197" t="n">
        <v>114386048</v>
      </c>
      <c r="H26" s="196" t="n">
        <v>26265</v>
      </c>
      <c r="I26" s="197" t="n">
        <v>43601300</v>
      </c>
    </row>
    <row r="27" s="198" customFormat="true" ht="12.95" hidden="false" customHeight="true" outlineLevel="0" collapsed="false">
      <c r="A27" s="201" t="s">
        <v>168</v>
      </c>
      <c r="B27" s="199" t="n">
        <v>32180</v>
      </c>
      <c r="C27" s="197" t="n">
        <v>172458854</v>
      </c>
      <c r="D27" s="197" t="n">
        <v>6827</v>
      </c>
      <c r="E27" s="197" t="n">
        <v>129384364</v>
      </c>
      <c r="F27" s="196" t="n">
        <v>5569</v>
      </c>
      <c r="G27" s="197" t="n">
        <v>121663426</v>
      </c>
      <c r="H27" s="196" t="n">
        <v>25353</v>
      </c>
      <c r="I27" s="197" t="n">
        <v>43074490</v>
      </c>
    </row>
    <row r="28" s="198" customFormat="true" ht="12.95" hidden="false" customHeight="true" outlineLevel="0" collapsed="false">
      <c r="A28" s="201" t="s">
        <v>169</v>
      </c>
      <c r="B28" s="199" t="n">
        <v>31653</v>
      </c>
      <c r="C28" s="197" t="n">
        <v>176063567</v>
      </c>
      <c r="D28" s="197" t="n">
        <v>6708</v>
      </c>
      <c r="E28" s="197" t="n">
        <v>132864182</v>
      </c>
      <c r="F28" s="196" t="n">
        <v>5579</v>
      </c>
      <c r="G28" s="197" t="n">
        <v>125745525</v>
      </c>
      <c r="H28" s="196" t="n">
        <v>24945</v>
      </c>
      <c r="I28" s="197" t="n">
        <v>43199385</v>
      </c>
    </row>
    <row r="29" s="198" customFormat="true" ht="12.95" hidden="false" customHeight="true" outlineLevel="0" collapsed="false">
      <c r="A29" s="201" t="s">
        <v>170</v>
      </c>
      <c r="B29" s="199" t="n">
        <v>31322</v>
      </c>
      <c r="C29" s="197" t="n">
        <v>174532001</v>
      </c>
      <c r="D29" s="197" t="n">
        <v>6460</v>
      </c>
      <c r="E29" s="197" t="n">
        <v>132960502</v>
      </c>
      <c r="F29" s="196" t="n">
        <v>5417</v>
      </c>
      <c r="G29" s="197" t="n">
        <v>126627585</v>
      </c>
      <c r="H29" s="196" t="n">
        <v>24862</v>
      </c>
      <c r="I29" s="197" t="n">
        <v>41571499</v>
      </c>
    </row>
    <row r="30" customFormat="false" ht="11.25" hidden="false" customHeight="false" outlineLevel="0" collapsed="false">
      <c r="A30" s="202" t="s">
        <v>171</v>
      </c>
      <c r="B30" s="203" t="n">
        <v>30244</v>
      </c>
      <c r="C30" s="204" t="n">
        <v>168816407</v>
      </c>
      <c r="D30" s="203" t="n">
        <v>6071</v>
      </c>
      <c r="E30" s="204" t="n">
        <v>130027830</v>
      </c>
      <c r="F30" s="203" t="n">
        <v>5180</v>
      </c>
      <c r="G30" s="204" t="n">
        <v>124303651</v>
      </c>
      <c r="H30" s="203" t="n">
        <v>24173</v>
      </c>
      <c r="I30" s="204" t="n">
        <v>38788577</v>
      </c>
    </row>
    <row r="31" customFormat="false" ht="11.25" hidden="false" customHeight="false" outlineLevel="0" collapsed="false">
      <c r="A31" s="205" t="s">
        <v>172</v>
      </c>
      <c r="B31" s="197" t="n">
        <v>2425</v>
      </c>
      <c r="C31" s="197" t="n">
        <v>13601399</v>
      </c>
      <c r="D31" s="197" t="n">
        <v>490</v>
      </c>
      <c r="E31" s="197" t="n">
        <v>10446516</v>
      </c>
      <c r="F31" s="197" t="n">
        <v>420</v>
      </c>
      <c r="G31" s="197" t="n">
        <v>9963368</v>
      </c>
      <c r="H31" s="197" t="n">
        <v>1935</v>
      </c>
      <c r="I31" s="197" t="n">
        <v>3154883</v>
      </c>
    </row>
    <row r="32" customFormat="false" ht="11.25" hidden="false" customHeight="false" outlineLevel="0" collapsed="false">
      <c r="A32" s="205" t="s">
        <v>173</v>
      </c>
      <c r="B32" s="197" t="n">
        <v>2501</v>
      </c>
      <c r="C32" s="197" t="n">
        <v>13524887</v>
      </c>
      <c r="D32" s="197" t="n">
        <v>480</v>
      </c>
      <c r="E32" s="197" t="n">
        <v>10335683</v>
      </c>
      <c r="F32" s="197" t="n">
        <v>412</v>
      </c>
      <c r="G32" s="197" t="n">
        <v>9958468</v>
      </c>
      <c r="H32" s="197" t="n">
        <v>2021</v>
      </c>
      <c r="I32" s="197" t="n">
        <v>3189204</v>
      </c>
    </row>
    <row r="33" customFormat="false" ht="11.25" hidden="false" customHeight="false" outlineLevel="0" collapsed="false">
      <c r="A33" s="205" t="s">
        <v>174</v>
      </c>
      <c r="B33" s="197" t="n">
        <v>2624</v>
      </c>
      <c r="C33" s="197" t="n">
        <v>14698044</v>
      </c>
      <c r="D33" s="197" t="n">
        <v>531</v>
      </c>
      <c r="E33" s="197" t="n">
        <v>11228678</v>
      </c>
      <c r="F33" s="197" t="n">
        <v>451</v>
      </c>
      <c r="G33" s="197" t="n">
        <v>10719824</v>
      </c>
      <c r="H33" s="197" t="n">
        <v>2093</v>
      </c>
      <c r="I33" s="197" t="n">
        <v>3469366</v>
      </c>
    </row>
    <row r="34" customFormat="false" ht="11.25" hidden="false" customHeight="false" outlineLevel="0" collapsed="false">
      <c r="A34" s="205" t="s">
        <v>175</v>
      </c>
      <c r="B34" s="197" t="n">
        <v>2475</v>
      </c>
      <c r="C34" s="197" t="n">
        <v>14117974</v>
      </c>
      <c r="D34" s="197" t="n">
        <v>515</v>
      </c>
      <c r="E34" s="197" t="n">
        <v>10901327</v>
      </c>
      <c r="F34" s="197" t="n">
        <v>434</v>
      </c>
      <c r="G34" s="197" t="n">
        <v>10358399</v>
      </c>
      <c r="H34" s="197" t="n">
        <v>1960</v>
      </c>
      <c r="I34" s="197" t="n">
        <v>3216647</v>
      </c>
    </row>
    <row r="35" customFormat="false" ht="11.25" hidden="false" customHeight="false" outlineLevel="0" collapsed="false">
      <c r="A35" s="205" t="s">
        <v>176</v>
      </c>
      <c r="B35" s="197" t="n">
        <v>2292</v>
      </c>
      <c r="C35" s="197" t="n">
        <v>14273983</v>
      </c>
      <c r="D35" s="197" t="n">
        <v>515</v>
      </c>
      <c r="E35" s="197" t="n">
        <v>11262776</v>
      </c>
      <c r="F35" s="197" t="n">
        <v>443</v>
      </c>
      <c r="G35" s="197" t="n">
        <v>10815357</v>
      </c>
      <c r="H35" s="197" t="n">
        <v>1777</v>
      </c>
      <c r="I35" s="197" t="n">
        <v>3011207</v>
      </c>
    </row>
    <row r="36" customFormat="false" ht="11.25" hidden="false" customHeight="false" outlineLevel="0" collapsed="false">
      <c r="A36" s="205" t="s">
        <v>177</v>
      </c>
      <c r="B36" s="197" t="n">
        <v>2372</v>
      </c>
      <c r="C36" s="197" t="n">
        <v>14114042</v>
      </c>
      <c r="D36" s="197" t="n">
        <v>511</v>
      </c>
      <c r="E36" s="197" t="n">
        <v>10959561</v>
      </c>
      <c r="F36" s="197" t="n">
        <v>427</v>
      </c>
      <c r="G36" s="197" t="n">
        <v>10381005</v>
      </c>
      <c r="H36" s="197" t="n">
        <v>1861</v>
      </c>
      <c r="I36" s="197" t="n">
        <v>3154481</v>
      </c>
    </row>
    <row r="37" customFormat="false" ht="11.25" hidden="false" customHeight="false" outlineLevel="0" collapsed="false">
      <c r="A37" s="205" t="s">
        <v>178</v>
      </c>
      <c r="B37" s="197" t="n">
        <v>2603</v>
      </c>
      <c r="C37" s="197" t="n">
        <v>14102077</v>
      </c>
      <c r="D37" s="197" t="n">
        <v>524</v>
      </c>
      <c r="E37" s="197" t="n">
        <v>10719834</v>
      </c>
      <c r="F37" s="197" t="n">
        <v>434</v>
      </c>
      <c r="G37" s="197" t="n">
        <v>10190754</v>
      </c>
      <c r="H37" s="197" t="n">
        <v>2079</v>
      </c>
      <c r="I37" s="197" t="n">
        <v>3382243</v>
      </c>
    </row>
    <row r="38" customFormat="false" ht="11.25" hidden="false" customHeight="false" outlineLevel="0" collapsed="false">
      <c r="A38" s="205" t="s">
        <v>179</v>
      </c>
      <c r="B38" s="197" t="n">
        <v>2518</v>
      </c>
      <c r="C38" s="197" t="n">
        <v>13695644</v>
      </c>
      <c r="D38" s="197" t="n">
        <v>498</v>
      </c>
      <c r="E38" s="197" t="n">
        <v>10605735</v>
      </c>
      <c r="F38" s="197" t="n">
        <v>421</v>
      </c>
      <c r="G38" s="197" t="n">
        <v>10099796</v>
      </c>
      <c r="H38" s="197" t="n">
        <v>2020</v>
      </c>
      <c r="I38" s="197" t="n">
        <v>3089909</v>
      </c>
    </row>
    <row r="39" customFormat="false" ht="11.25" hidden="false" customHeight="false" outlineLevel="0" collapsed="false">
      <c r="A39" s="205" t="s">
        <v>180</v>
      </c>
      <c r="B39" s="197" t="n">
        <v>2547</v>
      </c>
      <c r="C39" s="197" t="n">
        <v>13926669</v>
      </c>
      <c r="D39" s="197" t="n">
        <v>505</v>
      </c>
      <c r="E39" s="197" t="n">
        <v>10769715</v>
      </c>
      <c r="F39" s="197" t="n">
        <v>434</v>
      </c>
      <c r="G39" s="197" t="n">
        <v>10302630</v>
      </c>
      <c r="H39" s="197" t="n">
        <v>2042</v>
      </c>
      <c r="I39" s="197" t="n">
        <v>3156954</v>
      </c>
    </row>
    <row r="40" customFormat="false" ht="11.25" hidden="false" customHeight="false" outlineLevel="0" collapsed="false">
      <c r="A40" s="205" t="s">
        <v>181</v>
      </c>
      <c r="B40" s="197" t="n">
        <v>2717</v>
      </c>
      <c r="C40" s="197" t="n">
        <v>14576361</v>
      </c>
      <c r="D40" s="197" t="n">
        <v>510</v>
      </c>
      <c r="E40" s="197" t="n">
        <v>11146749</v>
      </c>
      <c r="F40" s="197" t="n">
        <v>444</v>
      </c>
      <c r="G40" s="197" t="n">
        <v>10695817</v>
      </c>
      <c r="H40" s="197" t="n">
        <v>2207</v>
      </c>
      <c r="I40" s="197" t="n">
        <v>3429612</v>
      </c>
    </row>
    <row r="41" customFormat="false" ht="11.25" hidden="false" customHeight="false" outlineLevel="0" collapsed="false">
      <c r="A41" s="205" t="s">
        <v>182</v>
      </c>
      <c r="B41" s="197" t="n">
        <v>2549</v>
      </c>
      <c r="C41" s="197" t="n">
        <v>13706505</v>
      </c>
      <c r="D41" s="197" t="n">
        <v>483</v>
      </c>
      <c r="E41" s="197" t="n">
        <v>10504102</v>
      </c>
      <c r="F41" s="197" t="n">
        <v>413</v>
      </c>
      <c r="G41" s="197" t="n">
        <v>10024230</v>
      </c>
      <c r="H41" s="197" t="n">
        <v>2066</v>
      </c>
      <c r="I41" s="197" t="n">
        <v>3202403</v>
      </c>
    </row>
    <row r="42" s="198" customFormat="true" ht="12.95" hidden="false" customHeight="true" outlineLevel="0" collapsed="false">
      <c r="A42" s="205" t="s">
        <v>183</v>
      </c>
      <c r="B42" s="197" t="n">
        <v>2621</v>
      </c>
      <c r="C42" s="197" t="n">
        <v>14478822</v>
      </c>
      <c r="D42" s="197" t="n">
        <v>509</v>
      </c>
      <c r="E42" s="197" t="n">
        <v>11147154</v>
      </c>
      <c r="F42" s="197" t="n">
        <v>447</v>
      </c>
      <c r="G42" s="197" t="n">
        <v>10794003</v>
      </c>
      <c r="H42" s="197" t="n">
        <v>2112</v>
      </c>
      <c r="I42" s="197" t="n">
        <v>3331668</v>
      </c>
    </row>
    <row r="43" s="198" customFormat="true" ht="12.95" hidden="false" customHeight="true" outlineLevel="0" collapsed="false">
      <c r="A43" s="202" t="s">
        <v>184</v>
      </c>
      <c r="B43" s="206" t="n">
        <v>0.966</v>
      </c>
      <c r="C43" s="207" t="n">
        <v>0.967</v>
      </c>
      <c r="D43" s="206" t="n">
        <v>0.94</v>
      </c>
      <c r="E43" s="207" t="n">
        <v>0.978</v>
      </c>
      <c r="F43" s="206" t="n">
        <v>0.956</v>
      </c>
      <c r="G43" s="207" t="n">
        <v>0.982</v>
      </c>
      <c r="H43" s="206" t="n">
        <v>0.972</v>
      </c>
      <c r="I43" s="207" t="n">
        <v>0.933</v>
      </c>
    </row>
    <row r="44" customFormat="false" ht="11.25" hidden="false" customHeight="false" outlineLevel="0" collapsed="false">
      <c r="A44" s="208" t="s">
        <v>185</v>
      </c>
      <c r="B44" s="209" t="n">
        <v>-1078</v>
      </c>
      <c r="C44" s="210" t="n">
        <v>-5715594</v>
      </c>
      <c r="D44" s="209" t="n">
        <v>-389</v>
      </c>
      <c r="E44" s="210" t="n">
        <v>-2932672</v>
      </c>
      <c r="F44" s="209" t="n">
        <v>-237</v>
      </c>
      <c r="G44" s="210" t="n">
        <v>-2323934</v>
      </c>
      <c r="H44" s="209" t="n">
        <v>-689</v>
      </c>
      <c r="I44" s="210" t="n">
        <v>-2782922</v>
      </c>
    </row>
  </sheetData>
  <mergeCells count="6">
    <mergeCell ref="A2:A4"/>
    <mergeCell ref="B2:C3"/>
    <mergeCell ref="D2:G2"/>
    <mergeCell ref="H2:I3"/>
    <mergeCell ref="D3:E3"/>
    <mergeCell ref="F3:G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 入港船舶年次別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9" zeroHeight="false" outlineLevelRow="0" outlineLevelCol="0"/>
  <cols>
    <col collapsed="false" customWidth="true" hidden="false" outlineLevel="0" max="1" min="1" style="211" width="16.62"/>
    <col collapsed="false" customWidth="true" hidden="false" outlineLevel="0" max="2" min="2" style="212" width="7.49"/>
    <col collapsed="false" customWidth="true" hidden="false" outlineLevel="0" max="3" min="3" style="212" width="11.87"/>
    <col collapsed="false" customWidth="true" hidden="false" outlineLevel="0" max="4" min="4" style="212" width="7.49"/>
    <col collapsed="false" customWidth="true" hidden="false" outlineLevel="0" max="5" min="5" style="212" width="11.62"/>
    <col collapsed="false" customWidth="true" hidden="false" outlineLevel="0" max="6" min="6" style="213" width="3.12"/>
    <col collapsed="false" customWidth="false" hidden="false" outlineLevel="0" max="12" min="7" style="213" width="8.99"/>
    <col collapsed="false" customWidth="false" hidden="false" outlineLevel="0" max="257" min="13" style="212" width="8.99"/>
  </cols>
  <sheetData>
    <row r="1" s="218" customFormat="true" ht="11.1" hidden="false" customHeight="true" outlineLevel="0" collapsed="false">
      <c r="A1" s="214"/>
      <c r="B1" s="215"/>
      <c r="C1" s="215"/>
      <c r="D1" s="216"/>
      <c r="E1" s="217" t="s">
        <v>186</v>
      </c>
      <c r="F1" s="215"/>
      <c r="G1" s="215"/>
      <c r="H1" s="215"/>
      <c r="I1" s="215"/>
      <c r="J1" s="215"/>
      <c r="K1" s="215"/>
      <c r="L1" s="215"/>
    </row>
    <row r="2" s="221" customFormat="true" ht="21" hidden="false" customHeight="true" outlineLevel="0" collapsed="false">
      <c r="A2" s="219" t="s">
        <v>187</v>
      </c>
      <c r="B2" s="28" t="s">
        <v>188</v>
      </c>
      <c r="C2" s="28"/>
      <c r="D2" s="28" t="s">
        <v>189</v>
      </c>
      <c r="E2" s="28"/>
      <c r="F2" s="220"/>
      <c r="G2" s="220"/>
      <c r="H2" s="220"/>
      <c r="I2" s="220"/>
      <c r="J2" s="220"/>
      <c r="K2" s="220"/>
      <c r="L2" s="220"/>
    </row>
    <row r="3" s="221" customFormat="true" ht="21" hidden="false" customHeight="true" outlineLevel="0" collapsed="false">
      <c r="A3" s="219"/>
      <c r="B3" s="222" t="s">
        <v>16</v>
      </c>
      <c r="C3" s="223" t="s">
        <v>108</v>
      </c>
      <c r="D3" s="222" t="s">
        <v>16</v>
      </c>
      <c r="E3" s="28" t="s">
        <v>108</v>
      </c>
      <c r="F3" s="220"/>
      <c r="G3" s="220"/>
      <c r="H3" s="220"/>
      <c r="I3" s="220"/>
      <c r="J3" s="220"/>
      <c r="K3" s="220"/>
      <c r="L3" s="220"/>
    </row>
    <row r="4" s="229" customFormat="true" ht="11.1" hidden="false" customHeight="true" outlineLevel="0" collapsed="false">
      <c r="A4" s="224" t="s">
        <v>41</v>
      </c>
      <c r="B4" s="225" t="n">
        <v>30244</v>
      </c>
      <c r="C4" s="225" t="n">
        <v>168816407</v>
      </c>
      <c r="D4" s="225" t="n">
        <v>31322</v>
      </c>
      <c r="E4" s="226" t="n">
        <v>174532001</v>
      </c>
      <c r="F4" s="227"/>
      <c r="G4" s="228"/>
      <c r="H4" s="227"/>
      <c r="I4" s="228"/>
    </row>
    <row r="5" s="235" customFormat="true" ht="11.1" hidden="false" customHeight="true" outlineLevel="0" collapsed="false">
      <c r="A5" s="230" t="s">
        <v>190</v>
      </c>
      <c r="B5" s="231" t="n">
        <v>24173</v>
      </c>
      <c r="C5" s="232" t="n">
        <v>38788577</v>
      </c>
      <c r="D5" s="232" t="n">
        <v>24862</v>
      </c>
      <c r="E5" s="233" t="n">
        <v>41571499</v>
      </c>
      <c r="F5" s="234"/>
      <c r="G5" s="234"/>
      <c r="H5" s="234"/>
      <c r="I5" s="234"/>
      <c r="J5" s="234"/>
      <c r="K5" s="234"/>
      <c r="L5" s="234"/>
    </row>
    <row r="6" s="235" customFormat="true" ht="11.1" hidden="false" customHeight="true" outlineLevel="0" collapsed="false">
      <c r="A6" s="236" t="s">
        <v>191</v>
      </c>
      <c r="B6" s="237" t="n">
        <v>6071</v>
      </c>
      <c r="C6" s="238" t="n">
        <v>130027830</v>
      </c>
      <c r="D6" s="238" t="n">
        <v>6460</v>
      </c>
      <c r="E6" s="239" t="n">
        <v>132960502</v>
      </c>
      <c r="F6" s="234"/>
      <c r="G6" s="234"/>
      <c r="H6" s="234"/>
      <c r="I6" s="234"/>
      <c r="J6" s="234"/>
      <c r="K6" s="234"/>
      <c r="L6" s="234"/>
    </row>
    <row r="7" s="229" customFormat="true" ht="11.1" hidden="false" customHeight="true" outlineLevel="0" collapsed="false">
      <c r="A7" s="224" t="s">
        <v>192</v>
      </c>
      <c r="B7" s="225" t="n">
        <v>25646</v>
      </c>
      <c r="C7" s="225" t="n">
        <v>157892901</v>
      </c>
      <c r="D7" s="225" t="n">
        <v>27382</v>
      </c>
      <c r="E7" s="226" t="n">
        <v>162622295</v>
      </c>
      <c r="F7" s="227"/>
      <c r="G7" s="228"/>
      <c r="H7" s="227"/>
      <c r="I7" s="228"/>
    </row>
    <row r="8" s="235" customFormat="true" ht="11.1" hidden="false" customHeight="true" outlineLevel="0" collapsed="false">
      <c r="A8" s="230" t="s">
        <v>190</v>
      </c>
      <c r="B8" s="231" t="n">
        <v>19597</v>
      </c>
      <c r="C8" s="232" t="n">
        <v>28093561</v>
      </c>
      <c r="D8" s="232" t="n">
        <v>20936</v>
      </c>
      <c r="E8" s="233" t="n">
        <v>29836062</v>
      </c>
      <c r="F8" s="234"/>
      <c r="G8" s="234"/>
      <c r="H8" s="234"/>
      <c r="I8" s="234"/>
      <c r="J8" s="234"/>
      <c r="K8" s="234"/>
      <c r="L8" s="234"/>
    </row>
    <row r="9" s="235" customFormat="true" ht="11.1" hidden="false" customHeight="true" outlineLevel="0" collapsed="false">
      <c r="A9" s="236" t="s">
        <v>191</v>
      </c>
      <c r="B9" s="237" t="n">
        <v>6049</v>
      </c>
      <c r="C9" s="238" t="n">
        <v>129799340</v>
      </c>
      <c r="D9" s="238" t="n">
        <v>6446</v>
      </c>
      <c r="E9" s="239" t="n">
        <v>132786233</v>
      </c>
      <c r="F9" s="234"/>
      <c r="G9" s="234"/>
      <c r="H9" s="234"/>
      <c r="I9" s="234"/>
      <c r="J9" s="234"/>
      <c r="K9" s="234"/>
      <c r="L9" s="234"/>
    </row>
    <row r="10" s="245" customFormat="true" ht="11.1" hidden="false" customHeight="true" outlineLevel="0" collapsed="false">
      <c r="A10" s="240" t="s">
        <v>193</v>
      </c>
      <c r="B10" s="241" t="n">
        <v>273</v>
      </c>
      <c r="C10" s="241" t="n">
        <v>135363</v>
      </c>
      <c r="D10" s="241" t="n">
        <v>262</v>
      </c>
      <c r="E10" s="242" t="n">
        <v>127211</v>
      </c>
      <c r="F10" s="243"/>
      <c r="G10" s="244"/>
      <c r="H10" s="243"/>
      <c r="I10" s="244"/>
    </row>
    <row r="11" s="251" customFormat="true" ht="11.1" hidden="false" customHeight="true" outlineLevel="0" collapsed="false">
      <c r="A11" s="246" t="s">
        <v>190</v>
      </c>
      <c r="B11" s="247" t="n">
        <v>273</v>
      </c>
      <c r="C11" s="248" t="n">
        <v>135363</v>
      </c>
      <c r="D11" s="248" t="n">
        <v>262</v>
      </c>
      <c r="E11" s="249" t="n">
        <v>127211</v>
      </c>
      <c r="F11" s="250"/>
      <c r="G11" s="250"/>
      <c r="H11" s="250"/>
      <c r="I11" s="250"/>
      <c r="J11" s="250"/>
      <c r="K11" s="250"/>
      <c r="L11" s="250"/>
    </row>
    <row r="12" s="251" customFormat="true" ht="11.1" hidden="false" customHeight="true" outlineLevel="0" collapsed="false">
      <c r="A12" s="252" t="s">
        <v>191</v>
      </c>
      <c r="B12" s="253" t="s">
        <v>116</v>
      </c>
      <c r="C12" s="254" t="s">
        <v>116</v>
      </c>
      <c r="D12" s="254" t="s">
        <v>116</v>
      </c>
      <c r="E12" s="255" t="s">
        <v>116</v>
      </c>
      <c r="F12" s="250"/>
      <c r="G12" s="250"/>
      <c r="H12" s="250"/>
      <c r="I12" s="250"/>
      <c r="J12" s="250"/>
      <c r="K12" s="250"/>
      <c r="L12" s="250"/>
    </row>
    <row r="13" s="245" customFormat="true" ht="11.1" hidden="false" customHeight="true" outlineLevel="0" collapsed="false">
      <c r="A13" s="240" t="s">
        <v>194</v>
      </c>
      <c r="B13" s="241" t="n">
        <v>22</v>
      </c>
      <c r="C13" s="241" t="n">
        <v>489133</v>
      </c>
      <c r="D13" s="241" t="n">
        <v>22</v>
      </c>
      <c r="E13" s="242" t="n">
        <v>391502</v>
      </c>
      <c r="F13" s="243"/>
      <c r="G13" s="244"/>
      <c r="H13" s="243"/>
      <c r="I13" s="244"/>
    </row>
    <row r="14" s="251" customFormat="true" ht="11.1" hidden="false" customHeight="true" outlineLevel="0" collapsed="false">
      <c r="A14" s="246" t="s">
        <v>190</v>
      </c>
      <c r="B14" s="247" t="s">
        <v>116</v>
      </c>
      <c r="C14" s="248" t="s">
        <v>116</v>
      </c>
      <c r="D14" s="248" t="s">
        <v>116</v>
      </c>
      <c r="E14" s="249" t="s">
        <v>116</v>
      </c>
      <c r="F14" s="250"/>
      <c r="G14" s="250"/>
      <c r="H14" s="250"/>
      <c r="I14" s="250"/>
      <c r="J14" s="250"/>
      <c r="K14" s="250"/>
      <c r="L14" s="250"/>
    </row>
    <row r="15" s="251" customFormat="true" ht="11.1" hidden="false" customHeight="true" outlineLevel="0" collapsed="false">
      <c r="A15" s="252" t="s">
        <v>191</v>
      </c>
      <c r="B15" s="253" t="n">
        <v>22</v>
      </c>
      <c r="C15" s="254" t="n">
        <v>489133</v>
      </c>
      <c r="D15" s="254" t="n">
        <v>22</v>
      </c>
      <c r="E15" s="255" t="n">
        <v>391502</v>
      </c>
      <c r="F15" s="250"/>
      <c r="G15" s="250"/>
      <c r="H15" s="250"/>
      <c r="I15" s="250"/>
      <c r="J15" s="250"/>
      <c r="K15" s="250"/>
      <c r="L15" s="250"/>
    </row>
    <row r="16" s="245" customFormat="true" ht="11.1" hidden="false" customHeight="true" outlineLevel="0" collapsed="false">
      <c r="A16" s="240" t="s">
        <v>195</v>
      </c>
      <c r="B16" s="241" t="s">
        <v>116</v>
      </c>
      <c r="C16" s="241" t="s">
        <v>116</v>
      </c>
      <c r="D16" s="241" t="s">
        <v>116</v>
      </c>
      <c r="E16" s="242" t="s">
        <v>116</v>
      </c>
      <c r="F16" s="243"/>
      <c r="G16" s="244"/>
      <c r="H16" s="243"/>
      <c r="I16" s="244"/>
    </row>
    <row r="17" s="251" customFormat="true" ht="11.1" hidden="false" customHeight="true" outlineLevel="0" collapsed="false">
      <c r="A17" s="246" t="s">
        <v>190</v>
      </c>
      <c r="B17" s="247" t="s">
        <v>116</v>
      </c>
      <c r="C17" s="248" t="s">
        <v>116</v>
      </c>
      <c r="D17" s="248" t="s">
        <v>116</v>
      </c>
      <c r="E17" s="249" t="s">
        <v>116</v>
      </c>
      <c r="F17" s="250"/>
      <c r="G17" s="250"/>
      <c r="H17" s="250"/>
      <c r="I17" s="250"/>
      <c r="J17" s="250"/>
      <c r="K17" s="250"/>
      <c r="L17" s="250"/>
    </row>
    <row r="18" s="251" customFormat="true" ht="11.1" hidden="false" customHeight="true" outlineLevel="0" collapsed="false">
      <c r="A18" s="252" t="s">
        <v>191</v>
      </c>
      <c r="B18" s="253" t="s">
        <v>116</v>
      </c>
      <c r="C18" s="254" t="s">
        <v>116</v>
      </c>
      <c r="D18" s="254" t="s">
        <v>116</v>
      </c>
      <c r="E18" s="255" t="s">
        <v>116</v>
      </c>
      <c r="F18" s="250"/>
      <c r="G18" s="250"/>
      <c r="H18" s="250"/>
      <c r="I18" s="250"/>
      <c r="J18" s="250"/>
      <c r="K18" s="250"/>
      <c r="L18" s="250"/>
    </row>
    <row r="19" s="245" customFormat="true" ht="11.1" hidden="false" customHeight="true" outlineLevel="0" collapsed="false">
      <c r="A19" s="256" t="s">
        <v>196</v>
      </c>
      <c r="B19" s="241" t="n">
        <v>4450</v>
      </c>
      <c r="C19" s="241" t="n">
        <v>1967034</v>
      </c>
      <c r="D19" s="241" t="n">
        <v>5144</v>
      </c>
      <c r="E19" s="242" t="n">
        <v>2320166</v>
      </c>
      <c r="F19" s="243"/>
      <c r="G19" s="244"/>
      <c r="H19" s="243"/>
      <c r="I19" s="244"/>
    </row>
    <row r="20" s="251" customFormat="true" ht="11.1" hidden="false" customHeight="true" outlineLevel="0" collapsed="false">
      <c r="A20" s="246" t="s">
        <v>190</v>
      </c>
      <c r="B20" s="247" t="n">
        <v>4450</v>
      </c>
      <c r="C20" s="248" t="n">
        <v>1967034</v>
      </c>
      <c r="D20" s="248" t="n">
        <v>5144</v>
      </c>
      <c r="E20" s="249" t="n">
        <v>2320166</v>
      </c>
      <c r="F20" s="250"/>
      <c r="G20" s="250"/>
      <c r="H20" s="250"/>
      <c r="I20" s="250"/>
      <c r="J20" s="250"/>
      <c r="K20" s="250"/>
      <c r="L20" s="250"/>
    </row>
    <row r="21" s="251" customFormat="true" ht="11.1" hidden="false" customHeight="true" outlineLevel="0" collapsed="false">
      <c r="A21" s="252" t="s">
        <v>191</v>
      </c>
      <c r="B21" s="253" t="s">
        <v>116</v>
      </c>
      <c r="C21" s="254" t="s">
        <v>116</v>
      </c>
      <c r="D21" s="254" t="s">
        <v>116</v>
      </c>
      <c r="E21" s="255" t="s">
        <v>116</v>
      </c>
      <c r="F21" s="250"/>
      <c r="G21" s="250"/>
      <c r="H21" s="250"/>
      <c r="I21" s="250"/>
      <c r="J21" s="250"/>
      <c r="K21" s="250"/>
      <c r="L21" s="250"/>
    </row>
    <row r="22" s="245" customFormat="true" ht="11.1" hidden="false" customHeight="true" outlineLevel="0" collapsed="false">
      <c r="A22" s="240" t="s">
        <v>197</v>
      </c>
      <c r="B22" s="241" t="n">
        <v>374</v>
      </c>
      <c r="C22" s="241" t="n">
        <v>2500173</v>
      </c>
      <c r="D22" s="241" t="n">
        <v>437</v>
      </c>
      <c r="E22" s="242" t="n">
        <v>2858607</v>
      </c>
      <c r="F22" s="243"/>
      <c r="G22" s="244"/>
      <c r="H22" s="243"/>
      <c r="I22" s="244"/>
    </row>
    <row r="23" s="251" customFormat="true" ht="11.1" hidden="false" customHeight="true" outlineLevel="0" collapsed="false">
      <c r="A23" s="246" t="s">
        <v>190</v>
      </c>
      <c r="B23" s="247" t="n">
        <v>374</v>
      </c>
      <c r="C23" s="248" t="n">
        <v>2500173</v>
      </c>
      <c r="D23" s="248" t="n">
        <v>437</v>
      </c>
      <c r="E23" s="249" t="n">
        <v>2858607</v>
      </c>
      <c r="F23" s="250"/>
      <c r="G23" s="250"/>
      <c r="H23" s="250"/>
      <c r="I23" s="250"/>
      <c r="J23" s="250"/>
      <c r="K23" s="250"/>
      <c r="L23" s="250"/>
    </row>
    <row r="24" s="251" customFormat="true" ht="11.1" hidden="false" customHeight="true" outlineLevel="0" collapsed="false">
      <c r="A24" s="252" t="s">
        <v>191</v>
      </c>
      <c r="B24" s="253" t="s">
        <v>116</v>
      </c>
      <c r="C24" s="254" t="s">
        <v>116</v>
      </c>
      <c r="D24" s="254" t="s">
        <v>116</v>
      </c>
      <c r="E24" s="255" t="s">
        <v>116</v>
      </c>
      <c r="F24" s="250"/>
      <c r="G24" s="250"/>
      <c r="H24" s="250"/>
      <c r="I24" s="250"/>
      <c r="J24" s="250"/>
      <c r="K24" s="250"/>
      <c r="L24" s="250"/>
    </row>
    <row r="25" s="245" customFormat="true" ht="11.1" hidden="false" customHeight="true" outlineLevel="0" collapsed="false">
      <c r="A25" s="240" t="s">
        <v>198</v>
      </c>
      <c r="B25" s="241" t="s">
        <v>116</v>
      </c>
      <c r="C25" s="241" t="s">
        <v>116</v>
      </c>
      <c r="D25" s="241" t="s">
        <v>116</v>
      </c>
      <c r="E25" s="242" t="s">
        <v>116</v>
      </c>
      <c r="F25" s="243"/>
      <c r="G25" s="244"/>
      <c r="H25" s="243"/>
      <c r="I25" s="244"/>
    </row>
    <row r="26" s="251" customFormat="true" ht="11.1" hidden="false" customHeight="true" outlineLevel="0" collapsed="false">
      <c r="A26" s="246" t="s">
        <v>190</v>
      </c>
      <c r="B26" s="247" t="s">
        <v>116</v>
      </c>
      <c r="C26" s="248" t="s">
        <v>116</v>
      </c>
      <c r="D26" s="248" t="s">
        <v>116</v>
      </c>
      <c r="E26" s="249" t="s">
        <v>116</v>
      </c>
      <c r="F26" s="250"/>
      <c r="G26" s="250"/>
      <c r="H26" s="250"/>
      <c r="I26" s="250"/>
      <c r="J26" s="250"/>
      <c r="K26" s="250"/>
      <c r="L26" s="250"/>
    </row>
    <row r="27" s="251" customFormat="true" ht="11.1" hidden="false" customHeight="true" outlineLevel="0" collapsed="false">
      <c r="A27" s="252" t="s">
        <v>191</v>
      </c>
      <c r="B27" s="253" t="s">
        <v>116</v>
      </c>
      <c r="C27" s="254" t="s">
        <v>116</v>
      </c>
      <c r="D27" s="254" t="s">
        <v>116</v>
      </c>
      <c r="E27" s="255" t="s">
        <v>116</v>
      </c>
      <c r="F27" s="250"/>
      <c r="G27" s="250"/>
      <c r="H27" s="250"/>
      <c r="I27" s="250"/>
      <c r="J27" s="250"/>
      <c r="K27" s="250"/>
      <c r="L27" s="250"/>
    </row>
    <row r="28" s="245" customFormat="true" ht="11.1" hidden="false" customHeight="true" outlineLevel="0" collapsed="false">
      <c r="A28" s="240" t="s">
        <v>199</v>
      </c>
      <c r="B28" s="241" t="s">
        <v>116</v>
      </c>
      <c r="C28" s="241" t="s">
        <v>116</v>
      </c>
      <c r="D28" s="241" t="s">
        <v>116</v>
      </c>
      <c r="E28" s="242" t="s">
        <v>116</v>
      </c>
      <c r="F28" s="243"/>
      <c r="G28" s="244"/>
      <c r="H28" s="243"/>
      <c r="I28" s="244"/>
    </row>
    <row r="29" s="251" customFormat="true" ht="11.1" hidden="false" customHeight="true" outlineLevel="0" collapsed="false">
      <c r="A29" s="246" t="s">
        <v>190</v>
      </c>
      <c r="B29" s="247" t="s">
        <v>116</v>
      </c>
      <c r="C29" s="248" t="s">
        <v>116</v>
      </c>
      <c r="D29" s="248" t="s">
        <v>116</v>
      </c>
      <c r="E29" s="249" t="s">
        <v>116</v>
      </c>
      <c r="F29" s="250"/>
      <c r="G29" s="250"/>
      <c r="H29" s="250"/>
      <c r="I29" s="250"/>
      <c r="J29" s="250"/>
      <c r="K29" s="250"/>
      <c r="L29" s="250"/>
    </row>
    <row r="30" s="251" customFormat="true" ht="11.1" hidden="false" customHeight="true" outlineLevel="0" collapsed="false">
      <c r="A30" s="252" t="s">
        <v>191</v>
      </c>
      <c r="B30" s="253" t="s">
        <v>116</v>
      </c>
      <c r="C30" s="254" t="s">
        <v>116</v>
      </c>
      <c r="D30" s="254" t="s">
        <v>116</v>
      </c>
      <c r="E30" s="255" t="s">
        <v>116</v>
      </c>
      <c r="F30" s="250"/>
      <c r="G30" s="250"/>
      <c r="H30" s="250"/>
      <c r="I30" s="250"/>
      <c r="J30" s="250"/>
      <c r="K30" s="250"/>
      <c r="L30" s="250"/>
    </row>
    <row r="31" s="245" customFormat="true" ht="11.1" hidden="false" customHeight="true" outlineLevel="0" collapsed="false">
      <c r="A31" s="240" t="s">
        <v>200</v>
      </c>
      <c r="B31" s="241" t="n">
        <v>5787</v>
      </c>
      <c r="C31" s="241" t="n">
        <v>1107915</v>
      </c>
      <c r="D31" s="241" t="n">
        <v>5675</v>
      </c>
      <c r="E31" s="242" t="n">
        <v>1088367</v>
      </c>
      <c r="F31" s="243"/>
      <c r="G31" s="244"/>
      <c r="H31" s="243"/>
      <c r="I31" s="244"/>
    </row>
    <row r="32" s="251" customFormat="true" ht="11.1" hidden="false" customHeight="true" outlineLevel="0" collapsed="false">
      <c r="A32" s="246" t="s">
        <v>190</v>
      </c>
      <c r="B32" s="247" t="n">
        <v>5787</v>
      </c>
      <c r="C32" s="248" t="n">
        <v>1107915</v>
      </c>
      <c r="D32" s="248" t="n">
        <v>5675</v>
      </c>
      <c r="E32" s="249" t="n">
        <v>1088367</v>
      </c>
      <c r="F32" s="250"/>
      <c r="G32" s="250"/>
      <c r="H32" s="250"/>
      <c r="I32" s="250"/>
      <c r="J32" s="250"/>
      <c r="K32" s="250"/>
      <c r="L32" s="250"/>
    </row>
    <row r="33" s="251" customFormat="true" ht="11.1" hidden="false" customHeight="true" outlineLevel="0" collapsed="false">
      <c r="A33" s="252" t="s">
        <v>191</v>
      </c>
      <c r="B33" s="253" t="s">
        <v>116</v>
      </c>
      <c r="C33" s="254" t="s">
        <v>116</v>
      </c>
      <c r="D33" s="254" t="s">
        <v>116</v>
      </c>
      <c r="E33" s="255" t="s">
        <v>116</v>
      </c>
      <c r="F33" s="250"/>
      <c r="G33" s="250"/>
      <c r="H33" s="250"/>
      <c r="I33" s="250"/>
      <c r="J33" s="250"/>
      <c r="K33" s="250"/>
      <c r="L33" s="250"/>
    </row>
    <row r="34" s="245" customFormat="true" ht="11.1" hidden="false" customHeight="true" outlineLevel="0" collapsed="false">
      <c r="A34" s="240" t="s">
        <v>201</v>
      </c>
      <c r="B34" s="241" t="s">
        <v>116</v>
      </c>
      <c r="C34" s="241" t="s">
        <v>116</v>
      </c>
      <c r="D34" s="241" t="s">
        <v>116</v>
      </c>
      <c r="E34" s="242" t="s">
        <v>116</v>
      </c>
      <c r="F34" s="243"/>
      <c r="G34" s="244"/>
      <c r="H34" s="243"/>
      <c r="I34" s="244"/>
    </row>
    <row r="35" s="251" customFormat="true" ht="11.1" hidden="false" customHeight="true" outlineLevel="0" collapsed="false">
      <c r="A35" s="246" t="s">
        <v>190</v>
      </c>
      <c r="B35" s="247" t="s">
        <v>116</v>
      </c>
      <c r="C35" s="248" t="s">
        <v>116</v>
      </c>
      <c r="D35" s="248" t="s">
        <v>116</v>
      </c>
      <c r="E35" s="249" t="s">
        <v>116</v>
      </c>
      <c r="F35" s="250"/>
      <c r="G35" s="250"/>
      <c r="H35" s="250"/>
      <c r="I35" s="250"/>
      <c r="J35" s="250"/>
      <c r="K35" s="250"/>
      <c r="L35" s="250"/>
    </row>
    <row r="36" s="251" customFormat="true" ht="11.1" hidden="false" customHeight="true" outlineLevel="0" collapsed="false">
      <c r="A36" s="252" t="s">
        <v>191</v>
      </c>
      <c r="B36" s="253" t="s">
        <v>116</v>
      </c>
      <c r="C36" s="254" t="s">
        <v>116</v>
      </c>
      <c r="D36" s="254" t="s">
        <v>116</v>
      </c>
      <c r="E36" s="255" t="s">
        <v>116</v>
      </c>
      <c r="F36" s="250"/>
      <c r="G36" s="250"/>
      <c r="H36" s="250"/>
      <c r="I36" s="250"/>
      <c r="J36" s="250"/>
      <c r="K36" s="250"/>
      <c r="L36" s="250"/>
    </row>
    <row r="37" s="245" customFormat="true" ht="11.1" hidden="false" customHeight="true" outlineLevel="0" collapsed="false">
      <c r="A37" s="240" t="s">
        <v>202</v>
      </c>
      <c r="B37" s="241" t="s">
        <v>116</v>
      </c>
      <c r="C37" s="241" t="s">
        <v>116</v>
      </c>
      <c r="D37" s="241" t="s">
        <v>116</v>
      </c>
      <c r="E37" s="242" t="s">
        <v>116</v>
      </c>
      <c r="F37" s="243"/>
      <c r="G37" s="244"/>
      <c r="H37" s="243"/>
      <c r="I37" s="244"/>
    </row>
    <row r="38" s="251" customFormat="true" ht="11.1" hidden="false" customHeight="true" outlineLevel="0" collapsed="false">
      <c r="A38" s="246" t="s">
        <v>190</v>
      </c>
      <c r="B38" s="247" t="s">
        <v>116</v>
      </c>
      <c r="C38" s="248" t="s">
        <v>116</v>
      </c>
      <c r="D38" s="248" t="s">
        <v>116</v>
      </c>
      <c r="E38" s="249" t="s">
        <v>116</v>
      </c>
      <c r="F38" s="250"/>
      <c r="G38" s="250"/>
      <c r="H38" s="250"/>
      <c r="I38" s="250"/>
      <c r="J38" s="250"/>
      <c r="K38" s="250"/>
      <c r="L38" s="250"/>
    </row>
    <row r="39" s="251" customFormat="true" ht="11.1" hidden="false" customHeight="true" outlineLevel="0" collapsed="false">
      <c r="A39" s="252" t="s">
        <v>191</v>
      </c>
      <c r="B39" s="253" t="s">
        <v>116</v>
      </c>
      <c r="C39" s="254" t="s">
        <v>116</v>
      </c>
      <c r="D39" s="254" t="s">
        <v>116</v>
      </c>
      <c r="E39" s="255" t="s">
        <v>116</v>
      </c>
      <c r="F39" s="250"/>
      <c r="G39" s="250"/>
      <c r="H39" s="250"/>
      <c r="I39" s="250"/>
      <c r="J39" s="250"/>
      <c r="K39" s="250"/>
      <c r="L39" s="250"/>
    </row>
    <row r="40" s="245" customFormat="true" ht="11.1" hidden="false" customHeight="true" outlineLevel="0" collapsed="false">
      <c r="A40" s="257" t="s">
        <v>203</v>
      </c>
      <c r="B40" s="241" t="n">
        <v>558</v>
      </c>
      <c r="C40" s="241" t="n">
        <v>991252</v>
      </c>
      <c r="D40" s="241" t="n">
        <v>724</v>
      </c>
      <c r="E40" s="242" t="n">
        <v>1637633</v>
      </c>
      <c r="F40" s="243"/>
      <c r="G40" s="244"/>
      <c r="H40" s="243"/>
      <c r="I40" s="244"/>
    </row>
    <row r="41" s="251" customFormat="true" ht="11.1" hidden="false" customHeight="true" outlineLevel="0" collapsed="false">
      <c r="A41" s="246" t="s">
        <v>190</v>
      </c>
      <c r="B41" s="247" t="n">
        <v>558</v>
      </c>
      <c r="C41" s="248" t="n">
        <v>991252</v>
      </c>
      <c r="D41" s="248" t="n">
        <v>724</v>
      </c>
      <c r="E41" s="249" t="n">
        <v>1637633</v>
      </c>
      <c r="F41" s="250"/>
      <c r="G41" s="250"/>
      <c r="H41" s="250"/>
      <c r="I41" s="250"/>
      <c r="J41" s="250"/>
      <c r="K41" s="250"/>
      <c r="L41" s="250"/>
    </row>
    <row r="42" s="251" customFormat="true" ht="11.1" hidden="false" customHeight="true" outlineLevel="0" collapsed="false">
      <c r="A42" s="252" t="s">
        <v>191</v>
      </c>
      <c r="B42" s="253" t="s">
        <v>116</v>
      </c>
      <c r="C42" s="254" t="s">
        <v>116</v>
      </c>
      <c r="D42" s="254" t="s">
        <v>116</v>
      </c>
      <c r="E42" s="255" t="s">
        <v>116</v>
      </c>
      <c r="F42" s="250"/>
      <c r="G42" s="250"/>
      <c r="H42" s="250"/>
      <c r="I42" s="250"/>
      <c r="J42" s="250"/>
      <c r="K42" s="250"/>
      <c r="L42" s="250"/>
    </row>
    <row r="43" s="245" customFormat="true" ht="11.1" hidden="false" customHeight="true" outlineLevel="0" collapsed="false">
      <c r="A43" s="256" t="s">
        <v>204</v>
      </c>
      <c r="B43" s="241" t="s">
        <v>116</v>
      </c>
      <c r="C43" s="241" t="s">
        <v>116</v>
      </c>
      <c r="D43" s="241" t="s">
        <v>116</v>
      </c>
      <c r="E43" s="242" t="s">
        <v>116</v>
      </c>
      <c r="F43" s="243"/>
      <c r="G43" s="244"/>
      <c r="H43" s="243"/>
      <c r="I43" s="244"/>
    </row>
    <row r="44" s="251" customFormat="true" ht="11.1" hidden="false" customHeight="true" outlineLevel="0" collapsed="false">
      <c r="A44" s="246" t="s">
        <v>190</v>
      </c>
      <c r="B44" s="247" t="s">
        <v>116</v>
      </c>
      <c r="C44" s="248" t="s">
        <v>116</v>
      </c>
      <c r="D44" s="248" t="s">
        <v>116</v>
      </c>
      <c r="E44" s="249" t="s">
        <v>116</v>
      </c>
      <c r="F44" s="250"/>
      <c r="G44" s="250"/>
      <c r="H44" s="250"/>
      <c r="I44" s="250"/>
      <c r="J44" s="250"/>
      <c r="K44" s="250"/>
      <c r="L44" s="250"/>
    </row>
    <row r="45" s="251" customFormat="true" ht="11.1" hidden="false" customHeight="true" outlineLevel="0" collapsed="false">
      <c r="A45" s="252" t="s">
        <v>191</v>
      </c>
      <c r="B45" s="253" t="s">
        <v>116</v>
      </c>
      <c r="C45" s="254" t="s">
        <v>116</v>
      </c>
      <c r="D45" s="254" t="s">
        <v>116</v>
      </c>
      <c r="E45" s="255" t="s">
        <v>116</v>
      </c>
      <c r="F45" s="250"/>
      <c r="G45" s="250"/>
      <c r="H45" s="250"/>
      <c r="I45" s="250"/>
      <c r="J45" s="250"/>
      <c r="K45" s="250"/>
      <c r="L45" s="250"/>
    </row>
    <row r="46" s="245" customFormat="true" ht="11.1" hidden="false" customHeight="true" outlineLevel="0" collapsed="false">
      <c r="A46" s="256" t="s">
        <v>205</v>
      </c>
      <c r="B46" s="241" t="s">
        <v>116</v>
      </c>
      <c r="C46" s="241" t="s">
        <v>116</v>
      </c>
      <c r="D46" s="241" t="s">
        <v>116</v>
      </c>
      <c r="E46" s="242" t="s">
        <v>116</v>
      </c>
      <c r="F46" s="243"/>
      <c r="G46" s="244"/>
      <c r="H46" s="243"/>
      <c r="I46" s="244"/>
    </row>
    <row r="47" s="251" customFormat="true" ht="11.1" hidden="false" customHeight="true" outlineLevel="0" collapsed="false">
      <c r="A47" s="246" t="s">
        <v>190</v>
      </c>
      <c r="B47" s="247" t="s">
        <v>116</v>
      </c>
      <c r="C47" s="248" t="s">
        <v>116</v>
      </c>
      <c r="D47" s="248" t="s">
        <v>116</v>
      </c>
      <c r="E47" s="249" t="s">
        <v>116</v>
      </c>
      <c r="F47" s="250"/>
      <c r="G47" s="250"/>
      <c r="H47" s="250"/>
      <c r="I47" s="250"/>
      <c r="J47" s="250"/>
      <c r="K47" s="250"/>
      <c r="L47" s="250"/>
    </row>
    <row r="48" s="251" customFormat="true" ht="11.1" hidden="false" customHeight="true" outlineLevel="0" collapsed="false">
      <c r="A48" s="252" t="s">
        <v>191</v>
      </c>
      <c r="B48" s="253" t="s">
        <v>116</v>
      </c>
      <c r="C48" s="254" t="s">
        <v>116</v>
      </c>
      <c r="D48" s="254" t="s">
        <v>116</v>
      </c>
      <c r="E48" s="255" t="s">
        <v>116</v>
      </c>
      <c r="F48" s="250"/>
      <c r="G48" s="250"/>
      <c r="H48" s="250"/>
      <c r="I48" s="250"/>
      <c r="J48" s="250"/>
      <c r="K48" s="250"/>
      <c r="L48" s="250"/>
    </row>
    <row r="49" s="245" customFormat="true" ht="11.1" hidden="false" customHeight="true" outlineLevel="0" collapsed="false">
      <c r="A49" s="257" t="s">
        <v>206</v>
      </c>
      <c r="B49" s="241" t="n">
        <v>58</v>
      </c>
      <c r="C49" s="241" t="n">
        <v>27612</v>
      </c>
      <c r="D49" s="241" t="n">
        <v>57</v>
      </c>
      <c r="E49" s="242" t="n">
        <v>27078</v>
      </c>
      <c r="F49" s="243"/>
      <c r="G49" s="244"/>
      <c r="H49" s="243"/>
      <c r="I49" s="244"/>
    </row>
    <row r="50" s="251" customFormat="true" ht="11.1" hidden="false" customHeight="true" outlineLevel="0" collapsed="false">
      <c r="A50" s="246" t="s">
        <v>190</v>
      </c>
      <c r="B50" s="247" t="n">
        <v>58</v>
      </c>
      <c r="C50" s="248" t="n">
        <v>27612</v>
      </c>
      <c r="D50" s="248" t="n">
        <v>57</v>
      </c>
      <c r="E50" s="249" t="n">
        <v>27078</v>
      </c>
      <c r="F50" s="250"/>
      <c r="G50" s="250"/>
      <c r="H50" s="250"/>
      <c r="I50" s="250"/>
      <c r="J50" s="250"/>
      <c r="K50" s="250"/>
      <c r="L50" s="250"/>
    </row>
    <row r="51" s="251" customFormat="true" ht="11.1" hidden="false" customHeight="true" outlineLevel="0" collapsed="false">
      <c r="A51" s="252" t="s">
        <v>191</v>
      </c>
      <c r="B51" s="253" t="s">
        <v>116</v>
      </c>
      <c r="C51" s="254" t="s">
        <v>116</v>
      </c>
      <c r="D51" s="254" t="s">
        <v>116</v>
      </c>
      <c r="E51" s="255" t="s">
        <v>116</v>
      </c>
      <c r="F51" s="250"/>
      <c r="G51" s="250"/>
      <c r="H51" s="250"/>
      <c r="I51" s="250"/>
      <c r="J51" s="250"/>
      <c r="K51" s="250"/>
      <c r="L51" s="250"/>
    </row>
    <row r="52" s="245" customFormat="true" ht="11.1" hidden="false" customHeight="true" outlineLevel="0" collapsed="false">
      <c r="A52" s="240" t="s">
        <v>207</v>
      </c>
      <c r="B52" s="241" t="n">
        <v>8</v>
      </c>
      <c r="C52" s="241" t="n">
        <v>120952</v>
      </c>
      <c r="D52" s="241" t="n">
        <v>9</v>
      </c>
      <c r="E52" s="242" t="n">
        <v>124050</v>
      </c>
      <c r="F52" s="243"/>
      <c r="G52" s="244"/>
      <c r="H52" s="243"/>
      <c r="I52" s="244"/>
    </row>
    <row r="53" s="251" customFormat="true" ht="11.1" hidden="false" customHeight="true" outlineLevel="0" collapsed="false">
      <c r="A53" s="246" t="s">
        <v>190</v>
      </c>
      <c r="B53" s="247" t="s">
        <v>116</v>
      </c>
      <c r="C53" s="248" t="s">
        <v>116</v>
      </c>
      <c r="D53" s="248" t="s">
        <v>116</v>
      </c>
      <c r="E53" s="249" t="s">
        <v>116</v>
      </c>
      <c r="F53" s="250"/>
      <c r="G53" s="250"/>
      <c r="H53" s="250"/>
      <c r="I53" s="250"/>
      <c r="J53" s="250"/>
      <c r="K53" s="250"/>
      <c r="L53" s="250"/>
    </row>
    <row r="54" s="251" customFormat="true" ht="11.1" hidden="false" customHeight="true" outlineLevel="0" collapsed="false">
      <c r="A54" s="246" t="s">
        <v>191</v>
      </c>
      <c r="B54" s="253" t="n">
        <v>8</v>
      </c>
      <c r="C54" s="254" t="n">
        <v>120952</v>
      </c>
      <c r="D54" s="254" t="n">
        <v>9</v>
      </c>
      <c r="E54" s="255" t="n">
        <v>124050</v>
      </c>
      <c r="F54" s="250"/>
      <c r="G54" s="250"/>
      <c r="H54" s="250"/>
      <c r="I54" s="250"/>
      <c r="J54" s="250"/>
      <c r="K54" s="250"/>
      <c r="L54" s="250"/>
    </row>
    <row r="55" s="245" customFormat="true" ht="11.1" hidden="false" customHeight="true" outlineLevel="0" collapsed="false">
      <c r="A55" s="240" t="s">
        <v>208</v>
      </c>
      <c r="B55" s="241" t="n">
        <v>5693</v>
      </c>
      <c r="C55" s="241" t="n">
        <v>7158452</v>
      </c>
      <c r="D55" s="241" t="n">
        <v>6434</v>
      </c>
      <c r="E55" s="242" t="n">
        <v>7946404</v>
      </c>
      <c r="F55" s="243"/>
      <c r="G55" s="244"/>
      <c r="H55" s="243"/>
      <c r="I55" s="244"/>
    </row>
    <row r="56" s="251" customFormat="true" ht="11.1" hidden="false" customHeight="true" outlineLevel="0" collapsed="false">
      <c r="A56" s="246" t="s">
        <v>190</v>
      </c>
      <c r="B56" s="247" t="n">
        <v>4861</v>
      </c>
      <c r="C56" s="248" t="n">
        <v>2346544</v>
      </c>
      <c r="D56" s="248" t="n">
        <v>5447</v>
      </c>
      <c r="E56" s="249" t="n">
        <v>2434906</v>
      </c>
      <c r="F56" s="250"/>
      <c r="G56" s="250"/>
      <c r="H56" s="250"/>
      <c r="I56" s="250"/>
      <c r="J56" s="250"/>
      <c r="K56" s="250"/>
      <c r="L56" s="250"/>
    </row>
    <row r="57" s="251" customFormat="true" ht="11.1" hidden="false" customHeight="true" outlineLevel="0" collapsed="false">
      <c r="A57" s="246" t="s">
        <v>191</v>
      </c>
      <c r="B57" s="253" t="n">
        <v>832</v>
      </c>
      <c r="C57" s="254" t="n">
        <v>4811908</v>
      </c>
      <c r="D57" s="254" t="n">
        <v>987</v>
      </c>
      <c r="E57" s="255" t="n">
        <v>5511498</v>
      </c>
      <c r="F57" s="250"/>
      <c r="G57" s="250"/>
      <c r="H57" s="250"/>
      <c r="I57" s="250"/>
      <c r="J57" s="250"/>
      <c r="K57" s="250"/>
      <c r="L57" s="250"/>
    </row>
    <row r="58" s="245" customFormat="true" ht="11.1" hidden="false" customHeight="true" outlineLevel="0" collapsed="false">
      <c r="A58" s="240" t="s">
        <v>209</v>
      </c>
      <c r="B58" s="241" t="n">
        <v>80</v>
      </c>
      <c r="C58" s="241" t="n">
        <v>229508</v>
      </c>
      <c r="D58" s="241" t="n">
        <v>71</v>
      </c>
      <c r="E58" s="242" t="n">
        <v>201431</v>
      </c>
      <c r="F58" s="243"/>
      <c r="G58" s="244"/>
      <c r="H58" s="243"/>
      <c r="I58" s="244"/>
    </row>
    <row r="59" s="251" customFormat="true" ht="11.1" hidden="false" customHeight="true" outlineLevel="0" collapsed="false">
      <c r="A59" s="246" t="s">
        <v>190</v>
      </c>
      <c r="B59" s="247" t="n">
        <v>80</v>
      </c>
      <c r="C59" s="248" t="n">
        <v>229508</v>
      </c>
      <c r="D59" s="248" t="n">
        <v>71</v>
      </c>
      <c r="E59" s="249" t="n">
        <v>201431</v>
      </c>
      <c r="F59" s="250"/>
      <c r="G59" s="250"/>
      <c r="H59" s="250"/>
      <c r="I59" s="250"/>
      <c r="J59" s="250"/>
      <c r="K59" s="250"/>
      <c r="L59" s="250"/>
    </row>
    <row r="60" s="251" customFormat="true" ht="11.1" hidden="false" customHeight="true" outlineLevel="0" collapsed="false">
      <c r="A60" s="246" t="s">
        <v>191</v>
      </c>
      <c r="B60" s="253" t="s">
        <v>116</v>
      </c>
      <c r="C60" s="254" t="s">
        <v>116</v>
      </c>
      <c r="D60" s="254" t="s">
        <v>116</v>
      </c>
      <c r="E60" s="255" t="s">
        <v>116</v>
      </c>
      <c r="F60" s="250"/>
      <c r="G60" s="250"/>
      <c r="H60" s="250"/>
      <c r="I60" s="250"/>
      <c r="J60" s="250"/>
      <c r="K60" s="250"/>
      <c r="L60" s="250"/>
    </row>
    <row r="61" s="245" customFormat="true" ht="11.1" hidden="false" customHeight="true" outlineLevel="0" collapsed="false">
      <c r="A61" s="240" t="s">
        <v>210</v>
      </c>
      <c r="B61" s="241" t="n">
        <v>22</v>
      </c>
      <c r="C61" s="241" t="n">
        <v>84944</v>
      </c>
      <c r="D61" s="241" t="n">
        <v>42</v>
      </c>
      <c r="E61" s="242" t="n">
        <v>159400</v>
      </c>
      <c r="F61" s="243"/>
      <c r="G61" s="244"/>
      <c r="H61" s="243"/>
      <c r="I61" s="244"/>
    </row>
    <row r="62" s="251" customFormat="true" ht="11.1" hidden="false" customHeight="true" outlineLevel="0" collapsed="false">
      <c r="A62" s="246" t="s">
        <v>190</v>
      </c>
      <c r="B62" s="247" t="n">
        <v>15</v>
      </c>
      <c r="C62" s="248" t="n">
        <v>11248</v>
      </c>
      <c r="D62" s="248" t="n">
        <v>31</v>
      </c>
      <c r="E62" s="249" t="n">
        <v>27802</v>
      </c>
      <c r="F62" s="250"/>
      <c r="G62" s="250"/>
      <c r="H62" s="250"/>
      <c r="I62" s="250"/>
      <c r="J62" s="250"/>
      <c r="K62" s="250"/>
      <c r="L62" s="250"/>
    </row>
    <row r="63" s="251" customFormat="true" ht="11.1" hidden="false" customHeight="true" outlineLevel="0" collapsed="false">
      <c r="A63" s="246" t="s">
        <v>191</v>
      </c>
      <c r="B63" s="253" t="n">
        <v>7</v>
      </c>
      <c r="C63" s="254" t="n">
        <v>73696</v>
      </c>
      <c r="D63" s="254" t="n">
        <v>11</v>
      </c>
      <c r="E63" s="255" t="n">
        <v>131598</v>
      </c>
      <c r="F63" s="250"/>
      <c r="G63" s="250"/>
      <c r="H63" s="250"/>
      <c r="I63" s="250"/>
      <c r="J63" s="250"/>
      <c r="K63" s="250"/>
      <c r="L63" s="250"/>
    </row>
    <row r="64" s="245" customFormat="true" ht="11.1" hidden="false" customHeight="true" outlineLevel="0" collapsed="false">
      <c r="A64" s="240" t="s">
        <v>211</v>
      </c>
      <c r="B64" s="241" t="n">
        <v>6282</v>
      </c>
      <c r="C64" s="241" t="n">
        <v>123106751</v>
      </c>
      <c r="D64" s="241" t="n">
        <v>6343</v>
      </c>
      <c r="E64" s="242" t="n">
        <v>124620531</v>
      </c>
      <c r="F64" s="243"/>
      <c r="G64" s="244"/>
      <c r="H64" s="243"/>
      <c r="I64" s="244"/>
    </row>
    <row r="65" s="251" customFormat="true" ht="11.1" hidden="false" customHeight="true" outlineLevel="0" collapsed="false">
      <c r="A65" s="246" t="s">
        <v>190</v>
      </c>
      <c r="B65" s="247" t="n">
        <v>1161</v>
      </c>
      <c r="C65" s="248" t="n">
        <v>701895</v>
      </c>
      <c r="D65" s="248" t="n">
        <v>1037</v>
      </c>
      <c r="E65" s="249" t="n">
        <v>908280</v>
      </c>
      <c r="F65" s="250"/>
      <c r="G65" s="250"/>
      <c r="H65" s="250"/>
      <c r="I65" s="250"/>
      <c r="J65" s="250"/>
      <c r="K65" s="250"/>
      <c r="L65" s="250"/>
    </row>
    <row r="66" s="251" customFormat="true" ht="11.1" hidden="false" customHeight="true" outlineLevel="0" collapsed="false">
      <c r="A66" s="246" t="s">
        <v>191</v>
      </c>
      <c r="B66" s="253" t="n">
        <v>5121</v>
      </c>
      <c r="C66" s="254" t="n">
        <v>122404856</v>
      </c>
      <c r="D66" s="254" t="n">
        <v>5306</v>
      </c>
      <c r="E66" s="255" t="n">
        <v>123712251</v>
      </c>
      <c r="F66" s="250"/>
      <c r="G66" s="250"/>
      <c r="H66" s="250"/>
      <c r="I66" s="250"/>
      <c r="J66" s="250"/>
      <c r="K66" s="250"/>
      <c r="L66" s="250"/>
    </row>
    <row r="67" s="245" customFormat="true" ht="11.1" hidden="false" customHeight="true" outlineLevel="0" collapsed="false">
      <c r="A67" s="240" t="s">
        <v>212</v>
      </c>
      <c r="B67" s="241" t="n">
        <v>307</v>
      </c>
      <c r="C67" s="241" t="n">
        <v>3739035</v>
      </c>
      <c r="D67" s="241" t="n">
        <v>333</v>
      </c>
      <c r="E67" s="242" t="n">
        <v>4572072</v>
      </c>
      <c r="F67" s="243"/>
      <c r="G67" s="244"/>
      <c r="H67" s="243"/>
      <c r="I67" s="244"/>
    </row>
    <row r="68" s="251" customFormat="true" ht="11.1" hidden="false" customHeight="true" outlineLevel="0" collapsed="false">
      <c r="A68" s="246" t="s">
        <v>190</v>
      </c>
      <c r="B68" s="247" t="n">
        <v>248</v>
      </c>
      <c r="C68" s="248" t="n">
        <v>1840240</v>
      </c>
      <c r="D68" s="248" t="n">
        <v>222</v>
      </c>
      <c r="E68" s="249" t="n">
        <v>1656738</v>
      </c>
      <c r="F68" s="250"/>
      <c r="G68" s="250"/>
      <c r="H68" s="250"/>
      <c r="I68" s="250"/>
      <c r="J68" s="250"/>
      <c r="K68" s="250"/>
      <c r="L68" s="250"/>
    </row>
    <row r="69" s="251" customFormat="true" ht="11.1" hidden="false" customHeight="true" outlineLevel="0" collapsed="false">
      <c r="A69" s="246" t="s">
        <v>191</v>
      </c>
      <c r="B69" s="253" t="n">
        <v>59</v>
      </c>
      <c r="C69" s="254" t="n">
        <v>1898795</v>
      </c>
      <c r="D69" s="254" t="n">
        <v>111</v>
      </c>
      <c r="E69" s="255" t="n">
        <v>2915334</v>
      </c>
      <c r="F69" s="250"/>
      <c r="G69" s="250"/>
      <c r="H69" s="250"/>
      <c r="I69" s="250"/>
      <c r="J69" s="250"/>
      <c r="K69" s="250"/>
      <c r="L69" s="250"/>
    </row>
    <row r="70" s="245" customFormat="true" ht="11.1" hidden="false" customHeight="true" outlineLevel="0" collapsed="false">
      <c r="A70" s="240" t="s">
        <v>213</v>
      </c>
      <c r="B70" s="241" t="n">
        <v>1732</v>
      </c>
      <c r="C70" s="241" t="n">
        <v>16234777</v>
      </c>
      <c r="D70" s="241" t="n">
        <v>1829</v>
      </c>
      <c r="E70" s="242" t="n">
        <v>16547843</v>
      </c>
      <c r="F70" s="243"/>
      <c r="G70" s="244"/>
      <c r="H70" s="243"/>
      <c r="I70" s="244"/>
    </row>
    <row r="71" s="251" customFormat="true" ht="11.1" hidden="false" customHeight="true" outlineLevel="0" collapsed="false">
      <c r="A71" s="246" t="s">
        <v>190</v>
      </c>
      <c r="B71" s="247" t="n">
        <v>1732</v>
      </c>
      <c r="C71" s="248" t="n">
        <v>16234777</v>
      </c>
      <c r="D71" s="248" t="n">
        <v>1829</v>
      </c>
      <c r="E71" s="249" t="n">
        <v>16547843</v>
      </c>
      <c r="F71" s="250"/>
      <c r="G71" s="250"/>
      <c r="H71" s="250"/>
      <c r="I71" s="250"/>
      <c r="J71" s="250"/>
      <c r="K71" s="250"/>
      <c r="L71" s="250"/>
    </row>
    <row r="72" s="251" customFormat="true" ht="11.1" hidden="false" customHeight="true" outlineLevel="0" collapsed="false">
      <c r="A72" s="246" t="s">
        <v>191</v>
      </c>
      <c r="B72" s="253" t="s">
        <v>116</v>
      </c>
      <c r="C72" s="254" t="s">
        <v>116</v>
      </c>
      <c r="D72" s="254" t="s">
        <v>116</v>
      </c>
      <c r="E72" s="255" t="s">
        <v>116</v>
      </c>
      <c r="F72" s="250"/>
      <c r="G72" s="250"/>
      <c r="H72" s="250"/>
      <c r="I72" s="250"/>
      <c r="J72" s="250"/>
      <c r="K72" s="250"/>
      <c r="L72" s="250"/>
    </row>
    <row r="73" s="229" customFormat="true" ht="11.1" hidden="false" customHeight="true" outlineLevel="0" collapsed="false">
      <c r="A73" s="224" t="s">
        <v>214</v>
      </c>
      <c r="B73" s="225" t="n">
        <v>747</v>
      </c>
      <c r="C73" s="225" t="n">
        <v>3698710</v>
      </c>
      <c r="D73" s="225" t="n">
        <v>764</v>
      </c>
      <c r="E73" s="226" t="n">
        <v>3801786</v>
      </c>
      <c r="F73" s="227"/>
      <c r="G73" s="228"/>
      <c r="H73" s="227"/>
      <c r="I73" s="228"/>
    </row>
    <row r="74" s="235" customFormat="true" ht="11.1" hidden="false" customHeight="true" outlineLevel="0" collapsed="false">
      <c r="A74" s="230" t="s">
        <v>190</v>
      </c>
      <c r="B74" s="231" t="n">
        <v>747</v>
      </c>
      <c r="C74" s="232" t="n">
        <v>3698710</v>
      </c>
      <c r="D74" s="232" t="n">
        <v>764</v>
      </c>
      <c r="E74" s="233" t="n">
        <v>3801786</v>
      </c>
      <c r="F74" s="234"/>
      <c r="G74" s="234"/>
      <c r="H74" s="234"/>
      <c r="I74" s="234"/>
      <c r="J74" s="234"/>
      <c r="K74" s="234"/>
      <c r="L74" s="234"/>
    </row>
    <row r="75" s="235" customFormat="true" ht="11.1" hidden="false" customHeight="true" outlineLevel="0" collapsed="false">
      <c r="A75" s="230" t="s">
        <v>191</v>
      </c>
      <c r="B75" s="237" t="s">
        <v>116</v>
      </c>
      <c r="C75" s="238" t="s">
        <v>116</v>
      </c>
      <c r="D75" s="238" t="s">
        <v>116</v>
      </c>
      <c r="E75" s="239" t="s">
        <v>116</v>
      </c>
      <c r="F75" s="234"/>
      <c r="G75" s="234"/>
      <c r="H75" s="234"/>
      <c r="I75" s="234"/>
      <c r="J75" s="234"/>
      <c r="K75" s="234"/>
      <c r="L75" s="234"/>
    </row>
    <row r="76" s="229" customFormat="true" ht="11.1" hidden="false" customHeight="true" outlineLevel="0" collapsed="false">
      <c r="A76" s="224" t="s">
        <v>215</v>
      </c>
      <c r="B76" s="225" t="n">
        <v>1375</v>
      </c>
      <c r="C76" s="225" t="n">
        <v>814418</v>
      </c>
      <c r="D76" s="225" t="n">
        <v>1081</v>
      </c>
      <c r="E76" s="226" t="n">
        <v>1120539</v>
      </c>
      <c r="F76" s="227"/>
      <c r="G76" s="228"/>
      <c r="H76" s="227"/>
      <c r="I76" s="228"/>
    </row>
    <row r="77" s="235" customFormat="true" ht="11.1" hidden="false" customHeight="true" outlineLevel="0" collapsed="false">
      <c r="A77" s="230" t="s">
        <v>190</v>
      </c>
      <c r="B77" s="231" t="n">
        <v>1371</v>
      </c>
      <c r="C77" s="232" t="n">
        <v>677185</v>
      </c>
      <c r="D77" s="232" t="n">
        <v>1076</v>
      </c>
      <c r="E77" s="233" t="n">
        <v>989301</v>
      </c>
      <c r="F77" s="234"/>
      <c r="G77" s="234"/>
      <c r="H77" s="234"/>
      <c r="I77" s="234"/>
      <c r="J77" s="234"/>
      <c r="K77" s="234"/>
      <c r="L77" s="234"/>
    </row>
    <row r="78" s="235" customFormat="true" ht="11.1" hidden="false" customHeight="true" outlineLevel="0" collapsed="false">
      <c r="A78" s="230" t="s">
        <v>191</v>
      </c>
      <c r="B78" s="237" t="n">
        <v>4</v>
      </c>
      <c r="C78" s="238" t="n">
        <v>137233</v>
      </c>
      <c r="D78" s="238" t="n">
        <v>5</v>
      </c>
      <c r="E78" s="239" t="n">
        <v>131238</v>
      </c>
      <c r="F78" s="234"/>
      <c r="G78" s="234"/>
      <c r="H78" s="234"/>
      <c r="I78" s="234"/>
      <c r="J78" s="234"/>
      <c r="K78" s="234"/>
      <c r="L78" s="234"/>
    </row>
    <row r="79" s="229" customFormat="true" ht="11.1" hidden="false" customHeight="true" outlineLevel="0" collapsed="false">
      <c r="A79" s="224" t="s">
        <v>216</v>
      </c>
      <c r="B79" s="225" t="n">
        <v>331</v>
      </c>
      <c r="C79" s="225" t="n">
        <v>3748588</v>
      </c>
      <c r="D79" s="225" t="n">
        <v>458</v>
      </c>
      <c r="E79" s="226" t="n">
        <v>5324771</v>
      </c>
      <c r="F79" s="227"/>
      <c r="G79" s="228"/>
      <c r="H79" s="227"/>
      <c r="I79" s="228"/>
    </row>
    <row r="80" s="235" customFormat="true" ht="11.1" hidden="false" customHeight="true" outlineLevel="0" collapsed="false">
      <c r="A80" s="230" t="s">
        <v>190</v>
      </c>
      <c r="B80" s="231" t="n">
        <v>331</v>
      </c>
      <c r="C80" s="232" t="n">
        <v>3748588</v>
      </c>
      <c r="D80" s="232" t="n">
        <v>458</v>
      </c>
      <c r="E80" s="233" t="n">
        <v>5324771</v>
      </c>
      <c r="F80" s="234"/>
      <c r="G80" s="234"/>
      <c r="H80" s="234"/>
      <c r="I80" s="234"/>
      <c r="J80" s="234"/>
      <c r="K80" s="234"/>
      <c r="L80" s="234"/>
    </row>
    <row r="81" s="235" customFormat="true" ht="11.1" hidden="false" customHeight="true" outlineLevel="0" collapsed="false">
      <c r="A81" s="230" t="s">
        <v>191</v>
      </c>
      <c r="B81" s="237" t="s">
        <v>116</v>
      </c>
      <c r="C81" s="238" t="s">
        <v>116</v>
      </c>
      <c r="D81" s="238" t="s">
        <v>116</v>
      </c>
      <c r="E81" s="239" t="s">
        <v>116</v>
      </c>
      <c r="F81" s="234"/>
      <c r="G81" s="234"/>
      <c r="H81" s="234"/>
      <c r="I81" s="234"/>
      <c r="J81" s="234"/>
      <c r="K81" s="234"/>
      <c r="L81" s="234"/>
    </row>
    <row r="82" s="229" customFormat="true" ht="11.1" hidden="false" customHeight="true" outlineLevel="0" collapsed="false">
      <c r="A82" s="224" t="s">
        <v>217</v>
      </c>
      <c r="B82" s="225" t="n">
        <v>20</v>
      </c>
      <c r="C82" s="225" t="n">
        <v>7484</v>
      </c>
      <c r="D82" s="225" t="n">
        <v>13</v>
      </c>
      <c r="E82" s="226" t="n">
        <v>4977</v>
      </c>
      <c r="F82" s="227"/>
      <c r="G82" s="228"/>
      <c r="H82" s="227"/>
      <c r="I82" s="228"/>
    </row>
    <row r="83" s="235" customFormat="true" ht="11.1" hidden="false" customHeight="true" outlineLevel="0" collapsed="false">
      <c r="A83" s="230" t="s">
        <v>190</v>
      </c>
      <c r="B83" s="231" t="n">
        <v>10</v>
      </c>
      <c r="C83" s="232" t="n">
        <v>3636</v>
      </c>
      <c r="D83" s="232" t="n">
        <v>13</v>
      </c>
      <c r="E83" s="233" t="n">
        <v>4977</v>
      </c>
      <c r="F83" s="234"/>
      <c r="G83" s="234"/>
      <c r="H83" s="234"/>
      <c r="I83" s="234"/>
      <c r="J83" s="234"/>
      <c r="K83" s="234"/>
      <c r="L83" s="234"/>
    </row>
    <row r="84" s="235" customFormat="true" ht="11.1" hidden="false" customHeight="true" outlineLevel="0" collapsed="false">
      <c r="A84" s="230" t="s">
        <v>191</v>
      </c>
      <c r="B84" s="237" t="n">
        <v>10</v>
      </c>
      <c r="C84" s="238" t="n">
        <v>3848</v>
      </c>
      <c r="D84" s="238" t="s">
        <v>116</v>
      </c>
      <c r="E84" s="239" t="s">
        <v>116</v>
      </c>
      <c r="F84" s="234"/>
      <c r="G84" s="234"/>
      <c r="H84" s="234"/>
      <c r="I84" s="234"/>
      <c r="J84" s="234"/>
      <c r="K84" s="234"/>
      <c r="L84" s="234"/>
    </row>
    <row r="85" s="229" customFormat="true" ht="11.1" hidden="false" customHeight="true" outlineLevel="0" collapsed="false">
      <c r="A85" s="224" t="s">
        <v>218</v>
      </c>
      <c r="B85" s="225" t="n">
        <v>2125</v>
      </c>
      <c r="C85" s="225" t="n">
        <v>2654306</v>
      </c>
      <c r="D85" s="225" t="n">
        <v>1624</v>
      </c>
      <c r="E85" s="226" t="n">
        <v>1657633</v>
      </c>
      <c r="F85" s="227"/>
      <c r="G85" s="228"/>
      <c r="H85" s="227"/>
      <c r="I85" s="228"/>
    </row>
    <row r="86" s="235" customFormat="true" ht="11.1" hidden="false" customHeight="true" outlineLevel="0" collapsed="false">
      <c r="A86" s="230" t="s">
        <v>190</v>
      </c>
      <c r="B86" s="231" t="n">
        <v>2117</v>
      </c>
      <c r="C86" s="232" t="n">
        <v>2566897</v>
      </c>
      <c r="D86" s="232" t="n">
        <v>1615</v>
      </c>
      <c r="E86" s="233" t="n">
        <v>1614602</v>
      </c>
      <c r="F86" s="234"/>
      <c r="G86" s="234"/>
      <c r="H86" s="234"/>
      <c r="I86" s="234"/>
      <c r="J86" s="234"/>
      <c r="K86" s="234"/>
      <c r="L86" s="234"/>
    </row>
    <row r="87" s="235" customFormat="true" ht="11.1" hidden="false" customHeight="true" outlineLevel="0" collapsed="false">
      <c r="A87" s="236" t="s">
        <v>191</v>
      </c>
      <c r="B87" s="237" t="n">
        <v>8</v>
      </c>
      <c r="C87" s="238" t="n">
        <v>87409</v>
      </c>
      <c r="D87" s="238" t="n">
        <v>9</v>
      </c>
      <c r="E87" s="239" t="n">
        <v>43031</v>
      </c>
      <c r="F87" s="234"/>
      <c r="G87" s="234"/>
      <c r="H87" s="234"/>
      <c r="I87" s="234"/>
      <c r="J87" s="234"/>
      <c r="K87" s="234"/>
      <c r="L87" s="234"/>
    </row>
    <row r="88" s="259" customFormat="true" ht="13.15" hidden="false" customHeight="true" outlineLevel="0" collapsed="false">
      <c r="A88" s="258"/>
      <c r="F88" s="260"/>
      <c r="G88" s="260"/>
      <c r="H88" s="260"/>
      <c r="I88" s="260"/>
      <c r="J88" s="260"/>
      <c r="K88" s="260"/>
      <c r="L88" s="260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 入港船舶船種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0.49"/>
    <col collapsed="false" customWidth="true" hidden="false" outlineLevel="0" max="2" min="2" style="262" width="9.99"/>
    <col collapsed="false" customWidth="true" hidden="false" outlineLevel="0" max="3" min="3" style="263" width="14.99"/>
    <col collapsed="false" customWidth="true" hidden="false" outlineLevel="0" max="4" min="4" style="262" width="9.99"/>
    <col collapsed="false" customWidth="true" hidden="false" outlineLevel="0" max="5" min="5" style="263" width="14.99"/>
    <col collapsed="false" customWidth="true" hidden="false" outlineLevel="0" max="6" min="6" style="262" width="9.99"/>
    <col collapsed="false" customWidth="true" hidden="false" outlineLevel="0" max="7" min="7" style="263" width="14.99"/>
    <col collapsed="false" customWidth="false" hidden="false" outlineLevel="0" max="257" min="8" style="262" width="8.99"/>
  </cols>
  <sheetData>
    <row r="1" customFormat="false" ht="11.25" hidden="false" customHeight="true" outlineLevel="0" collapsed="false">
      <c r="G1" s="264" t="s">
        <v>186</v>
      </c>
    </row>
    <row r="2" s="266" customFormat="true" ht="15" hidden="false" customHeight="true" outlineLevel="0" collapsed="false">
      <c r="A2" s="265" t="s">
        <v>219</v>
      </c>
      <c r="B2" s="265" t="s">
        <v>115</v>
      </c>
      <c r="C2" s="265"/>
      <c r="D2" s="265" t="s">
        <v>143</v>
      </c>
      <c r="E2" s="265"/>
      <c r="F2" s="265" t="s">
        <v>144</v>
      </c>
      <c r="G2" s="265"/>
    </row>
    <row r="3" s="266" customFormat="true" ht="15" hidden="false" customHeight="true" outlineLevel="0" collapsed="false">
      <c r="A3" s="265"/>
      <c r="B3" s="265" t="s">
        <v>16</v>
      </c>
      <c r="C3" s="265" t="s">
        <v>108</v>
      </c>
      <c r="D3" s="265" t="s">
        <v>16</v>
      </c>
      <c r="E3" s="265" t="s">
        <v>108</v>
      </c>
      <c r="F3" s="267" t="s">
        <v>16</v>
      </c>
      <c r="G3" s="268" t="s">
        <v>108</v>
      </c>
    </row>
    <row r="4" customFormat="false" ht="20.1" hidden="false" customHeight="true" outlineLevel="0" collapsed="false">
      <c r="A4" s="269" t="s">
        <v>41</v>
      </c>
      <c r="B4" s="270" t="n">
        <v>30244</v>
      </c>
      <c r="C4" s="270" t="n">
        <v>168816407</v>
      </c>
      <c r="D4" s="270" t="n">
        <v>6071</v>
      </c>
      <c r="E4" s="270" t="n">
        <v>130027830</v>
      </c>
      <c r="F4" s="270" t="n">
        <v>24173</v>
      </c>
      <c r="G4" s="271" t="n">
        <v>38788577</v>
      </c>
    </row>
    <row r="5" customFormat="false" ht="20.1" hidden="false" customHeight="true" outlineLevel="0" collapsed="false">
      <c r="A5" s="272" t="s">
        <v>220</v>
      </c>
      <c r="B5" s="270" t="n">
        <v>17171</v>
      </c>
      <c r="C5" s="270" t="n">
        <v>5433155</v>
      </c>
      <c r="D5" s="270" t="n">
        <v>12</v>
      </c>
      <c r="E5" s="270" t="n">
        <v>4844</v>
      </c>
      <c r="F5" s="270" t="n">
        <v>17159</v>
      </c>
      <c r="G5" s="271" t="n">
        <v>5428311</v>
      </c>
    </row>
    <row r="6" customFormat="false" ht="20.1" hidden="false" customHeight="true" outlineLevel="0" collapsed="false">
      <c r="A6" s="273" t="s">
        <v>221</v>
      </c>
      <c r="B6" s="274" t="n">
        <v>1765</v>
      </c>
      <c r="C6" s="274" t="n">
        <v>144148</v>
      </c>
      <c r="D6" s="274" t="s">
        <v>116</v>
      </c>
      <c r="E6" s="274" t="s">
        <v>116</v>
      </c>
      <c r="F6" s="274" t="n">
        <v>1765</v>
      </c>
      <c r="G6" s="275" t="n">
        <v>144148</v>
      </c>
    </row>
    <row r="7" customFormat="false" ht="20.1" hidden="false" customHeight="true" outlineLevel="0" collapsed="false">
      <c r="A7" s="273" t="s">
        <v>222</v>
      </c>
      <c r="B7" s="274" t="n">
        <v>3122</v>
      </c>
      <c r="C7" s="274" t="n">
        <v>517574</v>
      </c>
      <c r="D7" s="274" t="s">
        <v>116</v>
      </c>
      <c r="E7" s="274" t="s">
        <v>116</v>
      </c>
      <c r="F7" s="274" t="n">
        <v>3122</v>
      </c>
      <c r="G7" s="275" t="n">
        <v>517574</v>
      </c>
    </row>
    <row r="8" customFormat="false" ht="20.1" hidden="false" customHeight="true" outlineLevel="0" collapsed="false">
      <c r="A8" s="273" t="s">
        <v>223</v>
      </c>
      <c r="B8" s="274" t="n">
        <v>4506</v>
      </c>
      <c r="C8" s="274" t="n">
        <v>1126960</v>
      </c>
      <c r="D8" s="274" t="n">
        <v>1</v>
      </c>
      <c r="E8" s="274" t="n">
        <v>289</v>
      </c>
      <c r="F8" s="274" t="n">
        <v>4505</v>
      </c>
      <c r="G8" s="275" t="n">
        <v>1126671</v>
      </c>
    </row>
    <row r="9" customFormat="false" ht="20.1" hidden="false" customHeight="true" outlineLevel="0" collapsed="false">
      <c r="A9" s="273" t="s">
        <v>224</v>
      </c>
      <c r="B9" s="274" t="n">
        <v>771</v>
      </c>
      <c r="C9" s="274" t="n">
        <v>260796</v>
      </c>
      <c r="D9" s="274" t="n">
        <v>4</v>
      </c>
      <c r="E9" s="274" t="n">
        <v>1516</v>
      </c>
      <c r="F9" s="274" t="n">
        <v>767</v>
      </c>
      <c r="G9" s="275" t="n">
        <v>259280</v>
      </c>
    </row>
    <row r="10" customFormat="false" ht="20.1" hidden="false" customHeight="true" outlineLevel="0" collapsed="false">
      <c r="A10" s="273" t="s">
        <v>225</v>
      </c>
      <c r="B10" s="274" t="n">
        <v>7007</v>
      </c>
      <c r="C10" s="274" t="n">
        <v>3383677</v>
      </c>
      <c r="D10" s="274" t="n">
        <v>7</v>
      </c>
      <c r="E10" s="274" t="n">
        <v>3039</v>
      </c>
      <c r="F10" s="274" t="n">
        <v>7000</v>
      </c>
      <c r="G10" s="275" t="n">
        <v>3380638</v>
      </c>
    </row>
    <row r="11" customFormat="false" ht="20.1" hidden="false" customHeight="true" outlineLevel="0" collapsed="false">
      <c r="A11" s="276" t="s">
        <v>226</v>
      </c>
      <c r="B11" s="270" t="n">
        <v>5261</v>
      </c>
      <c r="C11" s="270" t="n">
        <v>10886562</v>
      </c>
      <c r="D11" s="270" t="n">
        <v>713</v>
      </c>
      <c r="E11" s="270" t="n">
        <v>1873915</v>
      </c>
      <c r="F11" s="270" t="n">
        <v>4548</v>
      </c>
      <c r="G11" s="271" t="n">
        <v>9012647</v>
      </c>
    </row>
    <row r="12" customFormat="false" ht="20.1" hidden="false" customHeight="true" outlineLevel="0" collapsed="false">
      <c r="A12" s="273" t="s">
        <v>227</v>
      </c>
      <c r="B12" s="274" t="n">
        <v>811</v>
      </c>
      <c r="C12" s="274" t="n">
        <v>524391</v>
      </c>
      <c r="D12" s="274" t="n">
        <v>1</v>
      </c>
      <c r="E12" s="274" t="n">
        <v>699</v>
      </c>
      <c r="F12" s="274" t="n">
        <v>810</v>
      </c>
      <c r="G12" s="275" t="n">
        <v>523692</v>
      </c>
    </row>
    <row r="13" customFormat="false" ht="20.1" hidden="false" customHeight="true" outlineLevel="0" collapsed="false">
      <c r="A13" s="273" t="s">
        <v>228</v>
      </c>
      <c r="B13" s="274" t="n">
        <v>1249</v>
      </c>
      <c r="C13" s="274" t="n">
        <v>937903</v>
      </c>
      <c r="D13" s="274" t="n">
        <v>5</v>
      </c>
      <c r="E13" s="274" t="n">
        <v>4771</v>
      </c>
      <c r="F13" s="274" t="n">
        <v>1244</v>
      </c>
      <c r="G13" s="275" t="n">
        <v>933132</v>
      </c>
    </row>
    <row r="14" customFormat="false" ht="20.1" hidden="false" customHeight="true" outlineLevel="0" collapsed="false">
      <c r="A14" s="273" t="s">
        <v>229</v>
      </c>
      <c r="B14" s="274" t="n">
        <v>1041</v>
      </c>
      <c r="C14" s="274" t="n">
        <v>1456224</v>
      </c>
      <c r="D14" s="274" t="n">
        <v>348</v>
      </c>
      <c r="E14" s="274" t="n">
        <v>493973</v>
      </c>
      <c r="F14" s="274" t="n">
        <v>693</v>
      </c>
      <c r="G14" s="275" t="n">
        <v>962251</v>
      </c>
    </row>
    <row r="15" customFormat="false" ht="20.1" hidden="false" customHeight="true" outlineLevel="0" collapsed="false">
      <c r="A15" s="273" t="s">
        <v>230</v>
      </c>
      <c r="B15" s="274" t="n">
        <v>689</v>
      </c>
      <c r="C15" s="274" t="n">
        <v>1753577</v>
      </c>
      <c r="D15" s="274" t="n">
        <v>129</v>
      </c>
      <c r="E15" s="274" t="n">
        <v>322405</v>
      </c>
      <c r="F15" s="274" t="n">
        <v>560</v>
      </c>
      <c r="G15" s="275" t="n">
        <v>1431172</v>
      </c>
    </row>
    <row r="16" customFormat="false" ht="20.1" hidden="false" customHeight="true" outlineLevel="0" collapsed="false">
      <c r="A16" s="273" t="s">
        <v>231</v>
      </c>
      <c r="B16" s="274" t="n">
        <v>792</v>
      </c>
      <c r="C16" s="274" t="n">
        <v>2934193</v>
      </c>
      <c r="D16" s="274" t="n">
        <v>51</v>
      </c>
      <c r="E16" s="274" t="n">
        <v>189151</v>
      </c>
      <c r="F16" s="274" t="n">
        <v>741</v>
      </c>
      <c r="G16" s="275" t="n">
        <v>2745042</v>
      </c>
    </row>
    <row r="17" customFormat="false" ht="20.1" hidden="false" customHeight="true" outlineLevel="0" collapsed="false">
      <c r="A17" s="273" t="s">
        <v>232</v>
      </c>
      <c r="B17" s="274" t="n">
        <v>679</v>
      </c>
      <c r="C17" s="274" t="n">
        <v>3280274</v>
      </c>
      <c r="D17" s="274" t="n">
        <v>179</v>
      </c>
      <c r="E17" s="274" t="n">
        <v>862916</v>
      </c>
      <c r="F17" s="274" t="n">
        <v>500</v>
      </c>
      <c r="G17" s="275" t="n">
        <v>2417358</v>
      </c>
    </row>
    <row r="18" customFormat="false" ht="20.1" hidden="false" customHeight="true" outlineLevel="0" collapsed="false">
      <c r="A18" s="272" t="s">
        <v>233</v>
      </c>
      <c r="B18" s="270" t="n">
        <v>3631</v>
      </c>
      <c r="C18" s="270" t="n">
        <v>30345887</v>
      </c>
      <c r="D18" s="270" t="n">
        <v>2360</v>
      </c>
      <c r="E18" s="270" t="n">
        <v>20113183</v>
      </c>
      <c r="F18" s="270" t="n">
        <v>1271</v>
      </c>
      <c r="G18" s="271" t="n">
        <v>10232704</v>
      </c>
    </row>
    <row r="19" customFormat="false" ht="20.1" hidden="false" customHeight="true" outlineLevel="0" collapsed="false">
      <c r="A19" s="273" t="s">
        <v>234</v>
      </c>
      <c r="B19" s="274" t="n">
        <v>275</v>
      </c>
      <c r="C19" s="274" t="n">
        <v>1501479</v>
      </c>
      <c r="D19" s="274" t="n">
        <v>172</v>
      </c>
      <c r="E19" s="274" t="n">
        <v>940281</v>
      </c>
      <c r="F19" s="274" t="n">
        <v>103</v>
      </c>
      <c r="G19" s="275" t="n">
        <v>561198</v>
      </c>
    </row>
    <row r="20" customFormat="false" ht="20.1" hidden="false" customHeight="true" outlineLevel="0" collapsed="false">
      <c r="A20" s="273" t="s">
        <v>235</v>
      </c>
      <c r="B20" s="274" t="n">
        <v>346</v>
      </c>
      <c r="C20" s="274" t="n">
        <v>2303639</v>
      </c>
      <c r="D20" s="274" t="n">
        <v>244</v>
      </c>
      <c r="E20" s="274" t="n">
        <v>1624356</v>
      </c>
      <c r="F20" s="274" t="n">
        <v>102</v>
      </c>
      <c r="G20" s="275" t="n">
        <v>679283</v>
      </c>
    </row>
    <row r="21" customFormat="false" ht="20.1" hidden="false" customHeight="true" outlineLevel="0" collapsed="false">
      <c r="A21" s="273" t="s">
        <v>236</v>
      </c>
      <c r="B21" s="274" t="n">
        <v>997</v>
      </c>
      <c r="C21" s="274" t="n">
        <v>7435210</v>
      </c>
      <c r="D21" s="274" t="n">
        <v>438</v>
      </c>
      <c r="E21" s="274" t="n">
        <v>3292607</v>
      </c>
      <c r="F21" s="274" t="n">
        <v>559</v>
      </c>
      <c r="G21" s="275" t="n">
        <v>4142603</v>
      </c>
    </row>
    <row r="22" customFormat="false" ht="20.1" hidden="false" customHeight="true" outlineLevel="0" collapsed="false">
      <c r="A22" s="273" t="s">
        <v>237</v>
      </c>
      <c r="B22" s="274" t="n">
        <v>460</v>
      </c>
      <c r="C22" s="274" t="n">
        <v>3999483</v>
      </c>
      <c r="D22" s="274" t="n">
        <v>359</v>
      </c>
      <c r="E22" s="274" t="n">
        <v>3155451</v>
      </c>
      <c r="F22" s="274" t="n">
        <v>101</v>
      </c>
      <c r="G22" s="275" t="n">
        <v>844032</v>
      </c>
    </row>
    <row r="23" customFormat="false" ht="20.1" hidden="false" customHeight="true" outlineLevel="0" collapsed="false">
      <c r="A23" s="273" t="s">
        <v>238</v>
      </c>
      <c r="B23" s="274" t="n">
        <v>1553</v>
      </c>
      <c r="C23" s="274" t="n">
        <v>15106076</v>
      </c>
      <c r="D23" s="274" t="n">
        <v>1147</v>
      </c>
      <c r="E23" s="274" t="n">
        <v>11100488</v>
      </c>
      <c r="F23" s="274" t="n">
        <v>406</v>
      </c>
      <c r="G23" s="275" t="n">
        <v>4005588</v>
      </c>
    </row>
    <row r="24" customFormat="false" ht="20.1" hidden="false" customHeight="true" outlineLevel="0" collapsed="false">
      <c r="A24" s="272" t="s">
        <v>239</v>
      </c>
      <c r="B24" s="270" t="n">
        <v>2676</v>
      </c>
      <c r="C24" s="270" t="n">
        <v>38947564</v>
      </c>
      <c r="D24" s="270" t="n">
        <v>1481</v>
      </c>
      <c r="E24" s="270" t="n">
        <v>24832649</v>
      </c>
      <c r="F24" s="270" t="n">
        <v>1195</v>
      </c>
      <c r="G24" s="271" t="n">
        <v>14114915</v>
      </c>
    </row>
    <row r="25" customFormat="false" ht="20.1" hidden="false" customHeight="true" outlineLevel="0" collapsed="false">
      <c r="A25" s="273" t="s">
        <v>240</v>
      </c>
      <c r="B25" s="274" t="n">
        <v>2467</v>
      </c>
      <c r="C25" s="274" t="n">
        <v>33618527</v>
      </c>
      <c r="D25" s="274" t="n">
        <v>1282</v>
      </c>
      <c r="E25" s="274" t="n">
        <v>19743147</v>
      </c>
      <c r="F25" s="274" t="n">
        <v>1185</v>
      </c>
      <c r="G25" s="275" t="n">
        <v>13875380</v>
      </c>
    </row>
    <row r="26" customFormat="false" ht="20.1" hidden="false" customHeight="true" outlineLevel="0" collapsed="false">
      <c r="A26" s="273" t="s">
        <v>241</v>
      </c>
      <c r="B26" s="274" t="n">
        <v>209</v>
      </c>
      <c r="C26" s="274" t="n">
        <v>5329037</v>
      </c>
      <c r="D26" s="274" t="n">
        <v>199</v>
      </c>
      <c r="E26" s="274" t="n">
        <v>5089502</v>
      </c>
      <c r="F26" s="274" t="n">
        <v>10</v>
      </c>
      <c r="G26" s="275" t="n">
        <v>239535</v>
      </c>
    </row>
    <row r="27" customFormat="false" ht="20.1" hidden="false" customHeight="true" outlineLevel="0" collapsed="false">
      <c r="A27" s="272" t="s">
        <v>242</v>
      </c>
      <c r="B27" s="270" t="n">
        <v>880</v>
      </c>
      <c r="C27" s="270" t="n">
        <v>39167845</v>
      </c>
      <c r="D27" s="270" t="n">
        <v>880</v>
      </c>
      <c r="E27" s="270" t="n">
        <v>39167845</v>
      </c>
      <c r="F27" s="270" t="s">
        <v>116</v>
      </c>
      <c r="G27" s="271" t="s">
        <v>116</v>
      </c>
    </row>
    <row r="28" customFormat="false" ht="20.1" hidden="false" customHeight="true" outlineLevel="0" collapsed="false">
      <c r="A28" s="273" t="s">
        <v>243</v>
      </c>
      <c r="B28" s="274" t="n">
        <v>236</v>
      </c>
      <c r="C28" s="274" t="n">
        <v>7874579</v>
      </c>
      <c r="D28" s="274" t="n">
        <v>236</v>
      </c>
      <c r="E28" s="274" t="n">
        <v>7874579</v>
      </c>
      <c r="F28" s="274" t="s">
        <v>116</v>
      </c>
      <c r="G28" s="275" t="s">
        <v>116</v>
      </c>
    </row>
    <row r="29" customFormat="false" ht="20.1" hidden="false" customHeight="true" outlineLevel="0" collapsed="false">
      <c r="A29" s="273" t="s">
        <v>244</v>
      </c>
      <c r="B29" s="274" t="n">
        <v>290</v>
      </c>
      <c r="C29" s="274" t="n">
        <v>12534076</v>
      </c>
      <c r="D29" s="274" t="n">
        <v>290</v>
      </c>
      <c r="E29" s="274" t="n">
        <v>12534076</v>
      </c>
      <c r="F29" s="274" t="s">
        <v>116</v>
      </c>
      <c r="G29" s="275" t="s">
        <v>116</v>
      </c>
    </row>
    <row r="30" customFormat="false" ht="20.1" hidden="false" customHeight="true" outlineLevel="0" collapsed="false">
      <c r="A30" s="273" t="s">
        <v>245</v>
      </c>
      <c r="B30" s="274" t="n">
        <v>354</v>
      </c>
      <c r="C30" s="274" t="n">
        <v>18759190</v>
      </c>
      <c r="D30" s="274" t="n">
        <v>354</v>
      </c>
      <c r="E30" s="274" t="n">
        <v>18759190</v>
      </c>
      <c r="F30" s="274" t="s">
        <v>116</v>
      </c>
      <c r="G30" s="275" t="s">
        <v>116</v>
      </c>
    </row>
    <row r="31" customFormat="false" ht="20.1" hidden="false" customHeight="true" outlineLevel="0" collapsed="false">
      <c r="A31" s="277" t="s">
        <v>246</v>
      </c>
      <c r="B31" s="278" t="n">
        <v>625</v>
      </c>
      <c r="C31" s="278" t="n">
        <v>44035394</v>
      </c>
      <c r="D31" s="278" t="n">
        <v>625</v>
      </c>
      <c r="E31" s="278" t="n">
        <v>44035394</v>
      </c>
      <c r="F31" s="278" t="s">
        <v>116</v>
      </c>
      <c r="G31" s="279" t="s">
        <v>116</v>
      </c>
    </row>
    <row r="32" s="281" customFormat="true" ht="12" hidden="false" customHeight="false" outlineLevel="0" collapsed="false">
      <c r="A32" s="280"/>
    </row>
    <row r="33" customFormat="false" ht="13.5" hidden="false" customHeight="false" outlineLevel="0" collapsed="false">
      <c r="A33" s="261" t="s">
        <v>247</v>
      </c>
      <c r="B33" s="282" t="s">
        <v>248</v>
      </c>
      <c r="C33" s="186" t="s">
        <v>249</v>
      </c>
      <c r="D33" s="0"/>
      <c r="E33" s="283"/>
      <c r="F33" s="284" t="n">
        <v>76928</v>
      </c>
      <c r="G33" s="285" t="s">
        <v>250</v>
      </c>
    </row>
    <row r="34" customFormat="false" ht="13.5" hidden="false" customHeight="false" outlineLevel="0" collapsed="false">
      <c r="C34" s="186" t="s">
        <v>251</v>
      </c>
      <c r="D34" s="0"/>
      <c r="E34" s="283"/>
      <c r="F34" s="284" t="n">
        <v>76928</v>
      </c>
    </row>
    <row r="35" customFormat="false" ht="13.5" hidden="false" customHeight="false" outlineLevel="0" collapsed="false">
      <c r="C35" s="186" t="s">
        <v>252</v>
      </c>
      <c r="D35" s="0"/>
      <c r="E35" s="283"/>
      <c r="F35" s="284" t="n">
        <v>76928</v>
      </c>
    </row>
    <row r="36" customFormat="false" ht="13.5" hidden="false" customHeight="false" outlineLevel="0" collapsed="false">
      <c r="C36" s="286"/>
      <c r="F36" s="287"/>
    </row>
    <row r="37" customFormat="false" ht="13.5" hidden="false" customHeight="false" outlineLevel="0" collapsed="false">
      <c r="C37" s="286"/>
      <c r="F37" s="287"/>
    </row>
    <row r="38" customFormat="false" ht="13.5" hidden="false" customHeight="false" outlineLevel="0" collapsed="false">
      <c r="C38" s="286"/>
      <c r="F38" s="287"/>
    </row>
    <row r="39" customFormat="false" ht="13.5" hidden="false" customHeight="false" outlineLevel="0" collapsed="false">
      <c r="C39" s="286"/>
      <c r="F39" s="287"/>
    </row>
    <row r="40" customFormat="false" ht="13.5" hidden="false" customHeight="false" outlineLevel="0" collapsed="false">
      <c r="C40" s="286"/>
      <c r="F40" s="287"/>
    </row>
    <row r="41" customFormat="false" ht="13.5" hidden="false" customHeight="false" outlineLevel="0" collapsed="false">
      <c r="C41" s="286"/>
      <c r="F41" s="287"/>
    </row>
    <row r="42" customFormat="false" ht="13.5" hidden="false" customHeight="false" outlineLevel="0" collapsed="false">
      <c r="C42" s="286"/>
      <c r="F42" s="287"/>
    </row>
    <row r="43" customFormat="false" ht="13.5" hidden="false" customHeight="false" outlineLevel="0" collapsed="false">
      <c r="C43" s="286"/>
      <c r="F43" s="287"/>
    </row>
    <row r="44" customFormat="false" ht="13.5" hidden="false" customHeight="false" outlineLevel="0" collapsed="false">
      <c r="C44" s="286"/>
      <c r="F44" s="287"/>
    </row>
    <row r="45" customFormat="false" ht="13.5" hidden="false" customHeight="false" outlineLevel="0" collapsed="false">
      <c r="C45" s="286"/>
      <c r="F45" s="287"/>
    </row>
    <row r="46" customFormat="false" ht="13.5" hidden="false" customHeight="false" outlineLevel="0" collapsed="false">
      <c r="C46" s="286"/>
      <c r="F46" s="287"/>
    </row>
    <row r="47" customFormat="false" ht="13.5" hidden="false" customHeight="false" outlineLevel="0" collapsed="false">
      <c r="C47" s="286"/>
      <c r="F47" s="287"/>
    </row>
    <row r="48" customFormat="false" ht="13.5" hidden="false" customHeight="false" outlineLevel="0" collapsed="false">
      <c r="C48" s="286"/>
      <c r="F48" s="287"/>
    </row>
    <row r="49" customFormat="false" ht="13.5" hidden="false" customHeight="false" outlineLevel="0" collapsed="false">
      <c r="C49" s="286"/>
      <c r="F49" s="287"/>
    </row>
    <row r="50" customFormat="false" ht="13.5" hidden="false" customHeight="false" outlineLevel="0" collapsed="false">
      <c r="C50" s="286"/>
      <c r="F50" s="288"/>
    </row>
    <row r="51" customFormat="false" ht="13.5" hidden="false" customHeight="false" outlineLevel="0" collapsed="false">
      <c r="C51" s="286"/>
      <c r="F51" s="288"/>
    </row>
    <row r="52" customFormat="false" ht="13.5" hidden="false" customHeight="false" outlineLevel="0" collapsed="false">
      <c r="C52" s="286"/>
      <c r="F52" s="288"/>
    </row>
    <row r="53" customFormat="false" ht="13.5" hidden="false" customHeight="false" outlineLevel="0" collapsed="false">
      <c r="C53" s="286"/>
      <c r="F53" s="288"/>
    </row>
    <row r="54" customFormat="false" ht="13.5" hidden="false" customHeight="false" outlineLevel="0" collapsed="false">
      <c r="C54" s="286"/>
      <c r="F54" s="288"/>
    </row>
    <row r="55" customFormat="false" ht="13.5" hidden="false" customHeight="false" outlineLevel="0" collapsed="false">
      <c r="C55" s="286"/>
    </row>
    <row r="56" customFormat="false" ht="13.5" hidden="false" customHeight="false" outlineLevel="0" collapsed="false">
      <c r="C56" s="286"/>
    </row>
    <row r="57" customFormat="false" ht="13.5" hidden="false" customHeight="false" outlineLevel="0" collapsed="false">
      <c r="C57" s="286"/>
    </row>
    <row r="58" customFormat="false" ht="13.5" hidden="false" customHeight="false" outlineLevel="0" collapsed="false">
      <c r="C58" s="286"/>
    </row>
    <row r="59" customFormat="false" ht="13.5" hidden="false" customHeight="false" outlineLevel="0" collapsed="false">
      <c r="C59" s="286"/>
    </row>
    <row r="60" customFormat="false" ht="13.5" hidden="false" customHeight="false" outlineLevel="0" collapsed="false">
      <c r="C60" s="286"/>
    </row>
    <row r="61" customFormat="false" ht="13.5" hidden="false" customHeight="false" outlineLevel="0" collapsed="false">
      <c r="C61" s="286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3 入港船舶総トン数階級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16.75"/>
    <col collapsed="false" customWidth="true" hidden="false" outlineLevel="0" max="2" min="2" style="289" width="9.75"/>
    <col collapsed="false" customWidth="true" hidden="false" outlineLevel="0" max="3" min="3" style="289" width="13.75"/>
    <col collapsed="false" customWidth="true" hidden="false" outlineLevel="0" max="4" min="4" style="289" width="16.75"/>
    <col collapsed="false" customWidth="true" hidden="false" outlineLevel="0" max="5" min="5" style="289" width="9.75"/>
    <col collapsed="false" customWidth="true" hidden="false" outlineLevel="0" max="6" min="6" style="289" width="13.75"/>
    <col collapsed="false" customWidth="true" hidden="false" outlineLevel="0" max="7" min="7" style="289" width="16.75"/>
    <col collapsed="false" customWidth="true" hidden="false" outlineLevel="0" max="8" min="8" style="289" width="9.75"/>
    <col collapsed="false" customWidth="true" hidden="false" outlineLevel="0" max="9" min="9" style="289" width="13.75"/>
    <col collapsed="false" customWidth="false" hidden="false" outlineLevel="0" max="257" min="10" style="289" width="8.99"/>
  </cols>
  <sheetData>
    <row r="1" customFormat="false" ht="12" hidden="false" customHeight="true" outlineLevel="0" collapsed="false">
      <c r="A1" s="290"/>
      <c r="B1" s="291"/>
      <c r="C1" s="291"/>
      <c r="D1" s="291"/>
      <c r="E1" s="291"/>
      <c r="F1" s="291"/>
      <c r="G1" s="291"/>
      <c r="H1" s="292"/>
      <c r="I1" s="293" t="s">
        <v>186</v>
      </c>
    </row>
    <row r="2" customFormat="false" ht="20.45" hidden="false" customHeight="true" outlineLevel="0" collapsed="false">
      <c r="A2" s="294" t="s">
        <v>253</v>
      </c>
      <c r="B2" s="295" t="s">
        <v>16</v>
      </c>
      <c r="C2" s="296" t="s">
        <v>108</v>
      </c>
      <c r="D2" s="294" t="s">
        <v>253</v>
      </c>
      <c r="E2" s="295" t="s">
        <v>16</v>
      </c>
      <c r="F2" s="296" t="s">
        <v>108</v>
      </c>
      <c r="G2" s="294" t="s">
        <v>253</v>
      </c>
      <c r="H2" s="295" t="s">
        <v>16</v>
      </c>
      <c r="I2" s="295" t="s">
        <v>108</v>
      </c>
    </row>
    <row r="3" customFormat="false" ht="13.5" hidden="false" customHeight="true" outlineLevel="0" collapsed="false">
      <c r="A3" s="297" t="s">
        <v>254</v>
      </c>
      <c r="B3" s="298" t="n">
        <v>2126</v>
      </c>
      <c r="C3" s="196" t="n">
        <v>59985407</v>
      </c>
      <c r="D3" s="299" t="s">
        <v>255</v>
      </c>
      <c r="E3" s="298" t="n">
        <v>107</v>
      </c>
      <c r="F3" s="300" t="n">
        <v>978646</v>
      </c>
      <c r="G3" s="301" t="s">
        <v>256</v>
      </c>
      <c r="H3" s="298" t="n">
        <v>5</v>
      </c>
      <c r="I3" s="300" t="n">
        <v>217996</v>
      </c>
    </row>
    <row r="4" customFormat="false" ht="13.5" hidden="false" customHeight="true" outlineLevel="0" collapsed="false">
      <c r="A4" s="297" t="s">
        <v>257</v>
      </c>
      <c r="B4" s="298" t="n">
        <v>878</v>
      </c>
      <c r="C4" s="196" t="n">
        <v>11607063</v>
      </c>
      <c r="D4" s="297" t="s">
        <v>258</v>
      </c>
      <c r="E4" s="298" t="n">
        <v>75</v>
      </c>
      <c r="F4" s="300" t="n">
        <v>2137189</v>
      </c>
      <c r="G4" s="302" t="s">
        <v>259</v>
      </c>
      <c r="H4" s="298" t="n">
        <v>5</v>
      </c>
      <c r="I4" s="300" t="n">
        <v>89672</v>
      </c>
    </row>
    <row r="5" customFormat="false" ht="13.5" hidden="false" customHeight="true" outlineLevel="0" collapsed="false">
      <c r="A5" s="303" t="s">
        <v>260</v>
      </c>
      <c r="B5" s="298" t="n">
        <v>615</v>
      </c>
      <c r="C5" s="196" t="n">
        <v>9375906</v>
      </c>
      <c r="D5" s="297" t="s">
        <v>261</v>
      </c>
      <c r="E5" s="298" t="n">
        <v>73</v>
      </c>
      <c r="F5" s="300" t="n">
        <v>414514</v>
      </c>
      <c r="G5" s="301" t="s">
        <v>262</v>
      </c>
      <c r="H5" s="298" t="n">
        <v>5</v>
      </c>
      <c r="I5" s="300" t="n">
        <v>9337</v>
      </c>
    </row>
    <row r="6" customFormat="false" ht="13.5" hidden="false" customHeight="true" outlineLevel="0" collapsed="false">
      <c r="A6" s="297" t="s">
        <v>263</v>
      </c>
      <c r="B6" s="298" t="n">
        <v>490</v>
      </c>
      <c r="C6" s="196" t="n">
        <v>13361382</v>
      </c>
      <c r="D6" s="297" t="s">
        <v>264</v>
      </c>
      <c r="E6" s="298" t="n">
        <v>71</v>
      </c>
      <c r="F6" s="300" t="n">
        <v>105441</v>
      </c>
      <c r="G6" s="302" t="s">
        <v>265</v>
      </c>
      <c r="H6" s="298" t="n">
        <v>5</v>
      </c>
      <c r="I6" s="300" t="n">
        <v>8883</v>
      </c>
    </row>
    <row r="7" customFormat="false" ht="13.5" hidden="false" customHeight="true" outlineLevel="0" collapsed="false">
      <c r="A7" s="297" t="s">
        <v>266</v>
      </c>
      <c r="B7" s="298" t="n">
        <v>363</v>
      </c>
      <c r="C7" s="196" t="n">
        <v>3509372</v>
      </c>
      <c r="D7" s="297" t="s">
        <v>267</v>
      </c>
      <c r="E7" s="298" t="n">
        <v>66</v>
      </c>
      <c r="F7" s="300" t="n">
        <v>1979086</v>
      </c>
      <c r="G7" s="301" t="s">
        <v>268</v>
      </c>
      <c r="H7" s="298" t="n">
        <v>4</v>
      </c>
      <c r="I7" s="300" t="n">
        <v>63108</v>
      </c>
    </row>
    <row r="8" customFormat="false" ht="13.5" hidden="false" customHeight="true" outlineLevel="0" collapsed="false">
      <c r="A8" s="304" t="s">
        <v>269</v>
      </c>
      <c r="B8" s="298" t="n">
        <v>326</v>
      </c>
      <c r="C8" s="196" t="n">
        <v>7836878</v>
      </c>
      <c r="D8" s="304" t="s">
        <v>270</v>
      </c>
      <c r="E8" s="298" t="n">
        <v>56</v>
      </c>
      <c r="F8" s="300" t="n">
        <v>759259</v>
      </c>
      <c r="G8" s="301" t="s">
        <v>271</v>
      </c>
      <c r="H8" s="298" t="n">
        <v>4</v>
      </c>
      <c r="I8" s="300" t="n">
        <v>27959</v>
      </c>
    </row>
    <row r="9" customFormat="false" ht="13.5" hidden="false" customHeight="true" outlineLevel="0" collapsed="false">
      <c r="A9" s="297" t="s">
        <v>272</v>
      </c>
      <c r="B9" s="298" t="n">
        <v>326</v>
      </c>
      <c r="C9" s="196" t="n">
        <v>3667112</v>
      </c>
      <c r="D9" s="297" t="s">
        <v>273</v>
      </c>
      <c r="E9" s="298" t="n">
        <v>46</v>
      </c>
      <c r="F9" s="300" t="n">
        <v>1682972</v>
      </c>
      <c r="G9" s="301" t="s">
        <v>274</v>
      </c>
      <c r="H9" s="298" t="n">
        <v>4</v>
      </c>
      <c r="I9" s="300" t="n">
        <v>26256</v>
      </c>
    </row>
    <row r="10" customFormat="false" ht="13.5" hidden="false" customHeight="true" outlineLevel="0" collapsed="false">
      <c r="A10" s="297" t="s">
        <v>275</v>
      </c>
      <c r="B10" s="298" t="n">
        <v>230</v>
      </c>
      <c r="C10" s="196" t="n">
        <v>9422100</v>
      </c>
      <c r="D10" s="297" t="s">
        <v>276</v>
      </c>
      <c r="E10" s="298" t="n">
        <v>40</v>
      </c>
      <c r="F10" s="300" t="n">
        <v>829414</v>
      </c>
      <c r="G10" s="301" t="s">
        <v>277</v>
      </c>
      <c r="H10" s="298" t="n">
        <v>3</v>
      </c>
      <c r="I10" s="300" t="n">
        <v>31601</v>
      </c>
    </row>
    <row r="11" customFormat="false" ht="13.5" hidden="false" customHeight="true" outlineLevel="0" collapsed="false">
      <c r="A11" s="297" t="s">
        <v>278</v>
      </c>
      <c r="B11" s="298" t="n">
        <v>201</v>
      </c>
      <c r="C11" s="196" t="n">
        <v>288584</v>
      </c>
      <c r="D11" s="297" t="s">
        <v>279</v>
      </c>
      <c r="E11" s="298" t="n">
        <v>26</v>
      </c>
      <c r="F11" s="300" t="n">
        <v>1698992</v>
      </c>
      <c r="G11" s="301" t="s">
        <v>280</v>
      </c>
      <c r="H11" s="298" t="n">
        <v>3</v>
      </c>
      <c r="I11" s="300" t="n">
        <v>22392</v>
      </c>
    </row>
    <row r="12" customFormat="false" ht="13.5" hidden="false" customHeight="true" outlineLevel="0" collapsed="false">
      <c r="A12" s="297" t="s">
        <v>281</v>
      </c>
      <c r="B12" s="298" t="n">
        <v>183</v>
      </c>
      <c r="C12" s="196" t="n">
        <v>3519630</v>
      </c>
      <c r="D12" s="297" t="s">
        <v>282</v>
      </c>
      <c r="E12" s="298" t="n">
        <v>18</v>
      </c>
      <c r="F12" s="300" t="n">
        <v>237384</v>
      </c>
      <c r="G12" s="301" t="s">
        <v>283</v>
      </c>
      <c r="H12" s="298" t="n">
        <v>3</v>
      </c>
      <c r="I12" s="300" t="n">
        <v>21893</v>
      </c>
    </row>
    <row r="13" customFormat="false" ht="13.5" hidden="false" customHeight="true" outlineLevel="0" collapsed="false">
      <c r="A13" s="299" t="s">
        <v>284</v>
      </c>
      <c r="B13" s="298" t="n">
        <v>144</v>
      </c>
      <c r="C13" s="196" t="n">
        <v>3082832</v>
      </c>
      <c r="D13" s="297" t="s">
        <v>285</v>
      </c>
      <c r="E13" s="298" t="n">
        <v>12</v>
      </c>
      <c r="F13" s="300" t="n">
        <v>651270</v>
      </c>
      <c r="G13" s="301" t="s">
        <v>286</v>
      </c>
      <c r="H13" s="298" t="n">
        <v>25</v>
      </c>
      <c r="I13" s="300" t="n">
        <v>94281</v>
      </c>
    </row>
    <row r="14" customFormat="false" ht="13.5" hidden="false" customHeight="true" outlineLevel="0" collapsed="false">
      <c r="A14" s="305" t="s">
        <v>287</v>
      </c>
      <c r="B14" s="306" t="n">
        <v>142</v>
      </c>
      <c r="C14" s="307" t="n">
        <v>1652161</v>
      </c>
      <c r="D14" s="305" t="s">
        <v>288</v>
      </c>
      <c r="E14" s="306" t="n">
        <v>6</v>
      </c>
      <c r="F14" s="308" t="n">
        <v>7764</v>
      </c>
      <c r="G14" s="309" t="s">
        <v>41</v>
      </c>
      <c r="H14" s="310" t="n">
        <v>6071</v>
      </c>
      <c r="I14" s="311" t="n">
        <v>130027830</v>
      </c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4 外航船国籍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2" width="18.74"/>
    <col collapsed="false" customWidth="true" hidden="false" outlineLevel="0" max="2" min="2" style="313" width="9.87"/>
    <col collapsed="false" customWidth="true" hidden="false" outlineLevel="0" max="3" min="3" style="313" width="12.49"/>
    <col collapsed="false" customWidth="true" hidden="false" outlineLevel="0" max="4" min="4" style="313" width="9.87"/>
    <col collapsed="false" customWidth="true" hidden="false" outlineLevel="0" max="5" min="5" style="313" width="12.49"/>
    <col collapsed="false" customWidth="false" hidden="false" outlineLevel="0" max="257" min="6" style="313" width="8.99"/>
  </cols>
  <sheetData>
    <row r="1" customFormat="false" ht="11.1" hidden="false" customHeight="true" outlineLevel="0" collapsed="false">
      <c r="E1" s="314" t="s">
        <v>186</v>
      </c>
    </row>
    <row r="2" s="316" customFormat="true" ht="20.1" hidden="false" customHeight="true" outlineLevel="0" collapsed="false">
      <c r="A2" s="315" t="s">
        <v>289</v>
      </c>
      <c r="B2" s="315" t="s">
        <v>290</v>
      </c>
      <c r="C2" s="315"/>
      <c r="D2" s="315" t="s">
        <v>291</v>
      </c>
      <c r="E2" s="315"/>
    </row>
    <row r="3" s="316" customFormat="true" ht="20.1" hidden="false" customHeight="true" outlineLevel="0" collapsed="false">
      <c r="A3" s="315"/>
      <c r="B3" s="193" t="s">
        <v>16</v>
      </c>
      <c r="C3" s="194" t="s">
        <v>108</v>
      </c>
      <c r="D3" s="193" t="s">
        <v>16</v>
      </c>
      <c r="E3" s="193" t="s">
        <v>108</v>
      </c>
    </row>
    <row r="4" s="321" customFormat="true" ht="24.95" hidden="false" customHeight="true" outlineLevel="0" collapsed="false">
      <c r="A4" s="317" t="s">
        <v>41</v>
      </c>
      <c r="B4" s="318" t="n">
        <v>30244</v>
      </c>
      <c r="C4" s="319" t="n">
        <v>168816407</v>
      </c>
      <c r="D4" s="318" t="n">
        <v>8321</v>
      </c>
      <c r="E4" s="320" t="n">
        <v>143080563</v>
      </c>
    </row>
    <row r="5" s="321" customFormat="true" ht="24.95" hidden="false" customHeight="true" outlineLevel="0" collapsed="false">
      <c r="A5" s="317" t="s">
        <v>292</v>
      </c>
      <c r="B5" s="322" t="n">
        <v>6071</v>
      </c>
      <c r="C5" s="322" t="n">
        <v>130027830</v>
      </c>
      <c r="D5" s="322" t="n">
        <v>5180</v>
      </c>
      <c r="E5" s="323" t="n">
        <v>124303651</v>
      </c>
    </row>
    <row r="6" s="321" customFormat="true" ht="24.95" hidden="false" customHeight="true" outlineLevel="0" collapsed="false">
      <c r="A6" s="324" t="s">
        <v>293</v>
      </c>
      <c r="B6" s="203" t="n">
        <v>5187</v>
      </c>
      <c r="C6" s="203" t="n">
        <v>124378083</v>
      </c>
      <c r="D6" s="203" t="n">
        <v>5180</v>
      </c>
      <c r="E6" s="325" t="n">
        <v>124303651</v>
      </c>
      <c r="F6" s="326"/>
    </row>
    <row r="7" s="321" customFormat="true" ht="24.95" hidden="false" customHeight="true" outlineLevel="0" collapsed="false">
      <c r="A7" s="327" t="s">
        <v>294</v>
      </c>
      <c r="B7" s="196" t="s">
        <v>116</v>
      </c>
      <c r="C7" s="196" t="s">
        <v>116</v>
      </c>
      <c r="D7" s="196" t="s">
        <v>116</v>
      </c>
      <c r="E7" s="300" t="s">
        <v>116</v>
      </c>
    </row>
    <row r="8" s="321" customFormat="true" ht="24.95" hidden="false" customHeight="true" outlineLevel="0" collapsed="false">
      <c r="A8" s="328" t="s">
        <v>295</v>
      </c>
      <c r="B8" s="196" t="n">
        <v>483</v>
      </c>
      <c r="C8" s="196" t="n">
        <v>25136980</v>
      </c>
      <c r="D8" s="196" t="n">
        <v>480</v>
      </c>
      <c r="E8" s="300" t="n">
        <v>25076895</v>
      </c>
    </row>
    <row r="9" s="321" customFormat="true" ht="24.95" hidden="false" customHeight="true" outlineLevel="0" collapsed="false">
      <c r="A9" s="328" t="s">
        <v>296</v>
      </c>
      <c r="B9" s="196" t="n">
        <v>170</v>
      </c>
      <c r="C9" s="196" t="n">
        <v>8898214</v>
      </c>
      <c r="D9" s="196" t="n">
        <v>170</v>
      </c>
      <c r="E9" s="300" t="n">
        <v>8898214</v>
      </c>
    </row>
    <row r="10" s="321" customFormat="true" ht="24.95" hidden="false" customHeight="true" outlineLevel="0" collapsed="false">
      <c r="A10" s="327" t="s">
        <v>297</v>
      </c>
      <c r="B10" s="196" t="n">
        <v>266</v>
      </c>
      <c r="C10" s="196" t="n">
        <v>18316816</v>
      </c>
      <c r="D10" s="196" t="n">
        <v>266</v>
      </c>
      <c r="E10" s="300" t="n">
        <v>18316816</v>
      </c>
    </row>
    <row r="11" s="321" customFormat="true" ht="24.95" hidden="false" customHeight="true" outlineLevel="0" collapsed="false">
      <c r="A11" s="327" t="s">
        <v>298</v>
      </c>
      <c r="B11" s="196" t="n">
        <v>9</v>
      </c>
      <c r="C11" s="196" t="n">
        <v>228925</v>
      </c>
      <c r="D11" s="196" t="n">
        <v>9</v>
      </c>
      <c r="E11" s="300" t="n">
        <v>228925</v>
      </c>
    </row>
    <row r="12" s="321" customFormat="true" ht="24.95" hidden="false" customHeight="true" outlineLevel="0" collapsed="false">
      <c r="A12" s="327" t="s">
        <v>299</v>
      </c>
      <c r="B12" s="196" t="s">
        <v>116</v>
      </c>
      <c r="C12" s="196" t="s">
        <v>116</v>
      </c>
      <c r="D12" s="196" t="s">
        <v>116</v>
      </c>
      <c r="E12" s="300" t="s">
        <v>116</v>
      </c>
    </row>
    <row r="13" s="321" customFormat="true" ht="24.95" hidden="false" customHeight="true" outlineLevel="0" collapsed="false">
      <c r="A13" s="327" t="s">
        <v>300</v>
      </c>
      <c r="B13" s="196" t="s">
        <v>116</v>
      </c>
      <c r="C13" s="196" t="s">
        <v>116</v>
      </c>
      <c r="D13" s="196" t="s">
        <v>116</v>
      </c>
      <c r="E13" s="300" t="s">
        <v>116</v>
      </c>
    </row>
    <row r="14" s="321" customFormat="true" ht="24.95" hidden="false" customHeight="true" outlineLevel="0" collapsed="false">
      <c r="A14" s="327" t="s">
        <v>301</v>
      </c>
      <c r="B14" s="196" t="s">
        <v>116</v>
      </c>
      <c r="C14" s="196" t="s">
        <v>116</v>
      </c>
      <c r="D14" s="196" t="s">
        <v>116</v>
      </c>
      <c r="E14" s="300" t="s">
        <v>116</v>
      </c>
    </row>
    <row r="15" s="321" customFormat="true" ht="24.95" hidden="false" customHeight="true" outlineLevel="0" collapsed="false">
      <c r="A15" s="327" t="s">
        <v>302</v>
      </c>
      <c r="B15" s="196" t="n">
        <v>24</v>
      </c>
      <c r="C15" s="196" t="n">
        <v>747155</v>
      </c>
      <c r="D15" s="196" t="n">
        <v>24</v>
      </c>
      <c r="E15" s="300" t="n">
        <v>747155</v>
      </c>
    </row>
    <row r="16" s="321" customFormat="true" ht="24.95" hidden="false" customHeight="true" outlineLevel="0" collapsed="false">
      <c r="A16" s="327" t="s">
        <v>303</v>
      </c>
      <c r="B16" s="196" t="n">
        <v>59</v>
      </c>
      <c r="C16" s="196" t="n">
        <v>1367354</v>
      </c>
      <c r="D16" s="196" t="n">
        <v>59</v>
      </c>
      <c r="E16" s="300" t="n">
        <v>1367354</v>
      </c>
    </row>
    <row r="17" s="321" customFormat="true" ht="24.95" hidden="false" customHeight="true" outlineLevel="0" collapsed="false">
      <c r="A17" s="327" t="s">
        <v>304</v>
      </c>
      <c r="B17" s="196" t="n">
        <v>1322</v>
      </c>
      <c r="C17" s="196" t="n">
        <v>28553599</v>
      </c>
      <c r="D17" s="196" t="n">
        <v>1321</v>
      </c>
      <c r="E17" s="300" t="n">
        <v>28545078</v>
      </c>
    </row>
    <row r="18" s="321" customFormat="true" ht="24.95" hidden="false" customHeight="true" outlineLevel="0" collapsed="false">
      <c r="A18" s="327" t="s">
        <v>258</v>
      </c>
      <c r="B18" s="196" t="n">
        <v>83</v>
      </c>
      <c r="C18" s="196" t="n">
        <v>3112438</v>
      </c>
      <c r="D18" s="196" t="n">
        <v>83</v>
      </c>
      <c r="E18" s="300" t="n">
        <v>3112438</v>
      </c>
    </row>
    <row r="19" s="321" customFormat="true" ht="24.95" hidden="false" customHeight="true" outlineLevel="0" collapsed="false">
      <c r="A19" s="327" t="s">
        <v>266</v>
      </c>
      <c r="B19" s="196" t="n">
        <v>474</v>
      </c>
      <c r="C19" s="196" t="n">
        <v>4250422</v>
      </c>
      <c r="D19" s="196" t="n">
        <v>472</v>
      </c>
      <c r="E19" s="300" t="n">
        <v>4245918</v>
      </c>
    </row>
    <row r="20" s="321" customFormat="true" ht="24.95" hidden="false" customHeight="true" outlineLevel="0" collapsed="false">
      <c r="A20" s="327" t="s">
        <v>305</v>
      </c>
      <c r="B20" s="196" t="n">
        <v>2297</v>
      </c>
      <c r="C20" s="196" t="n">
        <v>33766180</v>
      </c>
      <c r="D20" s="196" t="n">
        <v>2296</v>
      </c>
      <c r="E20" s="300" t="n">
        <v>33764858</v>
      </c>
    </row>
    <row r="21" s="321" customFormat="true" ht="24.95" hidden="false" customHeight="true" outlineLevel="0" collapsed="false">
      <c r="A21" s="327" t="s">
        <v>306</v>
      </c>
      <c r="B21" s="196" t="s">
        <v>116</v>
      </c>
      <c r="C21" s="196" t="s">
        <v>116</v>
      </c>
      <c r="D21" s="196" t="s">
        <v>116</v>
      </c>
      <c r="E21" s="300" t="s">
        <v>116</v>
      </c>
    </row>
    <row r="22" s="321" customFormat="true" ht="24.95" hidden="false" customHeight="true" outlineLevel="0" collapsed="false">
      <c r="A22" s="329" t="s">
        <v>307</v>
      </c>
      <c r="B22" s="330" t="n">
        <v>884</v>
      </c>
      <c r="C22" s="209" t="n">
        <v>5649747</v>
      </c>
      <c r="D22" s="209" t="s">
        <v>116</v>
      </c>
      <c r="E22" s="331" t="s">
        <v>116</v>
      </c>
    </row>
    <row r="23" s="321" customFormat="true" ht="24.95" hidden="false" customHeight="true" outlineLevel="0" collapsed="false">
      <c r="A23" s="317" t="s">
        <v>308</v>
      </c>
      <c r="B23" s="322" t="n">
        <v>24173</v>
      </c>
      <c r="C23" s="322" t="n">
        <v>38788577</v>
      </c>
      <c r="D23" s="322" t="n">
        <v>3141</v>
      </c>
      <c r="E23" s="323" t="n">
        <v>18776912</v>
      </c>
    </row>
    <row r="24" s="321" customFormat="true" ht="24.95" hidden="false" customHeight="true" outlineLevel="0" collapsed="false">
      <c r="A24" s="324" t="s">
        <v>309</v>
      </c>
      <c r="B24" s="203" t="n">
        <v>4443</v>
      </c>
      <c r="C24" s="203" t="n">
        <v>26123476</v>
      </c>
      <c r="D24" s="203" t="n">
        <v>1924</v>
      </c>
      <c r="E24" s="325" t="n">
        <v>17963840</v>
      </c>
    </row>
    <row r="25" s="321" customFormat="true" ht="24.95" hidden="false" customHeight="true" outlineLevel="0" collapsed="false">
      <c r="A25" s="327" t="s">
        <v>310</v>
      </c>
      <c r="B25" s="196" t="n">
        <v>1269</v>
      </c>
      <c r="C25" s="196" t="n">
        <v>12024171</v>
      </c>
      <c r="D25" s="196" t="n">
        <v>1268</v>
      </c>
      <c r="E25" s="300" t="n">
        <v>12018572</v>
      </c>
    </row>
    <row r="26" s="321" customFormat="true" ht="24.95" hidden="false" customHeight="true" outlineLevel="0" collapsed="false">
      <c r="A26" s="327" t="s">
        <v>311</v>
      </c>
      <c r="B26" s="196" t="n">
        <v>172</v>
      </c>
      <c r="C26" s="196" t="n">
        <v>519112</v>
      </c>
      <c r="D26" s="196" t="n">
        <v>43</v>
      </c>
      <c r="E26" s="300" t="n">
        <v>149253</v>
      </c>
    </row>
    <row r="27" s="321" customFormat="true" ht="24.95" hidden="false" customHeight="true" outlineLevel="0" collapsed="false">
      <c r="A27" s="327" t="s">
        <v>312</v>
      </c>
      <c r="B27" s="196" t="s">
        <v>116</v>
      </c>
      <c r="C27" s="196" t="s">
        <v>116</v>
      </c>
      <c r="D27" s="196" t="s">
        <v>116</v>
      </c>
      <c r="E27" s="300" t="s">
        <v>116</v>
      </c>
    </row>
    <row r="28" s="321" customFormat="true" ht="24.95" hidden="false" customHeight="true" outlineLevel="0" collapsed="false">
      <c r="A28" s="327" t="s">
        <v>313</v>
      </c>
      <c r="B28" s="196" t="n">
        <v>1986</v>
      </c>
      <c r="C28" s="196" t="n">
        <v>3466070</v>
      </c>
      <c r="D28" s="196" t="s">
        <v>116</v>
      </c>
      <c r="E28" s="300" t="s">
        <v>116</v>
      </c>
    </row>
    <row r="29" s="321" customFormat="true" ht="24.95" hidden="false" customHeight="true" outlineLevel="0" collapsed="false">
      <c r="A29" s="327" t="s">
        <v>314</v>
      </c>
      <c r="B29" s="196" t="s">
        <v>116</v>
      </c>
      <c r="C29" s="196" t="s">
        <v>116</v>
      </c>
      <c r="D29" s="196" t="s">
        <v>116</v>
      </c>
      <c r="E29" s="300" t="s">
        <v>116</v>
      </c>
    </row>
    <row r="30" s="321" customFormat="true" ht="24.95" hidden="false" customHeight="true" outlineLevel="0" collapsed="false">
      <c r="A30" s="327" t="s">
        <v>315</v>
      </c>
      <c r="B30" s="196" t="s">
        <v>116</v>
      </c>
      <c r="C30" s="196" t="s">
        <v>116</v>
      </c>
      <c r="D30" s="196" t="s">
        <v>116</v>
      </c>
      <c r="E30" s="300" t="s">
        <v>116</v>
      </c>
    </row>
    <row r="31" s="321" customFormat="true" ht="24.95" hidden="false" customHeight="true" outlineLevel="0" collapsed="false">
      <c r="A31" s="327" t="s">
        <v>257</v>
      </c>
      <c r="B31" s="196" t="n">
        <v>6</v>
      </c>
      <c r="C31" s="196" t="n">
        <v>26250</v>
      </c>
      <c r="D31" s="196" t="n">
        <v>6</v>
      </c>
      <c r="E31" s="300" t="n">
        <v>26250</v>
      </c>
    </row>
    <row r="32" s="321" customFormat="true" ht="24.95" hidden="false" customHeight="true" outlineLevel="0" collapsed="false">
      <c r="A32" s="327" t="s">
        <v>316</v>
      </c>
      <c r="B32" s="196" t="s">
        <v>116</v>
      </c>
      <c r="C32" s="196" t="s">
        <v>116</v>
      </c>
      <c r="D32" s="196" t="s">
        <v>116</v>
      </c>
      <c r="E32" s="300" t="s">
        <v>116</v>
      </c>
    </row>
    <row r="33" s="321" customFormat="true" ht="24.95" hidden="false" customHeight="true" outlineLevel="0" collapsed="false">
      <c r="A33" s="327" t="s">
        <v>317</v>
      </c>
      <c r="B33" s="196" t="n">
        <v>720</v>
      </c>
      <c r="C33" s="196" t="n">
        <v>7762767</v>
      </c>
      <c r="D33" s="196" t="n">
        <v>389</v>
      </c>
      <c r="E33" s="300" t="n">
        <v>4014179</v>
      </c>
    </row>
    <row r="34" s="321" customFormat="true" ht="24.95" hidden="false" customHeight="true" outlineLevel="0" collapsed="false">
      <c r="A34" s="327" t="s">
        <v>318</v>
      </c>
      <c r="B34" s="196" t="n">
        <v>290</v>
      </c>
      <c r="C34" s="196" t="n">
        <v>2325106</v>
      </c>
      <c r="D34" s="196" t="n">
        <v>218</v>
      </c>
      <c r="E34" s="300" t="n">
        <v>1755586</v>
      </c>
    </row>
    <row r="35" s="321" customFormat="true" ht="24.95" hidden="false" customHeight="true" outlineLevel="0" collapsed="false">
      <c r="A35" s="332" t="s">
        <v>319</v>
      </c>
      <c r="B35" s="209" t="n">
        <v>19730</v>
      </c>
      <c r="C35" s="209" t="n">
        <v>12665101</v>
      </c>
      <c r="D35" s="209" t="n">
        <v>1217</v>
      </c>
      <c r="E35" s="311" t="n">
        <v>813072</v>
      </c>
    </row>
    <row r="36" s="336" customFormat="true" ht="12.95" hidden="false" customHeight="true" outlineLevel="0" collapsed="false">
      <c r="A36" s="333"/>
      <c r="B36" s="334"/>
      <c r="C36" s="335"/>
      <c r="D36" s="334"/>
      <c r="E36" s="335"/>
    </row>
    <row r="37" s="338" customFormat="true" ht="13.5" hidden="false" customHeight="false" outlineLevel="0" collapsed="false">
      <c r="A37" s="337" t="s">
        <v>320</v>
      </c>
    </row>
    <row r="38" s="338" customFormat="true" ht="13.5" hidden="false" customHeight="false" outlineLevel="0" collapsed="false">
      <c r="A38" s="337"/>
    </row>
    <row r="39" s="336" customFormat="true" ht="12.95" hidden="false" customHeight="true" outlineLevel="0" collapsed="false">
      <c r="A39" s="333"/>
      <c r="B39" s="334"/>
      <c r="C39" s="335"/>
      <c r="D39" s="334"/>
      <c r="E39" s="335"/>
    </row>
    <row r="40" s="336" customFormat="true" ht="12.95" hidden="false" customHeight="true" outlineLevel="0" collapsed="false">
      <c r="A40" s="333"/>
      <c r="B40" s="334"/>
      <c r="C40" s="335"/>
      <c r="D40" s="334"/>
      <c r="E40" s="335"/>
    </row>
    <row r="41" s="336" customFormat="true" ht="12.95" hidden="false" customHeight="true" outlineLevel="0" collapsed="false">
      <c r="A41" s="333"/>
      <c r="B41" s="334"/>
      <c r="C41" s="335"/>
      <c r="D41" s="334"/>
      <c r="E41" s="335"/>
    </row>
    <row r="42" s="336" customFormat="true" ht="12.95" hidden="false" customHeight="true" outlineLevel="0" collapsed="false">
      <c r="A42" s="333"/>
      <c r="B42" s="334"/>
      <c r="C42" s="335"/>
      <c r="D42" s="334"/>
      <c r="E42" s="335"/>
    </row>
    <row r="43" s="336" customFormat="true" ht="12.95" hidden="false" customHeight="true" outlineLevel="0" collapsed="false">
      <c r="A43" s="333"/>
      <c r="B43" s="334"/>
      <c r="C43" s="335"/>
      <c r="D43" s="334"/>
      <c r="E43" s="335"/>
    </row>
    <row r="44" s="336" customFormat="true" ht="12.95" hidden="false" customHeight="true" outlineLevel="0" collapsed="false">
      <c r="A44" s="333"/>
      <c r="B44" s="334"/>
      <c r="C44" s="335"/>
      <c r="D44" s="334"/>
      <c r="E44" s="335"/>
    </row>
    <row r="45" s="336" customFormat="true" ht="12.95" hidden="false" customHeight="true" outlineLevel="0" collapsed="false">
      <c r="A45" s="333"/>
      <c r="B45" s="334"/>
      <c r="C45" s="335"/>
      <c r="D45" s="334"/>
      <c r="E45" s="335"/>
    </row>
    <row r="46" s="336" customFormat="true" ht="12.95" hidden="false" customHeight="true" outlineLevel="0" collapsed="false">
      <c r="A46" s="333"/>
      <c r="B46" s="334"/>
      <c r="C46" s="335"/>
      <c r="D46" s="334"/>
      <c r="E46" s="335"/>
    </row>
    <row r="47" s="336" customFormat="true" ht="12.95" hidden="false" customHeight="true" outlineLevel="0" collapsed="false">
      <c r="A47" s="333"/>
      <c r="B47" s="334"/>
      <c r="C47" s="335"/>
      <c r="D47" s="334"/>
      <c r="E47" s="335"/>
    </row>
    <row r="48" s="336" customFormat="true" ht="12.95" hidden="false" customHeight="true" outlineLevel="0" collapsed="false">
      <c r="A48" s="333"/>
      <c r="B48" s="334"/>
      <c r="C48" s="335"/>
      <c r="D48" s="334"/>
      <c r="E48" s="335"/>
    </row>
    <row r="49" s="336" customFormat="true" ht="12.95" hidden="false" customHeight="true" outlineLevel="0" collapsed="false">
      <c r="A49" s="333"/>
      <c r="B49" s="334"/>
      <c r="C49" s="335"/>
      <c r="D49" s="334"/>
      <c r="E49" s="335"/>
    </row>
    <row r="50" s="336" customFormat="true" ht="12.95" hidden="false" customHeight="true" outlineLevel="0" collapsed="false">
      <c r="A50" s="333"/>
      <c r="B50" s="334"/>
      <c r="C50" s="335"/>
      <c r="D50" s="334"/>
      <c r="E50" s="335"/>
    </row>
    <row r="51" s="336" customFormat="true" ht="12.95" hidden="false" customHeight="true" outlineLevel="0" collapsed="false">
      <c r="A51" s="333"/>
      <c r="B51" s="334"/>
      <c r="C51" s="335"/>
      <c r="D51" s="334"/>
      <c r="E51" s="335"/>
    </row>
    <row r="52" s="336" customFormat="true" ht="12.95" hidden="false" customHeight="true" outlineLevel="0" collapsed="false">
      <c r="A52" s="333"/>
      <c r="B52" s="334"/>
      <c r="C52" s="335"/>
      <c r="D52" s="334"/>
      <c r="E52" s="335"/>
    </row>
    <row r="53" s="336" customFormat="true" ht="12.95" hidden="false" customHeight="true" outlineLevel="0" collapsed="false">
      <c r="A53" s="333"/>
      <c r="B53" s="334"/>
      <c r="C53" s="335"/>
      <c r="D53" s="334"/>
      <c r="E53" s="335"/>
    </row>
    <row r="54" s="336" customFormat="true" ht="12.95" hidden="false" customHeight="true" outlineLevel="0" collapsed="false">
      <c r="A54" s="333"/>
      <c r="B54" s="334"/>
      <c r="C54" s="335"/>
      <c r="D54" s="334"/>
      <c r="E54" s="335"/>
    </row>
    <row r="55" s="336" customFormat="true" ht="12.95" hidden="false" customHeight="true" outlineLevel="0" collapsed="false">
      <c r="A55" s="333"/>
      <c r="B55" s="334"/>
      <c r="C55" s="335"/>
      <c r="D55" s="334"/>
      <c r="E55" s="335"/>
    </row>
    <row r="56" s="336" customFormat="true" ht="12.95" hidden="false" customHeight="true" outlineLevel="0" collapsed="false">
      <c r="A56" s="333"/>
      <c r="B56" s="334"/>
      <c r="C56" s="335"/>
      <c r="D56" s="334"/>
      <c r="E56" s="335"/>
    </row>
    <row r="57" s="336" customFormat="true" ht="12.95" hidden="false" customHeight="true" outlineLevel="0" collapsed="false">
      <c r="A57" s="333"/>
      <c r="B57" s="334"/>
      <c r="C57" s="335"/>
      <c r="D57" s="334"/>
      <c r="E57" s="335"/>
    </row>
    <row r="58" s="336" customFormat="true" ht="12.95" hidden="false" customHeight="true" outlineLevel="0" collapsed="false">
      <c r="A58" s="333"/>
      <c r="B58" s="334"/>
      <c r="C58" s="335"/>
      <c r="D58" s="334"/>
      <c r="E58" s="335"/>
    </row>
    <row r="59" s="336" customFormat="true" ht="12.95" hidden="false" customHeight="true" outlineLevel="0" collapsed="false">
      <c r="A59" s="333"/>
      <c r="B59" s="334"/>
      <c r="C59" s="335"/>
      <c r="D59" s="334"/>
      <c r="E59" s="335"/>
    </row>
    <row r="60" s="336" customFormat="true" ht="12.95" hidden="false" customHeight="true" outlineLevel="0" collapsed="false">
      <c r="A60" s="333"/>
      <c r="B60" s="334"/>
      <c r="C60" s="335"/>
      <c r="D60" s="334"/>
      <c r="E60" s="335"/>
    </row>
    <row r="61" s="336" customFormat="true" ht="12.95" hidden="false" customHeight="true" outlineLevel="0" collapsed="false">
      <c r="A61" s="333"/>
      <c r="B61" s="334"/>
      <c r="C61" s="335"/>
      <c r="D61" s="334"/>
      <c r="E61" s="335"/>
    </row>
    <row r="62" s="336" customFormat="true" ht="12.95" hidden="false" customHeight="true" outlineLevel="0" collapsed="false">
      <c r="A62" s="333"/>
      <c r="B62" s="334"/>
      <c r="C62" s="335"/>
      <c r="D62" s="334"/>
      <c r="E62" s="335"/>
    </row>
    <row r="63" s="336" customFormat="true" ht="12.95" hidden="false" customHeight="true" outlineLevel="0" collapsed="false">
      <c r="A63" s="333"/>
      <c r="B63" s="334"/>
      <c r="C63" s="335"/>
      <c r="D63" s="334"/>
      <c r="E63" s="335"/>
    </row>
    <row r="64" s="336" customFormat="true" ht="12.95" hidden="false" customHeight="true" outlineLevel="0" collapsed="false">
      <c r="A64" s="333"/>
      <c r="B64" s="334"/>
      <c r="C64" s="335"/>
      <c r="D64" s="334"/>
      <c r="E64" s="335"/>
    </row>
    <row r="65" s="336" customFormat="true" ht="12.95" hidden="false" customHeight="true" outlineLevel="0" collapsed="false">
      <c r="A65" s="333"/>
      <c r="B65" s="334"/>
      <c r="C65" s="335"/>
      <c r="D65" s="334"/>
      <c r="E65" s="335"/>
    </row>
    <row r="66" s="336" customFormat="true" ht="12.95" hidden="false" customHeight="true" outlineLevel="0" collapsed="false">
      <c r="A66" s="333"/>
      <c r="B66" s="334"/>
      <c r="C66" s="335"/>
      <c r="D66" s="334"/>
      <c r="E66" s="335"/>
    </row>
    <row r="67" s="336" customFormat="true" ht="12.95" hidden="false" customHeight="true" outlineLevel="0" collapsed="false">
      <c r="A67" s="333"/>
      <c r="B67" s="334"/>
      <c r="C67" s="335"/>
      <c r="D67" s="334"/>
      <c r="E67" s="335"/>
    </row>
    <row r="68" s="336" customFormat="true" ht="12.95" hidden="false" customHeight="true" outlineLevel="0" collapsed="false">
      <c r="A68" s="333"/>
      <c r="B68" s="334"/>
      <c r="C68" s="335"/>
      <c r="D68" s="334"/>
      <c r="E68" s="335"/>
    </row>
    <row r="69" s="336" customFormat="true" ht="12.95" hidden="false" customHeight="true" outlineLevel="0" collapsed="false">
      <c r="A69" s="333"/>
      <c r="B69" s="334"/>
      <c r="C69" s="335"/>
      <c r="D69" s="334"/>
      <c r="E69" s="335"/>
    </row>
    <row r="70" s="336" customFormat="true" ht="12.95" hidden="false" customHeight="true" outlineLevel="0" collapsed="false">
      <c r="A70" s="333"/>
      <c r="B70" s="334"/>
      <c r="C70" s="335"/>
      <c r="D70" s="334"/>
      <c r="E70" s="335"/>
    </row>
    <row r="71" s="336" customFormat="true" ht="12.95" hidden="false" customHeight="true" outlineLevel="0" collapsed="false">
      <c r="A71" s="333"/>
      <c r="B71" s="334"/>
      <c r="C71" s="335"/>
      <c r="D71" s="334"/>
      <c r="E71" s="335"/>
    </row>
    <row r="72" s="336" customFormat="true" ht="12.95" hidden="false" customHeight="true" outlineLevel="0" collapsed="false">
      <c r="A72" s="333"/>
      <c r="B72" s="334"/>
      <c r="C72" s="335"/>
      <c r="D72" s="334"/>
      <c r="E72" s="335"/>
    </row>
    <row r="73" s="336" customFormat="true" ht="12.95" hidden="false" customHeight="true" outlineLevel="0" collapsed="false">
      <c r="A73" s="333"/>
      <c r="B73" s="334"/>
      <c r="C73" s="335"/>
      <c r="D73" s="334"/>
      <c r="E73" s="335"/>
    </row>
    <row r="74" s="336" customFormat="true" ht="12.95" hidden="false" customHeight="true" outlineLevel="0" collapsed="false">
      <c r="A74" s="333"/>
      <c r="B74" s="334"/>
      <c r="C74" s="335"/>
      <c r="D74" s="334"/>
      <c r="E74" s="335"/>
    </row>
    <row r="75" s="336" customFormat="true" ht="12.95" hidden="false" customHeight="true" outlineLevel="0" collapsed="false">
      <c r="A75" s="333"/>
      <c r="B75" s="335"/>
      <c r="C75" s="335"/>
      <c r="D75" s="335"/>
      <c r="E75" s="335"/>
    </row>
    <row r="76" s="336" customFormat="true" ht="12.95" hidden="false" customHeight="true" outlineLevel="0" collapsed="false">
      <c r="A76" s="333"/>
      <c r="B76" s="335"/>
      <c r="C76" s="335"/>
      <c r="D76" s="335"/>
      <c r="E76" s="335"/>
    </row>
    <row r="77" s="336" customFormat="true" ht="12.95" hidden="false" customHeight="true" outlineLevel="0" collapsed="false">
      <c r="A77" s="333"/>
      <c r="B77" s="335"/>
      <c r="C77" s="335"/>
      <c r="D77" s="335"/>
      <c r="E77" s="335"/>
    </row>
    <row r="78" s="336" customFormat="true" ht="12.95" hidden="false" customHeight="true" outlineLevel="0" collapsed="false">
      <c r="A78" s="333"/>
      <c r="B78" s="335"/>
      <c r="C78" s="335"/>
      <c r="D78" s="335"/>
      <c r="E78" s="335"/>
    </row>
    <row r="79" s="336" customFormat="true" ht="12.95" hidden="false" customHeight="true" outlineLevel="0" collapsed="false">
      <c r="A79" s="339"/>
      <c r="B79" s="340"/>
      <c r="C79" s="341"/>
      <c r="D79" s="340"/>
      <c r="E79" s="341"/>
    </row>
    <row r="80" s="336" customFormat="true" ht="12.95" hidden="false" customHeight="true" outlineLevel="0" collapsed="false">
      <c r="A80" s="339"/>
      <c r="B80" s="342"/>
      <c r="C80" s="343"/>
      <c r="D80" s="342"/>
      <c r="E80" s="343"/>
    </row>
    <row r="81" s="336" customFormat="true" ht="12.95" hidden="false" customHeight="true" outlineLevel="0" collapsed="false">
      <c r="A81" s="339"/>
      <c r="B81" s="340"/>
      <c r="C81" s="341"/>
      <c r="D81" s="340"/>
      <c r="E81" s="341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5 入港船舶航路別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4" width="20.62"/>
    <col collapsed="false" customWidth="true" hidden="false" outlineLevel="0" max="2" min="2" style="345" width="7.62"/>
    <col collapsed="false" customWidth="true" hidden="false" outlineLevel="0" max="3" min="3" style="345" width="11.12"/>
    <col collapsed="false" customWidth="true" hidden="false" outlineLevel="0" max="4" min="4" style="345" width="7.62"/>
    <col collapsed="false" customWidth="true" hidden="false" outlineLevel="0" max="5" min="5" style="345" width="11.12"/>
    <col collapsed="false" customWidth="true" hidden="false" outlineLevel="0" max="6" min="6" style="345" width="7.62"/>
    <col collapsed="false" customWidth="true" hidden="false" outlineLevel="0" max="7" min="7" style="345" width="11.12"/>
    <col collapsed="false" customWidth="true" hidden="false" outlineLevel="0" max="8" min="8" style="345" width="7.62"/>
    <col collapsed="false" customWidth="true" hidden="false" outlineLevel="0" max="9" min="9" style="345" width="11.12"/>
    <col collapsed="false" customWidth="true" hidden="false" outlineLevel="0" max="10" min="10" style="345" width="7.62"/>
    <col collapsed="false" customWidth="true" hidden="false" outlineLevel="0" max="11" min="11" style="345" width="11.12"/>
    <col collapsed="false" customWidth="true" hidden="false" outlineLevel="0" max="12" min="12" style="345" width="7.62"/>
    <col collapsed="false" customWidth="true" hidden="false" outlineLevel="0" max="13" min="13" style="345" width="11.12"/>
    <col collapsed="false" customWidth="false" hidden="false" outlineLevel="0" max="257" min="14" style="345" width="8.99"/>
  </cols>
  <sheetData>
    <row r="1" customFormat="false" ht="15.75" hidden="false" customHeight="true" outlineLevel="0" collapsed="false">
      <c r="M1" s="346" t="s">
        <v>321</v>
      </c>
    </row>
    <row r="2" s="350" customFormat="true" ht="24.95" hidden="false" customHeight="true" outlineLevel="0" collapsed="false">
      <c r="A2" s="347"/>
      <c r="B2" s="348" t="s">
        <v>188</v>
      </c>
      <c r="C2" s="348"/>
      <c r="D2" s="348"/>
      <c r="E2" s="348"/>
      <c r="F2" s="348"/>
      <c r="G2" s="348"/>
      <c r="H2" s="349" t="s">
        <v>189</v>
      </c>
      <c r="I2" s="349"/>
      <c r="J2" s="349"/>
      <c r="K2" s="349"/>
      <c r="L2" s="349"/>
      <c r="M2" s="349"/>
    </row>
    <row r="3" s="350" customFormat="true" ht="24.95" hidden="false" customHeight="true" outlineLevel="0" collapsed="false">
      <c r="A3" s="351" t="s">
        <v>322</v>
      </c>
      <c r="B3" s="348" t="s">
        <v>41</v>
      </c>
      <c r="C3" s="348"/>
      <c r="D3" s="348" t="s">
        <v>323</v>
      </c>
      <c r="E3" s="348"/>
      <c r="F3" s="348" t="s">
        <v>324</v>
      </c>
      <c r="G3" s="348"/>
      <c r="H3" s="348" t="s">
        <v>41</v>
      </c>
      <c r="I3" s="348"/>
      <c r="J3" s="348" t="s">
        <v>323</v>
      </c>
      <c r="K3" s="348"/>
      <c r="L3" s="348" t="s">
        <v>324</v>
      </c>
      <c r="M3" s="348"/>
    </row>
    <row r="4" s="350" customFormat="true" ht="24.95" hidden="false" customHeight="true" outlineLevel="0" collapsed="false">
      <c r="A4" s="352"/>
      <c r="B4" s="348" t="s">
        <v>16</v>
      </c>
      <c r="C4" s="348" t="s">
        <v>108</v>
      </c>
      <c r="D4" s="348" t="s">
        <v>16</v>
      </c>
      <c r="E4" s="348" t="s">
        <v>108</v>
      </c>
      <c r="F4" s="348" t="s">
        <v>16</v>
      </c>
      <c r="G4" s="348" t="s">
        <v>108</v>
      </c>
      <c r="H4" s="348" t="s">
        <v>16</v>
      </c>
      <c r="I4" s="348" t="s">
        <v>108</v>
      </c>
      <c r="J4" s="348" t="s">
        <v>16</v>
      </c>
      <c r="K4" s="348" t="s">
        <v>108</v>
      </c>
      <c r="L4" s="348" t="s">
        <v>16</v>
      </c>
      <c r="M4" s="348" t="s">
        <v>108</v>
      </c>
    </row>
    <row r="5" s="356" customFormat="true" ht="24.95" hidden="false" customHeight="true" outlineLevel="0" collapsed="false">
      <c r="A5" s="353" t="s">
        <v>41</v>
      </c>
      <c r="B5" s="354" t="n">
        <v>30244</v>
      </c>
      <c r="C5" s="354" t="n">
        <v>168816407</v>
      </c>
      <c r="D5" s="354" t="n">
        <v>24173</v>
      </c>
      <c r="E5" s="354" t="n">
        <v>38788577</v>
      </c>
      <c r="F5" s="354" t="n">
        <v>6071</v>
      </c>
      <c r="G5" s="354" t="n">
        <v>130027830</v>
      </c>
      <c r="H5" s="354" t="n">
        <v>31322</v>
      </c>
      <c r="I5" s="354" t="n">
        <v>174532001</v>
      </c>
      <c r="J5" s="354" t="n">
        <v>24862</v>
      </c>
      <c r="K5" s="354" t="n">
        <v>41571499</v>
      </c>
      <c r="L5" s="354" t="n">
        <v>6460</v>
      </c>
      <c r="M5" s="355" t="n">
        <v>132960502</v>
      </c>
    </row>
    <row r="6" s="356" customFormat="true" ht="24.95" hidden="false" customHeight="true" outlineLevel="0" collapsed="false">
      <c r="A6" s="357" t="s">
        <v>325</v>
      </c>
      <c r="B6" s="358" t="n">
        <v>12985</v>
      </c>
      <c r="C6" s="358" t="n">
        <v>56326326</v>
      </c>
      <c r="D6" s="358" t="n">
        <v>10855</v>
      </c>
      <c r="E6" s="358" t="n">
        <v>30650810</v>
      </c>
      <c r="F6" s="358" t="n">
        <v>2130</v>
      </c>
      <c r="G6" s="358" t="n">
        <v>25675516</v>
      </c>
      <c r="H6" s="358" t="n">
        <v>13605</v>
      </c>
      <c r="I6" s="358" t="n">
        <v>59549808</v>
      </c>
      <c r="J6" s="358" t="n">
        <v>11271</v>
      </c>
      <c r="K6" s="358" t="n">
        <v>33365000</v>
      </c>
      <c r="L6" s="359" t="n">
        <v>2334</v>
      </c>
      <c r="M6" s="360" t="n">
        <v>26184808</v>
      </c>
    </row>
    <row r="7" s="356" customFormat="true" ht="24.95" hidden="false" customHeight="true" outlineLevel="0" collapsed="false">
      <c r="A7" s="361" t="s">
        <v>326</v>
      </c>
      <c r="B7" s="362" t="n">
        <v>12</v>
      </c>
      <c r="C7" s="362" t="n">
        <v>53223</v>
      </c>
      <c r="D7" s="362" t="n">
        <v>1</v>
      </c>
      <c r="E7" s="362" t="n">
        <v>562</v>
      </c>
      <c r="F7" s="362" t="n">
        <v>11</v>
      </c>
      <c r="G7" s="362" t="n">
        <v>52661</v>
      </c>
      <c r="H7" s="362" t="n">
        <v>40</v>
      </c>
      <c r="I7" s="362" t="n">
        <v>194400</v>
      </c>
      <c r="J7" s="362" t="n">
        <v>1</v>
      </c>
      <c r="K7" s="362" t="n">
        <v>562</v>
      </c>
      <c r="L7" s="358" t="n">
        <v>39</v>
      </c>
      <c r="M7" s="363" t="n">
        <v>193838</v>
      </c>
    </row>
    <row r="8" s="356" customFormat="true" ht="24.95" hidden="false" customHeight="true" outlineLevel="0" collapsed="false">
      <c r="A8" s="364" t="s">
        <v>327</v>
      </c>
      <c r="B8" s="358" t="n">
        <v>38</v>
      </c>
      <c r="C8" s="358" t="n">
        <v>24390</v>
      </c>
      <c r="D8" s="358" t="n">
        <v>38</v>
      </c>
      <c r="E8" s="358" t="n">
        <v>24390</v>
      </c>
      <c r="F8" s="358" t="s">
        <v>116</v>
      </c>
      <c r="G8" s="358" t="s">
        <v>116</v>
      </c>
      <c r="H8" s="358" t="n">
        <v>57</v>
      </c>
      <c r="I8" s="358" t="n">
        <v>43995</v>
      </c>
      <c r="J8" s="358" t="n">
        <v>55</v>
      </c>
      <c r="K8" s="358" t="n">
        <v>34433</v>
      </c>
      <c r="L8" s="358" t="n">
        <v>2</v>
      </c>
      <c r="M8" s="363" t="n">
        <v>9562</v>
      </c>
    </row>
    <row r="9" s="356" customFormat="true" ht="24.95" hidden="false" customHeight="true" outlineLevel="0" collapsed="false">
      <c r="A9" s="364" t="s">
        <v>328</v>
      </c>
      <c r="B9" s="358" t="n">
        <v>691</v>
      </c>
      <c r="C9" s="358" t="n">
        <v>1093178</v>
      </c>
      <c r="D9" s="358" t="n">
        <v>691</v>
      </c>
      <c r="E9" s="358" t="n">
        <v>1093178</v>
      </c>
      <c r="F9" s="358" t="s">
        <v>116</v>
      </c>
      <c r="G9" s="358" t="s">
        <v>116</v>
      </c>
      <c r="H9" s="358" t="n">
        <v>615</v>
      </c>
      <c r="I9" s="358" t="n">
        <v>1263254</v>
      </c>
      <c r="J9" s="358" t="n">
        <v>615</v>
      </c>
      <c r="K9" s="358" t="n">
        <v>1263254</v>
      </c>
      <c r="L9" s="358" t="s">
        <v>116</v>
      </c>
      <c r="M9" s="363" t="s">
        <v>116</v>
      </c>
    </row>
    <row r="10" s="356" customFormat="true" ht="24.95" hidden="false" customHeight="true" outlineLevel="0" collapsed="false">
      <c r="A10" s="364" t="s">
        <v>329</v>
      </c>
      <c r="B10" s="358" t="n">
        <v>676</v>
      </c>
      <c r="C10" s="358" t="n">
        <v>231515</v>
      </c>
      <c r="D10" s="358" t="n">
        <v>676</v>
      </c>
      <c r="E10" s="358" t="n">
        <v>231515</v>
      </c>
      <c r="F10" s="358" t="s">
        <v>116</v>
      </c>
      <c r="G10" s="358" t="s">
        <v>116</v>
      </c>
      <c r="H10" s="358" t="n">
        <v>370</v>
      </c>
      <c r="I10" s="358" t="n">
        <v>139446</v>
      </c>
      <c r="J10" s="358" t="n">
        <v>370</v>
      </c>
      <c r="K10" s="358" t="n">
        <v>139446</v>
      </c>
      <c r="L10" s="358" t="s">
        <v>116</v>
      </c>
      <c r="M10" s="363" t="s">
        <v>116</v>
      </c>
    </row>
    <row r="11" s="356" customFormat="true" ht="24.95" hidden="false" customHeight="true" outlineLevel="0" collapsed="false">
      <c r="A11" s="364" t="s">
        <v>330</v>
      </c>
      <c r="B11" s="358" t="n">
        <v>145</v>
      </c>
      <c r="C11" s="358" t="n">
        <v>81877</v>
      </c>
      <c r="D11" s="358" t="n">
        <v>145</v>
      </c>
      <c r="E11" s="358" t="n">
        <v>81877</v>
      </c>
      <c r="F11" s="358" t="s">
        <v>116</v>
      </c>
      <c r="G11" s="358" t="s">
        <v>116</v>
      </c>
      <c r="H11" s="358" t="n">
        <v>153</v>
      </c>
      <c r="I11" s="358" t="n">
        <v>87868</v>
      </c>
      <c r="J11" s="358" t="n">
        <v>153</v>
      </c>
      <c r="K11" s="358" t="n">
        <v>87868</v>
      </c>
      <c r="L11" s="358" t="s">
        <v>116</v>
      </c>
      <c r="M11" s="363" t="s">
        <v>116</v>
      </c>
    </row>
    <row r="12" s="356" customFormat="true" ht="24.95" hidden="false" customHeight="true" outlineLevel="0" collapsed="false">
      <c r="A12" s="364" t="s">
        <v>331</v>
      </c>
      <c r="B12" s="358" t="n">
        <v>1667</v>
      </c>
      <c r="C12" s="358" t="n">
        <v>3387368</v>
      </c>
      <c r="D12" s="358" t="n">
        <v>1667</v>
      </c>
      <c r="E12" s="358" t="n">
        <v>3387368</v>
      </c>
      <c r="F12" s="358" t="s">
        <v>116</v>
      </c>
      <c r="G12" s="358" t="s">
        <v>116</v>
      </c>
      <c r="H12" s="358" t="n">
        <v>1693</v>
      </c>
      <c r="I12" s="358" t="n">
        <v>3422712</v>
      </c>
      <c r="J12" s="358" t="n">
        <v>1693</v>
      </c>
      <c r="K12" s="358" t="n">
        <v>3422712</v>
      </c>
      <c r="L12" s="358" t="s">
        <v>116</v>
      </c>
      <c r="M12" s="363" t="s">
        <v>116</v>
      </c>
    </row>
    <row r="13" s="356" customFormat="true" ht="24.95" hidden="false" customHeight="true" outlineLevel="0" collapsed="false">
      <c r="A13" s="364" t="s">
        <v>332</v>
      </c>
      <c r="B13" s="358" t="n">
        <v>1707</v>
      </c>
      <c r="C13" s="358" t="n">
        <v>14984113</v>
      </c>
      <c r="D13" s="358" t="n">
        <v>934</v>
      </c>
      <c r="E13" s="358" t="n">
        <v>8578317</v>
      </c>
      <c r="F13" s="358" t="n">
        <v>773</v>
      </c>
      <c r="G13" s="358" t="n">
        <v>6405796</v>
      </c>
      <c r="H13" s="358" t="n">
        <v>1726</v>
      </c>
      <c r="I13" s="358" t="n">
        <v>15033674</v>
      </c>
      <c r="J13" s="358" t="n">
        <v>945</v>
      </c>
      <c r="K13" s="358" t="n">
        <v>8544592</v>
      </c>
      <c r="L13" s="358" t="n">
        <v>781</v>
      </c>
      <c r="M13" s="363" t="n">
        <v>6489082</v>
      </c>
    </row>
    <row r="14" s="356" customFormat="true" ht="24.95" hidden="false" customHeight="true" outlineLevel="0" collapsed="false">
      <c r="A14" s="365" t="s">
        <v>333</v>
      </c>
      <c r="B14" s="358" t="n">
        <v>795</v>
      </c>
      <c r="C14" s="358" t="n">
        <v>6434599</v>
      </c>
      <c r="D14" s="358" t="n">
        <v>22</v>
      </c>
      <c r="E14" s="358" t="n">
        <v>28803</v>
      </c>
      <c r="F14" s="358" t="n">
        <v>773</v>
      </c>
      <c r="G14" s="358" t="n">
        <v>6405796</v>
      </c>
      <c r="H14" s="358" t="n">
        <v>782</v>
      </c>
      <c r="I14" s="358" t="n">
        <v>6490396</v>
      </c>
      <c r="J14" s="358" t="n">
        <v>1</v>
      </c>
      <c r="K14" s="358" t="n">
        <v>1314</v>
      </c>
      <c r="L14" s="358" t="n">
        <v>781</v>
      </c>
      <c r="M14" s="363" t="n">
        <v>6489082</v>
      </c>
    </row>
    <row r="15" s="356" customFormat="true" ht="24.95" hidden="false" customHeight="true" outlineLevel="0" collapsed="false">
      <c r="A15" s="365" t="s">
        <v>334</v>
      </c>
      <c r="B15" s="358" t="n">
        <v>1</v>
      </c>
      <c r="C15" s="358" t="n">
        <v>644</v>
      </c>
      <c r="D15" s="358" t="n">
        <v>1</v>
      </c>
      <c r="E15" s="358" t="n">
        <v>644</v>
      </c>
      <c r="F15" s="358" t="s">
        <v>116</v>
      </c>
      <c r="G15" s="358" t="s">
        <v>116</v>
      </c>
      <c r="H15" s="358" t="s">
        <v>116</v>
      </c>
      <c r="I15" s="358" t="s">
        <v>116</v>
      </c>
      <c r="J15" s="358" t="s">
        <v>116</v>
      </c>
      <c r="K15" s="358" t="s">
        <v>116</v>
      </c>
      <c r="L15" s="358" t="s">
        <v>116</v>
      </c>
      <c r="M15" s="363" t="s">
        <v>116</v>
      </c>
    </row>
    <row r="16" s="356" customFormat="true" ht="24.95" hidden="false" customHeight="true" outlineLevel="0" collapsed="false">
      <c r="A16" s="365" t="s">
        <v>335</v>
      </c>
      <c r="B16" s="358" t="n">
        <v>911</v>
      </c>
      <c r="C16" s="358" t="n">
        <v>8548870</v>
      </c>
      <c r="D16" s="358" t="n">
        <v>911</v>
      </c>
      <c r="E16" s="358" t="n">
        <v>8548870</v>
      </c>
      <c r="F16" s="358" t="s">
        <v>116</v>
      </c>
      <c r="G16" s="358" t="s">
        <v>116</v>
      </c>
      <c r="H16" s="358" t="n">
        <v>944</v>
      </c>
      <c r="I16" s="358" t="n">
        <v>8543278</v>
      </c>
      <c r="J16" s="358" t="n">
        <v>944</v>
      </c>
      <c r="K16" s="358" t="n">
        <v>8543278</v>
      </c>
      <c r="L16" s="358" t="s">
        <v>116</v>
      </c>
      <c r="M16" s="363" t="s">
        <v>116</v>
      </c>
    </row>
    <row r="17" s="356" customFormat="true" ht="24.95" hidden="false" customHeight="true" outlineLevel="0" collapsed="false">
      <c r="A17" s="364" t="s">
        <v>336</v>
      </c>
      <c r="B17" s="358" t="n">
        <v>63</v>
      </c>
      <c r="C17" s="358" t="n">
        <v>560554</v>
      </c>
      <c r="D17" s="358" t="n">
        <v>52</v>
      </c>
      <c r="E17" s="358" t="n">
        <v>378894</v>
      </c>
      <c r="F17" s="358" t="n">
        <v>11</v>
      </c>
      <c r="G17" s="358" t="n">
        <v>181660</v>
      </c>
      <c r="H17" s="358" t="n">
        <v>97</v>
      </c>
      <c r="I17" s="358" t="n">
        <v>980105</v>
      </c>
      <c r="J17" s="358" t="n">
        <v>91</v>
      </c>
      <c r="K17" s="358" t="n">
        <v>833487</v>
      </c>
      <c r="L17" s="358" t="n">
        <v>6</v>
      </c>
      <c r="M17" s="363" t="n">
        <v>146618</v>
      </c>
    </row>
    <row r="18" s="356" customFormat="true" ht="24.95" hidden="false" customHeight="true" outlineLevel="0" collapsed="false">
      <c r="A18" s="364" t="s">
        <v>337</v>
      </c>
      <c r="B18" s="358" t="n">
        <v>4</v>
      </c>
      <c r="C18" s="358" t="n">
        <v>1996</v>
      </c>
      <c r="D18" s="358" t="n">
        <v>4</v>
      </c>
      <c r="E18" s="358" t="n">
        <v>1996</v>
      </c>
      <c r="F18" s="358" t="s">
        <v>116</v>
      </c>
      <c r="G18" s="358" t="s">
        <v>116</v>
      </c>
      <c r="H18" s="358" t="n">
        <v>4</v>
      </c>
      <c r="I18" s="358" t="n">
        <v>1996</v>
      </c>
      <c r="J18" s="358" t="n">
        <v>4</v>
      </c>
      <c r="K18" s="358" t="n">
        <v>1996</v>
      </c>
      <c r="L18" s="358" t="s">
        <v>116</v>
      </c>
      <c r="M18" s="363" t="s">
        <v>116</v>
      </c>
    </row>
    <row r="19" s="356" customFormat="true" ht="24.95" hidden="false" customHeight="true" outlineLevel="0" collapsed="false">
      <c r="A19" s="364" t="s">
        <v>338</v>
      </c>
      <c r="B19" s="358" t="n">
        <v>98</v>
      </c>
      <c r="C19" s="358" t="n">
        <v>43986</v>
      </c>
      <c r="D19" s="358" t="n">
        <v>98</v>
      </c>
      <c r="E19" s="358" t="n">
        <v>43986</v>
      </c>
      <c r="F19" s="358" t="s">
        <v>116</v>
      </c>
      <c r="G19" s="358" t="s">
        <v>116</v>
      </c>
      <c r="H19" s="358" t="n">
        <v>65</v>
      </c>
      <c r="I19" s="358" t="n">
        <v>23999</v>
      </c>
      <c r="J19" s="358" t="n">
        <v>65</v>
      </c>
      <c r="K19" s="358" t="n">
        <v>23999</v>
      </c>
      <c r="L19" s="358" t="s">
        <v>116</v>
      </c>
      <c r="M19" s="363" t="s">
        <v>116</v>
      </c>
    </row>
    <row r="20" s="356" customFormat="true" ht="24.95" hidden="false" customHeight="true" outlineLevel="0" collapsed="false">
      <c r="A20" s="364" t="s">
        <v>339</v>
      </c>
      <c r="B20" s="358" t="n">
        <v>21</v>
      </c>
      <c r="C20" s="358" t="n">
        <v>46504</v>
      </c>
      <c r="D20" s="358" t="n">
        <v>21</v>
      </c>
      <c r="E20" s="358" t="n">
        <v>46504</v>
      </c>
      <c r="F20" s="358" t="s">
        <v>116</v>
      </c>
      <c r="G20" s="358" t="s">
        <v>116</v>
      </c>
      <c r="H20" s="358" t="n">
        <v>22</v>
      </c>
      <c r="I20" s="358" t="n">
        <v>61715</v>
      </c>
      <c r="J20" s="358" t="n">
        <v>22</v>
      </c>
      <c r="K20" s="358" t="n">
        <v>61715</v>
      </c>
      <c r="L20" s="358" t="s">
        <v>116</v>
      </c>
      <c r="M20" s="363" t="s">
        <v>116</v>
      </c>
    </row>
    <row r="21" s="356" customFormat="true" ht="24.95" hidden="false" customHeight="true" outlineLevel="0" collapsed="false">
      <c r="A21" s="364" t="s">
        <v>340</v>
      </c>
      <c r="B21" s="358" t="s">
        <v>116</v>
      </c>
      <c r="C21" s="358" t="s">
        <v>116</v>
      </c>
      <c r="D21" s="358" t="s">
        <v>116</v>
      </c>
      <c r="E21" s="358" t="s">
        <v>116</v>
      </c>
      <c r="F21" s="358" t="s">
        <v>116</v>
      </c>
      <c r="G21" s="358" t="s">
        <v>116</v>
      </c>
      <c r="H21" s="358" t="n">
        <v>7</v>
      </c>
      <c r="I21" s="358" t="n">
        <v>2082</v>
      </c>
      <c r="J21" s="358" t="n">
        <v>7</v>
      </c>
      <c r="K21" s="358" t="n">
        <v>2082</v>
      </c>
      <c r="L21" s="358" t="s">
        <v>116</v>
      </c>
      <c r="M21" s="363" t="s">
        <v>116</v>
      </c>
    </row>
    <row r="22" s="356" customFormat="true" ht="24.95" hidden="false" customHeight="true" outlineLevel="0" collapsed="false">
      <c r="A22" s="365" t="s">
        <v>341</v>
      </c>
      <c r="B22" s="358" t="n">
        <v>1115</v>
      </c>
      <c r="C22" s="358" t="n">
        <v>8645877</v>
      </c>
      <c r="D22" s="358" t="n">
        <v>1115</v>
      </c>
      <c r="E22" s="358" t="n">
        <v>8645877</v>
      </c>
      <c r="F22" s="358" t="s">
        <v>116</v>
      </c>
      <c r="G22" s="358" t="s">
        <v>116</v>
      </c>
      <c r="H22" s="358" t="n">
        <v>1196</v>
      </c>
      <c r="I22" s="358" t="n">
        <v>8895272</v>
      </c>
      <c r="J22" s="358" t="n">
        <v>1196</v>
      </c>
      <c r="K22" s="358" t="n">
        <v>8895272</v>
      </c>
      <c r="L22" s="358" t="s">
        <v>116</v>
      </c>
      <c r="M22" s="363" t="s">
        <v>116</v>
      </c>
    </row>
    <row r="23" s="356" customFormat="true" ht="24.95" hidden="false" customHeight="true" outlineLevel="0" collapsed="false">
      <c r="A23" s="365" t="s">
        <v>342</v>
      </c>
      <c r="B23" s="358" t="n">
        <v>500</v>
      </c>
      <c r="C23" s="358" t="n">
        <v>210929</v>
      </c>
      <c r="D23" s="358" t="n">
        <v>500</v>
      </c>
      <c r="E23" s="358" t="n">
        <v>210929</v>
      </c>
      <c r="F23" s="358" t="s">
        <v>116</v>
      </c>
      <c r="G23" s="358" t="s">
        <v>116</v>
      </c>
      <c r="H23" s="358" t="n">
        <v>571</v>
      </c>
      <c r="I23" s="358" t="n">
        <v>236538</v>
      </c>
      <c r="J23" s="358" t="n">
        <v>571</v>
      </c>
      <c r="K23" s="358" t="n">
        <v>236538</v>
      </c>
      <c r="L23" s="358" t="s">
        <v>116</v>
      </c>
      <c r="M23" s="363" t="s">
        <v>116</v>
      </c>
    </row>
    <row r="24" s="356" customFormat="true" ht="24.95" hidden="false" customHeight="true" outlineLevel="0" collapsed="false">
      <c r="A24" s="364" t="s">
        <v>343</v>
      </c>
      <c r="B24" s="358" t="n">
        <v>331</v>
      </c>
      <c r="C24" s="358" t="n">
        <v>3748588</v>
      </c>
      <c r="D24" s="358" t="n">
        <v>331</v>
      </c>
      <c r="E24" s="358" t="n">
        <v>3748588</v>
      </c>
      <c r="F24" s="358" t="s">
        <v>116</v>
      </c>
      <c r="G24" s="358" t="s">
        <v>116</v>
      </c>
      <c r="H24" s="358" t="n">
        <v>462</v>
      </c>
      <c r="I24" s="358" t="n">
        <v>5353156</v>
      </c>
      <c r="J24" s="358" t="n">
        <v>462</v>
      </c>
      <c r="K24" s="358" t="n">
        <v>5353156</v>
      </c>
      <c r="L24" s="358" t="s">
        <v>116</v>
      </c>
      <c r="M24" s="363" t="s">
        <v>116</v>
      </c>
    </row>
    <row r="25" s="356" customFormat="true" ht="24.95" hidden="false" customHeight="true" outlineLevel="0" collapsed="false">
      <c r="A25" s="364" t="s">
        <v>344</v>
      </c>
      <c r="B25" s="358" t="n">
        <v>6</v>
      </c>
      <c r="C25" s="358" t="n">
        <v>14585</v>
      </c>
      <c r="D25" s="358" t="n">
        <v>6</v>
      </c>
      <c r="E25" s="358" t="n">
        <v>14585</v>
      </c>
      <c r="F25" s="358" t="s">
        <v>116</v>
      </c>
      <c r="G25" s="358" t="s">
        <v>116</v>
      </c>
      <c r="H25" s="358" t="n">
        <v>8</v>
      </c>
      <c r="I25" s="358" t="n">
        <v>21357</v>
      </c>
      <c r="J25" s="358" t="n">
        <v>8</v>
      </c>
      <c r="K25" s="358" t="n">
        <v>21357</v>
      </c>
      <c r="L25" s="358" t="s">
        <v>116</v>
      </c>
      <c r="M25" s="363" t="s">
        <v>116</v>
      </c>
    </row>
    <row r="26" s="356" customFormat="true" ht="24.95" hidden="false" customHeight="true" outlineLevel="0" collapsed="false">
      <c r="A26" s="364" t="s">
        <v>345</v>
      </c>
      <c r="B26" s="358" t="n">
        <v>1145</v>
      </c>
      <c r="C26" s="358" t="n">
        <v>381432</v>
      </c>
      <c r="D26" s="358" t="n">
        <v>1145</v>
      </c>
      <c r="E26" s="358" t="n">
        <v>381432</v>
      </c>
      <c r="F26" s="358" t="s">
        <v>116</v>
      </c>
      <c r="G26" s="358" t="s">
        <v>116</v>
      </c>
      <c r="H26" s="358" t="n">
        <v>1071</v>
      </c>
      <c r="I26" s="358" t="n">
        <v>332501</v>
      </c>
      <c r="J26" s="358" t="n">
        <v>1071</v>
      </c>
      <c r="K26" s="358" t="n">
        <v>332501</v>
      </c>
      <c r="L26" s="358" t="s">
        <v>116</v>
      </c>
      <c r="M26" s="363" t="s">
        <v>116</v>
      </c>
    </row>
    <row r="27" s="356" customFormat="true" ht="24.95" hidden="false" customHeight="true" outlineLevel="0" collapsed="false">
      <c r="A27" s="364" t="s">
        <v>346</v>
      </c>
      <c r="B27" s="358" t="n">
        <v>1024</v>
      </c>
      <c r="C27" s="358" t="n">
        <v>15573657</v>
      </c>
      <c r="D27" s="358" t="n">
        <v>80</v>
      </c>
      <c r="E27" s="358" t="n">
        <v>45590</v>
      </c>
      <c r="F27" s="358" t="n">
        <v>944</v>
      </c>
      <c r="G27" s="358" t="n">
        <v>15528067</v>
      </c>
      <c r="H27" s="358" t="n">
        <v>1099</v>
      </c>
      <c r="I27" s="358" t="n">
        <v>15587706</v>
      </c>
      <c r="J27" s="358" t="n">
        <v>5</v>
      </c>
      <c r="K27" s="358" t="n">
        <v>5430</v>
      </c>
      <c r="L27" s="358" t="n">
        <v>1094</v>
      </c>
      <c r="M27" s="363" t="n">
        <v>15582276</v>
      </c>
    </row>
    <row r="28" s="356" customFormat="true" ht="24.95" hidden="false" customHeight="true" outlineLevel="0" collapsed="false">
      <c r="A28" s="364" t="s">
        <v>347</v>
      </c>
      <c r="B28" s="358" t="n">
        <v>53</v>
      </c>
      <c r="C28" s="358" t="n">
        <v>31561</v>
      </c>
      <c r="D28" s="358" t="n">
        <v>53</v>
      </c>
      <c r="E28" s="358" t="n">
        <v>31561</v>
      </c>
      <c r="F28" s="358" t="s">
        <v>116</v>
      </c>
      <c r="G28" s="358" t="s">
        <v>116</v>
      </c>
      <c r="H28" s="358" t="n">
        <v>53</v>
      </c>
      <c r="I28" s="358" t="n">
        <v>30599</v>
      </c>
      <c r="J28" s="358" t="n">
        <v>53</v>
      </c>
      <c r="K28" s="358" t="n">
        <v>30599</v>
      </c>
      <c r="L28" s="358" t="s">
        <v>116</v>
      </c>
      <c r="M28" s="363" t="s">
        <v>116</v>
      </c>
    </row>
    <row r="29" s="356" customFormat="true" ht="24.95" hidden="false" customHeight="true" outlineLevel="0" collapsed="false">
      <c r="A29" s="364" t="s">
        <v>348</v>
      </c>
      <c r="B29" s="358" t="n">
        <v>70</v>
      </c>
      <c r="C29" s="358" t="n">
        <v>320594</v>
      </c>
      <c r="D29" s="358" t="n">
        <v>17</v>
      </c>
      <c r="E29" s="358" t="n">
        <v>45728</v>
      </c>
      <c r="F29" s="358" t="n">
        <v>53</v>
      </c>
      <c r="G29" s="358" t="n">
        <v>274866</v>
      </c>
      <c r="H29" s="358" t="n">
        <v>107</v>
      </c>
      <c r="I29" s="358" t="n">
        <v>506983</v>
      </c>
      <c r="J29" s="358" t="n">
        <v>22</v>
      </c>
      <c r="K29" s="358" t="n">
        <v>32114</v>
      </c>
      <c r="L29" s="358" t="n">
        <v>85</v>
      </c>
      <c r="M29" s="363" t="n">
        <v>474869</v>
      </c>
    </row>
    <row r="30" s="356" customFormat="true" ht="24.95" hidden="false" customHeight="true" outlineLevel="0" collapsed="false">
      <c r="A30" s="364" t="s">
        <v>349</v>
      </c>
      <c r="B30" s="358" t="n">
        <v>81</v>
      </c>
      <c r="C30" s="358" t="n">
        <v>994924</v>
      </c>
      <c r="D30" s="358" t="n">
        <v>21</v>
      </c>
      <c r="E30" s="358" t="n">
        <v>8594</v>
      </c>
      <c r="F30" s="358" t="n">
        <v>60</v>
      </c>
      <c r="G30" s="358" t="n">
        <v>986330</v>
      </c>
      <c r="H30" s="358" t="n">
        <v>99</v>
      </c>
      <c r="I30" s="358" t="n">
        <v>1068377</v>
      </c>
      <c r="J30" s="358" t="n">
        <v>34</v>
      </c>
      <c r="K30" s="358" t="n">
        <v>12904</v>
      </c>
      <c r="L30" s="358" t="n">
        <v>65</v>
      </c>
      <c r="M30" s="363" t="n">
        <v>1055473</v>
      </c>
    </row>
    <row r="31" s="356" customFormat="true" ht="24.95" hidden="false" customHeight="true" outlineLevel="0" collapsed="false">
      <c r="A31" s="364" t="s">
        <v>350</v>
      </c>
      <c r="B31" s="358" t="n">
        <v>100</v>
      </c>
      <c r="C31" s="358" t="n">
        <v>889391</v>
      </c>
      <c r="D31" s="358" t="n">
        <v>1</v>
      </c>
      <c r="E31" s="358" t="n">
        <v>499</v>
      </c>
      <c r="F31" s="358" t="n">
        <v>99</v>
      </c>
      <c r="G31" s="358" t="n">
        <v>888892</v>
      </c>
      <c r="H31" s="358" t="n">
        <v>66</v>
      </c>
      <c r="I31" s="358" t="n">
        <v>500246</v>
      </c>
      <c r="J31" s="358" t="n">
        <v>4</v>
      </c>
      <c r="K31" s="358" t="n">
        <v>1696</v>
      </c>
      <c r="L31" s="358" t="n">
        <v>62</v>
      </c>
      <c r="M31" s="363" t="n">
        <v>498550</v>
      </c>
    </row>
    <row r="32" s="356" customFormat="true" ht="24.95" hidden="false" customHeight="true" outlineLevel="0" collapsed="false">
      <c r="A32" s="364" t="s">
        <v>351</v>
      </c>
      <c r="B32" s="358" t="n">
        <v>55</v>
      </c>
      <c r="C32" s="358" t="n">
        <v>328516</v>
      </c>
      <c r="D32" s="358" t="s">
        <v>116</v>
      </c>
      <c r="E32" s="358" t="s">
        <v>116</v>
      </c>
      <c r="F32" s="358" t="n">
        <v>55</v>
      </c>
      <c r="G32" s="358" t="n">
        <v>328516</v>
      </c>
      <c r="H32" s="358" t="n">
        <v>51</v>
      </c>
      <c r="I32" s="358" t="n">
        <v>401429</v>
      </c>
      <c r="J32" s="358" t="s">
        <v>116</v>
      </c>
      <c r="K32" s="358" t="s">
        <v>116</v>
      </c>
      <c r="L32" s="358" t="n">
        <v>51</v>
      </c>
      <c r="M32" s="363" t="n">
        <v>401429</v>
      </c>
    </row>
    <row r="33" s="356" customFormat="true" ht="24.95" hidden="false" customHeight="true" outlineLevel="0" collapsed="false">
      <c r="A33" s="364" t="s">
        <v>352</v>
      </c>
      <c r="B33" s="358" t="n">
        <v>246</v>
      </c>
      <c r="C33" s="358" t="n">
        <v>1823227</v>
      </c>
      <c r="D33" s="358" t="n">
        <v>246</v>
      </c>
      <c r="E33" s="358" t="n">
        <v>1823227</v>
      </c>
      <c r="F33" s="358" t="s">
        <v>116</v>
      </c>
      <c r="G33" s="358" t="s">
        <v>116</v>
      </c>
      <c r="H33" s="358" t="n">
        <v>244</v>
      </c>
      <c r="I33" s="358" t="n">
        <v>1628759</v>
      </c>
      <c r="J33" s="358" t="n">
        <v>244</v>
      </c>
      <c r="K33" s="358" t="n">
        <v>1628759</v>
      </c>
      <c r="L33" s="358" t="s">
        <v>116</v>
      </c>
      <c r="M33" s="363" t="s">
        <v>116</v>
      </c>
    </row>
    <row r="34" s="356" customFormat="true" ht="24.95" hidden="false" customHeight="true" outlineLevel="0" collapsed="false">
      <c r="A34" s="365" t="s">
        <v>353</v>
      </c>
      <c r="B34" s="358" t="n">
        <v>47</v>
      </c>
      <c r="C34" s="358" t="n">
        <v>757065</v>
      </c>
      <c r="D34" s="358" t="n">
        <v>7</v>
      </c>
      <c r="E34" s="358" t="n">
        <v>54031</v>
      </c>
      <c r="F34" s="358" t="n">
        <v>40</v>
      </c>
      <c r="G34" s="358" t="n">
        <v>703034</v>
      </c>
      <c r="H34" s="358" t="n">
        <v>114</v>
      </c>
      <c r="I34" s="358" t="n">
        <v>1365723</v>
      </c>
      <c r="J34" s="358" t="n">
        <v>50</v>
      </c>
      <c r="K34" s="358" t="n">
        <v>379689</v>
      </c>
      <c r="L34" s="358" t="n">
        <v>64</v>
      </c>
      <c r="M34" s="363" t="n">
        <v>986034</v>
      </c>
    </row>
    <row r="35" s="356" customFormat="true" ht="24.95" hidden="false" customHeight="true" outlineLevel="0" collapsed="false">
      <c r="A35" s="364" t="s">
        <v>354</v>
      </c>
      <c r="B35" s="358" t="n">
        <v>315</v>
      </c>
      <c r="C35" s="358" t="n">
        <v>152830</v>
      </c>
      <c r="D35" s="358" t="n">
        <v>315</v>
      </c>
      <c r="E35" s="358" t="n">
        <v>152830</v>
      </c>
      <c r="F35" s="358" t="s">
        <v>116</v>
      </c>
      <c r="G35" s="358" t="s">
        <v>116</v>
      </c>
      <c r="H35" s="358" t="n">
        <v>467</v>
      </c>
      <c r="I35" s="358" t="n">
        <v>221919</v>
      </c>
      <c r="J35" s="358" t="n">
        <v>467</v>
      </c>
      <c r="K35" s="358" t="n">
        <v>221919</v>
      </c>
      <c r="L35" s="358" t="s">
        <v>116</v>
      </c>
      <c r="M35" s="363" t="s">
        <v>116</v>
      </c>
    </row>
    <row r="36" s="356" customFormat="true" ht="24.95" hidden="false" customHeight="true" outlineLevel="0" collapsed="false">
      <c r="A36" s="364" t="s">
        <v>355</v>
      </c>
      <c r="B36" s="358" t="n">
        <v>1222</v>
      </c>
      <c r="C36" s="358" t="n">
        <v>626101</v>
      </c>
      <c r="D36" s="358" t="n">
        <v>1222</v>
      </c>
      <c r="E36" s="358" t="n">
        <v>626101</v>
      </c>
      <c r="F36" s="358" t="s">
        <v>116</v>
      </c>
      <c r="G36" s="358" t="s">
        <v>116</v>
      </c>
      <c r="H36" s="358" t="n">
        <v>1430</v>
      </c>
      <c r="I36" s="358" t="n">
        <v>733367</v>
      </c>
      <c r="J36" s="358" t="n">
        <v>1430</v>
      </c>
      <c r="K36" s="358" t="n">
        <v>733367</v>
      </c>
      <c r="L36" s="358" t="s">
        <v>116</v>
      </c>
      <c r="M36" s="363" t="s">
        <v>116</v>
      </c>
    </row>
    <row r="37" s="356" customFormat="true" ht="24.95" hidden="false" customHeight="true" outlineLevel="0" collapsed="false">
      <c r="A37" s="364" t="s">
        <v>356</v>
      </c>
      <c r="B37" s="358" t="n">
        <v>826</v>
      </c>
      <c r="C37" s="358" t="n">
        <v>572253</v>
      </c>
      <c r="D37" s="358" t="n">
        <v>826</v>
      </c>
      <c r="E37" s="358" t="n">
        <v>572253</v>
      </c>
      <c r="F37" s="358" t="s">
        <v>116</v>
      </c>
      <c r="G37" s="358" t="s">
        <v>116</v>
      </c>
      <c r="H37" s="358" t="n">
        <v>1104</v>
      </c>
      <c r="I37" s="358" t="n">
        <v>807374</v>
      </c>
      <c r="J37" s="358" t="n">
        <v>1104</v>
      </c>
      <c r="K37" s="358" t="n">
        <v>807374</v>
      </c>
      <c r="L37" s="358" t="s">
        <v>116</v>
      </c>
      <c r="M37" s="363" t="s">
        <v>116</v>
      </c>
    </row>
    <row r="38" s="356" customFormat="true" ht="24.95" hidden="false" customHeight="true" outlineLevel="0" collapsed="false">
      <c r="A38" s="364" t="s">
        <v>357</v>
      </c>
      <c r="B38" s="358" t="n">
        <v>131</v>
      </c>
      <c r="C38" s="358" t="n">
        <v>348306</v>
      </c>
      <c r="D38" s="358" t="n">
        <v>47</v>
      </c>
      <c r="E38" s="358" t="n">
        <v>22612</v>
      </c>
      <c r="F38" s="358" t="n">
        <v>84</v>
      </c>
      <c r="G38" s="358" t="n">
        <v>325694</v>
      </c>
      <c r="H38" s="358" t="n">
        <v>129</v>
      </c>
      <c r="I38" s="358" t="n">
        <v>367293</v>
      </c>
      <c r="J38" s="358" t="n">
        <v>44</v>
      </c>
      <c r="K38" s="358" t="n">
        <v>20216</v>
      </c>
      <c r="L38" s="358" t="n">
        <v>85</v>
      </c>
      <c r="M38" s="363" t="n">
        <v>347077</v>
      </c>
    </row>
    <row r="39" s="356" customFormat="true" ht="24.95" hidden="false" customHeight="true" outlineLevel="0" collapsed="false">
      <c r="A39" s="364" t="s">
        <v>358</v>
      </c>
      <c r="B39" s="358" t="n">
        <v>200</v>
      </c>
      <c r="C39" s="358" t="n">
        <v>146900</v>
      </c>
      <c r="D39" s="358" t="n">
        <v>200</v>
      </c>
      <c r="E39" s="358" t="n">
        <v>146900</v>
      </c>
      <c r="F39" s="358" t="s">
        <v>116</v>
      </c>
      <c r="G39" s="358" t="s">
        <v>116</v>
      </c>
      <c r="H39" s="358" t="n">
        <v>14</v>
      </c>
      <c r="I39" s="358" t="n">
        <v>8742</v>
      </c>
      <c r="J39" s="358" t="n">
        <v>14</v>
      </c>
      <c r="K39" s="358" t="n">
        <v>8742</v>
      </c>
      <c r="L39" s="358" t="s">
        <v>116</v>
      </c>
      <c r="M39" s="363" t="s">
        <v>116</v>
      </c>
    </row>
    <row r="40" s="356" customFormat="true" ht="24.95" hidden="false" customHeight="true" outlineLevel="0" collapsed="false">
      <c r="A40" s="364" t="s">
        <v>359</v>
      </c>
      <c r="B40" s="358" t="n">
        <v>27</v>
      </c>
      <c r="C40" s="358" t="n">
        <v>104172</v>
      </c>
      <c r="D40" s="358" t="n">
        <v>27</v>
      </c>
      <c r="E40" s="358" t="n">
        <v>104172</v>
      </c>
      <c r="F40" s="358" t="s">
        <v>116</v>
      </c>
      <c r="G40" s="358" t="s">
        <v>116</v>
      </c>
      <c r="H40" s="358" t="n">
        <v>15</v>
      </c>
      <c r="I40" s="358" t="n">
        <v>43067</v>
      </c>
      <c r="J40" s="358" t="n">
        <v>15</v>
      </c>
      <c r="K40" s="358" t="n">
        <v>43067</v>
      </c>
      <c r="L40" s="358" t="s">
        <v>116</v>
      </c>
      <c r="M40" s="363" t="s">
        <v>116</v>
      </c>
    </row>
    <row r="41" s="356" customFormat="true" ht="24.95" hidden="false" customHeight="true" outlineLevel="0" collapsed="false">
      <c r="A41" s="364" t="s">
        <v>360</v>
      </c>
      <c r="B41" s="358" t="n">
        <v>325</v>
      </c>
      <c r="C41" s="358" t="n">
        <v>65347</v>
      </c>
      <c r="D41" s="358" t="n">
        <v>325</v>
      </c>
      <c r="E41" s="358" t="n">
        <v>65347</v>
      </c>
      <c r="F41" s="358" t="s">
        <v>116</v>
      </c>
      <c r="G41" s="358" t="s">
        <v>116</v>
      </c>
      <c r="H41" s="358" t="n">
        <v>413</v>
      </c>
      <c r="I41" s="358" t="n">
        <v>84572</v>
      </c>
      <c r="J41" s="358" t="n">
        <v>413</v>
      </c>
      <c r="K41" s="358" t="n">
        <v>84572</v>
      </c>
      <c r="L41" s="358" t="s">
        <v>116</v>
      </c>
      <c r="M41" s="363" t="s">
        <v>116</v>
      </c>
    </row>
    <row r="42" s="356" customFormat="true" ht="24.95" hidden="false" customHeight="true" outlineLevel="0" collapsed="false">
      <c r="A42" s="364" t="s">
        <v>361</v>
      </c>
      <c r="B42" s="358" t="n">
        <v>44</v>
      </c>
      <c r="C42" s="358" t="n">
        <v>81367</v>
      </c>
      <c r="D42" s="358" t="n">
        <v>44</v>
      </c>
      <c r="E42" s="358" t="n">
        <v>81367</v>
      </c>
      <c r="F42" s="358" t="s">
        <v>116</v>
      </c>
      <c r="G42" s="358" t="s">
        <v>116</v>
      </c>
      <c r="H42" s="358" t="n">
        <v>42</v>
      </c>
      <c r="I42" s="358" t="n">
        <v>99084</v>
      </c>
      <c r="J42" s="358" t="n">
        <v>42</v>
      </c>
      <c r="K42" s="358" t="n">
        <v>99084</v>
      </c>
      <c r="L42" s="358" t="s">
        <v>116</v>
      </c>
      <c r="M42" s="363" t="s">
        <v>116</v>
      </c>
    </row>
    <row r="43" s="356" customFormat="true" ht="24.95" hidden="false" customHeight="true" outlineLevel="0" collapsed="false">
      <c r="A43" s="364" t="s">
        <v>286</v>
      </c>
      <c r="B43" s="358" t="s">
        <v>116</v>
      </c>
      <c r="C43" s="358" t="s">
        <v>116</v>
      </c>
      <c r="D43" s="358" t="s">
        <v>116</v>
      </c>
      <c r="E43" s="358" t="s">
        <v>116</v>
      </c>
      <c r="F43" s="358" t="s">
        <v>116</v>
      </c>
      <c r="G43" s="358" t="s">
        <v>116</v>
      </c>
      <c r="H43" s="358" t="n">
        <v>1</v>
      </c>
      <c r="I43" s="358" t="n">
        <v>498</v>
      </c>
      <c r="J43" s="358" t="n">
        <v>1</v>
      </c>
      <c r="K43" s="358" t="n">
        <v>498</v>
      </c>
      <c r="L43" s="358" t="s">
        <v>116</v>
      </c>
      <c r="M43" s="363" t="s">
        <v>116</v>
      </c>
    </row>
    <row r="44" s="356" customFormat="true" ht="24.95" hidden="false" customHeight="true" outlineLevel="0" collapsed="false">
      <c r="A44" s="353" t="s">
        <v>362</v>
      </c>
      <c r="B44" s="354" t="n">
        <v>4936</v>
      </c>
      <c r="C44" s="354" t="n">
        <v>101614571</v>
      </c>
      <c r="D44" s="354" t="n">
        <v>1413</v>
      </c>
      <c r="E44" s="354" t="n">
        <v>1080454</v>
      </c>
      <c r="F44" s="354" t="n">
        <v>3523</v>
      </c>
      <c r="G44" s="354" t="n">
        <v>100534117</v>
      </c>
      <c r="H44" s="354" t="n">
        <v>4885</v>
      </c>
      <c r="I44" s="354" t="n">
        <v>103929109</v>
      </c>
      <c r="J44" s="354" t="n">
        <v>1165</v>
      </c>
      <c r="K44" s="354" t="n">
        <v>850015</v>
      </c>
      <c r="L44" s="354" t="n">
        <v>3720</v>
      </c>
      <c r="M44" s="355" t="n">
        <v>103079094</v>
      </c>
    </row>
    <row r="45" s="356" customFormat="true" ht="24.95" hidden="false" customHeight="true" outlineLevel="0" collapsed="false">
      <c r="A45" s="364" t="s">
        <v>363</v>
      </c>
      <c r="B45" s="358" t="n">
        <v>972</v>
      </c>
      <c r="C45" s="358" t="n">
        <v>24166593</v>
      </c>
      <c r="D45" s="358" t="n">
        <v>318</v>
      </c>
      <c r="E45" s="358" t="n">
        <v>340801</v>
      </c>
      <c r="F45" s="358" t="n">
        <v>654</v>
      </c>
      <c r="G45" s="358" t="n">
        <v>23825792</v>
      </c>
      <c r="H45" s="358" t="n">
        <v>1027</v>
      </c>
      <c r="I45" s="358" t="n">
        <v>25502216</v>
      </c>
      <c r="J45" s="358" t="n">
        <v>348</v>
      </c>
      <c r="K45" s="358" t="n">
        <v>348167</v>
      </c>
      <c r="L45" s="358" t="n">
        <v>679</v>
      </c>
      <c r="M45" s="363" t="n">
        <v>25154049</v>
      </c>
    </row>
    <row r="46" s="356" customFormat="true" ht="24.95" hidden="false" customHeight="true" outlineLevel="0" collapsed="false">
      <c r="A46" s="364" t="s">
        <v>364</v>
      </c>
      <c r="B46" s="358" t="n">
        <v>420</v>
      </c>
      <c r="C46" s="358" t="n">
        <v>1639122</v>
      </c>
      <c r="D46" s="358" t="n">
        <v>8</v>
      </c>
      <c r="E46" s="358" t="n">
        <v>4346</v>
      </c>
      <c r="F46" s="358" t="n">
        <v>412</v>
      </c>
      <c r="G46" s="358" t="n">
        <v>1634776</v>
      </c>
      <c r="H46" s="358" t="n">
        <v>543</v>
      </c>
      <c r="I46" s="358" t="n">
        <v>2407914</v>
      </c>
      <c r="J46" s="358" t="n">
        <v>6</v>
      </c>
      <c r="K46" s="358" t="n">
        <v>10806</v>
      </c>
      <c r="L46" s="358" t="n">
        <v>537</v>
      </c>
      <c r="M46" s="363" t="n">
        <v>2397108</v>
      </c>
    </row>
    <row r="47" s="356" customFormat="true" ht="24.95" hidden="false" customHeight="true" outlineLevel="0" collapsed="false">
      <c r="A47" s="364" t="s">
        <v>365</v>
      </c>
      <c r="B47" s="358" t="n">
        <v>3544</v>
      </c>
      <c r="C47" s="358" t="n">
        <v>75808856</v>
      </c>
      <c r="D47" s="358" t="n">
        <v>1087</v>
      </c>
      <c r="E47" s="358" t="n">
        <v>735307</v>
      </c>
      <c r="F47" s="358" t="n">
        <v>2457</v>
      </c>
      <c r="G47" s="358" t="n">
        <v>75073549</v>
      </c>
      <c r="H47" s="358" t="n">
        <v>3315</v>
      </c>
      <c r="I47" s="358" t="n">
        <v>76018979</v>
      </c>
      <c r="J47" s="358" t="n">
        <v>811</v>
      </c>
      <c r="K47" s="358" t="n">
        <v>491042</v>
      </c>
      <c r="L47" s="358" t="n">
        <v>2504</v>
      </c>
      <c r="M47" s="363" t="n">
        <v>75527937</v>
      </c>
    </row>
    <row r="48" s="356" customFormat="true" ht="24.95" hidden="false" customHeight="true" outlineLevel="0" collapsed="false">
      <c r="A48" s="353" t="s">
        <v>366</v>
      </c>
      <c r="B48" s="354" t="n">
        <v>12323</v>
      </c>
      <c r="C48" s="354" t="n">
        <v>10875510</v>
      </c>
      <c r="D48" s="354" t="n">
        <v>11905</v>
      </c>
      <c r="E48" s="354" t="n">
        <v>7057313</v>
      </c>
      <c r="F48" s="354" t="n">
        <v>418</v>
      </c>
      <c r="G48" s="354" t="n">
        <v>3818197</v>
      </c>
      <c r="H48" s="354" t="n">
        <v>12832</v>
      </c>
      <c r="I48" s="354" t="n">
        <v>11053084</v>
      </c>
      <c r="J48" s="354" t="n">
        <v>12426</v>
      </c>
      <c r="K48" s="354" t="n">
        <v>7356484</v>
      </c>
      <c r="L48" s="354" t="n">
        <v>406</v>
      </c>
      <c r="M48" s="355" t="n">
        <v>3696600</v>
      </c>
    </row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6 入港船舶けい留施設別表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12"/>
    <col collapsed="false" customWidth="true" hidden="false" outlineLevel="0" max="2" min="2" style="63" width="13.99"/>
    <col collapsed="false" customWidth="true" hidden="false" outlineLevel="0" max="5" min="3" style="366" width="9.36"/>
    <col collapsed="false" customWidth="true" hidden="false" outlineLevel="0" max="6" min="6" style="366" width="2.87"/>
    <col collapsed="false" customWidth="true" hidden="false" outlineLevel="0" max="7" min="7" style="63" width="2.12"/>
    <col collapsed="false" customWidth="true" hidden="false" outlineLevel="0" max="8" min="8" style="63" width="13.99"/>
    <col collapsed="false" customWidth="true" hidden="false" outlineLevel="0" max="11" min="9" style="366" width="9.36"/>
    <col collapsed="false" customWidth="false" hidden="false" outlineLevel="0" max="257" min="12" style="366" width="8.99"/>
  </cols>
  <sheetData>
    <row r="1" s="367" customFormat="true" ht="17.25" hidden="false" customHeight="true" outlineLevel="0" collapsed="false">
      <c r="A1" s="367" t="s">
        <v>367</v>
      </c>
      <c r="E1" s="368" t="s">
        <v>368</v>
      </c>
      <c r="G1" s="367" t="s">
        <v>369</v>
      </c>
      <c r="K1" s="368" t="s">
        <v>368</v>
      </c>
    </row>
    <row r="2" s="367" customFormat="true" ht="17.25" hidden="false" customHeight="true" outlineLevel="0" collapsed="false">
      <c r="A2" s="369" t="s">
        <v>370</v>
      </c>
      <c r="B2" s="370"/>
      <c r="C2" s="371" t="s">
        <v>371</v>
      </c>
      <c r="D2" s="372" t="s">
        <v>372</v>
      </c>
      <c r="E2" s="373" t="s">
        <v>115</v>
      </c>
      <c r="G2" s="369" t="s">
        <v>370</v>
      </c>
      <c r="H2" s="374"/>
      <c r="I2" s="372" t="s">
        <v>371</v>
      </c>
      <c r="J2" s="372" t="s">
        <v>372</v>
      </c>
      <c r="K2" s="373" t="s">
        <v>115</v>
      </c>
    </row>
    <row r="3" customFormat="false" ht="13.5" hidden="false" customHeight="true" outlineLevel="0" collapsed="false">
      <c r="A3" s="375" t="s">
        <v>373</v>
      </c>
      <c r="B3" s="376"/>
      <c r="C3" s="377" t="n">
        <v>886312</v>
      </c>
      <c r="D3" s="378" t="n">
        <v>733325</v>
      </c>
      <c r="E3" s="379" t="n">
        <v>1619637</v>
      </c>
      <c r="G3" s="375" t="s">
        <v>374</v>
      </c>
      <c r="H3" s="376"/>
      <c r="I3" s="378" t="n">
        <v>92</v>
      </c>
      <c r="J3" s="378" t="n">
        <v>10</v>
      </c>
      <c r="K3" s="379" t="n">
        <v>102</v>
      </c>
    </row>
    <row r="4" customFormat="false" ht="13.5" hidden="false" customHeight="true" outlineLevel="0" collapsed="false">
      <c r="A4" s="375" t="s">
        <v>375</v>
      </c>
      <c r="B4" s="376"/>
      <c r="C4" s="377" t="n">
        <v>20</v>
      </c>
      <c r="D4" s="378" t="s">
        <v>116</v>
      </c>
      <c r="E4" s="379" t="n">
        <v>20</v>
      </c>
      <c r="G4" s="380"/>
      <c r="H4" s="381" t="s">
        <v>376</v>
      </c>
      <c r="I4" s="382" t="n">
        <v>2</v>
      </c>
      <c r="J4" s="382" t="s">
        <v>116</v>
      </c>
      <c r="K4" s="383" t="n">
        <v>2</v>
      </c>
    </row>
    <row r="5" customFormat="false" ht="13.5" hidden="false" customHeight="true" outlineLevel="0" collapsed="false">
      <c r="A5" s="380"/>
      <c r="B5" s="381" t="s">
        <v>377</v>
      </c>
      <c r="C5" s="382" t="n">
        <v>20</v>
      </c>
      <c r="D5" s="382" t="s">
        <v>116</v>
      </c>
      <c r="E5" s="383" t="n">
        <v>20</v>
      </c>
      <c r="G5" s="380"/>
      <c r="H5" s="381" t="s">
        <v>378</v>
      </c>
      <c r="I5" s="382" t="n">
        <v>3</v>
      </c>
      <c r="J5" s="382" t="n">
        <v>3</v>
      </c>
      <c r="K5" s="383" t="n">
        <v>6</v>
      </c>
    </row>
    <row r="6" customFormat="false" ht="13.5" hidden="false" customHeight="true" outlineLevel="0" collapsed="false">
      <c r="A6" s="375" t="s">
        <v>379</v>
      </c>
      <c r="B6" s="376"/>
      <c r="C6" s="377" t="n">
        <v>872847</v>
      </c>
      <c r="D6" s="378" t="n">
        <v>721214</v>
      </c>
      <c r="E6" s="379" t="n">
        <v>1594061</v>
      </c>
      <c r="G6" s="380"/>
      <c r="H6" s="381" t="s">
        <v>380</v>
      </c>
      <c r="I6" s="382" t="s">
        <v>116</v>
      </c>
      <c r="J6" s="382" t="n">
        <v>2</v>
      </c>
      <c r="K6" s="383" t="n">
        <v>2</v>
      </c>
    </row>
    <row r="7" customFormat="false" ht="13.5" hidden="false" customHeight="true" outlineLevel="0" collapsed="false">
      <c r="A7" s="380"/>
      <c r="B7" s="381" t="s">
        <v>381</v>
      </c>
      <c r="C7" s="382" t="n">
        <v>33699</v>
      </c>
      <c r="D7" s="382" t="n">
        <v>54376</v>
      </c>
      <c r="E7" s="383" t="n">
        <v>88075</v>
      </c>
      <c r="G7" s="380"/>
      <c r="H7" s="381" t="s">
        <v>382</v>
      </c>
      <c r="I7" s="382" t="n">
        <v>57</v>
      </c>
      <c r="J7" s="382" t="n">
        <v>5</v>
      </c>
      <c r="K7" s="383" t="n">
        <v>62</v>
      </c>
    </row>
    <row r="8" customFormat="false" ht="13.5" hidden="false" customHeight="true" outlineLevel="0" collapsed="false">
      <c r="A8" s="380"/>
      <c r="B8" s="381" t="s">
        <v>383</v>
      </c>
      <c r="C8" s="382" t="n">
        <v>89791</v>
      </c>
      <c r="D8" s="382" t="n">
        <v>73939</v>
      </c>
      <c r="E8" s="383" t="n">
        <v>163730</v>
      </c>
      <c r="G8" s="384"/>
      <c r="H8" s="385" t="s">
        <v>384</v>
      </c>
      <c r="I8" s="386" t="n">
        <v>30</v>
      </c>
      <c r="J8" s="387" t="s">
        <v>116</v>
      </c>
      <c r="K8" s="388" t="n">
        <v>30</v>
      </c>
    </row>
    <row r="9" customFormat="false" ht="13.5" hidden="false" customHeight="true" outlineLevel="0" collapsed="false">
      <c r="A9" s="380"/>
      <c r="B9" s="381" t="s">
        <v>385</v>
      </c>
      <c r="C9" s="382" t="n">
        <v>3546</v>
      </c>
      <c r="D9" s="382" t="n">
        <v>2115</v>
      </c>
      <c r="E9" s="383" t="n">
        <v>5661</v>
      </c>
      <c r="G9" s="367"/>
      <c r="H9" s="389"/>
      <c r="I9" s="382"/>
      <c r="J9" s="382"/>
      <c r="K9" s="382"/>
    </row>
    <row r="10" customFormat="false" ht="13.5" hidden="false" customHeight="true" outlineLevel="0" collapsed="false">
      <c r="A10" s="380"/>
      <c r="B10" s="381" t="s">
        <v>386</v>
      </c>
      <c r="C10" s="382" t="n">
        <v>24156</v>
      </c>
      <c r="D10" s="382" t="n">
        <v>18383</v>
      </c>
      <c r="E10" s="383" t="n">
        <v>42539</v>
      </c>
      <c r="G10" s="369" t="s">
        <v>387</v>
      </c>
      <c r="H10" s="390"/>
      <c r="I10" s="391" t="n">
        <v>886404</v>
      </c>
      <c r="J10" s="392" t="n">
        <v>733335</v>
      </c>
      <c r="K10" s="393" t="n">
        <v>1619739</v>
      </c>
    </row>
    <row r="11" customFormat="false" ht="13.5" hidden="false" customHeight="true" outlineLevel="0" collapsed="false">
      <c r="A11" s="380"/>
      <c r="B11" s="381" t="s">
        <v>388</v>
      </c>
      <c r="C11" s="382" t="n">
        <v>4290</v>
      </c>
      <c r="D11" s="382" t="n">
        <v>4820</v>
      </c>
      <c r="E11" s="383" t="n">
        <v>9110</v>
      </c>
      <c r="G11" s="367"/>
      <c r="H11" s="389"/>
      <c r="I11" s="382"/>
      <c r="J11" s="382"/>
      <c r="K11" s="382"/>
    </row>
    <row r="12" customFormat="false" ht="13.5" hidden="false" customHeight="true" outlineLevel="0" collapsed="false">
      <c r="A12" s="380"/>
      <c r="B12" s="381" t="s">
        <v>389</v>
      </c>
      <c r="C12" s="382" t="n">
        <v>20771</v>
      </c>
      <c r="D12" s="382" t="n">
        <v>19802</v>
      </c>
      <c r="E12" s="383" t="n">
        <v>40573</v>
      </c>
      <c r="G12" s="367"/>
      <c r="H12" s="389"/>
      <c r="I12" s="382"/>
      <c r="J12" s="382"/>
      <c r="K12" s="382"/>
    </row>
    <row r="13" customFormat="false" ht="13.5" hidden="false" customHeight="true" outlineLevel="0" collapsed="false">
      <c r="A13" s="380"/>
      <c r="B13" s="381" t="s">
        <v>390</v>
      </c>
      <c r="C13" s="382" t="n">
        <v>14043</v>
      </c>
      <c r="D13" s="382" t="n">
        <v>9207</v>
      </c>
      <c r="E13" s="383" t="n">
        <v>23250</v>
      </c>
      <c r="G13" s="367"/>
      <c r="H13" s="389"/>
      <c r="I13" s="382"/>
      <c r="J13" s="382"/>
      <c r="K13" s="382"/>
    </row>
    <row r="14" customFormat="false" ht="13.5" hidden="false" customHeight="true" outlineLevel="0" collapsed="false">
      <c r="A14" s="380"/>
      <c r="B14" s="381" t="s">
        <v>391</v>
      </c>
      <c r="C14" s="382" t="n">
        <v>8191</v>
      </c>
      <c r="D14" s="382" t="n">
        <v>7184</v>
      </c>
      <c r="E14" s="383" t="n">
        <v>15375</v>
      </c>
      <c r="G14" s="367"/>
      <c r="H14" s="389"/>
      <c r="I14" s="382"/>
      <c r="J14" s="382"/>
      <c r="K14" s="382"/>
    </row>
    <row r="15" customFormat="false" ht="13.5" hidden="false" customHeight="true" outlineLevel="0" collapsed="false">
      <c r="A15" s="380"/>
      <c r="B15" s="381" t="s">
        <v>392</v>
      </c>
      <c r="C15" s="382" t="n">
        <v>10373</v>
      </c>
      <c r="D15" s="382" t="n">
        <v>9444</v>
      </c>
      <c r="E15" s="383" t="n">
        <v>19817</v>
      </c>
      <c r="G15" s="367"/>
      <c r="H15" s="389"/>
      <c r="I15" s="382"/>
      <c r="J15" s="382"/>
      <c r="K15" s="382"/>
    </row>
    <row r="16" customFormat="false" ht="13.5" hidden="false" customHeight="true" outlineLevel="0" collapsed="false">
      <c r="A16" s="380"/>
      <c r="B16" s="381" t="s">
        <v>393</v>
      </c>
      <c r="C16" s="382" t="n">
        <v>16826</v>
      </c>
      <c r="D16" s="382" t="n">
        <v>13453</v>
      </c>
      <c r="E16" s="383" t="n">
        <v>30279</v>
      </c>
      <c r="G16" s="367"/>
      <c r="H16" s="389"/>
      <c r="I16" s="382"/>
      <c r="J16" s="382"/>
      <c r="K16" s="382"/>
    </row>
    <row r="17" customFormat="false" ht="13.5" hidden="false" customHeight="true" outlineLevel="0" collapsed="false">
      <c r="A17" s="380"/>
      <c r="B17" s="381" t="s">
        <v>394</v>
      </c>
      <c r="C17" s="382" t="n">
        <v>29566</v>
      </c>
      <c r="D17" s="382" t="n">
        <v>21381</v>
      </c>
      <c r="E17" s="383" t="n">
        <v>50947</v>
      </c>
      <c r="G17" s="367"/>
      <c r="H17" s="389"/>
      <c r="I17" s="382"/>
      <c r="J17" s="382"/>
      <c r="K17" s="382"/>
    </row>
    <row r="18" customFormat="false" ht="13.5" hidden="false" customHeight="true" outlineLevel="0" collapsed="false">
      <c r="A18" s="380"/>
      <c r="B18" s="381" t="s">
        <v>395</v>
      </c>
      <c r="C18" s="382" t="n">
        <v>1009</v>
      </c>
      <c r="D18" s="382" t="n">
        <v>639</v>
      </c>
      <c r="E18" s="383" t="n">
        <v>1648</v>
      </c>
      <c r="G18" s="367"/>
      <c r="H18" s="389"/>
      <c r="I18" s="382"/>
      <c r="J18" s="382"/>
      <c r="K18" s="382"/>
    </row>
    <row r="19" customFormat="false" ht="13.5" hidden="false" customHeight="true" outlineLevel="0" collapsed="false">
      <c r="A19" s="380"/>
      <c r="B19" s="381" t="s">
        <v>396</v>
      </c>
      <c r="C19" s="382" t="n">
        <v>12140</v>
      </c>
      <c r="D19" s="382" t="n">
        <v>7250</v>
      </c>
      <c r="E19" s="383" t="n">
        <v>19390</v>
      </c>
      <c r="G19" s="367"/>
      <c r="H19" s="389"/>
      <c r="I19" s="382"/>
      <c r="J19" s="382"/>
      <c r="K19" s="382"/>
    </row>
    <row r="20" customFormat="false" ht="13.5" hidden="false" customHeight="true" outlineLevel="0" collapsed="false">
      <c r="A20" s="380"/>
      <c r="B20" s="381" t="s">
        <v>397</v>
      </c>
      <c r="C20" s="382" t="n">
        <v>30255</v>
      </c>
      <c r="D20" s="382" t="n">
        <v>23991</v>
      </c>
      <c r="E20" s="383" t="n">
        <v>54246</v>
      </c>
      <c r="G20" s="367"/>
      <c r="H20" s="389"/>
      <c r="I20" s="382"/>
      <c r="J20" s="382"/>
      <c r="K20" s="382"/>
    </row>
    <row r="21" customFormat="false" ht="13.5" hidden="false" customHeight="true" outlineLevel="0" collapsed="false">
      <c r="A21" s="380"/>
      <c r="B21" s="381" t="s">
        <v>398</v>
      </c>
      <c r="C21" s="382" t="n">
        <v>572524</v>
      </c>
      <c r="D21" s="382" t="n">
        <v>454099</v>
      </c>
      <c r="E21" s="383" t="n">
        <v>1026623</v>
      </c>
      <c r="G21" s="367"/>
      <c r="H21" s="389"/>
      <c r="I21" s="382"/>
      <c r="J21" s="382"/>
      <c r="K21" s="382"/>
    </row>
    <row r="22" customFormat="false" ht="13.5" hidden="false" customHeight="true" outlineLevel="0" collapsed="false">
      <c r="A22" s="380"/>
      <c r="B22" s="381" t="s">
        <v>399</v>
      </c>
      <c r="C22" s="382" t="n">
        <v>1028</v>
      </c>
      <c r="D22" s="382" t="n">
        <v>775</v>
      </c>
      <c r="E22" s="383" t="n">
        <v>1803</v>
      </c>
      <c r="G22" s="367"/>
      <c r="H22" s="389"/>
      <c r="I22" s="382"/>
      <c r="J22" s="382"/>
      <c r="K22" s="382"/>
    </row>
    <row r="23" customFormat="false" ht="13.5" hidden="false" customHeight="true" outlineLevel="0" collapsed="false">
      <c r="A23" s="380"/>
      <c r="B23" s="381" t="s">
        <v>400</v>
      </c>
      <c r="C23" s="382" t="n">
        <v>639</v>
      </c>
      <c r="D23" s="382" t="n">
        <v>356</v>
      </c>
      <c r="E23" s="383" t="n">
        <v>995</v>
      </c>
      <c r="G23" s="367"/>
      <c r="H23" s="389"/>
      <c r="I23" s="382"/>
      <c r="J23" s="382"/>
      <c r="K23" s="382"/>
    </row>
    <row r="24" customFormat="false" ht="13.5" hidden="false" customHeight="true" outlineLevel="0" collapsed="false">
      <c r="A24" s="375" t="s">
        <v>401</v>
      </c>
      <c r="B24" s="376"/>
      <c r="C24" s="377" t="s">
        <v>116</v>
      </c>
      <c r="D24" s="378" t="n">
        <v>341</v>
      </c>
      <c r="E24" s="379" t="n">
        <v>341</v>
      </c>
      <c r="G24" s="367"/>
      <c r="H24" s="389"/>
      <c r="I24" s="382"/>
      <c r="J24" s="382"/>
      <c r="K24" s="382"/>
    </row>
    <row r="25" customFormat="false" ht="13.5" hidden="false" customHeight="true" outlineLevel="0" collapsed="false">
      <c r="A25" s="380"/>
      <c r="B25" s="381" t="s">
        <v>402</v>
      </c>
      <c r="C25" s="382" t="s">
        <v>116</v>
      </c>
      <c r="D25" s="382" t="n">
        <v>341</v>
      </c>
      <c r="E25" s="383" t="n">
        <v>341</v>
      </c>
      <c r="G25" s="367"/>
      <c r="H25" s="389"/>
      <c r="I25" s="382"/>
      <c r="J25" s="382"/>
      <c r="K25" s="382"/>
    </row>
    <row r="26" customFormat="false" ht="13.5" hidden="false" customHeight="true" outlineLevel="0" collapsed="false">
      <c r="A26" s="375" t="s">
        <v>403</v>
      </c>
      <c r="B26" s="376"/>
      <c r="C26" s="377" t="n">
        <v>544</v>
      </c>
      <c r="D26" s="378" t="s">
        <v>116</v>
      </c>
      <c r="E26" s="379" t="n">
        <v>544</v>
      </c>
      <c r="G26" s="367"/>
      <c r="H26" s="389"/>
      <c r="I26" s="382"/>
      <c r="J26" s="382"/>
      <c r="K26" s="382"/>
    </row>
    <row r="27" customFormat="false" ht="13.5" hidden="false" customHeight="true" outlineLevel="0" collapsed="false">
      <c r="A27" s="380"/>
      <c r="B27" s="381" t="s">
        <v>404</v>
      </c>
      <c r="C27" s="382" t="n">
        <v>544</v>
      </c>
      <c r="D27" s="382" t="s">
        <v>116</v>
      </c>
      <c r="E27" s="383" t="n">
        <v>544</v>
      </c>
      <c r="G27" s="367"/>
      <c r="H27" s="389"/>
      <c r="I27" s="382"/>
      <c r="J27" s="382"/>
      <c r="K27" s="382"/>
    </row>
    <row r="28" customFormat="false" ht="13.5" hidden="false" customHeight="true" outlineLevel="0" collapsed="false">
      <c r="A28" s="375" t="s">
        <v>405</v>
      </c>
      <c r="B28" s="376"/>
      <c r="C28" s="377" t="n">
        <v>12901</v>
      </c>
      <c r="D28" s="378" t="n">
        <v>11770</v>
      </c>
      <c r="E28" s="379" t="n">
        <v>24671</v>
      </c>
      <c r="G28" s="367"/>
      <c r="H28" s="389"/>
      <c r="I28" s="382"/>
      <c r="J28" s="382"/>
      <c r="K28" s="382"/>
    </row>
    <row r="29" customFormat="false" ht="13.5" hidden="false" customHeight="true" outlineLevel="0" collapsed="false">
      <c r="A29" s="380"/>
      <c r="B29" s="381" t="s">
        <v>406</v>
      </c>
      <c r="C29" s="382" t="n">
        <v>10623</v>
      </c>
      <c r="D29" s="382" t="n">
        <v>9869</v>
      </c>
      <c r="E29" s="383" t="n">
        <v>20492</v>
      </c>
      <c r="G29" s="367"/>
      <c r="H29" s="389"/>
      <c r="I29" s="382"/>
      <c r="J29" s="382"/>
      <c r="K29" s="382"/>
    </row>
    <row r="30" customFormat="false" ht="13.5" hidden="false" customHeight="true" outlineLevel="0" collapsed="false">
      <c r="A30" s="380"/>
      <c r="B30" s="381" t="s">
        <v>407</v>
      </c>
      <c r="C30" s="382" t="n">
        <v>505</v>
      </c>
      <c r="D30" s="382" t="n">
        <v>662</v>
      </c>
      <c r="E30" s="383" t="n">
        <v>1167</v>
      </c>
      <c r="G30" s="367"/>
      <c r="H30" s="389"/>
      <c r="I30" s="382"/>
      <c r="J30" s="382"/>
      <c r="K30" s="382"/>
    </row>
    <row r="31" customFormat="false" ht="13.5" hidden="false" customHeight="true" outlineLevel="0" collapsed="false">
      <c r="A31" s="380"/>
      <c r="B31" s="381" t="s">
        <v>408</v>
      </c>
      <c r="C31" s="382" t="n">
        <v>396</v>
      </c>
      <c r="D31" s="382" t="n">
        <v>279</v>
      </c>
      <c r="E31" s="383" t="n">
        <v>675</v>
      </c>
      <c r="G31" s="367"/>
      <c r="H31" s="389"/>
      <c r="I31" s="382"/>
      <c r="J31" s="382"/>
      <c r="K31" s="382"/>
    </row>
    <row r="32" customFormat="false" ht="13.5" hidden="false" customHeight="true" outlineLevel="0" collapsed="false">
      <c r="A32" s="380"/>
      <c r="B32" s="381" t="s">
        <v>409</v>
      </c>
      <c r="C32" s="382" t="n">
        <v>975</v>
      </c>
      <c r="D32" s="382" t="n">
        <v>558</v>
      </c>
      <c r="E32" s="383" t="n">
        <v>1533</v>
      </c>
      <c r="G32" s="367"/>
      <c r="H32" s="389"/>
      <c r="I32" s="382"/>
      <c r="J32" s="382"/>
      <c r="K32" s="382"/>
    </row>
    <row r="33" customFormat="false" ht="13.5" hidden="false" customHeight="true" outlineLevel="0" collapsed="false">
      <c r="A33" s="384"/>
      <c r="B33" s="385" t="s">
        <v>410</v>
      </c>
      <c r="C33" s="386" t="n">
        <v>402</v>
      </c>
      <c r="D33" s="387" t="n">
        <v>402</v>
      </c>
      <c r="E33" s="388" t="n">
        <v>804</v>
      </c>
      <c r="G33" s="367"/>
      <c r="H33" s="389"/>
      <c r="I33" s="382"/>
      <c r="J33" s="382"/>
      <c r="K33" s="382"/>
    </row>
    <row r="34" customFormat="false" ht="13.5" hidden="false" customHeight="true" outlineLevel="0" collapsed="false">
      <c r="A34" s="367"/>
      <c r="B34" s="389"/>
      <c r="C34" s="382"/>
      <c r="D34" s="382"/>
      <c r="E34" s="382"/>
      <c r="G34" s="367"/>
      <c r="H34" s="389"/>
      <c r="I34" s="382"/>
      <c r="J34" s="382"/>
      <c r="K34" s="382"/>
    </row>
    <row r="35" customFormat="false" ht="13.5" hidden="false" customHeight="true" outlineLevel="0" collapsed="false">
      <c r="A35" s="367"/>
      <c r="B35" s="389"/>
      <c r="C35" s="382"/>
      <c r="D35" s="382"/>
      <c r="E35" s="382"/>
      <c r="G35" s="367"/>
      <c r="H35" s="389"/>
      <c r="I35" s="382"/>
      <c r="J35" s="382"/>
      <c r="K35" s="382"/>
    </row>
    <row r="36" customFormat="false" ht="13.5" hidden="false" customHeight="true" outlineLevel="0" collapsed="false">
      <c r="A36" s="367"/>
      <c r="B36" s="389"/>
      <c r="C36" s="382"/>
      <c r="D36" s="382"/>
      <c r="E36" s="382"/>
      <c r="G36" s="367"/>
      <c r="H36" s="389"/>
      <c r="I36" s="382"/>
      <c r="J36" s="382"/>
      <c r="K36" s="382"/>
    </row>
    <row r="37" customFormat="false" ht="13.5" hidden="false" customHeight="true" outlineLevel="0" collapsed="false">
      <c r="A37" s="367"/>
      <c r="B37" s="389"/>
      <c r="C37" s="382"/>
      <c r="D37" s="382"/>
      <c r="E37" s="382"/>
      <c r="G37" s="367"/>
      <c r="H37" s="389"/>
      <c r="I37" s="382"/>
      <c r="J37" s="382"/>
      <c r="K37" s="382"/>
    </row>
    <row r="38" customFormat="false" ht="13.5" hidden="false" customHeight="true" outlineLevel="0" collapsed="false">
      <c r="A38" s="367"/>
      <c r="B38" s="389"/>
      <c r="C38" s="382"/>
      <c r="D38" s="382"/>
      <c r="E38" s="382"/>
      <c r="G38" s="367"/>
      <c r="H38" s="389"/>
      <c r="I38" s="382"/>
      <c r="J38" s="382"/>
      <c r="K38" s="382"/>
    </row>
    <row r="39" customFormat="false" ht="13.5" hidden="false" customHeight="true" outlineLevel="0" collapsed="false">
      <c r="A39" s="367"/>
      <c r="B39" s="389"/>
      <c r="C39" s="382"/>
      <c r="D39" s="382"/>
      <c r="E39" s="382"/>
      <c r="G39" s="367"/>
      <c r="H39" s="389"/>
      <c r="I39" s="382"/>
      <c r="J39" s="382"/>
      <c r="K39" s="382"/>
    </row>
    <row r="40" customFormat="false" ht="13.5" hidden="false" customHeight="true" outlineLevel="0" collapsed="false">
      <c r="A40" s="367"/>
      <c r="B40" s="389"/>
      <c r="C40" s="382"/>
      <c r="D40" s="382"/>
      <c r="E40" s="382"/>
      <c r="G40" s="367"/>
      <c r="H40" s="389"/>
      <c r="I40" s="382"/>
      <c r="J40" s="382"/>
      <c r="K40" s="382"/>
    </row>
    <row r="41" customFormat="false" ht="13.5" hidden="false" customHeight="true" outlineLevel="0" collapsed="false">
      <c r="A41" s="367"/>
      <c r="B41" s="389"/>
      <c r="C41" s="382"/>
      <c r="D41" s="382"/>
      <c r="E41" s="382"/>
      <c r="G41" s="367"/>
      <c r="H41" s="389"/>
      <c r="I41" s="382"/>
      <c r="J41" s="382"/>
      <c r="K41" s="382"/>
    </row>
    <row r="42" customFormat="false" ht="13.5" hidden="false" customHeight="true" outlineLevel="0" collapsed="false">
      <c r="A42" s="367"/>
      <c r="B42" s="389"/>
      <c r="C42" s="382"/>
      <c r="D42" s="382"/>
      <c r="E42" s="382"/>
      <c r="G42" s="367"/>
      <c r="H42" s="389"/>
      <c r="I42" s="382"/>
      <c r="J42" s="382"/>
      <c r="K42" s="382"/>
    </row>
    <row r="43" customFormat="false" ht="13.5" hidden="false" customHeight="true" outlineLevel="0" collapsed="false">
      <c r="A43" s="367"/>
      <c r="B43" s="389"/>
      <c r="C43" s="382"/>
      <c r="D43" s="382"/>
      <c r="E43" s="382"/>
      <c r="G43" s="367"/>
      <c r="H43" s="389"/>
      <c r="I43" s="382"/>
      <c r="J43" s="382"/>
      <c r="K43" s="382"/>
    </row>
    <row r="44" customFormat="false" ht="13.5" hidden="false" customHeight="true" outlineLevel="0" collapsed="false">
      <c r="A44" s="367"/>
      <c r="B44" s="389"/>
      <c r="C44" s="382"/>
      <c r="D44" s="382"/>
      <c r="E44" s="382"/>
      <c r="G44" s="367"/>
      <c r="H44" s="389"/>
      <c r="I44" s="382"/>
      <c r="J44" s="382"/>
      <c r="K44" s="382"/>
    </row>
    <row r="45" customFormat="false" ht="13.5" hidden="false" customHeight="true" outlineLevel="0" collapsed="false">
      <c r="A45" s="367"/>
      <c r="B45" s="389"/>
      <c r="C45" s="382"/>
      <c r="D45" s="382"/>
      <c r="E45" s="382"/>
      <c r="G45" s="367"/>
      <c r="H45" s="389"/>
      <c r="I45" s="382"/>
      <c r="J45" s="382"/>
      <c r="K45" s="382"/>
    </row>
    <row r="46" customFormat="false" ht="13.5" hidden="false" customHeight="true" outlineLevel="0" collapsed="false">
      <c r="A46" s="367"/>
      <c r="B46" s="389"/>
      <c r="C46" s="382"/>
      <c r="D46" s="382"/>
      <c r="E46" s="382"/>
      <c r="G46" s="367"/>
      <c r="H46" s="389"/>
      <c r="I46" s="382"/>
      <c r="J46" s="382"/>
      <c r="K46" s="382"/>
    </row>
    <row r="47" customFormat="false" ht="13.5" hidden="false" customHeight="true" outlineLevel="0" collapsed="false">
      <c r="A47" s="367"/>
      <c r="B47" s="389"/>
      <c r="C47" s="382"/>
      <c r="D47" s="382"/>
      <c r="E47" s="382"/>
      <c r="G47" s="367"/>
      <c r="H47" s="389"/>
      <c r="I47" s="382"/>
      <c r="J47" s="382"/>
      <c r="K47" s="382"/>
    </row>
    <row r="48" customFormat="false" ht="13.5" hidden="false" customHeight="true" outlineLevel="0" collapsed="false">
      <c r="A48" s="367"/>
      <c r="B48" s="389"/>
      <c r="C48" s="382"/>
      <c r="D48" s="382"/>
      <c r="E48" s="382"/>
      <c r="G48" s="367"/>
      <c r="H48" s="389"/>
      <c r="I48" s="382"/>
      <c r="J48" s="382"/>
      <c r="K48" s="382"/>
    </row>
    <row r="49" customFormat="false" ht="13.5" hidden="false" customHeight="true" outlineLevel="0" collapsed="false">
      <c r="A49" s="367"/>
      <c r="B49" s="389"/>
      <c r="C49" s="382"/>
      <c r="D49" s="382"/>
      <c r="E49" s="382"/>
      <c r="G49" s="367"/>
      <c r="H49" s="389"/>
      <c r="I49" s="382"/>
      <c r="J49" s="382"/>
      <c r="K49" s="382"/>
    </row>
    <row r="50" customFormat="false" ht="13.5" hidden="false" customHeight="true" outlineLevel="0" collapsed="false">
      <c r="A50" s="367"/>
      <c r="B50" s="389"/>
      <c r="C50" s="382"/>
      <c r="D50" s="382"/>
      <c r="E50" s="382"/>
      <c r="G50" s="367"/>
      <c r="H50" s="389"/>
      <c r="I50" s="382"/>
      <c r="J50" s="382"/>
      <c r="K50" s="382"/>
    </row>
    <row r="51" customFormat="false" ht="13.5" hidden="false" customHeight="true" outlineLevel="0" collapsed="false">
      <c r="A51" s="367"/>
      <c r="B51" s="389"/>
      <c r="C51" s="382"/>
      <c r="D51" s="382"/>
      <c r="E51" s="382"/>
      <c r="G51" s="367"/>
      <c r="H51" s="389"/>
      <c r="I51" s="382"/>
      <c r="J51" s="382"/>
      <c r="K51" s="382"/>
    </row>
    <row r="52" customFormat="false" ht="13.5" hidden="false" customHeight="true" outlineLevel="0" collapsed="false">
      <c r="A52" s="367"/>
      <c r="B52" s="389"/>
      <c r="C52" s="382"/>
      <c r="D52" s="382"/>
      <c r="E52" s="382"/>
      <c r="G52" s="367"/>
      <c r="H52" s="389"/>
      <c r="I52" s="382"/>
      <c r="J52" s="382"/>
      <c r="K52" s="382"/>
    </row>
    <row r="53" customFormat="false" ht="13.5" hidden="false" customHeight="true" outlineLevel="0" collapsed="false">
      <c r="A53" s="367"/>
      <c r="B53" s="389"/>
      <c r="C53" s="382"/>
      <c r="D53" s="382"/>
      <c r="E53" s="382"/>
      <c r="G53" s="367"/>
      <c r="H53" s="389"/>
      <c r="I53" s="382"/>
      <c r="J53" s="382"/>
      <c r="K53" s="382"/>
    </row>
    <row r="54" customFormat="false" ht="13.5" hidden="false" customHeight="true" outlineLevel="0" collapsed="false">
      <c r="A54" s="367"/>
      <c r="B54" s="389"/>
      <c r="C54" s="382"/>
      <c r="D54" s="382"/>
      <c r="E54" s="382"/>
      <c r="G54" s="367"/>
      <c r="H54" s="389"/>
      <c r="I54" s="382"/>
      <c r="J54" s="382"/>
      <c r="K54" s="382"/>
    </row>
    <row r="55" customFormat="false" ht="13.5" hidden="false" customHeight="true" outlineLevel="0" collapsed="false">
      <c r="A55" s="367"/>
      <c r="B55" s="389"/>
      <c r="C55" s="382"/>
      <c r="D55" s="382"/>
      <c r="E55" s="382"/>
      <c r="G55" s="367"/>
      <c r="H55" s="389"/>
      <c r="I55" s="382"/>
      <c r="J55" s="382"/>
      <c r="K55" s="382"/>
    </row>
    <row r="56" customFormat="false" ht="13.5" hidden="false" customHeight="true" outlineLevel="0" collapsed="false">
      <c r="A56" s="367"/>
      <c r="B56" s="389"/>
      <c r="C56" s="382"/>
      <c r="D56" s="382"/>
      <c r="E56" s="382"/>
      <c r="G56" s="367"/>
      <c r="H56" s="389"/>
      <c r="I56" s="382"/>
      <c r="J56" s="382"/>
      <c r="K56" s="382"/>
    </row>
    <row r="57" customFormat="false" ht="13.5" hidden="false" customHeight="true" outlineLevel="0" collapsed="false">
      <c r="A57" s="367"/>
      <c r="B57" s="389"/>
      <c r="C57" s="382"/>
      <c r="D57" s="382"/>
      <c r="E57" s="382"/>
      <c r="G57" s="367"/>
      <c r="H57" s="389"/>
      <c r="I57" s="382"/>
      <c r="J57" s="382"/>
      <c r="K57" s="382"/>
    </row>
    <row r="58" customFormat="false" ht="13.5" hidden="false" customHeight="true" outlineLevel="0" collapsed="false">
      <c r="A58" s="367"/>
      <c r="B58" s="389"/>
      <c r="C58" s="382"/>
      <c r="D58" s="382"/>
      <c r="E58" s="382"/>
      <c r="G58" s="367"/>
      <c r="H58" s="389"/>
      <c r="I58" s="382"/>
      <c r="J58" s="382"/>
      <c r="K58" s="382"/>
    </row>
    <row r="59" customFormat="false" ht="13.5" hidden="false" customHeight="true" outlineLevel="0" collapsed="false">
      <c r="A59" s="367"/>
      <c r="B59" s="389"/>
      <c r="C59" s="382"/>
      <c r="D59" s="382"/>
      <c r="E59" s="382"/>
      <c r="G59" s="367"/>
      <c r="H59" s="389"/>
      <c r="I59" s="382"/>
      <c r="J59" s="382"/>
      <c r="K59" s="382"/>
    </row>
    <row r="60" customFormat="false" ht="13.5" hidden="false" customHeight="true" outlineLevel="0" collapsed="false">
      <c r="A60" s="367"/>
      <c r="B60" s="389"/>
      <c r="C60" s="382"/>
      <c r="D60" s="382"/>
      <c r="E60" s="382"/>
      <c r="G60" s="367"/>
      <c r="H60" s="389"/>
      <c r="I60" s="382"/>
      <c r="J60" s="382"/>
      <c r="K60" s="382"/>
    </row>
    <row r="61" customFormat="false" ht="13.5" hidden="false" customHeight="true" outlineLevel="0" collapsed="false">
      <c r="A61" s="367"/>
      <c r="B61" s="389"/>
      <c r="C61" s="382"/>
      <c r="D61" s="382"/>
      <c r="E61" s="382"/>
      <c r="G61" s="367"/>
      <c r="H61" s="389"/>
      <c r="I61" s="382"/>
      <c r="J61" s="382"/>
      <c r="K61" s="382"/>
    </row>
    <row r="62" customFormat="false" ht="13.5" hidden="false" customHeight="true" outlineLevel="0" collapsed="false">
      <c r="A62" s="367"/>
      <c r="B62" s="389"/>
      <c r="C62" s="382"/>
      <c r="D62" s="382"/>
      <c r="E62" s="382"/>
      <c r="G62" s="367"/>
      <c r="H62" s="389"/>
      <c r="I62" s="382"/>
      <c r="J62" s="382"/>
      <c r="K62" s="382"/>
    </row>
    <row r="63" customFormat="false" ht="13.5" hidden="false" customHeight="true" outlineLevel="0" collapsed="false">
      <c r="A63" s="367"/>
      <c r="B63" s="389"/>
      <c r="C63" s="382"/>
      <c r="D63" s="382"/>
      <c r="E63" s="382"/>
      <c r="G63" s="367"/>
      <c r="H63" s="389"/>
      <c r="I63" s="382"/>
      <c r="J63" s="382"/>
      <c r="K63" s="382"/>
    </row>
    <row r="64" customFormat="false" ht="13.5" hidden="false" customHeight="true" outlineLevel="0" collapsed="false">
      <c r="A64" s="367"/>
      <c r="B64" s="389"/>
      <c r="C64" s="382"/>
      <c r="D64" s="382"/>
      <c r="E64" s="382"/>
      <c r="G64" s="367"/>
      <c r="H64" s="389"/>
      <c r="I64" s="382"/>
      <c r="J64" s="382"/>
      <c r="K64" s="382"/>
    </row>
    <row r="65" customFormat="false" ht="13.5" hidden="false" customHeight="true" outlineLevel="0" collapsed="false">
      <c r="A65" s="367"/>
      <c r="B65" s="389"/>
      <c r="C65" s="394"/>
      <c r="D65" s="394"/>
      <c r="E65" s="394"/>
      <c r="G65" s="367"/>
      <c r="H65" s="389"/>
      <c r="I65" s="382"/>
      <c r="J65" s="382"/>
      <c r="K65" s="382"/>
    </row>
    <row r="66" customFormat="false" ht="13.5" hidden="false" customHeight="true" outlineLevel="0" collapsed="false">
      <c r="A66" s="367"/>
      <c r="B66" s="389"/>
      <c r="C66" s="394"/>
      <c r="D66" s="394"/>
      <c r="E66" s="394"/>
      <c r="G66" s="367"/>
      <c r="H66" s="389"/>
      <c r="I66" s="382"/>
      <c r="J66" s="382"/>
      <c r="K66" s="382"/>
    </row>
    <row r="67" customFormat="false" ht="13.5" hidden="false" customHeight="true" outlineLevel="0" collapsed="false">
      <c r="A67" s="367"/>
      <c r="B67" s="389"/>
      <c r="C67" s="394"/>
      <c r="D67" s="394"/>
      <c r="E67" s="394"/>
      <c r="G67" s="367"/>
      <c r="H67" s="389"/>
      <c r="I67" s="382"/>
      <c r="J67" s="382"/>
      <c r="K67" s="382"/>
    </row>
    <row r="68" customFormat="false" ht="13.5" hidden="false" customHeight="true" outlineLevel="0" collapsed="false">
      <c r="A68" s="367"/>
      <c r="B68" s="389"/>
      <c r="C68" s="394"/>
      <c r="D68" s="394"/>
      <c r="E68" s="394"/>
      <c r="G68" s="367"/>
      <c r="H68" s="389"/>
      <c r="I68" s="382"/>
      <c r="J68" s="382"/>
      <c r="K68" s="382"/>
    </row>
    <row r="69" customFormat="false" ht="13.5" hidden="false" customHeight="true" outlineLevel="0" collapsed="false">
      <c r="A69" s="367"/>
      <c r="B69" s="389"/>
      <c r="C69" s="394"/>
      <c r="D69" s="394"/>
      <c r="E69" s="394"/>
      <c r="G69" s="367"/>
      <c r="H69" s="389"/>
      <c r="I69" s="394"/>
      <c r="J69" s="394"/>
      <c r="K69" s="394"/>
    </row>
    <row r="70" customFormat="false" ht="13.5" hidden="false" customHeight="true" outlineLevel="0" collapsed="false">
      <c r="A70" s="367"/>
      <c r="B70" s="389"/>
      <c r="C70" s="394"/>
      <c r="D70" s="394"/>
      <c r="E70" s="394"/>
      <c r="G70" s="367"/>
      <c r="H70" s="389"/>
      <c r="I70" s="394"/>
      <c r="J70" s="394"/>
      <c r="K70" s="394"/>
    </row>
    <row r="71" customFormat="false" ht="13.5" hidden="false" customHeight="true" outlineLevel="0" collapsed="false">
      <c r="A71" s="367"/>
      <c r="B71" s="389"/>
      <c r="C71" s="394"/>
      <c r="D71" s="394"/>
      <c r="E71" s="394"/>
      <c r="G71" s="367"/>
      <c r="H71" s="389"/>
      <c r="I71" s="394"/>
      <c r="J71" s="394"/>
      <c r="K71" s="394"/>
    </row>
    <row r="72" customFormat="false" ht="13.5" hidden="false" customHeight="true" outlineLevel="0" collapsed="false">
      <c r="A72" s="367"/>
      <c r="B72" s="389"/>
      <c r="C72" s="394"/>
      <c r="D72" s="394"/>
      <c r="E72" s="394"/>
      <c r="G72" s="367"/>
      <c r="H72" s="389"/>
      <c r="I72" s="394"/>
      <c r="J72" s="394"/>
      <c r="K72" s="394"/>
    </row>
    <row r="73" customFormat="false" ht="13.5" hidden="false" customHeight="true" outlineLevel="0" collapsed="false">
      <c r="A73" s="367"/>
      <c r="B73" s="389"/>
      <c r="C73" s="394"/>
      <c r="D73" s="394"/>
      <c r="E73" s="394"/>
      <c r="G73" s="367"/>
      <c r="H73" s="389"/>
      <c r="I73" s="394"/>
      <c r="J73" s="394"/>
      <c r="K73" s="394"/>
    </row>
    <row r="74" customFormat="false" ht="13.5" hidden="false" customHeight="true" outlineLevel="0" collapsed="false">
      <c r="A74" s="367"/>
      <c r="B74" s="389"/>
      <c r="C74" s="394"/>
      <c r="D74" s="394"/>
      <c r="E74" s="394"/>
      <c r="G74" s="367"/>
      <c r="H74" s="389"/>
      <c r="I74" s="394"/>
      <c r="J74" s="394"/>
      <c r="K74" s="394"/>
    </row>
    <row r="75" customFormat="false" ht="13.5" hidden="false" customHeight="true" outlineLevel="0" collapsed="false">
      <c r="A75" s="367"/>
      <c r="B75" s="389"/>
      <c r="C75" s="394"/>
      <c r="D75" s="394"/>
      <c r="E75" s="394"/>
      <c r="G75" s="367"/>
      <c r="H75" s="389"/>
      <c r="I75" s="394"/>
      <c r="J75" s="394"/>
      <c r="K75" s="394"/>
    </row>
    <row r="76" customFormat="false" ht="13.5" hidden="false" customHeight="true" outlineLevel="0" collapsed="false">
      <c r="A76" s="367"/>
      <c r="B76" s="389"/>
      <c r="C76" s="394"/>
      <c r="D76" s="394"/>
      <c r="E76" s="394"/>
      <c r="G76" s="367"/>
      <c r="H76" s="389"/>
      <c r="I76" s="394"/>
      <c r="J76" s="394"/>
      <c r="K76" s="394"/>
    </row>
    <row r="77" customFormat="false" ht="13.5" hidden="false" customHeight="true" outlineLevel="0" collapsed="false">
      <c r="A77" s="367"/>
      <c r="B77" s="389"/>
      <c r="C77" s="394"/>
      <c r="D77" s="394"/>
      <c r="E77" s="394"/>
      <c r="G77" s="367"/>
      <c r="H77" s="389"/>
      <c r="I77" s="394"/>
      <c r="J77" s="394"/>
      <c r="K77" s="394"/>
    </row>
    <row r="78" customFormat="false" ht="13.5" hidden="false" customHeight="true" outlineLevel="0" collapsed="false">
      <c r="A78" s="367"/>
      <c r="B78" s="389"/>
      <c r="C78" s="394"/>
      <c r="D78" s="394"/>
      <c r="E78" s="394"/>
      <c r="G78" s="367"/>
      <c r="H78" s="389"/>
      <c r="I78" s="394"/>
      <c r="J78" s="394"/>
      <c r="K78" s="394"/>
    </row>
    <row r="79" customFormat="false" ht="13.5" hidden="false" customHeight="true" outlineLevel="0" collapsed="false">
      <c r="A79" s="367"/>
      <c r="B79" s="389"/>
      <c r="C79" s="394"/>
      <c r="D79" s="394"/>
      <c r="E79" s="394"/>
      <c r="G79" s="367"/>
      <c r="H79" s="389"/>
      <c r="I79" s="394"/>
      <c r="J79" s="394"/>
      <c r="K79" s="394"/>
    </row>
    <row r="80" customFormat="false" ht="13.5" hidden="false" customHeight="true" outlineLevel="0" collapsed="false">
      <c r="A80" s="367"/>
      <c r="B80" s="389"/>
      <c r="C80" s="394"/>
      <c r="D80" s="394"/>
      <c r="E80" s="394"/>
      <c r="G80" s="367"/>
      <c r="H80" s="389"/>
      <c r="I80" s="394"/>
      <c r="J80" s="394"/>
      <c r="K80" s="394"/>
    </row>
    <row r="81" customFormat="false" ht="13.5" hidden="false" customHeight="true" outlineLevel="0" collapsed="false">
      <c r="A81" s="367"/>
      <c r="B81" s="389"/>
      <c r="C81" s="394"/>
      <c r="D81" s="394"/>
      <c r="E81" s="394"/>
      <c r="G81" s="367"/>
      <c r="H81" s="389"/>
      <c r="I81" s="394"/>
      <c r="J81" s="394"/>
      <c r="K81" s="394"/>
    </row>
    <row r="82" customFormat="false" ht="13.5" hidden="false" customHeight="true" outlineLevel="0" collapsed="false">
      <c r="A82" s="367"/>
      <c r="B82" s="389"/>
      <c r="C82" s="394"/>
      <c r="D82" s="394"/>
      <c r="E82" s="394"/>
      <c r="G82" s="367"/>
      <c r="H82" s="389"/>
      <c r="I82" s="394"/>
      <c r="J82" s="394"/>
      <c r="K82" s="394"/>
    </row>
    <row r="83" customFormat="false" ht="13.5" hidden="false" customHeight="true" outlineLevel="0" collapsed="false">
      <c r="A83" s="367"/>
      <c r="B83" s="389"/>
      <c r="C83" s="394"/>
      <c r="D83" s="394"/>
      <c r="E83" s="394"/>
      <c r="G83" s="367"/>
      <c r="H83" s="389"/>
      <c r="I83" s="394"/>
      <c r="J83" s="394"/>
      <c r="K83" s="394"/>
    </row>
    <row r="84" customFormat="false" ht="13.5" hidden="false" customHeight="true" outlineLevel="0" collapsed="false">
      <c r="A84" s="367"/>
      <c r="B84" s="389"/>
      <c r="C84" s="394"/>
      <c r="D84" s="394"/>
      <c r="E84" s="394"/>
      <c r="G84" s="367"/>
      <c r="H84" s="389"/>
      <c r="I84" s="394"/>
      <c r="J84" s="394"/>
      <c r="K84" s="394"/>
    </row>
    <row r="85" customFormat="false" ht="13.5" hidden="false" customHeight="true" outlineLevel="0" collapsed="false">
      <c r="A85" s="367"/>
      <c r="B85" s="389"/>
      <c r="C85" s="394"/>
      <c r="D85" s="394"/>
      <c r="E85" s="394"/>
      <c r="G85" s="367"/>
      <c r="H85" s="389"/>
      <c r="I85" s="394"/>
      <c r="J85" s="394"/>
      <c r="K85" s="394"/>
    </row>
    <row r="86" customFormat="false" ht="13.5" hidden="false" customHeight="true" outlineLevel="0" collapsed="false">
      <c r="A86" s="367"/>
      <c r="B86" s="389"/>
      <c r="C86" s="394"/>
      <c r="D86" s="394"/>
      <c r="E86" s="394"/>
      <c r="G86" s="367"/>
      <c r="H86" s="389"/>
      <c r="I86" s="394"/>
      <c r="J86" s="394"/>
      <c r="K86" s="394"/>
    </row>
    <row r="87" customFormat="false" ht="13.5" hidden="false" customHeight="true" outlineLevel="0" collapsed="false">
      <c r="A87" s="367"/>
      <c r="B87" s="389"/>
      <c r="C87" s="394"/>
      <c r="D87" s="394"/>
      <c r="E87" s="394"/>
      <c r="G87" s="367"/>
      <c r="H87" s="389"/>
      <c r="I87" s="394"/>
      <c r="J87" s="394"/>
      <c r="K87" s="394"/>
    </row>
    <row r="88" customFormat="false" ht="13.5" hidden="false" customHeight="true" outlineLevel="0" collapsed="false">
      <c r="A88" s="367"/>
      <c r="B88" s="389"/>
      <c r="C88" s="394"/>
      <c r="D88" s="394"/>
      <c r="E88" s="394"/>
      <c r="G88" s="367"/>
      <c r="H88" s="389"/>
      <c r="I88" s="394"/>
      <c r="J88" s="394"/>
      <c r="K88" s="394"/>
    </row>
    <row r="89" customFormat="false" ht="13.5" hidden="false" customHeight="true" outlineLevel="0" collapsed="false">
      <c r="A89" s="367"/>
      <c r="B89" s="389"/>
      <c r="C89" s="394"/>
      <c r="D89" s="394"/>
      <c r="E89" s="394"/>
      <c r="G89" s="367"/>
      <c r="H89" s="389"/>
      <c r="I89" s="394"/>
      <c r="J89" s="394"/>
      <c r="K89" s="394"/>
    </row>
    <row r="90" customFormat="false" ht="13.5" hidden="false" customHeight="true" outlineLevel="0" collapsed="false">
      <c r="A90" s="367"/>
      <c r="B90" s="389"/>
      <c r="C90" s="394"/>
      <c r="D90" s="394"/>
      <c r="E90" s="394"/>
      <c r="G90" s="367"/>
      <c r="H90" s="389"/>
      <c r="I90" s="394"/>
      <c r="J90" s="394"/>
      <c r="K90" s="394"/>
    </row>
    <row r="91" customFormat="false" ht="13.5" hidden="false" customHeight="true" outlineLevel="0" collapsed="false">
      <c r="A91" s="367"/>
      <c r="B91" s="389"/>
      <c r="C91" s="394"/>
      <c r="D91" s="394"/>
      <c r="E91" s="394"/>
      <c r="G91" s="367"/>
      <c r="H91" s="389"/>
      <c r="I91" s="394"/>
      <c r="J91" s="394"/>
      <c r="K91" s="394"/>
    </row>
    <row r="92" customFormat="false" ht="13.5" hidden="false" customHeight="true" outlineLevel="0" collapsed="false">
      <c r="A92" s="367"/>
      <c r="B92" s="389"/>
      <c r="C92" s="394"/>
      <c r="D92" s="394"/>
      <c r="E92" s="394"/>
      <c r="G92" s="367"/>
      <c r="H92" s="389"/>
      <c r="I92" s="394"/>
      <c r="J92" s="394"/>
      <c r="K92" s="394"/>
    </row>
    <row r="93" customFormat="false" ht="13.5" hidden="false" customHeight="true" outlineLevel="0" collapsed="false">
      <c r="A93" s="367"/>
      <c r="B93" s="389"/>
      <c r="C93" s="394"/>
      <c r="D93" s="394"/>
      <c r="E93" s="394"/>
      <c r="G93" s="367"/>
      <c r="H93" s="389"/>
      <c r="I93" s="394"/>
      <c r="J93" s="394"/>
      <c r="K93" s="394"/>
    </row>
    <row r="94" customFormat="false" ht="13.5" hidden="false" customHeight="true" outlineLevel="0" collapsed="false">
      <c r="A94" s="367"/>
      <c r="B94" s="389"/>
      <c r="C94" s="394"/>
      <c r="D94" s="394"/>
      <c r="E94" s="394"/>
      <c r="G94" s="367"/>
      <c r="H94" s="389"/>
      <c r="I94" s="394"/>
      <c r="J94" s="394"/>
      <c r="K94" s="394"/>
    </row>
    <row r="95" customFormat="false" ht="13.5" hidden="false" customHeight="true" outlineLevel="0" collapsed="false">
      <c r="A95" s="367"/>
      <c r="B95" s="389"/>
      <c r="C95" s="394"/>
      <c r="D95" s="394"/>
      <c r="E95" s="394"/>
      <c r="G95" s="367"/>
      <c r="H95" s="389"/>
      <c r="I95" s="394"/>
      <c r="J95" s="394"/>
      <c r="K95" s="394"/>
    </row>
    <row r="96" customFormat="false" ht="13.5" hidden="false" customHeight="true" outlineLevel="0" collapsed="false">
      <c r="A96" s="367"/>
      <c r="B96" s="389"/>
      <c r="C96" s="394"/>
      <c r="D96" s="394"/>
      <c r="E96" s="394"/>
      <c r="G96" s="367"/>
      <c r="H96" s="389"/>
      <c r="I96" s="394"/>
      <c r="J96" s="394"/>
      <c r="K96" s="394"/>
    </row>
    <row r="97" customFormat="false" ht="13.5" hidden="false" customHeight="true" outlineLevel="0" collapsed="false">
      <c r="A97" s="367"/>
      <c r="B97" s="389"/>
      <c r="C97" s="394"/>
      <c r="D97" s="394"/>
      <c r="E97" s="394"/>
      <c r="G97" s="367"/>
      <c r="H97" s="367"/>
      <c r="I97" s="394"/>
      <c r="J97" s="394"/>
      <c r="K97" s="394"/>
    </row>
    <row r="98" customFormat="false" ht="13.5" hidden="false" customHeight="true" outlineLevel="0" collapsed="false">
      <c r="A98" s="367"/>
      <c r="B98" s="367"/>
      <c r="C98" s="394"/>
      <c r="D98" s="394"/>
      <c r="E98" s="394"/>
      <c r="G98" s="367"/>
      <c r="H98" s="367"/>
      <c r="I98" s="394"/>
      <c r="J98" s="394"/>
      <c r="K98" s="394"/>
    </row>
    <row r="99" customFormat="false" ht="13.5" hidden="false" customHeight="true" outlineLevel="0" collapsed="false">
      <c r="A99" s="367"/>
      <c r="B99" s="367"/>
      <c r="C99" s="394"/>
      <c r="D99" s="394"/>
      <c r="E99" s="394"/>
      <c r="G99" s="367"/>
      <c r="H99" s="367"/>
      <c r="I99" s="394"/>
      <c r="J99" s="394"/>
      <c r="K99" s="394"/>
    </row>
    <row r="100" customFormat="false" ht="13.5" hidden="false" customHeight="true" outlineLevel="0" collapsed="false">
      <c r="A100" s="367"/>
      <c r="B100" s="367"/>
      <c r="C100" s="394"/>
      <c r="D100" s="394"/>
      <c r="E100" s="394"/>
      <c r="G100" s="367"/>
      <c r="H100" s="367"/>
      <c r="I100" s="394"/>
      <c r="J100" s="394"/>
      <c r="K100" s="394"/>
    </row>
    <row r="101" customFormat="false" ht="13.5" hidden="false" customHeight="true" outlineLevel="0" collapsed="false">
      <c r="A101" s="367"/>
      <c r="B101" s="367"/>
      <c r="C101" s="394"/>
      <c r="D101" s="394"/>
      <c r="E101" s="394"/>
      <c r="G101" s="367"/>
      <c r="H101" s="367"/>
      <c r="I101" s="394"/>
      <c r="J101" s="394"/>
      <c r="K101" s="394"/>
    </row>
    <row r="102" customFormat="false" ht="13.5" hidden="false" customHeight="true" outlineLevel="0" collapsed="false">
      <c r="A102" s="367"/>
      <c r="B102" s="367"/>
      <c r="C102" s="394"/>
      <c r="D102" s="394"/>
      <c r="E102" s="394"/>
      <c r="G102" s="367"/>
      <c r="H102" s="367"/>
      <c r="I102" s="394"/>
      <c r="J102" s="394"/>
      <c r="K102" s="394"/>
    </row>
    <row r="103" customFormat="false" ht="13.5" hidden="false" customHeight="true" outlineLevel="0" collapsed="false">
      <c r="A103" s="367"/>
      <c r="B103" s="367"/>
      <c r="C103" s="394"/>
      <c r="D103" s="394"/>
      <c r="E103" s="394"/>
      <c r="G103" s="367"/>
      <c r="H103" s="367"/>
      <c r="I103" s="394"/>
      <c r="J103" s="394"/>
      <c r="K103" s="394"/>
    </row>
    <row r="104" customFormat="false" ht="13.5" hidden="false" customHeight="true" outlineLevel="0" collapsed="false">
      <c r="A104" s="367"/>
      <c r="B104" s="367"/>
      <c r="C104" s="394"/>
      <c r="D104" s="394"/>
      <c r="E104" s="394"/>
      <c r="G104" s="367"/>
      <c r="H104" s="367"/>
      <c r="I104" s="394"/>
      <c r="J104" s="394"/>
      <c r="K104" s="394"/>
    </row>
    <row r="105" customFormat="false" ht="13.5" hidden="false" customHeight="true" outlineLevel="0" collapsed="false">
      <c r="A105" s="367"/>
      <c r="B105" s="367"/>
      <c r="C105" s="394"/>
      <c r="D105" s="394"/>
      <c r="E105" s="394"/>
      <c r="G105" s="367"/>
      <c r="H105" s="367"/>
      <c r="I105" s="394"/>
      <c r="J105" s="394"/>
      <c r="K105" s="394"/>
    </row>
    <row r="106" customFormat="false" ht="13.5" hidden="false" customHeight="true" outlineLevel="0" collapsed="false">
      <c r="A106" s="367"/>
      <c r="B106" s="367"/>
      <c r="C106" s="394"/>
      <c r="D106" s="394"/>
      <c r="E106" s="394"/>
      <c r="G106" s="367"/>
      <c r="H106" s="367"/>
      <c r="I106" s="394"/>
      <c r="J106" s="394"/>
      <c r="K106" s="394"/>
    </row>
    <row r="107" customFormat="false" ht="13.5" hidden="false" customHeight="true" outlineLevel="0" collapsed="false">
      <c r="A107" s="367"/>
      <c r="B107" s="367"/>
      <c r="C107" s="394"/>
      <c r="D107" s="394"/>
      <c r="E107" s="394"/>
      <c r="G107" s="367"/>
      <c r="H107" s="367"/>
      <c r="I107" s="394"/>
      <c r="J107" s="394"/>
      <c r="K107" s="394"/>
    </row>
    <row r="108" customFormat="false" ht="13.5" hidden="false" customHeight="true" outlineLevel="0" collapsed="false">
      <c r="A108" s="367"/>
      <c r="B108" s="367"/>
      <c r="C108" s="394"/>
      <c r="D108" s="394"/>
      <c r="E108" s="394"/>
      <c r="G108" s="367"/>
      <c r="H108" s="367"/>
      <c r="I108" s="394"/>
      <c r="J108" s="394"/>
      <c r="K108" s="394"/>
    </row>
    <row r="109" customFormat="false" ht="13.5" hidden="false" customHeight="true" outlineLevel="0" collapsed="false">
      <c r="A109" s="367"/>
      <c r="B109" s="367"/>
      <c r="C109" s="394"/>
      <c r="D109" s="394"/>
      <c r="E109" s="394"/>
      <c r="G109" s="367"/>
      <c r="H109" s="367"/>
      <c r="I109" s="394"/>
      <c r="J109" s="394"/>
      <c r="K109" s="394"/>
    </row>
    <row r="110" customFormat="false" ht="13.5" hidden="false" customHeight="true" outlineLevel="0" collapsed="false">
      <c r="A110" s="367"/>
      <c r="B110" s="367"/>
      <c r="C110" s="394"/>
      <c r="D110" s="394"/>
      <c r="E110" s="394"/>
      <c r="G110" s="367"/>
      <c r="H110" s="367"/>
      <c r="I110" s="394"/>
      <c r="J110" s="394"/>
      <c r="K110" s="394"/>
    </row>
    <row r="111" customFormat="false" ht="13.5" hidden="false" customHeight="true" outlineLevel="0" collapsed="false">
      <c r="A111" s="367"/>
      <c r="B111" s="367"/>
      <c r="C111" s="394"/>
      <c r="D111" s="394"/>
      <c r="E111" s="394"/>
      <c r="G111" s="367"/>
      <c r="H111" s="367"/>
      <c r="I111" s="394"/>
      <c r="J111" s="394"/>
      <c r="K111" s="394"/>
    </row>
    <row r="112" customFormat="false" ht="13.5" hidden="false" customHeight="true" outlineLevel="0" collapsed="false">
      <c r="A112" s="367"/>
      <c r="B112" s="367"/>
      <c r="C112" s="394"/>
      <c r="D112" s="394"/>
      <c r="E112" s="394"/>
      <c r="G112" s="367"/>
      <c r="H112" s="367"/>
      <c r="I112" s="394"/>
      <c r="J112" s="394"/>
      <c r="K112" s="394"/>
    </row>
    <row r="113" customFormat="false" ht="13.5" hidden="false" customHeight="true" outlineLevel="0" collapsed="false">
      <c r="A113" s="367"/>
      <c r="B113" s="367"/>
      <c r="C113" s="394"/>
      <c r="D113" s="394"/>
      <c r="E113" s="394"/>
      <c r="G113" s="367"/>
      <c r="H113" s="367"/>
      <c r="I113" s="394"/>
      <c r="J113" s="394"/>
      <c r="K113" s="394"/>
    </row>
    <row r="114" customFormat="false" ht="13.5" hidden="false" customHeight="true" outlineLevel="0" collapsed="false">
      <c r="A114" s="367"/>
      <c r="B114" s="367"/>
      <c r="C114" s="394"/>
      <c r="D114" s="394"/>
      <c r="E114" s="394"/>
      <c r="G114" s="367"/>
      <c r="H114" s="367"/>
      <c r="I114" s="394"/>
      <c r="J114" s="394"/>
      <c r="K114" s="394"/>
    </row>
    <row r="115" customFormat="false" ht="13.5" hidden="false" customHeight="true" outlineLevel="0" collapsed="false">
      <c r="A115" s="367"/>
      <c r="B115" s="367"/>
      <c r="C115" s="394"/>
      <c r="D115" s="394"/>
      <c r="E115" s="394"/>
      <c r="G115" s="367"/>
      <c r="H115" s="367"/>
      <c r="I115" s="394"/>
      <c r="J115" s="394"/>
      <c r="K115" s="394"/>
    </row>
    <row r="116" customFormat="false" ht="13.5" hidden="false" customHeight="true" outlineLevel="0" collapsed="false">
      <c r="A116" s="367"/>
      <c r="B116" s="367"/>
      <c r="C116" s="394"/>
      <c r="D116" s="394"/>
      <c r="E116" s="394"/>
      <c r="G116" s="367"/>
      <c r="H116" s="367"/>
      <c r="I116" s="394"/>
      <c r="J116" s="394"/>
      <c r="K116" s="394"/>
    </row>
    <row r="117" customFormat="false" ht="13.5" hidden="false" customHeight="true" outlineLevel="0" collapsed="false">
      <c r="A117" s="367"/>
      <c r="B117" s="367"/>
      <c r="C117" s="394"/>
      <c r="D117" s="394"/>
      <c r="E117" s="394"/>
      <c r="G117" s="367"/>
      <c r="H117" s="367"/>
      <c r="I117" s="394"/>
      <c r="J117" s="394"/>
      <c r="K117" s="394"/>
    </row>
    <row r="118" customFormat="false" ht="13.5" hidden="false" customHeight="true" outlineLevel="0" collapsed="false">
      <c r="A118" s="367"/>
      <c r="B118" s="367"/>
      <c r="C118" s="394"/>
      <c r="D118" s="394"/>
      <c r="E118" s="394"/>
      <c r="G118" s="367"/>
      <c r="H118" s="367"/>
      <c r="I118" s="394"/>
      <c r="J118" s="394"/>
      <c r="K118" s="394"/>
    </row>
    <row r="119" customFormat="false" ht="13.5" hidden="false" customHeight="true" outlineLevel="0" collapsed="false">
      <c r="A119" s="367"/>
      <c r="B119" s="367"/>
      <c r="C119" s="394"/>
      <c r="D119" s="394"/>
      <c r="E119" s="394"/>
      <c r="G119" s="367"/>
      <c r="H119" s="367"/>
      <c r="I119" s="394"/>
      <c r="J119" s="394"/>
      <c r="K119" s="394"/>
    </row>
    <row r="120" customFormat="false" ht="13.5" hidden="false" customHeight="true" outlineLevel="0" collapsed="false">
      <c r="A120" s="367"/>
      <c r="B120" s="367"/>
      <c r="C120" s="394"/>
      <c r="D120" s="394"/>
      <c r="E120" s="394"/>
      <c r="G120" s="367"/>
      <c r="H120" s="367"/>
      <c r="I120" s="394"/>
      <c r="J120" s="394"/>
      <c r="K120" s="394"/>
    </row>
    <row r="121" customFormat="false" ht="13.5" hidden="false" customHeight="true" outlineLevel="0" collapsed="false">
      <c r="A121" s="367"/>
      <c r="B121" s="367"/>
      <c r="C121" s="394"/>
      <c r="D121" s="394"/>
      <c r="E121" s="394"/>
      <c r="G121" s="367"/>
      <c r="H121" s="367"/>
      <c r="I121" s="394"/>
      <c r="J121" s="394"/>
      <c r="K121" s="394"/>
    </row>
    <row r="122" customFormat="false" ht="13.5" hidden="false" customHeight="true" outlineLevel="0" collapsed="false">
      <c r="A122" s="367"/>
      <c r="B122" s="367"/>
      <c r="C122" s="394"/>
      <c r="D122" s="394"/>
      <c r="E122" s="394"/>
      <c r="G122" s="367"/>
      <c r="H122" s="367"/>
      <c r="I122" s="394"/>
      <c r="J122" s="394"/>
      <c r="K122" s="394"/>
    </row>
    <row r="123" customFormat="false" ht="13.5" hidden="false" customHeight="true" outlineLevel="0" collapsed="false">
      <c r="A123" s="367"/>
      <c r="B123" s="367"/>
      <c r="C123" s="394"/>
      <c r="D123" s="394"/>
      <c r="E123" s="394"/>
      <c r="G123" s="367"/>
      <c r="H123" s="367"/>
      <c r="I123" s="394"/>
      <c r="J123" s="394"/>
      <c r="K123" s="394"/>
    </row>
    <row r="124" customFormat="false" ht="13.5" hidden="false" customHeight="true" outlineLevel="0" collapsed="false">
      <c r="A124" s="367"/>
      <c r="B124" s="367"/>
      <c r="C124" s="394"/>
      <c r="D124" s="394"/>
      <c r="E124" s="394"/>
      <c r="G124" s="367"/>
      <c r="H124" s="367"/>
      <c r="I124" s="394"/>
      <c r="J124" s="394"/>
      <c r="K124" s="394"/>
    </row>
    <row r="125" customFormat="false" ht="13.5" hidden="false" customHeight="true" outlineLevel="0" collapsed="false">
      <c r="A125" s="367"/>
      <c r="B125" s="367"/>
      <c r="C125" s="394"/>
      <c r="D125" s="394"/>
      <c r="E125" s="394"/>
      <c r="G125" s="367"/>
      <c r="H125" s="367"/>
      <c r="I125" s="394"/>
      <c r="J125" s="394"/>
      <c r="K125" s="394"/>
    </row>
    <row r="126" customFormat="false" ht="13.5" hidden="false" customHeight="true" outlineLevel="0" collapsed="false">
      <c r="A126" s="367"/>
      <c r="B126" s="367"/>
      <c r="C126" s="394"/>
      <c r="D126" s="394"/>
      <c r="E126" s="394"/>
      <c r="G126" s="367"/>
      <c r="H126" s="367"/>
      <c r="I126" s="394"/>
      <c r="J126" s="394"/>
      <c r="K126" s="394"/>
    </row>
    <row r="127" customFormat="false" ht="13.5" hidden="false" customHeight="true" outlineLevel="0" collapsed="false">
      <c r="A127" s="367"/>
      <c r="B127" s="367"/>
      <c r="C127" s="394"/>
      <c r="D127" s="394"/>
      <c r="E127" s="394"/>
      <c r="G127" s="367"/>
      <c r="H127" s="367"/>
      <c r="I127" s="394"/>
      <c r="J127" s="394"/>
      <c r="K127" s="394"/>
    </row>
    <row r="128" customFormat="false" ht="13.5" hidden="false" customHeight="true" outlineLevel="0" collapsed="false">
      <c r="A128" s="367"/>
      <c r="B128" s="367"/>
      <c r="C128" s="394"/>
      <c r="D128" s="394"/>
      <c r="E128" s="394"/>
      <c r="G128" s="367"/>
      <c r="H128" s="367"/>
      <c r="I128" s="394"/>
      <c r="J128" s="394"/>
      <c r="K128" s="394"/>
    </row>
    <row r="129" customFormat="false" ht="13.5" hidden="false" customHeight="true" outlineLevel="0" collapsed="false">
      <c r="A129" s="367"/>
      <c r="B129" s="367"/>
      <c r="C129" s="394"/>
      <c r="D129" s="394"/>
      <c r="E129" s="394"/>
      <c r="G129" s="367"/>
      <c r="H129" s="367"/>
      <c r="I129" s="394"/>
      <c r="J129" s="394"/>
      <c r="K129" s="394"/>
    </row>
    <row r="130" customFormat="false" ht="13.5" hidden="false" customHeight="true" outlineLevel="0" collapsed="false">
      <c r="A130" s="367"/>
      <c r="B130" s="367"/>
      <c r="C130" s="394"/>
      <c r="D130" s="394"/>
      <c r="E130" s="394"/>
      <c r="G130" s="367"/>
      <c r="H130" s="367"/>
      <c r="I130" s="394"/>
      <c r="J130" s="394"/>
      <c r="K130" s="394"/>
    </row>
    <row r="131" customFormat="false" ht="13.5" hidden="false" customHeight="true" outlineLevel="0" collapsed="false">
      <c r="A131" s="367"/>
      <c r="B131" s="367"/>
      <c r="C131" s="394"/>
      <c r="D131" s="394"/>
      <c r="E131" s="394"/>
      <c r="G131" s="367"/>
      <c r="H131" s="367"/>
      <c r="I131" s="394"/>
      <c r="J131" s="394"/>
      <c r="K131" s="394"/>
    </row>
    <row r="132" customFormat="false" ht="13.5" hidden="false" customHeight="true" outlineLevel="0" collapsed="false">
      <c r="A132" s="367"/>
      <c r="B132" s="367"/>
      <c r="C132" s="394"/>
      <c r="D132" s="394"/>
      <c r="E132" s="394"/>
      <c r="G132" s="367"/>
      <c r="H132" s="367"/>
      <c r="I132" s="394"/>
      <c r="J132" s="394"/>
      <c r="K132" s="394"/>
    </row>
    <row r="133" customFormat="false" ht="13.5" hidden="false" customHeight="true" outlineLevel="0" collapsed="false">
      <c r="A133" s="367"/>
      <c r="B133" s="367"/>
      <c r="C133" s="394"/>
      <c r="D133" s="394"/>
      <c r="E133" s="394"/>
      <c r="G133" s="367"/>
      <c r="H133" s="367"/>
      <c r="I133" s="394"/>
      <c r="J133" s="394"/>
      <c r="K133" s="394"/>
    </row>
    <row r="134" customFormat="false" ht="13.5" hidden="false" customHeight="true" outlineLevel="0" collapsed="false">
      <c r="A134" s="367"/>
      <c r="B134" s="367"/>
      <c r="C134" s="394"/>
      <c r="D134" s="394"/>
      <c r="E134" s="394"/>
      <c r="G134" s="367"/>
      <c r="H134" s="367"/>
      <c r="I134" s="394"/>
      <c r="J134" s="394"/>
      <c r="K134" s="394"/>
    </row>
    <row r="135" customFormat="false" ht="13.5" hidden="false" customHeight="true" outlineLevel="0" collapsed="false">
      <c r="A135" s="367"/>
      <c r="B135" s="367"/>
      <c r="C135" s="394"/>
      <c r="D135" s="394"/>
      <c r="E135" s="394"/>
      <c r="G135" s="367"/>
      <c r="H135" s="367"/>
      <c r="I135" s="394"/>
      <c r="J135" s="394"/>
      <c r="K135" s="394"/>
    </row>
    <row r="136" customFormat="false" ht="13.5" hidden="false" customHeight="true" outlineLevel="0" collapsed="false">
      <c r="A136" s="367"/>
      <c r="B136" s="367"/>
      <c r="C136" s="394"/>
      <c r="D136" s="394"/>
      <c r="E136" s="394"/>
      <c r="G136" s="367"/>
      <c r="H136" s="367"/>
      <c r="I136" s="394"/>
      <c r="J136" s="394"/>
      <c r="K136" s="394"/>
    </row>
    <row r="137" customFormat="false" ht="13.5" hidden="false" customHeight="true" outlineLevel="0" collapsed="false">
      <c r="A137" s="367"/>
      <c r="B137" s="367"/>
      <c r="C137" s="394"/>
      <c r="D137" s="394"/>
      <c r="E137" s="394"/>
      <c r="G137" s="367"/>
      <c r="H137" s="367"/>
      <c r="I137" s="394"/>
      <c r="J137" s="394"/>
      <c r="K137" s="394"/>
    </row>
    <row r="138" customFormat="false" ht="13.5" hidden="false" customHeight="true" outlineLevel="0" collapsed="false">
      <c r="A138" s="367"/>
      <c r="B138" s="367"/>
      <c r="C138" s="394"/>
      <c r="D138" s="394"/>
      <c r="E138" s="394"/>
      <c r="G138" s="367"/>
      <c r="H138" s="367"/>
      <c r="I138" s="394"/>
      <c r="J138" s="394"/>
      <c r="K138" s="394"/>
    </row>
    <row r="139" customFormat="false" ht="13.5" hidden="false" customHeight="true" outlineLevel="0" collapsed="false">
      <c r="A139" s="367"/>
      <c r="B139" s="367"/>
      <c r="C139" s="394"/>
      <c r="D139" s="394"/>
      <c r="E139" s="394"/>
      <c r="G139" s="367"/>
      <c r="H139" s="367"/>
      <c r="I139" s="394"/>
      <c r="J139" s="394"/>
      <c r="K139" s="394"/>
    </row>
    <row r="140" customFormat="false" ht="13.5" hidden="false" customHeight="true" outlineLevel="0" collapsed="false">
      <c r="A140" s="367"/>
      <c r="B140" s="367"/>
      <c r="C140" s="394"/>
      <c r="D140" s="394"/>
      <c r="E140" s="394"/>
      <c r="G140" s="367"/>
      <c r="H140" s="367"/>
      <c r="I140" s="394"/>
      <c r="J140" s="394"/>
      <c r="K140" s="394"/>
    </row>
    <row r="141" customFormat="false" ht="13.5" hidden="false" customHeight="true" outlineLevel="0" collapsed="false">
      <c r="A141" s="367"/>
      <c r="B141" s="367"/>
      <c r="C141" s="394"/>
      <c r="D141" s="394"/>
      <c r="E141" s="394"/>
      <c r="G141" s="367"/>
      <c r="H141" s="367"/>
      <c r="I141" s="394"/>
      <c r="J141" s="394"/>
      <c r="K141" s="394"/>
    </row>
    <row r="142" customFormat="false" ht="13.5" hidden="false" customHeight="true" outlineLevel="0" collapsed="false">
      <c r="A142" s="367"/>
      <c r="B142" s="367"/>
      <c r="C142" s="394"/>
      <c r="D142" s="394"/>
      <c r="E142" s="394"/>
      <c r="G142" s="367"/>
      <c r="H142" s="367"/>
      <c r="I142" s="394"/>
      <c r="J142" s="394"/>
      <c r="K142" s="394"/>
    </row>
    <row r="143" customFormat="false" ht="13.5" hidden="false" customHeight="true" outlineLevel="0" collapsed="false">
      <c r="A143" s="367"/>
      <c r="B143" s="367"/>
      <c r="C143" s="394"/>
      <c r="D143" s="394"/>
      <c r="E143" s="394"/>
      <c r="G143" s="367"/>
      <c r="H143" s="367"/>
      <c r="I143" s="394"/>
      <c r="J143" s="394"/>
      <c r="K143" s="394"/>
    </row>
    <row r="144" customFormat="false" ht="13.5" hidden="false" customHeight="true" outlineLevel="0" collapsed="false">
      <c r="A144" s="367"/>
      <c r="B144" s="367"/>
      <c r="C144" s="394"/>
      <c r="D144" s="394"/>
      <c r="E144" s="394"/>
      <c r="G144" s="367"/>
      <c r="H144" s="367"/>
      <c r="I144" s="394"/>
      <c r="J144" s="394"/>
      <c r="K144" s="394"/>
    </row>
    <row r="145" customFormat="false" ht="13.5" hidden="false" customHeight="true" outlineLevel="0" collapsed="false">
      <c r="A145" s="367"/>
      <c r="B145" s="367"/>
      <c r="C145" s="394"/>
      <c r="D145" s="394"/>
      <c r="E145" s="394"/>
      <c r="G145" s="367"/>
      <c r="H145" s="367"/>
      <c r="I145" s="394"/>
      <c r="J145" s="394"/>
      <c r="K145" s="394"/>
    </row>
    <row r="146" customFormat="false" ht="13.5" hidden="false" customHeight="true" outlineLevel="0" collapsed="false">
      <c r="A146" s="367"/>
      <c r="B146" s="367"/>
      <c r="C146" s="394"/>
      <c r="D146" s="394"/>
      <c r="E146" s="394"/>
      <c r="G146" s="367"/>
      <c r="H146" s="367"/>
      <c r="I146" s="394"/>
      <c r="J146" s="394"/>
      <c r="K146" s="394"/>
    </row>
    <row r="147" customFormat="false" ht="13.5" hidden="false" customHeight="true" outlineLevel="0" collapsed="false">
      <c r="A147" s="367"/>
      <c r="B147" s="367"/>
      <c r="C147" s="394"/>
      <c r="D147" s="394"/>
      <c r="E147" s="394"/>
      <c r="G147" s="367"/>
      <c r="H147" s="367"/>
      <c r="I147" s="394"/>
      <c r="J147" s="394"/>
      <c r="K147" s="394"/>
    </row>
    <row r="148" customFormat="false" ht="13.5" hidden="false" customHeight="true" outlineLevel="0" collapsed="false">
      <c r="A148" s="367"/>
      <c r="B148" s="367"/>
      <c r="C148" s="394"/>
      <c r="D148" s="394"/>
      <c r="E148" s="394"/>
      <c r="G148" s="367"/>
      <c r="H148" s="367"/>
      <c r="I148" s="394"/>
      <c r="J148" s="394"/>
      <c r="K148" s="394"/>
    </row>
    <row r="149" customFormat="false" ht="13.5" hidden="false" customHeight="true" outlineLevel="0" collapsed="false">
      <c r="A149" s="367"/>
      <c r="B149" s="367"/>
      <c r="C149" s="394"/>
      <c r="D149" s="394"/>
      <c r="E149" s="394"/>
      <c r="G149" s="367"/>
      <c r="H149" s="367"/>
      <c r="I149" s="394"/>
      <c r="J149" s="394"/>
      <c r="K149" s="394"/>
    </row>
    <row r="150" customFormat="false" ht="13.5" hidden="false" customHeight="true" outlineLevel="0" collapsed="false">
      <c r="A150" s="367"/>
      <c r="B150" s="367"/>
      <c r="C150" s="394"/>
      <c r="D150" s="394"/>
      <c r="E150" s="394"/>
      <c r="G150" s="367"/>
      <c r="H150" s="367"/>
      <c r="I150" s="394"/>
      <c r="J150" s="394"/>
      <c r="K150" s="394"/>
    </row>
    <row r="151" customFormat="false" ht="13.5" hidden="false" customHeight="true" outlineLevel="0" collapsed="false">
      <c r="A151" s="367"/>
      <c r="B151" s="367"/>
      <c r="C151" s="394"/>
      <c r="D151" s="394"/>
      <c r="E151" s="394"/>
      <c r="G151" s="367"/>
      <c r="H151" s="367"/>
      <c r="I151" s="394"/>
      <c r="J151" s="394"/>
      <c r="K151" s="394"/>
    </row>
    <row r="152" customFormat="false" ht="13.5" hidden="false" customHeight="true" outlineLevel="0" collapsed="false">
      <c r="A152" s="367"/>
      <c r="B152" s="367"/>
      <c r="C152" s="394"/>
      <c r="D152" s="394"/>
      <c r="E152" s="394"/>
      <c r="G152" s="367"/>
      <c r="H152" s="367"/>
      <c r="I152" s="394"/>
      <c r="J152" s="394"/>
      <c r="K152" s="394"/>
    </row>
    <row r="153" customFormat="false" ht="13.5" hidden="false" customHeight="true" outlineLevel="0" collapsed="false">
      <c r="A153" s="367"/>
      <c r="B153" s="367"/>
      <c r="C153" s="394"/>
      <c r="D153" s="394"/>
      <c r="E153" s="394"/>
      <c r="G153" s="367"/>
      <c r="H153" s="367"/>
      <c r="I153" s="394"/>
      <c r="J153" s="394"/>
      <c r="K153" s="394"/>
    </row>
    <row r="154" customFormat="false" ht="13.5" hidden="false" customHeight="true" outlineLevel="0" collapsed="false">
      <c r="A154" s="367"/>
      <c r="B154" s="367"/>
      <c r="C154" s="394"/>
      <c r="D154" s="394"/>
      <c r="E154" s="394"/>
      <c r="G154" s="367"/>
      <c r="H154" s="367"/>
      <c r="I154" s="394"/>
      <c r="J154" s="394"/>
      <c r="K154" s="394"/>
    </row>
    <row r="155" customFormat="false" ht="13.5" hidden="false" customHeight="true" outlineLevel="0" collapsed="false">
      <c r="A155" s="367"/>
      <c r="B155" s="367"/>
      <c r="C155" s="394"/>
      <c r="D155" s="394"/>
      <c r="E155" s="394"/>
      <c r="G155" s="367"/>
      <c r="H155" s="367"/>
      <c r="I155" s="394"/>
      <c r="J155" s="394"/>
      <c r="K155" s="394"/>
    </row>
    <row r="156" customFormat="false" ht="13.5" hidden="false" customHeight="true" outlineLevel="0" collapsed="false">
      <c r="A156" s="367"/>
      <c r="B156" s="367"/>
      <c r="C156" s="394"/>
      <c r="D156" s="394"/>
      <c r="E156" s="394"/>
      <c r="G156" s="367"/>
      <c r="H156" s="367"/>
      <c r="I156" s="394"/>
      <c r="J156" s="394"/>
      <c r="K156" s="394"/>
    </row>
    <row r="157" customFormat="false" ht="13.5" hidden="false" customHeight="true" outlineLevel="0" collapsed="false">
      <c r="A157" s="367"/>
      <c r="B157" s="367"/>
      <c r="C157" s="394"/>
      <c r="D157" s="394"/>
      <c r="E157" s="394"/>
      <c r="G157" s="367"/>
      <c r="H157" s="367"/>
      <c r="I157" s="394"/>
      <c r="J157" s="394"/>
      <c r="K157" s="394"/>
    </row>
    <row r="158" customFormat="false" ht="13.5" hidden="false" customHeight="true" outlineLevel="0" collapsed="false">
      <c r="A158" s="367"/>
      <c r="B158" s="367"/>
      <c r="C158" s="394"/>
      <c r="D158" s="394"/>
      <c r="E158" s="394"/>
      <c r="G158" s="367"/>
      <c r="H158" s="367"/>
      <c r="I158" s="394"/>
      <c r="J158" s="394"/>
      <c r="K158" s="394"/>
    </row>
    <row r="159" customFormat="false" ht="13.5" hidden="false" customHeight="true" outlineLevel="0" collapsed="false">
      <c r="A159" s="367"/>
      <c r="B159" s="367"/>
      <c r="C159" s="394"/>
      <c r="D159" s="394"/>
      <c r="E159" s="394"/>
      <c r="G159" s="367"/>
      <c r="H159" s="367"/>
      <c r="I159" s="394"/>
      <c r="J159" s="394"/>
      <c r="K159" s="394"/>
    </row>
    <row r="160" customFormat="false" ht="13.5" hidden="false" customHeight="true" outlineLevel="0" collapsed="false">
      <c r="A160" s="367"/>
      <c r="B160" s="367"/>
      <c r="C160" s="394"/>
      <c r="D160" s="394"/>
      <c r="E160" s="394"/>
      <c r="G160" s="367"/>
      <c r="H160" s="367"/>
      <c r="I160" s="394"/>
      <c r="J160" s="394"/>
      <c r="K160" s="394"/>
    </row>
    <row r="161" customFormat="false" ht="13.5" hidden="false" customHeight="true" outlineLevel="0" collapsed="false">
      <c r="A161" s="367"/>
      <c r="B161" s="367"/>
      <c r="C161" s="394"/>
      <c r="D161" s="394"/>
      <c r="E161" s="394"/>
      <c r="G161" s="367"/>
      <c r="H161" s="367"/>
      <c r="I161" s="394"/>
      <c r="J161" s="394"/>
      <c r="K161" s="394"/>
    </row>
    <row r="162" customFormat="false" ht="13.5" hidden="false" customHeight="true" outlineLevel="0" collapsed="false">
      <c r="A162" s="367"/>
      <c r="B162" s="367"/>
      <c r="C162" s="394"/>
      <c r="D162" s="394"/>
      <c r="E162" s="394"/>
      <c r="G162" s="367"/>
      <c r="H162" s="367"/>
      <c r="I162" s="394"/>
      <c r="J162" s="394"/>
      <c r="K162" s="394"/>
    </row>
    <row r="163" customFormat="false" ht="13.5" hidden="false" customHeight="true" outlineLevel="0" collapsed="false">
      <c r="A163" s="367"/>
      <c r="B163" s="367"/>
      <c r="C163" s="394"/>
      <c r="D163" s="394"/>
      <c r="E163" s="394"/>
      <c r="G163" s="367"/>
      <c r="H163" s="367"/>
      <c r="I163" s="394"/>
      <c r="J163" s="394"/>
      <c r="K163" s="394"/>
    </row>
    <row r="164" customFormat="false" ht="13.5" hidden="false" customHeight="true" outlineLevel="0" collapsed="false">
      <c r="A164" s="367"/>
      <c r="B164" s="367"/>
      <c r="C164" s="394"/>
      <c r="D164" s="394"/>
      <c r="E164" s="394"/>
      <c r="G164" s="367"/>
      <c r="H164" s="367"/>
      <c r="I164" s="394"/>
      <c r="J164" s="394"/>
      <c r="K164" s="394"/>
    </row>
    <row r="165" customFormat="false" ht="13.5" hidden="false" customHeight="true" outlineLevel="0" collapsed="false">
      <c r="A165" s="367"/>
      <c r="B165" s="367"/>
      <c r="C165" s="394"/>
      <c r="D165" s="394"/>
      <c r="E165" s="394"/>
      <c r="G165" s="367"/>
      <c r="H165" s="367"/>
      <c r="I165" s="394"/>
      <c r="J165" s="394"/>
      <c r="K165" s="394"/>
    </row>
    <row r="166" customFormat="false" ht="13.5" hidden="false" customHeight="true" outlineLevel="0" collapsed="false">
      <c r="A166" s="367"/>
      <c r="B166" s="367"/>
      <c r="C166" s="394"/>
      <c r="D166" s="394"/>
      <c r="E166" s="394"/>
      <c r="G166" s="367"/>
      <c r="H166" s="367"/>
      <c r="I166" s="394"/>
      <c r="J166" s="394"/>
      <c r="K166" s="394"/>
    </row>
    <row r="167" customFormat="false" ht="13.5" hidden="false" customHeight="true" outlineLevel="0" collapsed="false">
      <c r="A167" s="367"/>
      <c r="B167" s="367"/>
      <c r="C167" s="394"/>
      <c r="D167" s="394"/>
      <c r="E167" s="394"/>
      <c r="G167" s="367"/>
      <c r="H167" s="367"/>
      <c r="I167" s="394"/>
      <c r="J167" s="394"/>
      <c r="K167" s="394"/>
    </row>
    <row r="168" customFormat="false" ht="13.5" hidden="false" customHeight="true" outlineLevel="0" collapsed="false">
      <c r="A168" s="367"/>
      <c r="B168" s="367"/>
      <c r="C168" s="394"/>
      <c r="D168" s="394"/>
      <c r="E168" s="394"/>
      <c r="G168" s="367"/>
      <c r="H168" s="367"/>
      <c r="I168" s="394"/>
      <c r="J168" s="394"/>
      <c r="K168" s="394"/>
    </row>
    <row r="169" customFormat="false" ht="13.5" hidden="false" customHeight="true" outlineLevel="0" collapsed="false">
      <c r="A169" s="367"/>
      <c r="B169" s="367"/>
      <c r="C169" s="394"/>
      <c r="D169" s="394"/>
      <c r="E169" s="394"/>
      <c r="G169" s="367"/>
      <c r="H169" s="367"/>
      <c r="I169" s="394"/>
      <c r="J169" s="394"/>
      <c r="K169" s="394"/>
    </row>
    <row r="170" customFormat="false" ht="13.5" hidden="false" customHeight="true" outlineLevel="0" collapsed="false">
      <c r="A170" s="367"/>
      <c r="B170" s="367"/>
      <c r="C170" s="394"/>
      <c r="D170" s="394"/>
      <c r="E170" s="394"/>
      <c r="G170" s="367"/>
      <c r="H170" s="367"/>
      <c r="I170" s="394"/>
      <c r="J170" s="394"/>
      <c r="K170" s="394"/>
    </row>
    <row r="171" customFormat="false" ht="13.5" hidden="false" customHeight="true" outlineLevel="0" collapsed="false">
      <c r="A171" s="367"/>
      <c r="B171" s="367"/>
      <c r="C171" s="394"/>
      <c r="D171" s="394"/>
      <c r="E171" s="394"/>
      <c r="G171" s="367"/>
      <c r="H171" s="367"/>
      <c r="I171" s="394"/>
      <c r="J171" s="394"/>
      <c r="K171" s="394"/>
    </row>
    <row r="172" customFormat="false" ht="13.5" hidden="false" customHeight="true" outlineLevel="0" collapsed="false">
      <c r="A172" s="367"/>
      <c r="B172" s="367"/>
      <c r="C172" s="394"/>
      <c r="D172" s="394"/>
      <c r="E172" s="394"/>
      <c r="G172" s="367"/>
      <c r="H172" s="367"/>
      <c r="I172" s="394"/>
      <c r="J172" s="394"/>
      <c r="K172" s="394"/>
    </row>
    <row r="173" customFormat="false" ht="13.5" hidden="false" customHeight="true" outlineLevel="0" collapsed="false">
      <c r="A173" s="367"/>
      <c r="B173" s="367"/>
      <c r="C173" s="394"/>
      <c r="D173" s="394"/>
      <c r="E173" s="394"/>
      <c r="G173" s="367"/>
      <c r="H173" s="367"/>
      <c r="I173" s="394"/>
      <c r="J173" s="394"/>
      <c r="K173" s="394"/>
    </row>
    <row r="174" customFormat="false" ht="13.5" hidden="false" customHeight="true" outlineLevel="0" collapsed="false">
      <c r="A174" s="367"/>
      <c r="B174" s="367"/>
      <c r="C174" s="394"/>
      <c r="D174" s="394"/>
      <c r="E174" s="394"/>
      <c r="G174" s="367"/>
      <c r="H174" s="367"/>
      <c r="I174" s="394"/>
      <c r="J174" s="394"/>
      <c r="K174" s="394"/>
    </row>
    <row r="175" customFormat="false" ht="13.5" hidden="false" customHeight="true" outlineLevel="0" collapsed="false">
      <c r="A175" s="367"/>
      <c r="B175" s="367"/>
      <c r="C175" s="394"/>
      <c r="D175" s="394"/>
      <c r="E175" s="394"/>
      <c r="G175" s="367"/>
      <c r="H175" s="367"/>
      <c r="I175" s="394"/>
      <c r="J175" s="394"/>
      <c r="K175" s="394"/>
    </row>
    <row r="176" customFormat="false" ht="13.5" hidden="false" customHeight="true" outlineLevel="0" collapsed="false">
      <c r="A176" s="367"/>
      <c r="B176" s="367"/>
      <c r="C176" s="394"/>
      <c r="D176" s="394"/>
      <c r="E176" s="394"/>
      <c r="G176" s="367"/>
      <c r="H176" s="367"/>
      <c r="I176" s="394"/>
      <c r="J176" s="394"/>
      <c r="K176" s="394"/>
    </row>
    <row r="177" customFormat="false" ht="13.5" hidden="false" customHeight="true" outlineLevel="0" collapsed="false">
      <c r="A177" s="367"/>
      <c r="B177" s="367"/>
      <c r="C177" s="394"/>
      <c r="D177" s="394"/>
      <c r="E177" s="394"/>
      <c r="G177" s="367"/>
      <c r="H177" s="367"/>
      <c r="I177" s="394"/>
      <c r="J177" s="394"/>
      <c r="K177" s="394"/>
    </row>
    <row r="178" customFormat="false" ht="13.5" hidden="false" customHeight="true" outlineLevel="0" collapsed="false">
      <c r="A178" s="367"/>
      <c r="B178" s="367"/>
      <c r="C178" s="394"/>
      <c r="D178" s="394"/>
      <c r="E178" s="394"/>
      <c r="G178" s="367"/>
      <c r="H178" s="367"/>
      <c r="I178" s="394"/>
      <c r="J178" s="394"/>
      <c r="K178" s="394"/>
    </row>
    <row r="179" customFormat="false" ht="13.5" hidden="false" customHeight="true" outlineLevel="0" collapsed="false">
      <c r="A179" s="367"/>
      <c r="B179" s="367"/>
      <c r="C179" s="394"/>
      <c r="D179" s="394"/>
      <c r="E179" s="394"/>
      <c r="G179" s="367"/>
      <c r="H179" s="367"/>
      <c r="I179" s="394"/>
      <c r="J179" s="394"/>
      <c r="K179" s="394"/>
    </row>
    <row r="180" customFormat="false" ht="13.5" hidden="false" customHeight="true" outlineLevel="0" collapsed="false">
      <c r="A180" s="367"/>
      <c r="B180" s="367"/>
      <c r="C180" s="394"/>
      <c r="D180" s="394"/>
      <c r="E180" s="394"/>
      <c r="G180" s="367"/>
      <c r="H180" s="367"/>
      <c r="I180" s="394"/>
      <c r="J180" s="394"/>
      <c r="K180" s="394"/>
    </row>
    <row r="181" customFormat="false" ht="13.5" hidden="false" customHeight="true" outlineLevel="0" collapsed="false">
      <c r="A181" s="367"/>
      <c r="B181" s="367"/>
      <c r="C181" s="394"/>
      <c r="D181" s="394"/>
      <c r="E181" s="394"/>
      <c r="G181" s="367"/>
      <c r="H181" s="367"/>
      <c r="I181" s="394"/>
      <c r="J181" s="394"/>
      <c r="K181" s="394"/>
    </row>
    <row r="182" customFormat="false" ht="13.5" hidden="false" customHeight="true" outlineLevel="0" collapsed="false">
      <c r="A182" s="367"/>
      <c r="B182" s="367"/>
      <c r="C182" s="394"/>
      <c r="D182" s="394"/>
      <c r="E182" s="394"/>
      <c r="G182" s="367"/>
      <c r="H182" s="367"/>
      <c r="I182" s="394"/>
      <c r="J182" s="394"/>
      <c r="K182" s="394"/>
    </row>
    <row r="183" customFormat="false" ht="13.5" hidden="false" customHeight="true" outlineLevel="0" collapsed="false">
      <c r="A183" s="367"/>
      <c r="B183" s="367"/>
      <c r="C183" s="394"/>
      <c r="D183" s="394"/>
      <c r="E183" s="394"/>
      <c r="G183" s="367"/>
      <c r="H183" s="367"/>
      <c r="I183" s="394"/>
      <c r="J183" s="394"/>
      <c r="K183" s="394"/>
    </row>
    <row r="184" customFormat="false" ht="13.5" hidden="false" customHeight="true" outlineLevel="0" collapsed="false">
      <c r="A184" s="367"/>
      <c r="B184" s="367"/>
      <c r="C184" s="394"/>
      <c r="D184" s="394"/>
      <c r="E184" s="394"/>
      <c r="G184" s="367"/>
      <c r="H184" s="367"/>
      <c r="I184" s="394"/>
      <c r="J184" s="394"/>
      <c r="K184" s="394"/>
    </row>
    <row r="185" customFormat="false" ht="13.5" hidden="false" customHeight="true" outlineLevel="0" collapsed="false">
      <c r="A185" s="367"/>
      <c r="B185" s="367"/>
      <c r="C185" s="394"/>
      <c r="D185" s="394"/>
      <c r="E185" s="394"/>
      <c r="G185" s="367"/>
      <c r="H185" s="367"/>
      <c r="I185" s="394"/>
      <c r="J185" s="394"/>
      <c r="K185" s="394"/>
    </row>
    <row r="186" customFormat="false" ht="13.5" hidden="false" customHeight="true" outlineLevel="0" collapsed="false">
      <c r="A186" s="367"/>
      <c r="B186" s="367"/>
      <c r="C186" s="394"/>
      <c r="D186" s="394"/>
      <c r="E186" s="394"/>
      <c r="G186" s="367"/>
      <c r="H186" s="367"/>
      <c r="I186" s="394"/>
      <c r="J186" s="394"/>
      <c r="K186" s="394"/>
    </row>
    <row r="187" customFormat="false" ht="13.5" hidden="false" customHeight="true" outlineLevel="0" collapsed="false">
      <c r="A187" s="367"/>
      <c r="B187" s="367"/>
      <c r="C187" s="394"/>
      <c r="D187" s="394"/>
      <c r="E187" s="394"/>
      <c r="G187" s="367"/>
      <c r="H187" s="367"/>
      <c r="I187" s="394"/>
      <c r="J187" s="394"/>
      <c r="K187" s="394"/>
    </row>
    <row r="188" customFormat="false" ht="13.5" hidden="false" customHeight="true" outlineLevel="0" collapsed="false">
      <c r="A188" s="367"/>
      <c r="B188" s="367"/>
      <c r="C188" s="394"/>
      <c r="D188" s="394"/>
      <c r="E188" s="394"/>
      <c r="G188" s="367"/>
      <c r="H188" s="367"/>
      <c r="I188" s="394"/>
      <c r="J188" s="394"/>
      <c r="K188" s="394"/>
    </row>
    <row r="189" customFormat="false" ht="13.5" hidden="false" customHeight="true" outlineLevel="0" collapsed="false">
      <c r="A189" s="367"/>
      <c r="B189" s="367"/>
      <c r="C189" s="394"/>
      <c r="D189" s="394"/>
      <c r="E189" s="394"/>
      <c r="G189" s="367"/>
      <c r="H189" s="367"/>
      <c r="I189" s="394"/>
      <c r="J189" s="394"/>
      <c r="K189" s="394"/>
    </row>
    <row r="190" customFormat="false" ht="13.5" hidden="false" customHeight="true" outlineLevel="0" collapsed="false">
      <c r="A190" s="367"/>
      <c r="B190" s="367"/>
      <c r="C190" s="394"/>
      <c r="D190" s="394"/>
      <c r="E190" s="394"/>
      <c r="G190" s="367"/>
      <c r="H190" s="367"/>
      <c r="I190" s="394"/>
      <c r="J190" s="394"/>
      <c r="K190" s="394"/>
    </row>
    <row r="191" customFormat="false" ht="13.5" hidden="false" customHeight="true" outlineLevel="0" collapsed="false">
      <c r="A191" s="367"/>
      <c r="B191" s="367"/>
      <c r="C191" s="394"/>
      <c r="D191" s="394"/>
      <c r="E191" s="394"/>
      <c r="G191" s="367"/>
      <c r="H191" s="367"/>
      <c r="I191" s="394"/>
      <c r="J191" s="394"/>
      <c r="K191" s="394"/>
    </row>
    <row r="192" customFormat="false" ht="13.5" hidden="false" customHeight="true" outlineLevel="0" collapsed="false">
      <c r="A192" s="367"/>
      <c r="B192" s="367"/>
      <c r="C192" s="394"/>
      <c r="D192" s="394"/>
      <c r="E192" s="394"/>
      <c r="G192" s="367"/>
      <c r="H192" s="367"/>
      <c r="I192" s="394"/>
      <c r="J192" s="394"/>
      <c r="K192" s="394"/>
    </row>
    <row r="193" customFormat="false" ht="13.5" hidden="false" customHeight="true" outlineLevel="0" collapsed="false">
      <c r="A193" s="367"/>
      <c r="B193" s="367"/>
      <c r="C193" s="394"/>
      <c r="D193" s="394"/>
      <c r="E193" s="394"/>
      <c r="G193" s="367"/>
      <c r="H193" s="367"/>
      <c r="I193" s="394"/>
      <c r="J193" s="394"/>
      <c r="K193" s="394"/>
    </row>
    <row r="194" customFormat="false" ht="13.5" hidden="false" customHeight="true" outlineLevel="0" collapsed="false">
      <c r="A194" s="367"/>
      <c r="B194" s="367"/>
      <c r="C194" s="394"/>
      <c r="D194" s="394"/>
      <c r="E194" s="394"/>
      <c r="G194" s="367"/>
      <c r="H194" s="367"/>
      <c r="I194" s="394"/>
      <c r="J194" s="394"/>
      <c r="K194" s="394"/>
    </row>
    <row r="195" customFormat="false" ht="13.5" hidden="false" customHeight="true" outlineLevel="0" collapsed="false">
      <c r="A195" s="367"/>
      <c r="B195" s="367"/>
      <c r="C195" s="394"/>
      <c r="D195" s="394"/>
      <c r="E195" s="394"/>
      <c r="G195" s="367"/>
      <c r="H195" s="367"/>
      <c r="I195" s="394"/>
      <c r="J195" s="394"/>
      <c r="K195" s="394"/>
    </row>
    <row r="196" customFormat="false" ht="13.5" hidden="false" customHeight="true" outlineLevel="0" collapsed="false">
      <c r="A196" s="367"/>
      <c r="B196" s="367"/>
      <c r="C196" s="394"/>
      <c r="D196" s="394"/>
      <c r="E196" s="394"/>
      <c r="G196" s="367"/>
      <c r="H196" s="367"/>
      <c r="I196" s="394"/>
      <c r="J196" s="394"/>
      <c r="K196" s="394"/>
    </row>
    <row r="197" customFormat="false" ht="13.5" hidden="false" customHeight="true" outlineLevel="0" collapsed="false">
      <c r="A197" s="367"/>
      <c r="B197" s="367"/>
      <c r="C197" s="394"/>
      <c r="D197" s="394"/>
      <c r="E197" s="394"/>
      <c r="G197" s="367"/>
      <c r="H197" s="367"/>
    </row>
    <row r="198" customFormat="false" ht="13.5" hidden="false" customHeight="true" outlineLevel="0" collapsed="false">
      <c r="A198" s="367"/>
      <c r="B198" s="367"/>
      <c r="G198" s="367"/>
      <c r="H198" s="367"/>
    </row>
    <row r="199" customFormat="false" ht="13.5" hidden="false" customHeight="true" outlineLevel="0" collapsed="false">
      <c r="A199" s="367"/>
      <c r="B199" s="367"/>
      <c r="G199" s="367"/>
      <c r="H199" s="367"/>
    </row>
    <row r="200" customFormat="false" ht="13.5" hidden="false" customHeight="true" outlineLevel="0" collapsed="false">
      <c r="A200" s="367"/>
      <c r="B200" s="367"/>
      <c r="G200" s="367"/>
      <c r="H200" s="367"/>
    </row>
    <row r="201" customFormat="false" ht="13.5" hidden="false" customHeight="true" outlineLevel="0" collapsed="false">
      <c r="A201" s="367"/>
      <c r="B201" s="367"/>
      <c r="G201" s="367"/>
      <c r="H201" s="367"/>
    </row>
    <row r="202" customFormat="false" ht="13.5" hidden="false" customHeight="true" outlineLevel="0" collapsed="false">
      <c r="A202" s="367"/>
      <c r="B202" s="367"/>
      <c r="G202" s="367"/>
      <c r="H202" s="367"/>
    </row>
    <row r="203" customFormat="false" ht="13.5" hidden="false" customHeight="true" outlineLevel="0" collapsed="false">
      <c r="A203" s="367"/>
      <c r="B203" s="367"/>
      <c r="G203" s="367"/>
      <c r="H203" s="367"/>
    </row>
    <row r="204" customFormat="false" ht="13.5" hidden="false" customHeight="true" outlineLevel="0" collapsed="false">
      <c r="A204" s="367"/>
      <c r="B204" s="367"/>
      <c r="G204" s="367"/>
      <c r="H204" s="367"/>
    </row>
    <row r="205" customFormat="false" ht="13.5" hidden="false" customHeight="true" outlineLevel="0" collapsed="false">
      <c r="A205" s="367"/>
      <c r="B205" s="367"/>
      <c r="G205" s="367"/>
      <c r="H205" s="367"/>
    </row>
    <row r="206" customFormat="false" ht="13.5" hidden="false" customHeight="true" outlineLevel="0" collapsed="false">
      <c r="A206" s="367"/>
      <c r="B206" s="367"/>
      <c r="G206" s="367"/>
      <c r="H206" s="367"/>
    </row>
    <row r="207" customFormat="false" ht="13.5" hidden="false" customHeight="true" outlineLevel="0" collapsed="false">
      <c r="A207" s="367"/>
      <c r="B207" s="367"/>
      <c r="G207" s="367"/>
      <c r="H207" s="367"/>
    </row>
    <row r="208" customFormat="false" ht="13.5" hidden="false" customHeight="true" outlineLevel="0" collapsed="false">
      <c r="A208" s="367"/>
      <c r="B208" s="367"/>
      <c r="G208" s="367"/>
      <c r="H208" s="367"/>
    </row>
    <row r="209" customFormat="false" ht="13.5" hidden="false" customHeight="true" outlineLevel="0" collapsed="false">
      <c r="A209" s="367"/>
      <c r="B209" s="367"/>
      <c r="G209" s="367"/>
      <c r="H209" s="367"/>
    </row>
    <row r="210" customFormat="false" ht="13.5" hidden="false" customHeight="true" outlineLevel="0" collapsed="false">
      <c r="A210" s="367"/>
      <c r="B210" s="367"/>
      <c r="G210" s="367"/>
      <c r="H210" s="367"/>
    </row>
    <row r="211" customFormat="false" ht="13.5" hidden="false" customHeight="true" outlineLevel="0" collapsed="false">
      <c r="A211" s="367"/>
      <c r="B211" s="367"/>
      <c r="G211" s="367"/>
      <c r="H211" s="367"/>
    </row>
    <row r="212" customFormat="false" ht="13.5" hidden="false" customHeight="true" outlineLevel="0" collapsed="false">
      <c r="A212" s="367"/>
      <c r="B212" s="367"/>
      <c r="G212" s="367"/>
      <c r="H212" s="367"/>
    </row>
    <row r="213" customFormat="false" ht="13.5" hidden="false" customHeight="true" outlineLevel="0" collapsed="false">
      <c r="A213" s="367"/>
      <c r="B213" s="367"/>
      <c r="G213" s="367"/>
      <c r="H213" s="367"/>
    </row>
    <row r="214" customFormat="false" ht="13.5" hidden="false" customHeight="true" outlineLevel="0" collapsed="false">
      <c r="A214" s="367"/>
      <c r="B214" s="367"/>
      <c r="G214" s="367"/>
      <c r="H214" s="367"/>
    </row>
    <row r="215" customFormat="false" ht="13.5" hidden="false" customHeight="true" outlineLevel="0" collapsed="false">
      <c r="A215" s="367"/>
      <c r="B215" s="367"/>
      <c r="G215" s="367"/>
      <c r="H215" s="367"/>
    </row>
    <row r="216" customFormat="false" ht="13.5" hidden="false" customHeight="true" outlineLevel="0" collapsed="false">
      <c r="A216" s="367"/>
      <c r="B216" s="367"/>
      <c r="G216" s="367"/>
      <c r="H216" s="367"/>
    </row>
    <row r="217" customFormat="false" ht="13.5" hidden="false" customHeight="true" outlineLevel="0" collapsed="false">
      <c r="A217" s="367"/>
      <c r="B217" s="367"/>
      <c r="G217" s="367"/>
      <c r="H217" s="367"/>
    </row>
    <row r="218" customFormat="false" ht="13.5" hidden="false" customHeight="true" outlineLevel="0" collapsed="false">
      <c r="A218" s="367"/>
      <c r="B218" s="367"/>
      <c r="G218" s="367"/>
      <c r="H218" s="367"/>
    </row>
    <row r="219" customFormat="false" ht="13.5" hidden="false" customHeight="true" outlineLevel="0" collapsed="false">
      <c r="A219" s="367"/>
      <c r="B219" s="367"/>
      <c r="G219" s="367"/>
      <c r="H219" s="367"/>
    </row>
    <row r="220" customFormat="false" ht="13.5" hidden="false" customHeight="true" outlineLevel="0" collapsed="false">
      <c r="A220" s="367"/>
      <c r="B220" s="367"/>
      <c r="G220" s="367"/>
      <c r="H220" s="367"/>
    </row>
    <row r="221" customFormat="false" ht="13.5" hidden="false" customHeight="true" outlineLevel="0" collapsed="false">
      <c r="A221" s="367"/>
      <c r="B221" s="367"/>
      <c r="G221" s="367"/>
      <c r="H221" s="367"/>
    </row>
    <row r="222" customFormat="false" ht="13.5" hidden="false" customHeight="true" outlineLevel="0" collapsed="false">
      <c r="A222" s="367"/>
      <c r="B222" s="367"/>
      <c r="G222" s="367"/>
      <c r="H222" s="367"/>
    </row>
    <row r="223" customFormat="false" ht="13.5" hidden="false" customHeight="true" outlineLevel="0" collapsed="false">
      <c r="A223" s="367"/>
      <c r="B223" s="367"/>
      <c r="G223" s="367"/>
      <c r="H223" s="367"/>
    </row>
    <row r="224" customFormat="false" ht="13.5" hidden="false" customHeight="true" outlineLevel="0" collapsed="false">
      <c r="A224" s="367"/>
      <c r="B224" s="367"/>
      <c r="G224" s="367"/>
      <c r="H224" s="367"/>
    </row>
    <row r="225" customFormat="false" ht="13.5" hidden="false" customHeight="true" outlineLevel="0" collapsed="false">
      <c r="A225" s="367"/>
      <c r="B225" s="367"/>
      <c r="G225" s="367"/>
      <c r="H225" s="367"/>
    </row>
    <row r="226" customFormat="false" ht="13.5" hidden="false" customHeight="true" outlineLevel="0" collapsed="false">
      <c r="A226" s="367"/>
      <c r="B226" s="367"/>
      <c r="G226" s="367"/>
      <c r="H226" s="367"/>
    </row>
    <row r="227" customFormat="false" ht="13.5" hidden="false" customHeight="true" outlineLevel="0" collapsed="false">
      <c r="A227" s="367"/>
      <c r="B227" s="367"/>
      <c r="G227" s="367"/>
      <c r="H227" s="367"/>
    </row>
    <row r="228" customFormat="false" ht="13.5" hidden="false" customHeight="true" outlineLevel="0" collapsed="false">
      <c r="A228" s="367"/>
      <c r="B228" s="367"/>
      <c r="G228" s="367"/>
      <c r="H228" s="367"/>
    </row>
    <row r="229" customFormat="false" ht="13.5" hidden="false" customHeight="true" outlineLevel="0" collapsed="false">
      <c r="A229" s="367"/>
      <c r="B229" s="367"/>
      <c r="G229" s="367"/>
      <c r="H229" s="367"/>
    </row>
    <row r="230" customFormat="false" ht="13.5" hidden="false" customHeight="true" outlineLevel="0" collapsed="false">
      <c r="A230" s="367"/>
      <c r="B230" s="367"/>
      <c r="G230" s="367"/>
      <c r="H230" s="367"/>
    </row>
    <row r="231" customFormat="false" ht="13.5" hidden="false" customHeight="true" outlineLevel="0" collapsed="false">
      <c r="A231" s="367"/>
      <c r="B231" s="367"/>
      <c r="G231" s="367"/>
      <c r="H231" s="367"/>
    </row>
    <row r="232" customFormat="false" ht="13.5" hidden="false" customHeight="true" outlineLevel="0" collapsed="false">
      <c r="A232" s="367"/>
      <c r="B232" s="367"/>
      <c r="G232" s="367"/>
      <c r="H232" s="367"/>
    </row>
    <row r="233" customFormat="false" ht="13.5" hidden="false" customHeight="true" outlineLevel="0" collapsed="false">
      <c r="A233" s="367"/>
      <c r="B233" s="367"/>
      <c r="G233" s="367"/>
      <c r="H233" s="367"/>
    </row>
    <row r="234" customFormat="false" ht="13.5" hidden="false" customHeight="true" outlineLevel="0" collapsed="false">
      <c r="A234" s="367"/>
      <c r="B234" s="367"/>
      <c r="G234" s="367"/>
      <c r="H234" s="367"/>
    </row>
    <row r="235" customFormat="false" ht="13.5" hidden="false" customHeight="true" outlineLevel="0" collapsed="false">
      <c r="A235" s="367"/>
      <c r="B235" s="367"/>
      <c r="G235" s="367"/>
      <c r="H235" s="367"/>
    </row>
    <row r="236" customFormat="false" ht="13.5" hidden="false" customHeight="true" outlineLevel="0" collapsed="false">
      <c r="A236" s="367"/>
      <c r="B236" s="367"/>
      <c r="G236" s="367"/>
      <c r="H236" s="367"/>
    </row>
    <row r="237" customFormat="false" ht="13.5" hidden="false" customHeight="true" outlineLevel="0" collapsed="false">
      <c r="A237" s="367"/>
      <c r="B237" s="367"/>
      <c r="G237" s="367"/>
      <c r="H237" s="367"/>
    </row>
    <row r="238" customFormat="false" ht="13.5" hidden="false" customHeight="true" outlineLevel="0" collapsed="false">
      <c r="A238" s="367"/>
      <c r="B238" s="367"/>
      <c r="G238" s="367"/>
      <c r="H238" s="367"/>
    </row>
    <row r="239" customFormat="false" ht="13.5" hidden="false" customHeight="true" outlineLevel="0" collapsed="false">
      <c r="A239" s="367"/>
      <c r="B239" s="367"/>
      <c r="G239" s="367"/>
      <c r="H239" s="367"/>
    </row>
    <row r="240" customFormat="false" ht="13.5" hidden="false" customHeight="true" outlineLevel="0" collapsed="false">
      <c r="A240" s="367"/>
      <c r="B240" s="367"/>
      <c r="G240" s="367"/>
      <c r="H240" s="367"/>
    </row>
    <row r="241" customFormat="false" ht="13.5" hidden="false" customHeight="true" outlineLevel="0" collapsed="false">
      <c r="A241" s="367"/>
      <c r="B241" s="367"/>
      <c r="G241" s="367"/>
      <c r="H241" s="367"/>
    </row>
    <row r="242" customFormat="false" ht="13.5" hidden="false" customHeight="true" outlineLevel="0" collapsed="false">
      <c r="A242" s="367"/>
      <c r="B242" s="367"/>
      <c r="G242" s="367"/>
      <c r="H242" s="367"/>
    </row>
    <row r="243" customFormat="false" ht="13.5" hidden="false" customHeight="true" outlineLevel="0" collapsed="false">
      <c r="A243" s="367"/>
      <c r="B243" s="367"/>
      <c r="G243" s="367"/>
      <c r="H243" s="367"/>
    </row>
    <row r="244" customFormat="false" ht="13.5" hidden="false" customHeight="true" outlineLevel="0" collapsed="false">
      <c r="A244" s="367"/>
      <c r="B244" s="367"/>
      <c r="G244" s="367"/>
      <c r="H244" s="367"/>
    </row>
    <row r="245" customFormat="false" ht="13.5" hidden="false" customHeight="true" outlineLevel="0" collapsed="false">
      <c r="A245" s="367"/>
      <c r="B245" s="367"/>
      <c r="G245" s="367"/>
      <c r="H245" s="367"/>
    </row>
    <row r="246" customFormat="false" ht="13.5" hidden="false" customHeight="true" outlineLevel="0" collapsed="false">
      <c r="A246" s="367"/>
      <c r="B246" s="367"/>
      <c r="G246" s="367"/>
      <c r="H246" s="367"/>
    </row>
    <row r="247" customFormat="false" ht="13.5" hidden="false" customHeight="true" outlineLevel="0" collapsed="false">
      <c r="A247" s="367"/>
      <c r="B247" s="367"/>
      <c r="G247" s="367"/>
      <c r="H247" s="367"/>
    </row>
    <row r="248" customFormat="false" ht="13.5" hidden="false" customHeight="true" outlineLevel="0" collapsed="false">
      <c r="A248" s="367"/>
      <c r="B248" s="367"/>
      <c r="G248" s="367"/>
      <c r="H248" s="367"/>
    </row>
    <row r="249" customFormat="false" ht="13.5" hidden="false" customHeight="true" outlineLevel="0" collapsed="false">
      <c r="A249" s="367"/>
      <c r="B249" s="367"/>
      <c r="G249" s="367"/>
      <c r="H249" s="367"/>
    </row>
    <row r="250" customFormat="false" ht="13.5" hidden="false" customHeight="true" outlineLevel="0" collapsed="false">
      <c r="A250" s="367"/>
      <c r="B250" s="367"/>
      <c r="G250" s="367"/>
      <c r="H250" s="367"/>
    </row>
    <row r="251" customFormat="false" ht="13.5" hidden="false" customHeight="true" outlineLevel="0" collapsed="false">
      <c r="A251" s="367"/>
      <c r="B251" s="367"/>
      <c r="G251" s="367"/>
      <c r="H251" s="367"/>
    </row>
    <row r="252" customFormat="false" ht="13.5" hidden="false" customHeight="true" outlineLevel="0" collapsed="false">
      <c r="A252" s="367"/>
      <c r="B252" s="367"/>
      <c r="G252" s="367"/>
      <c r="H252" s="367"/>
    </row>
    <row r="253" customFormat="false" ht="13.5" hidden="false" customHeight="true" outlineLevel="0" collapsed="false">
      <c r="A253" s="367"/>
      <c r="B253" s="367"/>
      <c r="G253" s="367"/>
      <c r="H253" s="367"/>
    </row>
    <row r="254" customFormat="false" ht="13.5" hidden="false" customHeight="true" outlineLevel="0" collapsed="false">
      <c r="A254" s="367"/>
      <c r="B254" s="367"/>
      <c r="G254" s="367"/>
      <c r="H254" s="367"/>
    </row>
    <row r="255" customFormat="false" ht="13.5" hidden="false" customHeight="true" outlineLevel="0" collapsed="false">
      <c r="A255" s="367"/>
      <c r="B255" s="367"/>
      <c r="G255" s="367"/>
      <c r="H255" s="367"/>
    </row>
    <row r="256" customFormat="false" ht="13.5" hidden="false" customHeight="true" outlineLevel="0" collapsed="false">
      <c r="A256" s="367"/>
      <c r="B256" s="367"/>
      <c r="G256" s="367"/>
      <c r="H256" s="367"/>
    </row>
    <row r="257" customFormat="false" ht="13.5" hidden="false" customHeight="true" outlineLevel="0" collapsed="false">
      <c r="A257" s="367"/>
      <c r="B257" s="367"/>
      <c r="G257" s="367"/>
      <c r="H257" s="367"/>
    </row>
    <row r="258" customFormat="false" ht="13.5" hidden="false" customHeight="true" outlineLevel="0" collapsed="false">
      <c r="A258" s="367"/>
      <c r="B258" s="367"/>
      <c r="G258" s="367"/>
      <c r="H258" s="367"/>
    </row>
    <row r="259" customFormat="false" ht="13.5" hidden="false" customHeight="true" outlineLevel="0" collapsed="false">
      <c r="A259" s="367"/>
      <c r="B259" s="367"/>
      <c r="G259" s="367"/>
      <c r="H259" s="367"/>
    </row>
    <row r="260" customFormat="false" ht="13.5" hidden="false" customHeight="true" outlineLevel="0" collapsed="false">
      <c r="A260" s="367"/>
      <c r="B260" s="367"/>
      <c r="G260" s="367"/>
      <c r="H260" s="367"/>
    </row>
    <row r="261" customFormat="false" ht="13.5" hidden="false" customHeight="true" outlineLevel="0" collapsed="false">
      <c r="A261" s="367"/>
      <c r="B261" s="367"/>
      <c r="G261" s="367"/>
      <c r="H261" s="367"/>
    </row>
    <row r="262" customFormat="false" ht="13.5" hidden="false" customHeight="true" outlineLevel="0" collapsed="false">
      <c r="A262" s="367"/>
      <c r="B262" s="367"/>
      <c r="G262" s="367"/>
      <c r="H262" s="367"/>
    </row>
    <row r="263" customFormat="false" ht="13.5" hidden="false" customHeight="true" outlineLevel="0" collapsed="false">
      <c r="A263" s="367"/>
      <c r="B263" s="367"/>
      <c r="G263" s="367"/>
      <c r="H263" s="367"/>
    </row>
    <row r="264" customFormat="false" ht="13.5" hidden="false" customHeight="true" outlineLevel="0" collapsed="false">
      <c r="A264" s="367"/>
      <c r="B264" s="367"/>
      <c r="G264" s="367"/>
      <c r="H264" s="367"/>
    </row>
    <row r="265" customFormat="false" ht="13.5" hidden="false" customHeight="true" outlineLevel="0" collapsed="false">
      <c r="A265" s="367"/>
      <c r="B265" s="367"/>
      <c r="G265" s="367"/>
      <c r="H265" s="367"/>
    </row>
    <row r="266" customFormat="false" ht="13.5" hidden="false" customHeight="true" outlineLevel="0" collapsed="false">
      <c r="A266" s="367"/>
      <c r="B266" s="367"/>
      <c r="G266" s="367"/>
      <c r="H266" s="367"/>
    </row>
    <row r="267" customFormat="false" ht="13.5" hidden="false" customHeight="true" outlineLevel="0" collapsed="false">
      <c r="A267" s="367"/>
      <c r="B267" s="367"/>
      <c r="G267" s="367"/>
      <c r="H267" s="367"/>
    </row>
    <row r="268" customFormat="false" ht="13.5" hidden="false" customHeight="true" outlineLevel="0" collapsed="false">
      <c r="A268" s="367"/>
      <c r="B268" s="367"/>
      <c r="G268" s="367"/>
      <c r="H268" s="367"/>
    </row>
    <row r="269" customFormat="false" ht="13.5" hidden="false" customHeight="true" outlineLevel="0" collapsed="false">
      <c r="A269" s="367"/>
      <c r="B269" s="367"/>
      <c r="G269" s="367"/>
      <c r="H269" s="367"/>
    </row>
    <row r="270" customFormat="false" ht="13.5" hidden="false" customHeight="true" outlineLevel="0" collapsed="false">
      <c r="A270" s="367"/>
      <c r="B270" s="367"/>
      <c r="G270" s="367"/>
      <c r="H270" s="367"/>
    </row>
    <row r="271" customFormat="false" ht="13.5" hidden="false" customHeight="true" outlineLevel="0" collapsed="false">
      <c r="A271" s="367"/>
      <c r="B271" s="367"/>
      <c r="G271" s="367"/>
      <c r="H271" s="367"/>
    </row>
    <row r="272" customFormat="false" ht="13.5" hidden="false" customHeight="true" outlineLevel="0" collapsed="false">
      <c r="A272" s="367"/>
      <c r="B272" s="367"/>
      <c r="G272" s="367"/>
      <c r="H272" s="367"/>
    </row>
    <row r="273" customFormat="false" ht="13.5" hidden="false" customHeight="true" outlineLevel="0" collapsed="false">
      <c r="A273" s="367"/>
      <c r="B273" s="367"/>
      <c r="G273" s="367"/>
      <c r="H273" s="367"/>
    </row>
    <row r="274" customFormat="false" ht="13.5" hidden="false" customHeight="true" outlineLevel="0" collapsed="false">
      <c r="A274" s="367"/>
      <c r="B274" s="367"/>
      <c r="G274" s="367"/>
      <c r="H274" s="367"/>
    </row>
    <row r="275" customFormat="false" ht="13.5" hidden="false" customHeight="true" outlineLevel="0" collapsed="false">
      <c r="A275" s="367"/>
      <c r="B275" s="367"/>
      <c r="G275" s="367"/>
      <c r="H275" s="367"/>
    </row>
    <row r="276" customFormat="false" ht="13.5" hidden="false" customHeight="true" outlineLevel="0" collapsed="false">
      <c r="A276" s="367"/>
      <c r="B276" s="367"/>
      <c r="G276" s="367"/>
      <c r="H276" s="367"/>
    </row>
    <row r="277" customFormat="false" ht="13.5" hidden="false" customHeight="true" outlineLevel="0" collapsed="false">
      <c r="A277" s="367"/>
      <c r="B277" s="367"/>
      <c r="G277" s="367"/>
      <c r="H277" s="367"/>
    </row>
    <row r="278" customFormat="false" ht="13.5" hidden="false" customHeight="true" outlineLevel="0" collapsed="false">
      <c r="A278" s="367"/>
      <c r="B278" s="367"/>
      <c r="G278" s="367"/>
      <c r="H278" s="367"/>
    </row>
    <row r="279" customFormat="false" ht="13.5" hidden="false" customHeight="true" outlineLevel="0" collapsed="false">
      <c r="A279" s="367"/>
      <c r="B279" s="367"/>
      <c r="G279" s="367"/>
      <c r="H279" s="367"/>
    </row>
    <row r="280" customFormat="false" ht="13.5" hidden="false" customHeight="true" outlineLevel="0" collapsed="false">
      <c r="A280" s="367"/>
      <c r="B280" s="367"/>
      <c r="G280" s="367"/>
      <c r="H280" s="367"/>
    </row>
    <row r="281" customFormat="false" ht="13.5" hidden="false" customHeight="true" outlineLevel="0" collapsed="false">
      <c r="A281" s="367"/>
      <c r="B281" s="367"/>
      <c r="G281" s="367"/>
      <c r="H281" s="367"/>
    </row>
    <row r="282" customFormat="false" ht="13.5" hidden="false" customHeight="true" outlineLevel="0" collapsed="false">
      <c r="A282" s="367"/>
      <c r="B282" s="367"/>
      <c r="G282" s="367"/>
      <c r="H282" s="367"/>
    </row>
    <row r="283" customFormat="false" ht="13.5" hidden="false" customHeight="true" outlineLevel="0" collapsed="false">
      <c r="A283" s="367"/>
      <c r="B283" s="367"/>
      <c r="G283" s="367"/>
      <c r="H283" s="367"/>
    </row>
    <row r="284" customFormat="false" ht="13.5" hidden="false" customHeight="true" outlineLevel="0" collapsed="false">
      <c r="A284" s="367"/>
      <c r="B284" s="367"/>
      <c r="G284" s="367"/>
      <c r="H284" s="367"/>
    </row>
    <row r="285" customFormat="false" ht="13.5" hidden="false" customHeight="true" outlineLevel="0" collapsed="false">
      <c r="A285" s="367"/>
      <c r="B285" s="367"/>
      <c r="G285" s="367"/>
      <c r="H285" s="367"/>
    </row>
    <row r="286" customFormat="false" ht="13.5" hidden="false" customHeight="true" outlineLevel="0" collapsed="false">
      <c r="A286" s="367"/>
      <c r="B286" s="367"/>
      <c r="G286" s="367"/>
      <c r="H286" s="367"/>
    </row>
    <row r="287" customFormat="false" ht="13.5" hidden="false" customHeight="true" outlineLevel="0" collapsed="false">
      <c r="A287" s="367"/>
      <c r="B287" s="367"/>
      <c r="G287" s="367"/>
      <c r="H287" s="367"/>
    </row>
    <row r="288" customFormat="false" ht="13.5" hidden="false" customHeight="true" outlineLevel="0" collapsed="false">
      <c r="A288" s="367"/>
      <c r="B288" s="367"/>
      <c r="G288" s="367"/>
      <c r="H288" s="367"/>
    </row>
    <row r="289" customFormat="false" ht="13.5" hidden="false" customHeight="true" outlineLevel="0" collapsed="false">
      <c r="A289" s="367"/>
      <c r="B289" s="367"/>
      <c r="G289" s="367"/>
      <c r="H289" s="367"/>
    </row>
    <row r="290" customFormat="false" ht="13.5" hidden="false" customHeight="true" outlineLevel="0" collapsed="false">
      <c r="A290" s="367"/>
      <c r="B290" s="367"/>
      <c r="G290" s="367"/>
      <c r="H290" s="367"/>
    </row>
    <row r="291" customFormat="false" ht="13.5" hidden="false" customHeight="true" outlineLevel="0" collapsed="false">
      <c r="A291" s="367"/>
      <c r="B291" s="367"/>
      <c r="G291" s="367"/>
      <c r="H291" s="367"/>
    </row>
    <row r="292" customFormat="false" ht="13.5" hidden="false" customHeight="true" outlineLevel="0" collapsed="false">
      <c r="A292" s="367"/>
      <c r="B292" s="367"/>
      <c r="G292" s="367"/>
      <c r="H292" s="367"/>
    </row>
    <row r="293" customFormat="false" ht="13.5" hidden="false" customHeight="true" outlineLevel="0" collapsed="false">
      <c r="A293" s="367"/>
      <c r="B293" s="367"/>
      <c r="G293" s="367"/>
      <c r="H293" s="367"/>
    </row>
    <row r="294" customFormat="false" ht="13.5" hidden="false" customHeight="true" outlineLevel="0" collapsed="false">
      <c r="A294" s="367"/>
      <c r="B294" s="367"/>
      <c r="G294" s="367"/>
      <c r="H294" s="367"/>
    </row>
    <row r="295" customFormat="false" ht="13.5" hidden="false" customHeight="true" outlineLevel="0" collapsed="false">
      <c r="A295" s="367"/>
      <c r="B295" s="367"/>
      <c r="G295" s="367"/>
      <c r="H295" s="367"/>
    </row>
    <row r="296" customFormat="false" ht="13.5" hidden="false" customHeight="true" outlineLevel="0" collapsed="false">
      <c r="A296" s="367"/>
      <c r="B296" s="367"/>
      <c r="G296" s="367"/>
      <c r="H296" s="367"/>
    </row>
    <row r="297" customFormat="false" ht="13.5" hidden="false" customHeight="true" outlineLevel="0" collapsed="false">
      <c r="A297" s="367"/>
      <c r="B297" s="367"/>
      <c r="G297" s="367"/>
      <c r="H297" s="367"/>
    </row>
    <row r="298" customFormat="false" ht="13.5" hidden="false" customHeight="true" outlineLevel="0" collapsed="false">
      <c r="A298" s="367"/>
      <c r="B298" s="367"/>
      <c r="G298" s="367"/>
      <c r="H298" s="367"/>
    </row>
    <row r="299" customFormat="false" ht="13.5" hidden="false" customHeight="true" outlineLevel="0" collapsed="false">
      <c r="A299" s="367"/>
      <c r="B299" s="367"/>
      <c r="G299" s="367"/>
      <c r="H299" s="367"/>
    </row>
    <row r="300" customFormat="false" ht="13.5" hidden="false" customHeight="true" outlineLevel="0" collapsed="false">
      <c r="A300" s="367"/>
      <c r="B300" s="367"/>
      <c r="G300" s="367"/>
      <c r="H300" s="367"/>
    </row>
    <row r="301" customFormat="false" ht="13.5" hidden="false" customHeight="true" outlineLevel="0" collapsed="false">
      <c r="A301" s="367"/>
      <c r="B301" s="367"/>
      <c r="G301" s="367"/>
      <c r="H301" s="367"/>
    </row>
    <row r="302" customFormat="false" ht="13.5" hidden="false" customHeight="true" outlineLevel="0" collapsed="false">
      <c r="A302" s="367"/>
      <c r="B302" s="367"/>
      <c r="G302" s="367"/>
      <c r="H302" s="367"/>
    </row>
    <row r="303" customFormat="false" ht="13.5" hidden="false" customHeight="true" outlineLevel="0" collapsed="false">
      <c r="A303" s="367"/>
      <c r="B303" s="367"/>
      <c r="G303" s="367"/>
      <c r="H303" s="367"/>
    </row>
    <row r="304" customFormat="false" ht="13.5" hidden="false" customHeight="true" outlineLevel="0" collapsed="false">
      <c r="A304" s="367"/>
      <c r="B304" s="367"/>
      <c r="G304" s="367"/>
      <c r="H304" s="367"/>
    </row>
    <row r="305" customFormat="false" ht="13.5" hidden="false" customHeight="true" outlineLevel="0" collapsed="false">
      <c r="A305" s="367"/>
      <c r="B305" s="367"/>
      <c r="G305" s="367"/>
      <c r="H305" s="367"/>
    </row>
    <row r="306" customFormat="false" ht="13.5" hidden="false" customHeight="true" outlineLevel="0" collapsed="false">
      <c r="A306" s="367"/>
      <c r="B306" s="367"/>
      <c r="G306" s="367"/>
      <c r="H306" s="367"/>
    </row>
    <row r="307" customFormat="false" ht="13.5" hidden="false" customHeight="true" outlineLevel="0" collapsed="false">
      <c r="A307" s="367"/>
      <c r="B307" s="367"/>
      <c r="G307" s="367"/>
      <c r="H307" s="367"/>
    </row>
    <row r="308" customFormat="false" ht="13.5" hidden="false" customHeight="true" outlineLevel="0" collapsed="false">
      <c r="A308" s="367"/>
      <c r="B308" s="367"/>
      <c r="G308" s="367"/>
      <c r="H308" s="367"/>
    </row>
    <row r="309" customFormat="false" ht="13.5" hidden="false" customHeight="true" outlineLevel="0" collapsed="false">
      <c r="A309" s="367"/>
      <c r="B309" s="367"/>
      <c r="G309" s="367"/>
      <c r="H309" s="367"/>
    </row>
    <row r="310" customFormat="false" ht="13.5" hidden="false" customHeight="true" outlineLevel="0" collapsed="false">
      <c r="A310" s="367"/>
      <c r="B310" s="367"/>
      <c r="G310" s="367"/>
      <c r="H310" s="367"/>
    </row>
    <row r="311" customFormat="false" ht="13.5" hidden="false" customHeight="true" outlineLevel="0" collapsed="false">
      <c r="A311" s="367"/>
      <c r="B311" s="367"/>
      <c r="G311" s="367"/>
      <c r="H311" s="367"/>
    </row>
    <row r="312" customFormat="false" ht="13.5" hidden="false" customHeight="true" outlineLevel="0" collapsed="false">
      <c r="A312" s="367"/>
      <c r="B312" s="367"/>
      <c r="G312" s="367"/>
      <c r="H312" s="367"/>
    </row>
    <row r="313" customFormat="false" ht="13.5" hidden="false" customHeight="true" outlineLevel="0" collapsed="false">
      <c r="A313" s="367"/>
      <c r="B313" s="367"/>
      <c r="G313" s="367"/>
      <c r="H313" s="367"/>
    </row>
    <row r="314" customFormat="false" ht="13.5" hidden="false" customHeight="true" outlineLevel="0" collapsed="false">
      <c r="A314" s="367"/>
      <c r="B314" s="367"/>
      <c r="G314" s="367"/>
      <c r="H314" s="367"/>
    </row>
    <row r="315" customFormat="false" ht="13.5" hidden="false" customHeight="true" outlineLevel="0" collapsed="false">
      <c r="A315" s="367"/>
      <c r="B315" s="367"/>
      <c r="G315" s="367"/>
      <c r="H315" s="367"/>
    </row>
    <row r="316" customFormat="false" ht="13.5" hidden="false" customHeight="true" outlineLevel="0" collapsed="false">
      <c r="A316" s="367"/>
      <c r="B316" s="367"/>
      <c r="G316" s="367"/>
      <c r="H316" s="367"/>
    </row>
    <row r="317" customFormat="false" ht="13.5" hidden="false" customHeight="true" outlineLevel="0" collapsed="false">
      <c r="A317" s="367"/>
      <c r="B317" s="367"/>
      <c r="G317" s="367"/>
      <c r="H317" s="367"/>
    </row>
    <row r="318" customFormat="false" ht="13.5" hidden="false" customHeight="true" outlineLevel="0" collapsed="false">
      <c r="A318" s="367"/>
      <c r="B318" s="367"/>
      <c r="G318" s="367"/>
      <c r="H318" s="367"/>
    </row>
    <row r="319" customFormat="false" ht="13.5" hidden="false" customHeight="true" outlineLevel="0" collapsed="false">
      <c r="A319" s="367"/>
      <c r="B319" s="367"/>
      <c r="G319" s="367"/>
      <c r="H319" s="367"/>
    </row>
    <row r="320" customFormat="false" ht="13.5" hidden="false" customHeight="true" outlineLevel="0" collapsed="false">
      <c r="A320" s="367"/>
      <c r="B320" s="367"/>
      <c r="G320" s="367"/>
      <c r="H320" s="367"/>
    </row>
    <row r="321" customFormat="false" ht="13.5" hidden="false" customHeight="true" outlineLevel="0" collapsed="false">
      <c r="A321" s="367"/>
      <c r="B321" s="367"/>
      <c r="G321" s="367"/>
      <c r="H321" s="367"/>
    </row>
    <row r="322" customFormat="false" ht="13.5" hidden="false" customHeight="true" outlineLevel="0" collapsed="false">
      <c r="A322" s="367"/>
      <c r="B322" s="367"/>
      <c r="G322" s="367"/>
      <c r="H322" s="367"/>
    </row>
    <row r="323" customFormat="false" ht="13.5" hidden="false" customHeight="true" outlineLevel="0" collapsed="false">
      <c r="A323" s="367"/>
      <c r="B323" s="367"/>
      <c r="G323" s="367"/>
      <c r="H323" s="367"/>
    </row>
    <row r="324" customFormat="false" ht="13.5" hidden="false" customHeight="true" outlineLevel="0" collapsed="false">
      <c r="A324" s="367"/>
      <c r="B324" s="367"/>
      <c r="G324" s="367"/>
      <c r="H324" s="367"/>
    </row>
    <row r="325" customFormat="false" ht="13.5" hidden="false" customHeight="true" outlineLevel="0" collapsed="false">
      <c r="A325" s="367"/>
      <c r="B325" s="367"/>
      <c r="G325" s="367"/>
      <c r="H325" s="367"/>
    </row>
    <row r="326" customFormat="false" ht="13.5" hidden="false" customHeight="true" outlineLevel="0" collapsed="false">
      <c r="A326" s="367"/>
      <c r="B326" s="367"/>
      <c r="G326" s="367"/>
      <c r="H326" s="367"/>
    </row>
    <row r="327" customFormat="false" ht="13.5" hidden="false" customHeight="true" outlineLevel="0" collapsed="false">
      <c r="A327" s="367"/>
      <c r="B327" s="367"/>
      <c r="G327" s="367"/>
      <c r="H327" s="367"/>
    </row>
    <row r="328" customFormat="false" ht="13.5" hidden="false" customHeight="true" outlineLevel="0" collapsed="false">
      <c r="A328" s="367"/>
      <c r="B328" s="367"/>
      <c r="G328" s="367"/>
      <c r="H328" s="367"/>
    </row>
    <row r="329" customFormat="false" ht="13.5" hidden="false" customHeight="true" outlineLevel="0" collapsed="false">
      <c r="A329" s="367"/>
      <c r="B329" s="367"/>
      <c r="G329" s="367"/>
      <c r="H329" s="367"/>
    </row>
    <row r="330" customFormat="false" ht="13.5" hidden="false" customHeight="true" outlineLevel="0" collapsed="false">
      <c r="A330" s="367"/>
      <c r="B330" s="367"/>
      <c r="G330" s="367"/>
      <c r="H330" s="367"/>
    </row>
    <row r="331" customFormat="false" ht="13.5" hidden="false" customHeight="true" outlineLevel="0" collapsed="false">
      <c r="A331" s="367"/>
      <c r="B331" s="367"/>
      <c r="G331" s="367"/>
      <c r="H331" s="367"/>
    </row>
    <row r="332" customFormat="false" ht="13.5" hidden="false" customHeight="true" outlineLevel="0" collapsed="false">
      <c r="A332" s="367"/>
      <c r="B332" s="367"/>
      <c r="G332" s="367"/>
      <c r="H332" s="367"/>
    </row>
    <row r="333" customFormat="false" ht="13.5" hidden="false" customHeight="true" outlineLevel="0" collapsed="false">
      <c r="A333" s="367"/>
      <c r="B333" s="367"/>
      <c r="G333" s="367"/>
      <c r="H333" s="367"/>
    </row>
    <row r="334" customFormat="false" ht="13.5" hidden="false" customHeight="true" outlineLevel="0" collapsed="false">
      <c r="A334" s="367"/>
      <c r="B334" s="367"/>
      <c r="G334" s="367"/>
      <c r="H334" s="367"/>
    </row>
    <row r="335" customFormat="false" ht="13.5" hidden="false" customHeight="true" outlineLevel="0" collapsed="false">
      <c r="A335" s="367"/>
      <c r="B335" s="367"/>
      <c r="G335" s="367"/>
      <c r="H335" s="367"/>
    </row>
    <row r="336" customFormat="false" ht="13.5" hidden="false" customHeight="true" outlineLevel="0" collapsed="false">
      <c r="A336" s="367"/>
      <c r="B336" s="367"/>
      <c r="G336" s="367"/>
      <c r="H336" s="367"/>
    </row>
    <row r="337" customFormat="false" ht="13.5" hidden="false" customHeight="true" outlineLevel="0" collapsed="false">
      <c r="A337" s="367"/>
      <c r="B337" s="367"/>
      <c r="G337" s="367"/>
      <c r="H337" s="367"/>
    </row>
    <row r="338" customFormat="false" ht="13.5" hidden="false" customHeight="true" outlineLevel="0" collapsed="false">
      <c r="A338" s="367"/>
      <c r="B338" s="367"/>
      <c r="G338" s="367"/>
      <c r="H338" s="367"/>
    </row>
    <row r="339" customFormat="false" ht="13.5" hidden="false" customHeight="true" outlineLevel="0" collapsed="false">
      <c r="A339" s="367"/>
      <c r="B339" s="367"/>
      <c r="G339" s="367"/>
      <c r="H339" s="367"/>
    </row>
    <row r="340" customFormat="false" ht="13.5" hidden="false" customHeight="true" outlineLevel="0" collapsed="false">
      <c r="A340" s="367"/>
      <c r="B340" s="367"/>
      <c r="G340" s="367"/>
      <c r="H340" s="367"/>
    </row>
    <row r="341" customFormat="false" ht="13.5" hidden="false" customHeight="true" outlineLevel="0" collapsed="false">
      <c r="A341" s="367"/>
      <c r="B341" s="367"/>
      <c r="G341" s="367"/>
      <c r="H341" s="367"/>
    </row>
    <row r="342" customFormat="false" ht="13.5" hidden="false" customHeight="true" outlineLevel="0" collapsed="false">
      <c r="A342" s="367"/>
      <c r="B342" s="367"/>
      <c r="G342" s="367"/>
      <c r="H342" s="367"/>
    </row>
    <row r="343" customFormat="false" ht="13.5" hidden="false" customHeight="true" outlineLevel="0" collapsed="false">
      <c r="A343" s="367"/>
      <c r="B343" s="367"/>
      <c r="G343" s="367"/>
      <c r="H343" s="367"/>
    </row>
    <row r="344" customFormat="false" ht="13.5" hidden="false" customHeight="true" outlineLevel="0" collapsed="false">
      <c r="A344" s="367"/>
      <c r="B344" s="367"/>
      <c r="G344" s="367"/>
      <c r="H344" s="367"/>
    </row>
    <row r="345" customFormat="false" ht="13.5" hidden="false" customHeight="true" outlineLevel="0" collapsed="false">
      <c r="A345" s="367"/>
      <c r="B345" s="367"/>
      <c r="G345" s="367"/>
      <c r="H345" s="367"/>
    </row>
    <row r="346" customFormat="false" ht="13.5" hidden="false" customHeight="true" outlineLevel="0" collapsed="false">
      <c r="A346" s="367"/>
      <c r="B346" s="367"/>
      <c r="G346" s="367"/>
      <c r="H346" s="367"/>
    </row>
    <row r="347" customFormat="false" ht="13.5" hidden="false" customHeight="true" outlineLevel="0" collapsed="false">
      <c r="A347" s="367"/>
      <c r="B347" s="367"/>
      <c r="G347" s="367"/>
      <c r="H347" s="367"/>
    </row>
    <row r="348" customFormat="false" ht="13.5" hidden="false" customHeight="true" outlineLevel="0" collapsed="false">
      <c r="A348" s="367"/>
      <c r="B348" s="367"/>
      <c r="G348" s="367"/>
      <c r="H348" s="367"/>
    </row>
    <row r="349" customFormat="false" ht="13.5" hidden="false" customHeight="true" outlineLevel="0" collapsed="false">
      <c r="A349" s="367"/>
      <c r="B349" s="367"/>
      <c r="G349" s="367"/>
      <c r="H349" s="367"/>
    </row>
    <row r="350" customFormat="false" ht="13.5" hidden="false" customHeight="true" outlineLevel="0" collapsed="false">
      <c r="A350" s="367"/>
      <c r="B350" s="367"/>
      <c r="G350" s="367"/>
      <c r="H350" s="367"/>
    </row>
    <row r="351" customFormat="false" ht="13.5" hidden="false" customHeight="true" outlineLevel="0" collapsed="false">
      <c r="A351" s="367"/>
      <c r="B351" s="367"/>
      <c r="G351" s="367"/>
      <c r="H351" s="367"/>
    </row>
    <row r="352" customFormat="false" ht="13.5" hidden="false" customHeight="true" outlineLevel="0" collapsed="false">
      <c r="A352" s="367"/>
      <c r="B352" s="367"/>
      <c r="G352" s="367"/>
      <c r="H352" s="367"/>
    </row>
    <row r="353" customFormat="false" ht="13.5" hidden="false" customHeight="true" outlineLevel="0" collapsed="false">
      <c r="A353" s="367"/>
      <c r="B353" s="367"/>
      <c r="G353" s="367"/>
      <c r="H353" s="367"/>
    </row>
    <row r="354" customFormat="false" ht="13.5" hidden="false" customHeight="true" outlineLevel="0" collapsed="false">
      <c r="A354" s="367"/>
      <c r="B354" s="367"/>
      <c r="G354" s="367"/>
      <c r="H354" s="367"/>
    </row>
    <row r="355" customFormat="false" ht="13.5" hidden="false" customHeight="true" outlineLevel="0" collapsed="false">
      <c r="A355" s="367"/>
      <c r="B355" s="367"/>
      <c r="G355" s="367"/>
      <c r="H355" s="367"/>
    </row>
    <row r="356" customFormat="false" ht="13.5" hidden="false" customHeight="true" outlineLevel="0" collapsed="false">
      <c r="A356" s="367"/>
      <c r="B356" s="367"/>
      <c r="G356" s="367"/>
      <c r="H356" s="367"/>
    </row>
    <row r="357" customFormat="false" ht="13.5" hidden="false" customHeight="true" outlineLevel="0" collapsed="false">
      <c r="A357" s="367"/>
      <c r="B357" s="367"/>
      <c r="G357" s="367"/>
      <c r="H357" s="367"/>
    </row>
    <row r="358" customFormat="false" ht="13.5" hidden="false" customHeight="true" outlineLevel="0" collapsed="false">
      <c r="A358" s="367"/>
      <c r="B358" s="367"/>
      <c r="G358" s="367"/>
      <c r="H358" s="367"/>
    </row>
    <row r="359" customFormat="false" ht="13.5" hidden="false" customHeight="true" outlineLevel="0" collapsed="false">
      <c r="A359" s="367"/>
      <c r="B359" s="367"/>
      <c r="G359" s="367"/>
      <c r="H359" s="367"/>
    </row>
    <row r="360" customFormat="false" ht="13.5" hidden="false" customHeight="true" outlineLevel="0" collapsed="false">
      <c r="A360" s="367"/>
      <c r="B360" s="367"/>
      <c r="G360" s="367"/>
      <c r="H360" s="367"/>
    </row>
    <row r="361" customFormat="false" ht="13.5" hidden="false" customHeight="true" outlineLevel="0" collapsed="false">
      <c r="A361" s="367"/>
      <c r="B361" s="367"/>
      <c r="G361" s="367"/>
      <c r="H361" s="367"/>
    </row>
    <row r="362" customFormat="false" ht="13.5" hidden="false" customHeight="true" outlineLevel="0" collapsed="false">
      <c r="A362" s="367"/>
      <c r="B362" s="367"/>
      <c r="G362" s="367"/>
      <c r="H362" s="367"/>
    </row>
    <row r="363" customFormat="false" ht="13.5" hidden="false" customHeight="true" outlineLevel="0" collapsed="false">
      <c r="A363" s="367"/>
      <c r="B363" s="367"/>
      <c r="G363" s="367"/>
      <c r="H363" s="367"/>
    </row>
    <row r="364" customFormat="false" ht="13.5" hidden="false" customHeight="true" outlineLevel="0" collapsed="false">
      <c r="A364" s="367"/>
      <c r="B364" s="367"/>
      <c r="G364" s="367"/>
      <c r="H364" s="367"/>
    </row>
    <row r="365" customFormat="false" ht="13.5" hidden="false" customHeight="true" outlineLevel="0" collapsed="false">
      <c r="A365" s="367"/>
      <c r="B365" s="367"/>
      <c r="G365" s="367"/>
      <c r="H365" s="367"/>
    </row>
    <row r="366" customFormat="false" ht="13.5" hidden="false" customHeight="true" outlineLevel="0" collapsed="false">
      <c r="A366" s="367"/>
      <c r="B366" s="367"/>
      <c r="G366" s="367"/>
      <c r="H366" s="367"/>
    </row>
    <row r="367" customFormat="false" ht="13.5" hidden="false" customHeight="true" outlineLevel="0" collapsed="false">
      <c r="A367" s="367"/>
      <c r="B367" s="367"/>
      <c r="G367" s="367"/>
      <c r="H367" s="367"/>
    </row>
    <row r="368" customFormat="false" ht="13.5" hidden="false" customHeight="true" outlineLevel="0" collapsed="false">
      <c r="A368" s="367"/>
      <c r="B368" s="367"/>
      <c r="G368" s="367"/>
      <c r="H368" s="367"/>
    </row>
    <row r="369" customFormat="false" ht="13.5" hidden="false" customHeight="true" outlineLevel="0" collapsed="false">
      <c r="A369" s="367"/>
      <c r="B369" s="367"/>
      <c r="G369" s="367"/>
      <c r="H369" s="367"/>
    </row>
    <row r="370" customFormat="false" ht="13.5" hidden="false" customHeight="true" outlineLevel="0" collapsed="false">
      <c r="A370" s="367"/>
      <c r="B370" s="367"/>
      <c r="G370" s="367"/>
      <c r="H370" s="367"/>
    </row>
    <row r="371" customFormat="false" ht="13.5" hidden="false" customHeight="true" outlineLevel="0" collapsed="false">
      <c r="A371" s="367"/>
      <c r="B371" s="367"/>
      <c r="G371" s="367"/>
      <c r="H371" s="367"/>
    </row>
    <row r="372" customFormat="false" ht="13.5" hidden="false" customHeight="true" outlineLevel="0" collapsed="false">
      <c r="A372" s="367"/>
      <c r="B372" s="367"/>
      <c r="G372" s="367"/>
      <c r="H372" s="367"/>
    </row>
    <row r="373" customFormat="false" ht="13.5" hidden="false" customHeight="true" outlineLevel="0" collapsed="false">
      <c r="A373" s="367"/>
      <c r="B373" s="367"/>
      <c r="G373" s="367"/>
      <c r="H373" s="367"/>
    </row>
    <row r="374" customFormat="false" ht="13.5" hidden="false" customHeight="true" outlineLevel="0" collapsed="false">
      <c r="A374" s="367"/>
      <c r="B374" s="367"/>
      <c r="G374" s="367"/>
      <c r="H374" s="367"/>
    </row>
    <row r="375" customFormat="false" ht="13.5" hidden="false" customHeight="true" outlineLevel="0" collapsed="false">
      <c r="A375" s="367"/>
      <c r="B375" s="367"/>
      <c r="G375" s="367"/>
      <c r="H375" s="367"/>
    </row>
    <row r="376" customFormat="false" ht="13.5" hidden="false" customHeight="true" outlineLevel="0" collapsed="false">
      <c r="A376" s="367"/>
      <c r="B376" s="367"/>
      <c r="G376" s="367"/>
      <c r="H376" s="367"/>
    </row>
    <row r="377" customFormat="false" ht="13.5" hidden="false" customHeight="true" outlineLevel="0" collapsed="false">
      <c r="A377" s="367"/>
      <c r="B377" s="367"/>
      <c r="G377" s="367"/>
      <c r="H377" s="367"/>
    </row>
    <row r="378" customFormat="false" ht="13.5" hidden="false" customHeight="true" outlineLevel="0" collapsed="false">
      <c r="A378" s="367"/>
      <c r="B378" s="367"/>
      <c r="G378" s="367"/>
      <c r="H378" s="367"/>
    </row>
    <row r="379" customFormat="false" ht="13.5" hidden="false" customHeight="true" outlineLevel="0" collapsed="false">
      <c r="A379" s="367"/>
      <c r="B379" s="367"/>
      <c r="G379" s="367"/>
      <c r="H379" s="367"/>
    </row>
    <row r="380" customFormat="false" ht="13.5" hidden="false" customHeight="true" outlineLevel="0" collapsed="false">
      <c r="A380" s="367"/>
      <c r="B380" s="367"/>
      <c r="G380" s="367"/>
      <c r="H380" s="367"/>
    </row>
    <row r="381" customFormat="false" ht="13.5" hidden="false" customHeight="true" outlineLevel="0" collapsed="false">
      <c r="A381" s="367"/>
      <c r="B381" s="367"/>
      <c r="G381" s="367"/>
      <c r="H381" s="367"/>
    </row>
    <row r="382" customFormat="false" ht="13.5" hidden="false" customHeight="true" outlineLevel="0" collapsed="false">
      <c r="A382" s="367"/>
      <c r="B382" s="367"/>
      <c r="G382" s="367"/>
      <c r="H382" s="367"/>
    </row>
    <row r="383" customFormat="false" ht="13.5" hidden="false" customHeight="true" outlineLevel="0" collapsed="false">
      <c r="A383" s="367"/>
      <c r="B383" s="367"/>
      <c r="G383" s="367"/>
      <c r="H383" s="367"/>
    </row>
    <row r="384" customFormat="false" ht="13.5" hidden="false" customHeight="true" outlineLevel="0" collapsed="false">
      <c r="A384" s="367"/>
      <c r="B384" s="367"/>
      <c r="G384" s="367"/>
      <c r="H384" s="367"/>
    </row>
    <row r="385" customFormat="false" ht="13.5" hidden="false" customHeight="true" outlineLevel="0" collapsed="false">
      <c r="A385" s="367"/>
      <c r="B385" s="367"/>
      <c r="G385" s="367"/>
      <c r="H385" s="367"/>
    </row>
    <row r="386" customFormat="false" ht="13.5" hidden="false" customHeight="true" outlineLevel="0" collapsed="false">
      <c r="A386" s="367"/>
      <c r="B386" s="367"/>
      <c r="G386" s="367"/>
      <c r="H386" s="367"/>
    </row>
    <row r="387" customFormat="false" ht="13.5" hidden="false" customHeight="true" outlineLevel="0" collapsed="false">
      <c r="A387" s="367"/>
      <c r="B387" s="367"/>
      <c r="G387" s="367"/>
      <c r="H387" s="367"/>
    </row>
    <row r="388" customFormat="false" ht="13.5" hidden="false" customHeight="true" outlineLevel="0" collapsed="false">
      <c r="A388" s="367"/>
      <c r="B388" s="367"/>
      <c r="G388" s="367"/>
      <c r="H388" s="367"/>
    </row>
    <row r="389" customFormat="false" ht="13.5" hidden="false" customHeight="true" outlineLevel="0" collapsed="false">
      <c r="A389" s="367"/>
      <c r="B389" s="367"/>
      <c r="G389" s="367"/>
      <c r="H389" s="367"/>
    </row>
    <row r="390" customFormat="false" ht="13.5" hidden="false" customHeight="true" outlineLevel="0" collapsed="false">
      <c r="A390" s="367"/>
      <c r="B390" s="367"/>
      <c r="G390" s="367"/>
      <c r="H390" s="367"/>
    </row>
    <row r="391" customFormat="false" ht="13.5" hidden="false" customHeight="true" outlineLevel="0" collapsed="false">
      <c r="A391" s="367"/>
      <c r="B391" s="367"/>
      <c r="G391" s="367"/>
      <c r="H391" s="367"/>
    </row>
    <row r="392" customFormat="false" ht="13.5" hidden="false" customHeight="true" outlineLevel="0" collapsed="false">
      <c r="A392" s="367"/>
      <c r="B392" s="367"/>
      <c r="G392" s="367"/>
      <c r="H392" s="367"/>
    </row>
    <row r="393" customFormat="false" ht="13.5" hidden="false" customHeight="true" outlineLevel="0" collapsed="false">
      <c r="A393" s="367"/>
      <c r="B393" s="367"/>
      <c r="G393" s="367"/>
      <c r="H393" s="367"/>
    </row>
    <row r="394" customFormat="false" ht="13.5" hidden="false" customHeight="true" outlineLevel="0" collapsed="false">
      <c r="A394" s="367"/>
      <c r="B394" s="367"/>
      <c r="G394" s="367"/>
      <c r="H394" s="367"/>
    </row>
    <row r="395" customFormat="false" ht="13.5" hidden="false" customHeight="true" outlineLevel="0" collapsed="false">
      <c r="A395" s="367"/>
      <c r="B395" s="367"/>
      <c r="G395" s="367"/>
      <c r="H395" s="367"/>
    </row>
    <row r="396" customFormat="false" ht="13.5" hidden="false" customHeight="true" outlineLevel="0" collapsed="false">
      <c r="A396" s="367"/>
      <c r="B396" s="367"/>
      <c r="G396" s="367"/>
      <c r="H396" s="367"/>
    </row>
    <row r="397" customFormat="false" ht="13.5" hidden="false" customHeight="true" outlineLevel="0" collapsed="false">
      <c r="A397" s="367"/>
      <c r="B397" s="367"/>
      <c r="G397" s="367"/>
      <c r="H397" s="367"/>
    </row>
    <row r="398" customFormat="false" ht="13.5" hidden="false" customHeight="true" outlineLevel="0" collapsed="false">
      <c r="A398" s="367"/>
      <c r="B398" s="367"/>
      <c r="G398" s="367"/>
      <c r="H398" s="367"/>
    </row>
    <row r="399" customFormat="false" ht="13.5" hidden="false" customHeight="true" outlineLevel="0" collapsed="false">
      <c r="A399" s="367"/>
      <c r="B399" s="367"/>
      <c r="G399" s="367"/>
      <c r="H399" s="367"/>
    </row>
    <row r="400" customFormat="false" ht="13.5" hidden="false" customHeight="true" outlineLevel="0" collapsed="false">
      <c r="A400" s="367"/>
      <c r="B400" s="367"/>
      <c r="G400" s="367"/>
      <c r="H400" s="367"/>
    </row>
    <row r="401" customFormat="false" ht="13.5" hidden="false" customHeight="true" outlineLevel="0" collapsed="false">
      <c r="A401" s="367"/>
      <c r="B401" s="367"/>
      <c r="G401" s="367"/>
      <c r="H401" s="367"/>
    </row>
    <row r="402" customFormat="false" ht="13.5" hidden="false" customHeight="true" outlineLevel="0" collapsed="false">
      <c r="A402" s="367"/>
      <c r="B402" s="367"/>
      <c r="G402" s="367"/>
      <c r="H402" s="367"/>
    </row>
    <row r="403" customFormat="false" ht="13.5" hidden="false" customHeight="true" outlineLevel="0" collapsed="false">
      <c r="A403" s="367"/>
      <c r="B403" s="367"/>
      <c r="G403" s="367"/>
      <c r="H403" s="367"/>
    </row>
    <row r="404" customFormat="false" ht="13.5" hidden="false" customHeight="true" outlineLevel="0" collapsed="false">
      <c r="A404" s="367"/>
      <c r="B404" s="367"/>
      <c r="G404" s="367"/>
      <c r="H404" s="367"/>
    </row>
    <row r="405" customFormat="false" ht="13.5" hidden="false" customHeight="true" outlineLevel="0" collapsed="false">
      <c r="A405" s="367"/>
      <c r="B405" s="367"/>
      <c r="G405" s="367"/>
      <c r="H405" s="367"/>
    </row>
    <row r="406" customFormat="false" ht="13.5" hidden="false" customHeight="true" outlineLevel="0" collapsed="false">
      <c r="A406" s="367"/>
      <c r="B406" s="367"/>
      <c r="G406" s="367"/>
      <c r="H406" s="367"/>
    </row>
    <row r="407" customFormat="false" ht="13.5" hidden="false" customHeight="true" outlineLevel="0" collapsed="false">
      <c r="A407" s="367"/>
      <c r="B407" s="367"/>
      <c r="G407" s="367"/>
      <c r="H407" s="367"/>
    </row>
    <row r="408" customFormat="false" ht="13.5" hidden="false" customHeight="true" outlineLevel="0" collapsed="false">
      <c r="A408" s="367"/>
      <c r="B408" s="367"/>
      <c r="G408" s="367"/>
      <c r="H408" s="367"/>
    </row>
    <row r="409" customFormat="false" ht="13.5" hidden="false" customHeight="true" outlineLevel="0" collapsed="false">
      <c r="A409" s="367"/>
      <c r="B409" s="367"/>
      <c r="G409" s="367"/>
      <c r="H409" s="367"/>
    </row>
    <row r="410" customFormat="false" ht="13.5" hidden="false" customHeight="true" outlineLevel="0" collapsed="false">
      <c r="A410" s="367"/>
      <c r="B410" s="367"/>
      <c r="G410" s="367"/>
      <c r="H410" s="367"/>
    </row>
    <row r="411" customFormat="false" ht="13.5" hidden="false" customHeight="true" outlineLevel="0" collapsed="false">
      <c r="A411" s="367"/>
      <c r="B411" s="367"/>
      <c r="G411" s="367"/>
      <c r="H411" s="367"/>
    </row>
    <row r="412" customFormat="false" ht="13.5" hidden="false" customHeight="true" outlineLevel="0" collapsed="false">
      <c r="A412" s="367"/>
      <c r="B412" s="367"/>
      <c r="G412" s="367"/>
      <c r="H412" s="367"/>
    </row>
    <row r="413" customFormat="false" ht="13.5" hidden="false" customHeight="true" outlineLevel="0" collapsed="false">
      <c r="A413" s="367"/>
      <c r="B413" s="367"/>
      <c r="G413" s="367"/>
      <c r="H413" s="367"/>
    </row>
    <row r="414" customFormat="false" ht="13.5" hidden="false" customHeight="true" outlineLevel="0" collapsed="false">
      <c r="A414" s="367"/>
      <c r="B414" s="367"/>
      <c r="G414" s="367"/>
      <c r="H414" s="367"/>
    </row>
    <row r="415" customFormat="false" ht="13.5" hidden="false" customHeight="true" outlineLevel="0" collapsed="false">
      <c r="A415" s="367"/>
      <c r="B415" s="367"/>
      <c r="G415" s="367"/>
      <c r="H415" s="367"/>
    </row>
    <row r="416" customFormat="false" ht="13.5" hidden="false" customHeight="true" outlineLevel="0" collapsed="false">
      <c r="A416" s="367"/>
      <c r="B416" s="367"/>
      <c r="G416" s="367"/>
      <c r="H416" s="367"/>
    </row>
    <row r="417" customFormat="false" ht="13.5" hidden="false" customHeight="true" outlineLevel="0" collapsed="false">
      <c r="A417" s="367"/>
      <c r="B417" s="367"/>
      <c r="G417" s="367"/>
      <c r="H417" s="367"/>
    </row>
    <row r="418" customFormat="false" ht="13.5" hidden="false" customHeight="true" outlineLevel="0" collapsed="false">
      <c r="A418" s="367"/>
      <c r="B418" s="367"/>
      <c r="G418" s="367"/>
      <c r="H418" s="367"/>
    </row>
    <row r="419" customFormat="false" ht="13.5" hidden="false" customHeight="true" outlineLevel="0" collapsed="false">
      <c r="A419" s="367"/>
      <c r="B419" s="367"/>
      <c r="G419" s="367"/>
      <c r="H419" s="367"/>
    </row>
    <row r="420" customFormat="false" ht="13.5" hidden="false" customHeight="true" outlineLevel="0" collapsed="false">
      <c r="A420" s="367"/>
      <c r="B420" s="367"/>
      <c r="G420" s="367"/>
      <c r="H420" s="367"/>
    </row>
    <row r="421" customFormat="false" ht="13.5" hidden="false" customHeight="true" outlineLevel="0" collapsed="false">
      <c r="A421" s="367"/>
      <c r="B421" s="367"/>
      <c r="G421" s="367"/>
      <c r="H421" s="367"/>
    </row>
    <row r="422" customFormat="false" ht="13.5" hidden="false" customHeight="true" outlineLevel="0" collapsed="false">
      <c r="A422" s="367"/>
      <c r="B422" s="367"/>
      <c r="G422" s="367"/>
      <c r="H422" s="367"/>
    </row>
    <row r="423" customFormat="false" ht="13.5" hidden="false" customHeight="true" outlineLevel="0" collapsed="false">
      <c r="A423" s="367"/>
      <c r="B423" s="367"/>
      <c r="G423" s="367"/>
      <c r="H423" s="367"/>
    </row>
    <row r="424" customFormat="false" ht="13.5" hidden="false" customHeight="true" outlineLevel="0" collapsed="false">
      <c r="A424" s="367"/>
      <c r="B424" s="367"/>
      <c r="G424" s="367"/>
      <c r="H424" s="367"/>
    </row>
    <row r="425" customFormat="false" ht="13.5" hidden="false" customHeight="true" outlineLevel="0" collapsed="false">
      <c r="A425" s="367"/>
      <c r="B425" s="367"/>
      <c r="G425" s="367"/>
      <c r="H425" s="367"/>
    </row>
    <row r="426" customFormat="false" ht="13.5" hidden="false" customHeight="true" outlineLevel="0" collapsed="false">
      <c r="A426" s="367"/>
      <c r="B426" s="367"/>
      <c r="G426" s="367"/>
      <c r="H426" s="367"/>
    </row>
    <row r="427" customFormat="false" ht="13.5" hidden="false" customHeight="true" outlineLevel="0" collapsed="false">
      <c r="A427" s="367"/>
      <c r="B427" s="367"/>
      <c r="G427" s="367"/>
      <c r="H427" s="367"/>
    </row>
    <row r="428" customFormat="false" ht="13.5" hidden="false" customHeight="true" outlineLevel="0" collapsed="false">
      <c r="A428" s="367"/>
      <c r="B428" s="367"/>
      <c r="G428" s="367"/>
      <c r="H428" s="367"/>
    </row>
    <row r="429" customFormat="false" ht="13.5" hidden="false" customHeight="true" outlineLevel="0" collapsed="false">
      <c r="A429" s="367"/>
      <c r="B429" s="367"/>
      <c r="G429" s="367"/>
      <c r="H429" s="367"/>
    </row>
    <row r="430" customFormat="false" ht="13.5" hidden="false" customHeight="true" outlineLevel="0" collapsed="false">
      <c r="A430" s="367"/>
      <c r="B430" s="367"/>
      <c r="G430" s="367"/>
      <c r="H430" s="367"/>
    </row>
    <row r="431" customFormat="false" ht="13.5" hidden="false" customHeight="true" outlineLevel="0" collapsed="false">
      <c r="A431" s="367"/>
      <c r="B431" s="367"/>
      <c r="G431" s="367"/>
      <c r="H431" s="367"/>
    </row>
    <row r="432" customFormat="false" ht="13.5" hidden="false" customHeight="true" outlineLevel="0" collapsed="false">
      <c r="A432" s="367"/>
      <c r="B432" s="367"/>
      <c r="G432" s="367"/>
      <c r="H432" s="367"/>
    </row>
    <row r="433" customFormat="false" ht="13.5" hidden="false" customHeight="true" outlineLevel="0" collapsed="false">
      <c r="A433" s="367"/>
      <c r="B433" s="367"/>
      <c r="G433" s="367"/>
      <c r="H433" s="367"/>
    </row>
    <row r="434" customFormat="false" ht="13.5" hidden="false" customHeight="true" outlineLevel="0" collapsed="false">
      <c r="A434" s="367"/>
      <c r="B434" s="367"/>
      <c r="G434" s="367"/>
      <c r="H434" s="367"/>
    </row>
    <row r="435" customFormat="false" ht="13.5" hidden="false" customHeight="true" outlineLevel="0" collapsed="false">
      <c r="A435" s="367"/>
      <c r="B435" s="367"/>
      <c r="G435" s="367"/>
      <c r="H435" s="367"/>
    </row>
    <row r="436" customFormat="false" ht="13.5" hidden="false" customHeight="true" outlineLevel="0" collapsed="false">
      <c r="A436" s="367"/>
      <c r="B436" s="367"/>
      <c r="G436" s="367"/>
      <c r="H436" s="367"/>
    </row>
    <row r="437" customFormat="false" ht="13.5" hidden="false" customHeight="true" outlineLevel="0" collapsed="false">
      <c r="A437" s="367"/>
      <c r="B437" s="367"/>
      <c r="G437" s="367"/>
      <c r="H437" s="367"/>
    </row>
    <row r="438" customFormat="false" ht="13.5" hidden="false" customHeight="true" outlineLevel="0" collapsed="false">
      <c r="A438" s="367"/>
      <c r="B438" s="367"/>
      <c r="G438" s="367"/>
      <c r="H438" s="367"/>
    </row>
    <row r="439" customFormat="false" ht="13.5" hidden="false" customHeight="true" outlineLevel="0" collapsed="false">
      <c r="A439" s="367"/>
      <c r="B439" s="367"/>
      <c r="G439" s="367"/>
      <c r="H439" s="367"/>
    </row>
    <row r="440" customFormat="false" ht="13.5" hidden="false" customHeight="true" outlineLevel="0" collapsed="false">
      <c r="A440" s="367"/>
      <c r="B440" s="367"/>
      <c r="G440" s="367"/>
      <c r="H440" s="367"/>
    </row>
    <row r="441" customFormat="false" ht="13.5" hidden="false" customHeight="true" outlineLevel="0" collapsed="false">
      <c r="A441" s="367"/>
      <c r="B441" s="367"/>
      <c r="G441" s="367"/>
      <c r="H441" s="367"/>
    </row>
    <row r="442" customFormat="false" ht="13.5" hidden="false" customHeight="true" outlineLevel="0" collapsed="false">
      <c r="A442" s="367"/>
      <c r="B442" s="367"/>
      <c r="G442" s="367"/>
      <c r="H442" s="367"/>
    </row>
    <row r="443" customFormat="false" ht="13.5" hidden="false" customHeight="true" outlineLevel="0" collapsed="false">
      <c r="A443" s="367"/>
      <c r="B443" s="367"/>
      <c r="G443" s="367"/>
      <c r="H443" s="367"/>
    </row>
    <row r="444" customFormat="false" ht="13.5" hidden="false" customHeight="true" outlineLevel="0" collapsed="false">
      <c r="A444" s="367"/>
      <c r="B444" s="367"/>
      <c r="G444" s="367"/>
      <c r="H444" s="367"/>
    </row>
    <row r="445" customFormat="false" ht="13.5" hidden="false" customHeight="true" outlineLevel="0" collapsed="false">
      <c r="A445" s="367"/>
      <c r="B445" s="367"/>
      <c r="G445" s="367"/>
      <c r="H445" s="367"/>
    </row>
    <row r="446" customFormat="false" ht="13.5" hidden="false" customHeight="true" outlineLevel="0" collapsed="false">
      <c r="A446" s="367"/>
      <c r="B446" s="367"/>
      <c r="G446" s="367"/>
      <c r="H446" s="367"/>
    </row>
    <row r="447" customFormat="false" ht="13.5" hidden="false" customHeight="true" outlineLevel="0" collapsed="false">
      <c r="A447" s="367"/>
      <c r="B447" s="367"/>
      <c r="G447" s="367"/>
      <c r="H447" s="367"/>
    </row>
    <row r="448" customFormat="false" ht="13.5" hidden="false" customHeight="true" outlineLevel="0" collapsed="false">
      <c r="A448" s="367"/>
      <c r="B448" s="367"/>
      <c r="G448" s="367"/>
      <c r="H448" s="367"/>
    </row>
    <row r="449" customFormat="false" ht="13.5" hidden="false" customHeight="true" outlineLevel="0" collapsed="false">
      <c r="A449" s="367"/>
      <c r="B449" s="367"/>
      <c r="G449" s="367"/>
      <c r="H449" s="367"/>
    </row>
    <row r="450" customFormat="false" ht="13.5" hidden="false" customHeight="true" outlineLevel="0" collapsed="false">
      <c r="A450" s="367"/>
      <c r="B450" s="367"/>
      <c r="G450" s="367"/>
      <c r="H450" s="367"/>
    </row>
    <row r="451" customFormat="false" ht="13.5" hidden="false" customHeight="true" outlineLevel="0" collapsed="false">
      <c r="A451" s="367"/>
      <c r="B451" s="367"/>
      <c r="G451" s="367"/>
      <c r="H451" s="367"/>
    </row>
    <row r="452" customFormat="false" ht="13.5" hidden="false" customHeight="true" outlineLevel="0" collapsed="false">
      <c r="A452" s="367"/>
      <c r="B452" s="367"/>
      <c r="G452" s="367"/>
      <c r="H452" s="367"/>
    </row>
    <row r="453" customFormat="false" ht="13.5" hidden="false" customHeight="true" outlineLevel="0" collapsed="false">
      <c r="A453" s="367"/>
      <c r="B453" s="367"/>
      <c r="G453" s="367"/>
      <c r="H453" s="367"/>
    </row>
    <row r="454" customFormat="false" ht="13.5" hidden="false" customHeight="true" outlineLevel="0" collapsed="false">
      <c r="A454" s="367"/>
      <c r="B454" s="367"/>
      <c r="G454" s="367"/>
      <c r="H454" s="367"/>
    </row>
    <row r="455" customFormat="false" ht="13.5" hidden="false" customHeight="true" outlineLevel="0" collapsed="false">
      <c r="A455" s="367"/>
      <c r="B455" s="367"/>
      <c r="G455" s="367"/>
      <c r="H455" s="367"/>
    </row>
    <row r="456" customFormat="false" ht="13.5" hidden="false" customHeight="true" outlineLevel="0" collapsed="false">
      <c r="A456" s="367"/>
      <c r="B456" s="367"/>
      <c r="G456" s="367"/>
      <c r="H456" s="367"/>
    </row>
    <row r="457" customFormat="false" ht="13.5" hidden="false" customHeight="true" outlineLevel="0" collapsed="false">
      <c r="A457" s="367"/>
      <c r="B457" s="367"/>
      <c r="G457" s="367"/>
      <c r="H457" s="367"/>
    </row>
    <row r="458" customFormat="false" ht="13.5" hidden="false" customHeight="true" outlineLevel="0" collapsed="false">
      <c r="A458" s="367"/>
      <c r="B458" s="367"/>
      <c r="G458" s="367"/>
      <c r="H458" s="367"/>
    </row>
    <row r="459" customFormat="false" ht="13.5" hidden="false" customHeight="true" outlineLevel="0" collapsed="false">
      <c r="A459" s="367"/>
      <c r="B459" s="367"/>
      <c r="G459" s="367"/>
      <c r="H459" s="367"/>
    </row>
    <row r="460" customFormat="false" ht="13.5" hidden="false" customHeight="true" outlineLevel="0" collapsed="false">
      <c r="A460" s="367"/>
      <c r="B460" s="367"/>
      <c r="G460" s="367"/>
      <c r="H460" s="367"/>
    </row>
    <row r="461" customFormat="false" ht="13.5" hidden="false" customHeight="true" outlineLevel="0" collapsed="false">
      <c r="A461" s="367"/>
      <c r="B461" s="367"/>
      <c r="G461" s="367"/>
      <c r="H461" s="367"/>
    </row>
    <row r="462" customFormat="false" ht="13.5" hidden="false" customHeight="true" outlineLevel="0" collapsed="false">
      <c r="A462" s="367"/>
      <c r="B462" s="367"/>
      <c r="G462" s="367"/>
      <c r="H462" s="367"/>
    </row>
    <row r="463" customFormat="false" ht="13.5" hidden="false" customHeight="true" outlineLevel="0" collapsed="false">
      <c r="A463" s="367"/>
      <c r="B463" s="367"/>
      <c r="G463" s="367"/>
      <c r="H463" s="367"/>
    </row>
    <row r="464" customFormat="false" ht="13.5" hidden="false" customHeight="true" outlineLevel="0" collapsed="false">
      <c r="A464" s="367"/>
      <c r="B464" s="367"/>
      <c r="G464" s="367"/>
      <c r="H464" s="367"/>
    </row>
    <row r="465" customFormat="false" ht="13.5" hidden="false" customHeight="true" outlineLevel="0" collapsed="false">
      <c r="A465" s="367"/>
      <c r="B465" s="367"/>
      <c r="G465" s="367"/>
      <c r="H465" s="367"/>
    </row>
    <row r="466" customFormat="false" ht="13.5" hidden="false" customHeight="true" outlineLevel="0" collapsed="false">
      <c r="A466" s="367"/>
      <c r="B466" s="367"/>
      <c r="G466" s="367"/>
      <c r="H466" s="367"/>
    </row>
    <row r="467" customFormat="false" ht="13.5" hidden="false" customHeight="true" outlineLevel="0" collapsed="false">
      <c r="A467" s="367"/>
      <c r="B467" s="367"/>
      <c r="G467" s="367"/>
      <c r="H467" s="367"/>
    </row>
    <row r="468" customFormat="false" ht="13.5" hidden="false" customHeight="true" outlineLevel="0" collapsed="false">
      <c r="A468" s="367"/>
      <c r="B468" s="367"/>
      <c r="G468" s="367"/>
      <c r="H468" s="367"/>
    </row>
    <row r="469" customFormat="false" ht="13.5" hidden="false" customHeight="true" outlineLevel="0" collapsed="false">
      <c r="A469" s="367"/>
      <c r="B469" s="367"/>
      <c r="G469" s="367"/>
      <c r="H469" s="367"/>
    </row>
    <row r="470" customFormat="false" ht="13.5" hidden="false" customHeight="true" outlineLevel="0" collapsed="false">
      <c r="A470" s="367"/>
      <c r="B470" s="367"/>
      <c r="G470" s="367"/>
      <c r="H470" s="367"/>
    </row>
    <row r="471" customFormat="false" ht="13.5" hidden="false" customHeight="true" outlineLevel="0" collapsed="false">
      <c r="A471" s="367"/>
      <c r="B471" s="367"/>
      <c r="G471" s="367"/>
      <c r="H471" s="367"/>
    </row>
    <row r="472" customFormat="false" ht="13.5" hidden="false" customHeight="true" outlineLevel="0" collapsed="false">
      <c r="A472" s="367"/>
      <c r="B472" s="367"/>
      <c r="G472" s="367"/>
      <c r="H472" s="367"/>
    </row>
    <row r="473" customFormat="false" ht="13.5" hidden="false" customHeight="true" outlineLevel="0" collapsed="false">
      <c r="A473" s="367"/>
      <c r="B473" s="367"/>
      <c r="G473" s="367"/>
      <c r="H473" s="367"/>
    </row>
    <row r="474" customFormat="false" ht="13.5" hidden="false" customHeight="true" outlineLevel="0" collapsed="false">
      <c r="A474" s="367"/>
      <c r="B474" s="367"/>
      <c r="G474" s="367"/>
      <c r="H474" s="367"/>
    </row>
    <row r="475" customFormat="false" ht="13.5" hidden="false" customHeight="true" outlineLevel="0" collapsed="false">
      <c r="A475" s="367"/>
      <c r="B475" s="367"/>
      <c r="G475" s="367"/>
      <c r="H475" s="367"/>
    </row>
    <row r="476" customFormat="false" ht="13.5" hidden="false" customHeight="true" outlineLevel="0" collapsed="false">
      <c r="A476" s="367"/>
      <c r="B476" s="367"/>
      <c r="G476" s="367"/>
      <c r="H476" s="367"/>
    </row>
    <row r="477" customFormat="false" ht="13.5" hidden="false" customHeight="true" outlineLevel="0" collapsed="false">
      <c r="A477" s="367"/>
      <c r="B477" s="367"/>
      <c r="G477" s="367"/>
      <c r="H477" s="367"/>
    </row>
    <row r="478" customFormat="false" ht="13.5" hidden="false" customHeight="true" outlineLevel="0" collapsed="false">
      <c r="A478" s="367"/>
      <c r="B478" s="367"/>
      <c r="G478" s="367"/>
      <c r="H478" s="367"/>
    </row>
    <row r="479" customFormat="false" ht="13.5" hidden="false" customHeight="true" outlineLevel="0" collapsed="false">
      <c r="A479" s="367"/>
      <c r="B479" s="367"/>
      <c r="G479" s="367"/>
      <c r="H479" s="367"/>
    </row>
    <row r="480" customFormat="false" ht="13.5" hidden="false" customHeight="true" outlineLevel="0" collapsed="false">
      <c r="A480" s="367"/>
      <c r="B480" s="367"/>
      <c r="G480" s="367"/>
      <c r="H480" s="367"/>
    </row>
    <row r="481" customFormat="false" ht="13.5" hidden="false" customHeight="true" outlineLevel="0" collapsed="false">
      <c r="A481" s="367"/>
      <c r="B481" s="367"/>
      <c r="G481" s="367"/>
      <c r="H481" s="367"/>
    </row>
    <row r="482" customFormat="false" ht="13.5" hidden="false" customHeight="true" outlineLevel="0" collapsed="false">
      <c r="A482" s="367"/>
      <c r="B482" s="367"/>
      <c r="G482" s="367"/>
      <c r="H482" s="367"/>
    </row>
    <row r="483" customFormat="false" ht="13.5" hidden="false" customHeight="true" outlineLevel="0" collapsed="false">
      <c r="A483" s="367"/>
      <c r="B483" s="367"/>
      <c r="G483" s="367"/>
      <c r="H483" s="367"/>
    </row>
    <row r="484" customFormat="false" ht="13.5" hidden="false" customHeight="true" outlineLevel="0" collapsed="false">
      <c r="A484" s="367"/>
      <c r="B484" s="367"/>
      <c r="G484" s="367"/>
      <c r="H484" s="367"/>
    </row>
    <row r="485" customFormat="false" ht="13.5" hidden="false" customHeight="true" outlineLevel="0" collapsed="false">
      <c r="A485" s="367"/>
      <c r="B485" s="367"/>
      <c r="G485" s="367"/>
      <c r="H485" s="367"/>
    </row>
    <row r="486" customFormat="false" ht="13.5" hidden="false" customHeight="true" outlineLevel="0" collapsed="false">
      <c r="A486" s="367"/>
      <c r="B486" s="367"/>
      <c r="G486" s="367"/>
      <c r="H486" s="367"/>
    </row>
    <row r="487" customFormat="false" ht="13.5" hidden="false" customHeight="true" outlineLevel="0" collapsed="false">
      <c r="A487" s="367"/>
      <c r="B487" s="367"/>
      <c r="G487" s="367"/>
      <c r="H487" s="367"/>
    </row>
    <row r="488" customFormat="false" ht="13.5" hidden="false" customHeight="true" outlineLevel="0" collapsed="false">
      <c r="A488" s="367"/>
      <c r="B488" s="367"/>
      <c r="G488" s="367"/>
      <c r="H488" s="367"/>
    </row>
    <row r="489" customFormat="false" ht="13.5" hidden="false" customHeight="true" outlineLevel="0" collapsed="false">
      <c r="A489" s="367"/>
      <c r="B489" s="367"/>
      <c r="G489" s="367"/>
      <c r="H489" s="367"/>
    </row>
    <row r="490" customFormat="false" ht="13.5" hidden="false" customHeight="true" outlineLevel="0" collapsed="false">
      <c r="A490" s="367"/>
      <c r="B490" s="367"/>
      <c r="G490" s="367"/>
      <c r="H490" s="367"/>
    </row>
    <row r="491" customFormat="false" ht="13.5" hidden="false" customHeight="true" outlineLevel="0" collapsed="false">
      <c r="A491" s="367"/>
      <c r="B491" s="367"/>
      <c r="G491" s="367"/>
      <c r="H491" s="367"/>
    </row>
    <row r="492" customFormat="false" ht="13.5" hidden="false" customHeight="true" outlineLevel="0" collapsed="false">
      <c r="A492" s="367"/>
      <c r="B492" s="367"/>
      <c r="G492" s="367"/>
      <c r="H492" s="367"/>
    </row>
    <row r="493" customFormat="false" ht="13.5" hidden="false" customHeight="true" outlineLevel="0" collapsed="false">
      <c r="A493" s="367"/>
      <c r="B493" s="367"/>
      <c r="G493" s="367"/>
      <c r="H493" s="367"/>
    </row>
    <row r="494" customFormat="false" ht="13.5" hidden="false" customHeight="true" outlineLevel="0" collapsed="false">
      <c r="A494" s="367"/>
      <c r="B494" s="367"/>
      <c r="G494" s="367"/>
      <c r="H494" s="367"/>
    </row>
    <row r="495" customFormat="false" ht="13.5" hidden="false" customHeight="true" outlineLevel="0" collapsed="false">
      <c r="A495" s="367"/>
      <c r="B495" s="367"/>
      <c r="G495" s="367"/>
      <c r="H495" s="367"/>
    </row>
    <row r="496" customFormat="false" ht="13.5" hidden="false" customHeight="true" outlineLevel="0" collapsed="false">
      <c r="A496" s="367"/>
      <c r="B496" s="367"/>
      <c r="G496" s="367"/>
      <c r="H496" s="367"/>
    </row>
    <row r="497" customFormat="false" ht="13.5" hidden="false" customHeight="true" outlineLevel="0" collapsed="false">
      <c r="A497" s="367"/>
      <c r="B497" s="367"/>
      <c r="G497" s="367"/>
      <c r="H497" s="367"/>
    </row>
    <row r="498" customFormat="false" ht="13.5" hidden="false" customHeight="true" outlineLevel="0" collapsed="false">
      <c r="A498" s="367"/>
      <c r="B498" s="367"/>
      <c r="G498" s="367"/>
      <c r="H498" s="367"/>
    </row>
    <row r="499" customFormat="false" ht="13.5" hidden="false" customHeight="true" outlineLevel="0" collapsed="false">
      <c r="A499" s="367"/>
      <c r="B499" s="367"/>
      <c r="G499" s="367"/>
      <c r="H499" s="367"/>
    </row>
    <row r="500" customFormat="false" ht="13.5" hidden="false" customHeight="true" outlineLevel="0" collapsed="false">
      <c r="A500" s="367"/>
      <c r="B500" s="367"/>
      <c r="G500" s="367"/>
      <c r="H500" s="367"/>
    </row>
    <row r="501" customFormat="false" ht="13.5" hidden="false" customHeight="true" outlineLevel="0" collapsed="false">
      <c r="A501" s="367"/>
      <c r="B501" s="367"/>
      <c r="G501" s="367"/>
      <c r="H501" s="367"/>
    </row>
    <row r="502" customFormat="false" ht="13.5" hidden="false" customHeight="true" outlineLevel="0" collapsed="false">
      <c r="A502" s="367"/>
      <c r="B502" s="367"/>
      <c r="G502" s="367"/>
      <c r="H502" s="367"/>
    </row>
    <row r="503" customFormat="false" ht="13.5" hidden="false" customHeight="true" outlineLevel="0" collapsed="false">
      <c r="A503" s="367"/>
      <c r="B503" s="367"/>
      <c r="G503" s="367"/>
      <c r="H503" s="367"/>
    </row>
    <row r="504" customFormat="false" ht="13.5" hidden="false" customHeight="true" outlineLevel="0" collapsed="false">
      <c r="A504" s="367"/>
      <c r="B504" s="367"/>
      <c r="G504" s="367"/>
      <c r="H504" s="367"/>
    </row>
    <row r="505" customFormat="false" ht="13.5" hidden="false" customHeight="true" outlineLevel="0" collapsed="false">
      <c r="A505" s="367"/>
      <c r="B505" s="367"/>
      <c r="G505" s="367"/>
      <c r="H505" s="367"/>
    </row>
    <row r="506" customFormat="false" ht="13.5" hidden="false" customHeight="true" outlineLevel="0" collapsed="false">
      <c r="A506" s="367"/>
      <c r="B506" s="367"/>
      <c r="G506" s="367"/>
      <c r="H506" s="367"/>
    </row>
    <row r="507" customFormat="false" ht="13.5" hidden="false" customHeight="true" outlineLevel="0" collapsed="false">
      <c r="A507" s="367"/>
      <c r="B507" s="367"/>
      <c r="G507" s="367"/>
      <c r="H507" s="367"/>
    </row>
    <row r="508" customFormat="false" ht="13.5" hidden="false" customHeight="true" outlineLevel="0" collapsed="false">
      <c r="A508" s="367"/>
      <c r="B508" s="367"/>
      <c r="G508" s="367"/>
      <c r="H508" s="367"/>
    </row>
    <row r="509" customFormat="false" ht="13.5" hidden="false" customHeight="true" outlineLevel="0" collapsed="false">
      <c r="A509" s="367"/>
      <c r="B509" s="367"/>
      <c r="G509" s="367"/>
      <c r="H509" s="367"/>
    </row>
    <row r="510" customFormat="false" ht="13.5" hidden="false" customHeight="true" outlineLevel="0" collapsed="false">
      <c r="A510" s="367"/>
      <c r="B510" s="367"/>
      <c r="G510" s="367"/>
      <c r="H510" s="367"/>
    </row>
    <row r="511" customFormat="false" ht="13.5" hidden="false" customHeight="true" outlineLevel="0" collapsed="false">
      <c r="A511" s="367"/>
      <c r="B511" s="367"/>
      <c r="G511" s="367"/>
      <c r="H511" s="367"/>
    </row>
    <row r="512" customFormat="false" ht="13.5" hidden="false" customHeight="true" outlineLevel="0" collapsed="false">
      <c r="A512" s="367"/>
      <c r="B512" s="367"/>
      <c r="G512" s="367"/>
      <c r="H512" s="367"/>
    </row>
    <row r="513" customFormat="false" ht="13.5" hidden="false" customHeight="true" outlineLevel="0" collapsed="false">
      <c r="A513" s="367"/>
      <c r="B513" s="367"/>
      <c r="G513" s="367"/>
      <c r="H513" s="367"/>
    </row>
    <row r="514" customFormat="false" ht="13.5" hidden="false" customHeight="true" outlineLevel="0" collapsed="false">
      <c r="A514" s="367"/>
      <c r="B514" s="367"/>
      <c r="G514" s="367"/>
      <c r="H514" s="367"/>
    </row>
    <row r="515" customFormat="false" ht="13.5" hidden="false" customHeight="true" outlineLevel="0" collapsed="false">
      <c r="A515" s="367"/>
      <c r="B515" s="367"/>
      <c r="G515" s="367"/>
      <c r="H515" s="367"/>
    </row>
    <row r="516" customFormat="false" ht="13.5" hidden="false" customHeight="true" outlineLevel="0" collapsed="false">
      <c r="A516" s="367"/>
      <c r="B516" s="367"/>
      <c r="G516" s="367"/>
      <c r="H516" s="367"/>
    </row>
    <row r="517" customFormat="false" ht="13.5" hidden="false" customHeight="true" outlineLevel="0" collapsed="false">
      <c r="A517" s="367"/>
      <c r="B517" s="367"/>
      <c r="G517" s="367"/>
      <c r="H517" s="367"/>
    </row>
    <row r="518" customFormat="false" ht="13.5" hidden="false" customHeight="true" outlineLevel="0" collapsed="false">
      <c r="A518" s="367"/>
      <c r="B518" s="367"/>
      <c r="G518" s="367"/>
      <c r="H518" s="367"/>
    </row>
    <row r="519" customFormat="false" ht="13.5" hidden="false" customHeight="true" outlineLevel="0" collapsed="false">
      <c r="A519" s="367"/>
      <c r="B519" s="367"/>
      <c r="G519" s="367"/>
      <c r="H519" s="367"/>
    </row>
    <row r="520" customFormat="false" ht="13.5" hidden="false" customHeight="true" outlineLevel="0" collapsed="false">
      <c r="A520" s="367"/>
      <c r="B520" s="367"/>
      <c r="G520" s="367"/>
      <c r="H520" s="367"/>
    </row>
    <row r="521" customFormat="false" ht="13.5" hidden="false" customHeight="true" outlineLevel="0" collapsed="false">
      <c r="A521" s="367"/>
      <c r="B521" s="367"/>
      <c r="G521" s="367"/>
      <c r="H521" s="367"/>
    </row>
    <row r="522" customFormat="false" ht="13.5" hidden="false" customHeight="true" outlineLevel="0" collapsed="false">
      <c r="A522" s="367"/>
      <c r="B522" s="367"/>
      <c r="G522" s="367"/>
      <c r="H522" s="367"/>
    </row>
    <row r="523" customFormat="false" ht="13.5" hidden="false" customHeight="true" outlineLevel="0" collapsed="false">
      <c r="A523" s="367"/>
      <c r="B523" s="367"/>
      <c r="G523" s="367"/>
      <c r="H523" s="367"/>
    </row>
    <row r="524" customFormat="false" ht="13.5" hidden="false" customHeight="true" outlineLevel="0" collapsed="false">
      <c r="A524" s="367"/>
      <c r="B524" s="367"/>
      <c r="G524" s="367"/>
      <c r="H524" s="367"/>
    </row>
    <row r="525" customFormat="false" ht="13.5" hidden="false" customHeight="true" outlineLevel="0" collapsed="false">
      <c r="A525" s="367"/>
      <c r="B525" s="367"/>
      <c r="G525" s="367"/>
      <c r="H525" s="367"/>
    </row>
    <row r="526" customFormat="false" ht="13.5" hidden="false" customHeight="true" outlineLevel="0" collapsed="false">
      <c r="A526" s="367"/>
      <c r="B526" s="367"/>
      <c r="G526" s="367"/>
      <c r="H526" s="367"/>
    </row>
    <row r="527" customFormat="false" ht="13.5" hidden="false" customHeight="true" outlineLevel="0" collapsed="false">
      <c r="A527" s="367"/>
      <c r="B527" s="367"/>
      <c r="G527" s="367"/>
      <c r="H527" s="367"/>
    </row>
    <row r="528" customFormat="false" ht="13.5" hidden="false" customHeight="true" outlineLevel="0" collapsed="false">
      <c r="A528" s="367"/>
      <c r="B528" s="367"/>
      <c r="G528" s="367"/>
      <c r="H528" s="367"/>
    </row>
    <row r="529" customFormat="false" ht="13.5" hidden="false" customHeight="true" outlineLevel="0" collapsed="false">
      <c r="A529" s="367"/>
      <c r="B529" s="367"/>
      <c r="G529" s="367"/>
      <c r="H529" s="367"/>
    </row>
    <row r="530" customFormat="false" ht="13.5" hidden="false" customHeight="true" outlineLevel="0" collapsed="false">
      <c r="A530" s="367"/>
      <c r="B530" s="367"/>
      <c r="G530" s="367"/>
      <c r="H530" s="367"/>
    </row>
    <row r="531" customFormat="false" ht="13.5" hidden="false" customHeight="true" outlineLevel="0" collapsed="false">
      <c r="A531" s="367"/>
      <c r="B531" s="367"/>
      <c r="G531" s="367"/>
      <c r="H531" s="367"/>
    </row>
    <row r="532" customFormat="false" ht="13.5" hidden="false" customHeight="true" outlineLevel="0" collapsed="false">
      <c r="A532" s="367"/>
      <c r="B532" s="367"/>
      <c r="G532" s="367"/>
      <c r="H532" s="367"/>
    </row>
    <row r="533" customFormat="false" ht="13.5" hidden="false" customHeight="true" outlineLevel="0" collapsed="false">
      <c r="A533" s="367"/>
      <c r="B533" s="367"/>
      <c r="G533" s="367"/>
      <c r="H533" s="367"/>
    </row>
    <row r="534" customFormat="false" ht="13.5" hidden="false" customHeight="true" outlineLevel="0" collapsed="false">
      <c r="A534" s="367"/>
      <c r="B534" s="367"/>
      <c r="G534" s="367"/>
      <c r="H534" s="367"/>
    </row>
    <row r="535" customFormat="false" ht="13.5" hidden="false" customHeight="true" outlineLevel="0" collapsed="false">
      <c r="A535" s="367"/>
      <c r="B535" s="367"/>
      <c r="G535" s="367"/>
      <c r="H535" s="367"/>
    </row>
    <row r="536" customFormat="false" ht="13.5" hidden="false" customHeight="true" outlineLevel="0" collapsed="false">
      <c r="A536" s="367"/>
      <c r="B536" s="367"/>
      <c r="G536" s="367"/>
      <c r="H536" s="367"/>
    </row>
    <row r="537" customFormat="false" ht="13.5" hidden="false" customHeight="true" outlineLevel="0" collapsed="false">
      <c r="A537" s="367"/>
      <c r="B537" s="367"/>
      <c r="G537" s="367"/>
      <c r="H537" s="367"/>
    </row>
    <row r="538" customFormat="false" ht="13.5" hidden="false" customHeight="true" outlineLevel="0" collapsed="false">
      <c r="A538" s="367"/>
      <c r="B538" s="367"/>
      <c r="G538" s="367"/>
      <c r="H538" s="367"/>
    </row>
    <row r="539" customFormat="false" ht="13.5" hidden="false" customHeight="true" outlineLevel="0" collapsed="false">
      <c r="A539" s="367"/>
      <c r="B539" s="367"/>
      <c r="G539" s="367"/>
      <c r="H539" s="367"/>
    </row>
    <row r="540" customFormat="false" ht="13.5" hidden="false" customHeight="true" outlineLevel="0" collapsed="false">
      <c r="A540" s="367"/>
      <c r="B540" s="367"/>
      <c r="G540" s="367"/>
      <c r="H540" s="367"/>
    </row>
    <row r="541" customFormat="false" ht="13.5" hidden="false" customHeight="true" outlineLevel="0" collapsed="false">
      <c r="A541" s="367"/>
      <c r="B541" s="367"/>
      <c r="G541" s="367"/>
      <c r="H541" s="367"/>
    </row>
    <row r="542" customFormat="false" ht="13.5" hidden="false" customHeight="true" outlineLevel="0" collapsed="false">
      <c r="A542" s="367"/>
      <c r="B542" s="367"/>
      <c r="G542" s="367"/>
      <c r="H542" s="367"/>
    </row>
    <row r="543" customFormat="false" ht="13.5" hidden="false" customHeight="true" outlineLevel="0" collapsed="false">
      <c r="A543" s="367"/>
      <c r="B543" s="367"/>
      <c r="G543" s="367"/>
      <c r="H543" s="367"/>
    </row>
    <row r="544" customFormat="false" ht="13.5" hidden="false" customHeight="true" outlineLevel="0" collapsed="false">
      <c r="A544" s="367"/>
      <c r="B544" s="367"/>
      <c r="G544" s="367"/>
      <c r="H544" s="367"/>
    </row>
    <row r="545" customFormat="false" ht="13.5" hidden="false" customHeight="true" outlineLevel="0" collapsed="false">
      <c r="A545" s="367"/>
      <c r="B545" s="367"/>
      <c r="G545" s="367"/>
      <c r="H545" s="367"/>
    </row>
    <row r="546" customFormat="false" ht="13.5" hidden="false" customHeight="true" outlineLevel="0" collapsed="false">
      <c r="A546" s="367"/>
      <c r="B546" s="367"/>
      <c r="G546" s="367"/>
      <c r="H546" s="367"/>
    </row>
    <row r="547" customFormat="false" ht="13.5" hidden="false" customHeight="true" outlineLevel="0" collapsed="false">
      <c r="A547" s="367"/>
      <c r="B547" s="367"/>
      <c r="G547" s="367"/>
      <c r="H547" s="367"/>
    </row>
    <row r="548" customFormat="false" ht="13.5" hidden="false" customHeight="true" outlineLevel="0" collapsed="false">
      <c r="A548" s="367"/>
      <c r="B548" s="367"/>
      <c r="G548" s="367"/>
      <c r="H548" s="367"/>
    </row>
    <row r="549" customFormat="false" ht="13.5" hidden="false" customHeight="true" outlineLevel="0" collapsed="false">
      <c r="A549" s="367"/>
      <c r="B549" s="367"/>
      <c r="G549" s="367"/>
      <c r="H549" s="367"/>
    </row>
    <row r="550" customFormat="false" ht="13.5" hidden="false" customHeight="true" outlineLevel="0" collapsed="false">
      <c r="A550" s="367"/>
      <c r="B550" s="367"/>
      <c r="G550" s="367"/>
      <c r="H550" s="367"/>
    </row>
    <row r="551" customFormat="false" ht="13.5" hidden="false" customHeight="true" outlineLevel="0" collapsed="false">
      <c r="A551" s="367"/>
      <c r="B551" s="367"/>
      <c r="G551" s="367"/>
      <c r="H551" s="367"/>
    </row>
    <row r="552" customFormat="false" ht="13.5" hidden="false" customHeight="true" outlineLevel="0" collapsed="false">
      <c r="A552" s="367"/>
      <c r="B552" s="367"/>
      <c r="G552" s="367"/>
      <c r="H552" s="367"/>
    </row>
    <row r="553" customFormat="false" ht="13.5" hidden="false" customHeight="true" outlineLevel="0" collapsed="false">
      <c r="A553" s="367"/>
      <c r="B553" s="367"/>
      <c r="G553" s="367"/>
      <c r="H553" s="367"/>
    </row>
    <row r="554" customFormat="false" ht="13.5" hidden="false" customHeight="true" outlineLevel="0" collapsed="false">
      <c r="A554" s="367"/>
      <c r="B554" s="367"/>
      <c r="G554" s="367"/>
      <c r="H554" s="367"/>
    </row>
    <row r="555" customFormat="false" ht="13.5" hidden="false" customHeight="true" outlineLevel="0" collapsed="false">
      <c r="A555" s="367"/>
      <c r="B555" s="367"/>
      <c r="G555" s="367"/>
      <c r="H555" s="367"/>
    </row>
    <row r="556" customFormat="false" ht="13.5" hidden="false" customHeight="true" outlineLevel="0" collapsed="false">
      <c r="A556" s="367"/>
      <c r="B556" s="367"/>
      <c r="G556" s="367"/>
      <c r="H556" s="367"/>
    </row>
    <row r="557" customFormat="false" ht="13.5" hidden="false" customHeight="true" outlineLevel="0" collapsed="false">
      <c r="A557" s="367"/>
      <c r="B557" s="367"/>
      <c r="G557" s="367"/>
      <c r="H557" s="367"/>
    </row>
    <row r="558" customFormat="false" ht="13.5" hidden="false" customHeight="true" outlineLevel="0" collapsed="false">
      <c r="A558" s="367"/>
      <c r="B558" s="367"/>
      <c r="G558" s="367"/>
      <c r="H558" s="367"/>
    </row>
    <row r="559" customFormat="false" ht="13.5" hidden="false" customHeight="true" outlineLevel="0" collapsed="false">
      <c r="A559" s="367"/>
      <c r="B559" s="367"/>
      <c r="G559" s="367"/>
      <c r="H559" s="367"/>
    </row>
    <row r="560" customFormat="false" ht="13.5" hidden="false" customHeight="true" outlineLevel="0" collapsed="false">
      <c r="A560" s="367"/>
      <c r="B560" s="367"/>
      <c r="G560" s="367"/>
      <c r="H560" s="367"/>
    </row>
    <row r="561" customFormat="false" ht="13.5" hidden="false" customHeight="true" outlineLevel="0" collapsed="false">
      <c r="A561" s="367"/>
      <c r="B561" s="367"/>
      <c r="G561" s="367"/>
      <c r="H561" s="367"/>
    </row>
    <row r="562" customFormat="false" ht="13.5" hidden="false" customHeight="true" outlineLevel="0" collapsed="false">
      <c r="A562" s="367"/>
      <c r="B562" s="367"/>
      <c r="G562" s="367"/>
      <c r="H562" s="367"/>
    </row>
    <row r="563" customFormat="false" ht="13.5" hidden="false" customHeight="true" outlineLevel="0" collapsed="false">
      <c r="A563" s="367"/>
      <c r="B563" s="367"/>
      <c r="G563" s="367"/>
      <c r="H563" s="367"/>
    </row>
    <row r="564" customFormat="false" ht="13.5" hidden="false" customHeight="true" outlineLevel="0" collapsed="false">
      <c r="A564" s="367"/>
      <c r="B564" s="367"/>
      <c r="G564" s="367"/>
      <c r="H564" s="367"/>
    </row>
    <row r="565" customFormat="false" ht="13.5" hidden="false" customHeight="true" outlineLevel="0" collapsed="false">
      <c r="A565" s="367"/>
      <c r="B565" s="367"/>
      <c r="G565" s="367"/>
      <c r="H565" s="367"/>
    </row>
    <row r="566" customFormat="false" ht="13.5" hidden="false" customHeight="true" outlineLevel="0" collapsed="false">
      <c r="A566" s="367"/>
      <c r="B566" s="367"/>
      <c r="G566" s="367"/>
      <c r="H566" s="367"/>
    </row>
    <row r="567" customFormat="false" ht="13.5" hidden="false" customHeight="true" outlineLevel="0" collapsed="false">
      <c r="A567" s="367"/>
      <c r="B567" s="367"/>
      <c r="G567" s="367"/>
      <c r="H567" s="367"/>
    </row>
    <row r="568" customFormat="false" ht="13.5" hidden="false" customHeight="true" outlineLevel="0" collapsed="false">
      <c r="A568" s="367"/>
      <c r="B568" s="367"/>
      <c r="G568" s="367"/>
      <c r="H568" s="367"/>
    </row>
    <row r="569" customFormat="false" ht="13.5" hidden="false" customHeight="true" outlineLevel="0" collapsed="false">
      <c r="A569" s="367"/>
      <c r="B569" s="367"/>
      <c r="G569" s="367"/>
      <c r="H569" s="367"/>
    </row>
    <row r="570" customFormat="false" ht="13.5" hidden="false" customHeight="true" outlineLevel="0" collapsed="false">
      <c r="A570" s="367"/>
      <c r="B570" s="367"/>
      <c r="G570" s="367"/>
      <c r="H570" s="367"/>
    </row>
    <row r="571" customFormat="false" ht="13.5" hidden="false" customHeight="true" outlineLevel="0" collapsed="false">
      <c r="A571" s="367"/>
      <c r="B571" s="367"/>
      <c r="G571" s="367"/>
      <c r="H571" s="367"/>
    </row>
    <row r="572" customFormat="false" ht="13.5" hidden="false" customHeight="true" outlineLevel="0" collapsed="false">
      <c r="A572" s="367"/>
      <c r="B572" s="367"/>
      <c r="G572" s="367"/>
      <c r="H572" s="367"/>
    </row>
    <row r="573" customFormat="false" ht="13.5" hidden="false" customHeight="true" outlineLevel="0" collapsed="false">
      <c r="A573" s="367"/>
      <c r="B573" s="367"/>
      <c r="G573" s="367"/>
      <c r="H573" s="367"/>
    </row>
    <row r="574" customFormat="false" ht="13.5" hidden="false" customHeight="true" outlineLevel="0" collapsed="false">
      <c r="A574" s="367"/>
      <c r="B574" s="367"/>
      <c r="G574" s="367"/>
      <c r="H574" s="367"/>
    </row>
    <row r="575" customFormat="false" ht="13.5" hidden="false" customHeight="true" outlineLevel="0" collapsed="false">
      <c r="A575" s="367"/>
      <c r="B575" s="367"/>
      <c r="G575" s="367"/>
      <c r="H575" s="367"/>
    </row>
    <row r="576" customFormat="false" ht="13.5" hidden="false" customHeight="true" outlineLevel="0" collapsed="false">
      <c r="A576" s="367"/>
      <c r="B576" s="367"/>
      <c r="G576" s="367"/>
      <c r="H576" s="367"/>
    </row>
    <row r="577" customFormat="false" ht="13.5" hidden="false" customHeight="true" outlineLevel="0" collapsed="false">
      <c r="A577" s="367"/>
      <c r="B577" s="367"/>
      <c r="G577" s="367"/>
      <c r="H577" s="367"/>
    </row>
    <row r="578" customFormat="false" ht="13.5" hidden="false" customHeight="true" outlineLevel="0" collapsed="false">
      <c r="A578" s="367"/>
      <c r="B578" s="367"/>
      <c r="G578" s="367"/>
      <c r="H578" s="367"/>
    </row>
    <row r="579" customFormat="false" ht="13.5" hidden="false" customHeight="true" outlineLevel="0" collapsed="false">
      <c r="A579" s="367"/>
      <c r="B579" s="367"/>
      <c r="G579" s="367"/>
      <c r="H579" s="367"/>
    </row>
    <row r="580" customFormat="false" ht="13.5" hidden="false" customHeight="true" outlineLevel="0" collapsed="false">
      <c r="A580" s="367"/>
      <c r="B580" s="367"/>
      <c r="G580" s="367"/>
      <c r="H580" s="367"/>
    </row>
    <row r="581" customFormat="false" ht="13.5" hidden="false" customHeight="true" outlineLevel="0" collapsed="false">
      <c r="A581" s="367"/>
      <c r="B581" s="367"/>
      <c r="G581" s="367"/>
      <c r="H581" s="367"/>
    </row>
    <row r="582" customFormat="false" ht="13.5" hidden="false" customHeight="true" outlineLevel="0" collapsed="false">
      <c r="A582" s="367"/>
      <c r="B582" s="367"/>
      <c r="G582" s="367"/>
      <c r="H582" s="367"/>
    </row>
    <row r="583" customFormat="false" ht="13.5" hidden="false" customHeight="true" outlineLevel="0" collapsed="false">
      <c r="A583" s="367"/>
      <c r="B583" s="367"/>
      <c r="G583" s="367"/>
      <c r="H583" s="367"/>
    </row>
    <row r="584" customFormat="false" ht="13.5" hidden="false" customHeight="true" outlineLevel="0" collapsed="false">
      <c r="A584" s="367"/>
      <c r="B584" s="367"/>
      <c r="G584" s="367"/>
      <c r="H584" s="367"/>
    </row>
    <row r="585" customFormat="false" ht="13.5" hidden="false" customHeight="true" outlineLevel="0" collapsed="false">
      <c r="A585" s="367"/>
      <c r="B585" s="367"/>
      <c r="G585" s="367"/>
      <c r="H585" s="367"/>
    </row>
    <row r="586" customFormat="false" ht="13.5" hidden="false" customHeight="true" outlineLevel="0" collapsed="false">
      <c r="A586" s="367"/>
      <c r="B586" s="367"/>
      <c r="G586" s="367"/>
      <c r="H586" s="367"/>
    </row>
    <row r="587" customFormat="false" ht="13.5" hidden="false" customHeight="true" outlineLevel="0" collapsed="false">
      <c r="A587" s="367"/>
      <c r="B587" s="367"/>
      <c r="G587" s="367"/>
      <c r="H587" s="367"/>
    </row>
    <row r="588" customFormat="false" ht="13.5" hidden="false" customHeight="true" outlineLevel="0" collapsed="false">
      <c r="A588" s="367"/>
      <c r="B588" s="367"/>
      <c r="G588" s="367"/>
      <c r="H588" s="367"/>
    </row>
    <row r="589" customFormat="false" ht="13.5" hidden="false" customHeight="true" outlineLevel="0" collapsed="false">
      <c r="A589" s="367"/>
      <c r="B589" s="367"/>
      <c r="G589" s="367"/>
      <c r="H589" s="367"/>
    </row>
    <row r="590" customFormat="false" ht="13.5" hidden="false" customHeight="true" outlineLevel="0" collapsed="false">
      <c r="A590" s="367"/>
      <c r="B590" s="367"/>
      <c r="G590" s="367"/>
      <c r="H590" s="367"/>
    </row>
    <row r="591" customFormat="false" ht="13.5" hidden="false" customHeight="true" outlineLevel="0" collapsed="false">
      <c r="A591" s="367"/>
      <c r="B591" s="367"/>
      <c r="G591" s="367"/>
      <c r="H591" s="367"/>
    </row>
    <row r="592" customFormat="false" ht="13.5" hidden="false" customHeight="true" outlineLevel="0" collapsed="false">
      <c r="A592" s="367"/>
      <c r="B592" s="367"/>
      <c r="G592" s="367"/>
      <c r="H592" s="367"/>
    </row>
    <row r="593" customFormat="false" ht="13.5" hidden="false" customHeight="true" outlineLevel="0" collapsed="false">
      <c r="A593" s="367"/>
      <c r="B593" s="367"/>
      <c r="G593" s="367"/>
      <c r="H593" s="367"/>
    </row>
    <row r="594" customFormat="false" ht="13.5" hidden="false" customHeight="true" outlineLevel="0" collapsed="false">
      <c r="A594" s="367"/>
      <c r="B594" s="367"/>
      <c r="G594" s="367"/>
      <c r="H594" s="367"/>
    </row>
    <row r="595" customFormat="false" ht="13.5" hidden="false" customHeight="true" outlineLevel="0" collapsed="false">
      <c r="A595" s="367"/>
      <c r="B595" s="367"/>
      <c r="G595" s="367"/>
      <c r="H595" s="367"/>
    </row>
    <row r="596" customFormat="false" ht="13.5" hidden="false" customHeight="true" outlineLevel="0" collapsed="false">
      <c r="A596" s="367"/>
      <c r="B596" s="367"/>
      <c r="G596" s="367"/>
      <c r="H596" s="367"/>
    </row>
    <row r="597" customFormat="false" ht="13.5" hidden="false" customHeight="true" outlineLevel="0" collapsed="false">
      <c r="A597" s="367"/>
      <c r="B597" s="367"/>
      <c r="G597" s="367"/>
      <c r="H597" s="367"/>
    </row>
    <row r="598" customFormat="false" ht="13.5" hidden="false" customHeight="true" outlineLevel="0" collapsed="false">
      <c r="A598" s="367"/>
      <c r="B598" s="367"/>
      <c r="G598" s="367"/>
      <c r="H598" s="367"/>
    </row>
    <row r="599" customFormat="false" ht="13.5" hidden="false" customHeight="true" outlineLevel="0" collapsed="false">
      <c r="A599" s="367"/>
      <c r="B599" s="367"/>
      <c r="G599" s="367"/>
      <c r="H599" s="367"/>
    </row>
    <row r="600" customFormat="false" ht="13.5" hidden="false" customHeight="true" outlineLevel="0" collapsed="false">
      <c r="A600" s="367"/>
      <c r="B600" s="367"/>
      <c r="G600" s="367"/>
      <c r="H600" s="367"/>
    </row>
    <row r="601" customFormat="false" ht="13.5" hidden="false" customHeight="true" outlineLevel="0" collapsed="false">
      <c r="A601" s="367"/>
      <c r="B601" s="367"/>
      <c r="G601" s="367"/>
      <c r="H601" s="367"/>
    </row>
    <row r="602" customFormat="false" ht="13.5" hidden="false" customHeight="true" outlineLevel="0" collapsed="false">
      <c r="A602" s="367"/>
      <c r="B602" s="367"/>
      <c r="G602" s="367"/>
      <c r="H602" s="367"/>
    </row>
    <row r="603" customFormat="false" ht="13.5" hidden="false" customHeight="true" outlineLevel="0" collapsed="false">
      <c r="A603" s="367"/>
      <c r="B603" s="367"/>
      <c r="G603" s="367"/>
      <c r="H603" s="367"/>
    </row>
    <row r="604" customFormat="false" ht="13.5" hidden="false" customHeight="true" outlineLevel="0" collapsed="false">
      <c r="A604" s="367"/>
      <c r="B604" s="367"/>
      <c r="G604" s="367"/>
      <c r="H604" s="367"/>
    </row>
    <row r="605" customFormat="false" ht="13.5" hidden="false" customHeight="true" outlineLevel="0" collapsed="false">
      <c r="A605" s="367"/>
      <c r="B605" s="367"/>
      <c r="G605" s="367"/>
      <c r="H605" s="367"/>
    </row>
    <row r="606" customFormat="false" ht="13.5" hidden="false" customHeight="true" outlineLevel="0" collapsed="false">
      <c r="A606" s="367"/>
      <c r="B606" s="367"/>
      <c r="G606" s="367"/>
      <c r="H606" s="367"/>
    </row>
    <row r="607" customFormat="false" ht="13.5" hidden="false" customHeight="true" outlineLevel="0" collapsed="false">
      <c r="A607" s="367"/>
      <c r="B607" s="367"/>
      <c r="G607" s="367"/>
      <c r="H607" s="367"/>
    </row>
    <row r="608" customFormat="false" ht="13.5" hidden="false" customHeight="true" outlineLevel="0" collapsed="false">
      <c r="A608" s="367"/>
      <c r="B608" s="367"/>
      <c r="G608" s="367"/>
      <c r="H608" s="367"/>
    </row>
    <row r="609" customFormat="false" ht="13.5" hidden="false" customHeight="true" outlineLevel="0" collapsed="false">
      <c r="A609" s="367"/>
      <c r="B609" s="367"/>
      <c r="G609" s="367"/>
      <c r="H609" s="367"/>
    </row>
    <row r="610" customFormat="false" ht="13.5" hidden="false" customHeight="true" outlineLevel="0" collapsed="false">
      <c r="A610" s="367"/>
      <c r="B610" s="367"/>
      <c r="G610" s="367"/>
      <c r="H610" s="367"/>
    </row>
    <row r="611" customFormat="false" ht="13.5" hidden="false" customHeight="true" outlineLevel="0" collapsed="false">
      <c r="A611" s="367"/>
      <c r="B611" s="367"/>
      <c r="G611" s="367"/>
      <c r="H611" s="367"/>
    </row>
    <row r="612" customFormat="false" ht="13.5" hidden="false" customHeight="true" outlineLevel="0" collapsed="false">
      <c r="A612" s="367"/>
      <c r="B612" s="367"/>
      <c r="G612" s="367"/>
      <c r="H612" s="367"/>
    </row>
    <row r="613" customFormat="false" ht="13.5" hidden="false" customHeight="true" outlineLevel="0" collapsed="false">
      <c r="A613" s="367"/>
      <c r="B613" s="367"/>
      <c r="G613" s="367"/>
      <c r="H613" s="367"/>
    </row>
    <row r="614" customFormat="false" ht="13.5" hidden="false" customHeight="true" outlineLevel="0" collapsed="false">
      <c r="A614" s="367"/>
      <c r="B614" s="367"/>
      <c r="G614" s="367"/>
      <c r="H614" s="367"/>
    </row>
    <row r="615" customFormat="false" ht="13.5" hidden="false" customHeight="true" outlineLevel="0" collapsed="false">
      <c r="A615" s="367"/>
      <c r="B615" s="367"/>
      <c r="G615" s="367"/>
      <c r="H615" s="367"/>
    </row>
    <row r="616" customFormat="false" ht="13.5" hidden="false" customHeight="true" outlineLevel="0" collapsed="false">
      <c r="A616" s="367"/>
      <c r="B616" s="367"/>
      <c r="G616" s="367"/>
      <c r="H616" s="367"/>
    </row>
    <row r="617" customFormat="false" ht="13.5" hidden="false" customHeight="true" outlineLevel="0" collapsed="false">
      <c r="A617" s="367"/>
      <c r="B617" s="367"/>
      <c r="G617" s="367"/>
      <c r="H617" s="367"/>
    </row>
    <row r="618" customFormat="false" ht="13.5" hidden="false" customHeight="true" outlineLevel="0" collapsed="false">
      <c r="A618" s="367"/>
      <c r="B618" s="367"/>
      <c r="G618" s="367"/>
      <c r="H618" s="367"/>
    </row>
    <row r="619" customFormat="false" ht="13.5" hidden="false" customHeight="true" outlineLevel="0" collapsed="false">
      <c r="A619" s="367"/>
      <c r="B619" s="367"/>
      <c r="G619" s="367"/>
      <c r="H619" s="367"/>
    </row>
    <row r="620" customFormat="false" ht="13.5" hidden="false" customHeight="true" outlineLevel="0" collapsed="false">
      <c r="A620" s="367"/>
      <c r="B620" s="367"/>
      <c r="G620" s="367"/>
      <c r="H620" s="367"/>
    </row>
    <row r="621" customFormat="false" ht="13.5" hidden="false" customHeight="true" outlineLevel="0" collapsed="false">
      <c r="A621" s="367"/>
      <c r="B621" s="367"/>
      <c r="G621" s="367"/>
      <c r="H621" s="367"/>
    </row>
    <row r="622" customFormat="false" ht="13.5" hidden="false" customHeight="true" outlineLevel="0" collapsed="false">
      <c r="A622" s="367"/>
      <c r="B622" s="367"/>
      <c r="G622" s="367"/>
      <c r="H622" s="367"/>
    </row>
    <row r="623" customFormat="false" ht="13.5" hidden="false" customHeight="true" outlineLevel="0" collapsed="false">
      <c r="A623" s="367"/>
      <c r="B623" s="367"/>
      <c r="G623" s="367"/>
      <c r="H623" s="367"/>
    </row>
    <row r="624" customFormat="false" ht="13.5" hidden="false" customHeight="true" outlineLevel="0" collapsed="false">
      <c r="A624" s="367"/>
      <c r="B624" s="367"/>
      <c r="G624" s="367"/>
      <c r="H624" s="367"/>
    </row>
    <row r="625" customFormat="false" ht="13.5" hidden="false" customHeight="true" outlineLevel="0" collapsed="false">
      <c r="A625" s="367"/>
      <c r="B625" s="367"/>
      <c r="G625" s="367"/>
      <c r="H625" s="367"/>
    </row>
    <row r="626" customFormat="false" ht="13.5" hidden="false" customHeight="true" outlineLevel="0" collapsed="false">
      <c r="A626" s="367"/>
      <c r="B626" s="367"/>
      <c r="G626" s="367"/>
      <c r="H626" s="367"/>
    </row>
    <row r="627" customFormat="false" ht="13.5" hidden="false" customHeight="true" outlineLevel="0" collapsed="false">
      <c r="A627" s="367"/>
      <c r="B627" s="367"/>
      <c r="G627" s="367"/>
      <c r="H627" s="367"/>
    </row>
    <row r="628" customFormat="false" ht="13.5" hidden="false" customHeight="true" outlineLevel="0" collapsed="false">
      <c r="A628" s="367"/>
      <c r="B628" s="367"/>
      <c r="G628" s="367"/>
      <c r="H628" s="367"/>
    </row>
    <row r="629" customFormat="false" ht="13.5" hidden="false" customHeight="true" outlineLevel="0" collapsed="false">
      <c r="A629" s="367"/>
      <c r="B629" s="367"/>
      <c r="G629" s="367"/>
      <c r="H629" s="367"/>
    </row>
    <row r="630" customFormat="false" ht="13.5" hidden="false" customHeight="true" outlineLevel="0" collapsed="false">
      <c r="A630" s="367"/>
      <c r="B630" s="367"/>
      <c r="G630" s="367"/>
      <c r="H630" s="367"/>
    </row>
    <row r="631" customFormat="false" ht="13.5" hidden="false" customHeight="true" outlineLevel="0" collapsed="false">
      <c r="A631" s="367"/>
      <c r="B631" s="367"/>
      <c r="G631" s="367"/>
      <c r="H631" s="367"/>
    </row>
    <row r="632" customFormat="false" ht="13.5" hidden="false" customHeight="true" outlineLevel="0" collapsed="false">
      <c r="A632" s="367"/>
      <c r="B632" s="367"/>
      <c r="G632" s="367"/>
      <c r="H632" s="367"/>
    </row>
    <row r="633" customFormat="false" ht="13.5" hidden="false" customHeight="true" outlineLevel="0" collapsed="false">
      <c r="A633" s="367"/>
      <c r="B633" s="367"/>
      <c r="G633" s="367"/>
      <c r="H633" s="367"/>
    </row>
    <row r="634" customFormat="false" ht="13.5" hidden="false" customHeight="true" outlineLevel="0" collapsed="false">
      <c r="A634" s="367"/>
      <c r="B634" s="367"/>
      <c r="G634" s="367"/>
      <c r="H634" s="367"/>
    </row>
    <row r="635" customFormat="false" ht="13.5" hidden="false" customHeight="true" outlineLevel="0" collapsed="false">
      <c r="A635" s="367"/>
      <c r="B635" s="367"/>
      <c r="G635" s="367"/>
      <c r="H635" s="367"/>
    </row>
    <row r="636" customFormat="false" ht="13.5" hidden="false" customHeight="true" outlineLevel="0" collapsed="false">
      <c r="A636" s="367"/>
      <c r="B636" s="367"/>
      <c r="G636" s="367"/>
      <c r="H636" s="367"/>
    </row>
    <row r="637" customFormat="false" ht="13.5" hidden="false" customHeight="true" outlineLevel="0" collapsed="false">
      <c r="A637" s="367"/>
      <c r="B637" s="367"/>
      <c r="G637" s="367"/>
      <c r="H637" s="367"/>
    </row>
    <row r="638" customFormat="false" ht="13.5" hidden="false" customHeight="true" outlineLevel="0" collapsed="false">
      <c r="A638" s="367"/>
      <c r="B638" s="367"/>
      <c r="G638" s="367"/>
      <c r="H638" s="367"/>
    </row>
    <row r="639" customFormat="false" ht="13.5" hidden="false" customHeight="true" outlineLevel="0" collapsed="false">
      <c r="A639" s="367"/>
      <c r="B639" s="367"/>
      <c r="G639" s="367"/>
      <c r="H639" s="367"/>
    </row>
    <row r="640" customFormat="false" ht="13.5" hidden="false" customHeight="true" outlineLevel="0" collapsed="false">
      <c r="A640" s="367"/>
      <c r="B640" s="367"/>
      <c r="G640" s="367"/>
      <c r="H640" s="367"/>
    </row>
    <row r="641" customFormat="false" ht="13.5" hidden="false" customHeight="true" outlineLevel="0" collapsed="false">
      <c r="A641" s="367"/>
      <c r="B641" s="367"/>
      <c r="G641" s="367"/>
      <c r="H641" s="367"/>
    </row>
    <row r="642" customFormat="false" ht="13.5" hidden="false" customHeight="true" outlineLevel="0" collapsed="false">
      <c r="A642" s="367"/>
      <c r="B642" s="367"/>
      <c r="G642" s="367"/>
      <c r="H642" s="367"/>
    </row>
    <row r="643" customFormat="false" ht="13.5" hidden="false" customHeight="true" outlineLevel="0" collapsed="false">
      <c r="A643" s="367"/>
      <c r="B643" s="367"/>
      <c r="G643" s="367"/>
      <c r="H643" s="367"/>
    </row>
    <row r="644" customFormat="false" ht="13.5" hidden="false" customHeight="true" outlineLevel="0" collapsed="false">
      <c r="A644" s="367"/>
      <c r="B644" s="367"/>
      <c r="G644" s="367"/>
      <c r="H644" s="367"/>
    </row>
    <row r="645" customFormat="false" ht="13.5" hidden="false" customHeight="true" outlineLevel="0" collapsed="false">
      <c r="A645" s="367"/>
      <c r="B645" s="367"/>
      <c r="G645" s="367"/>
      <c r="H645" s="367"/>
    </row>
    <row r="646" customFormat="false" ht="13.5" hidden="false" customHeight="true" outlineLevel="0" collapsed="false">
      <c r="A646" s="367"/>
      <c r="B646" s="367"/>
      <c r="G646" s="367"/>
      <c r="H646" s="367"/>
    </row>
    <row r="647" customFormat="false" ht="13.5" hidden="false" customHeight="true" outlineLevel="0" collapsed="false">
      <c r="A647" s="367"/>
      <c r="B647" s="367"/>
      <c r="G647" s="367"/>
      <c r="H647" s="367"/>
    </row>
    <row r="648" customFormat="false" ht="13.5" hidden="false" customHeight="true" outlineLevel="0" collapsed="false">
      <c r="A648" s="367"/>
      <c r="B648" s="367"/>
      <c r="G648" s="367"/>
      <c r="H648" s="367"/>
    </row>
    <row r="649" customFormat="false" ht="13.5" hidden="false" customHeight="true" outlineLevel="0" collapsed="false">
      <c r="A649" s="367"/>
      <c r="B649" s="367"/>
      <c r="G649" s="367"/>
      <c r="H649" s="367"/>
    </row>
    <row r="650" customFormat="false" ht="13.5" hidden="false" customHeight="true" outlineLevel="0" collapsed="false">
      <c r="A650" s="367"/>
      <c r="B650" s="367"/>
      <c r="G650" s="367"/>
      <c r="H650" s="367"/>
    </row>
    <row r="651" customFormat="false" ht="13.5" hidden="false" customHeight="true" outlineLevel="0" collapsed="false">
      <c r="A651" s="367"/>
      <c r="B651" s="367"/>
      <c r="G651" s="367"/>
      <c r="H651" s="367"/>
    </row>
    <row r="652" customFormat="false" ht="13.5" hidden="false" customHeight="true" outlineLevel="0" collapsed="false">
      <c r="A652" s="367"/>
      <c r="B652" s="367"/>
      <c r="G652" s="367"/>
      <c r="H652" s="367"/>
    </row>
    <row r="653" customFormat="false" ht="13.5" hidden="false" customHeight="true" outlineLevel="0" collapsed="false">
      <c r="A653" s="367"/>
      <c r="B653" s="367"/>
      <c r="G653" s="367"/>
      <c r="H653" s="367"/>
    </row>
    <row r="654" customFormat="false" ht="13.5" hidden="false" customHeight="true" outlineLevel="0" collapsed="false">
      <c r="A654" s="367"/>
      <c r="B654" s="367"/>
      <c r="G654" s="367"/>
      <c r="H654" s="367"/>
    </row>
    <row r="655" customFormat="false" ht="13.5" hidden="false" customHeight="true" outlineLevel="0" collapsed="false">
      <c r="A655" s="367"/>
      <c r="B655" s="367"/>
      <c r="G655" s="367"/>
      <c r="H655" s="367"/>
    </row>
    <row r="656" customFormat="false" ht="13.5" hidden="false" customHeight="true" outlineLevel="0" collapsed="false">
      <c r="A656" s="367"/>
      <c r="B656" s="367"/>
      <c r="G656" s="367"/>
      <c r="H656" s="367"/>
    </row>
    <row r="657" customFormat="false" ht="13.5" hidden="false" customHeight="true" outlineLevel="0" collapsed="false">
      <c r="A657" s="367"/>
      <c r="B657" s="367"/>
      <c r="G657" s="367"/>
      <c r="H657" s="367"/>
    </row>
    <row r="658" customFormat="false" ht="13.5" hidden="false" customHeight="true" outlineLevel="0" collapsed="false">
      <c r="A658" s="367"/>
      <c r="B658" s="367"/>
      <c r="G658" s="367"/>
      <c r="H658" s="367"/>
    </row>
    <row r="659" customFormat="false" ht="13.5" hidden="false" customHeight="true" outlineLevel="0" collapsed="false">
      <c r="A659" s="367"/>
      <c r="B659" s="367"/>
      <c r="G659" s="367"/>
      <c r="H659" s="367"/>
    </row>
    <row r="660" customFormat="false" ht="13.5" hidden="false" customHeight="true" outlineLevel="0" collapsed="false">
      <c r="A660" s="367"/>
      <c r="B660" s="367"/>
      <c r="G660" s="367"/>
      <c r="H660" s="367"/>
    </row>
    <row r="661" customFormat="false" ht="13.5" hidden="false" customHeight="true" outlineLevel="0" collapsed="false">
      <c r="A661" s="367"/>
      <c r="B661" s="367"/>
      <c r="G661" s="367"/>
      <c r="H661" s="367"/>
    </row>
    <row r="662" customFormat="false" ht="13.5" hidden="false" customHeight="true" outlineLevel="0" collapsed="false">
      <c r="A662" s="367"/>
      <c r="B662" s="367"/>
      <c r="G662" s="367"/>
      <c r="H662" s="367"/>
    </row>
    <row r="663" customFormat="false" ht="13.5" hidden="false" customHeight="true" outlineLevel="0" collapsed="false">
      <c r="A663" s="367"/>
      <c r="B663" s="367"/>
      <c r="G663" s="367"/>
      <c r="H663" s="367"/>
    </row>
    <row r="664" customFormat="false" ht="13.5" hidden="false" customHeight="true" outlineLevel="0" collapsed="false">
      <c r="A664" s="367"/>
      <c r="B664" s="367"/>
      <c r="G664" s="367"/>
      <c r="H664" s="367"/>
    </row>
    <row r="665" customFormat="false" ht="13.5" hidden="false" customHeight="true" outlineLevel="0" collapsed="false">
      <c r="A665" s="367"/>
      <c r="B665" s="367"/>
      <c r="G665" s="367"/>
      <c r="H665" s="367"/>
    </row>
    <row r="666" customFormat="false" ht="13.5" hidden="false" customHeight="true" outlineLevel="0" collapsed="false">
      <c r="A666" s="367"/>
      <c r="B666" s="367"/>
      <c r="G666" s="367"/>
      <c r="H666" s="367"/>
    </row>
    <row r="667" customFormat="false" ht="13.5" hidden="false" customHeight="true" outlineLevel="0" collapsed="false">
      <c r="A667" s="367"/>
      <c r="B667" s="367"/>
      <c r="G667" s="367"/>
      <c r="H667" s="367"/>
    </row>
    <row r="668" customFormat="false" ht="13.5" hidden="false" customHeight="true" outlineLevel="0" collapsed="false">
      <c r="A668" s="367"/>
      <c r="B668" s="367"/>
      <c r="G668" s="367"/>
      <c r="H668" s="367"/>
    </row>
    <row r="669" customFormat="false" ht="13.5" hidden="false" customHeight="true" outlineLevel="0" collapsed="false">
      <c r="A669" s="367"/>
      <c r="B669" s="367"/>
      <c r="G669" s="367"/>
      <c r="H669" s="367"/>
    </row>
    <row r="670" customFormat="false" ht="13.5" hidden="false" customHeight="true" outlineLevel="0" collapsed="false">
      <c r="A670" s="367"/>
      <c r="B670" s="367"/>
      <c r="G670" s="367"/>
      <c r="H670" s="367"/>
    </row>
    <row r="671" customFormat="false" ht="13.5" hidden="false" customHeight="true" outlineLevel="0" collapsed="false">
      <c r="A671" s="367"/>
      <c r="B671" s="367"/>
      <c r="G671" s="367"/>
      <c r="H671" s="367"/>
    </row>
    <row r="672" customFormat="false" ht="13.5" hidden="false" customHeight="true" outlineLevel="0" collapsed="false">
      <c r="A672" s="367"/>
      <c r="B672" s="367"/>
      <c r="G672" s="367"/>
      <c r="H672" s="367"/>
    </row>
    <row r="673" customFormat="false" ht="13.5" hidden="false" customHeight="true" outlineLevel="0" collapsed="false">
      <c r="A673" s="367"/>
      <c r="B673" s="367"/>
      <c r="G673" s="367"/>
      <c r="H673" s="367"/>
    </row>
    <row r="674" customFormat="false" ht="13.5" hidden="false" customHeight="true" outlineLevel="0" collapsed="false">
      <c r="A674" s="367"/>
      <c r="B674" s="367"/>
      <c r="G674" s="367"/>
      <c r="H674" s="367"/>
    </row>
    <row r="675" customFormat="false" ht="13.5" hidden="false" customHeight="true" outlineLevel="0" collapsed="false">
      <c r="A675" s="367"/>
      <c r="B675" s="367"/>
      <c r="G675" s="367"/>
      <c r="H675" s="367"/>
    </row>
    <row r="676" customFormat="false" ht="13.5" hidden="false" customHeight="true" outlineLevel="0" collapsed="false">
      <c r="A676" s="367"/>
      <c r="B676" s="367"/>
      <c r="G676" s="367"/>
      <c r="H676" s="367"/>
    </row>
    <row r="677" customFormat="false" ht="13.5" hidden="false" customHeight="true" outlineLevel="0" collapsed="false">
      <c r="A677" s="367"/>
      <c r="B677" s="367"/>
      <c r="G677" s="367"/>
      <c r="H677" s="367"/>
    </row>
    <row r="678" customFormat="false" ht="13.5" hidden="false" customHeight="true" outlineLevel="0" collapsed="false">
      <c r="A678" s="367"/>
      <c r="B678" s="367"/>
      <c r="G678" s="367"/>
      <c r="H678" s="367"/>
    </row>
    <row r="679" customFormat="false" ht="13.5" hidden="false" customHeight="true" outlineLevel="0" collapsed="false">
      <c r="A679" s="367"/>
      <c r="B679" s="367"/>
      <c r="G679" s="367"/>
      <c r="H679" s="367"/>
    </row>
    <row r="680" customFormat="false" ht="13.5" hidden="false" customHeight="true" outlineLevel="0" collapsed="false">
      <c r="A680" s="367"/>
      <c r="B680" s="367"/>
      <c r="G680" s="367"/>
      <c r="H680" s="367"/>
    </row>
    <row r="681" customFormat="false" ht="13.5" hidden="false" customHeight="true" outlineLevel="0" collapsed="false">
      <c r="A681" s="367"/>
      <c r="B681" s="367"/>
      <c r="G681" s="367"/>
      <c r="H681" s="367"/>
    </row>
    <row r="682" customFormat="false" ht="13.5" hidden="false" customHeight="true" outlineLevel="0" collapsed="false">
      <c r="A682" s="367"/>
      <c r="B682" s="367"/>
      <c r="G682" s="367"/>
      <c r="H682" s="367"/>
    </row>
    <row r="683" customFormat="false" ht="13.5" hidden="false" customHeight="true" outlineLevel="0" collapsed="false">
      <c r="A683" s="367"/>
      <c r="B683" s="367"/>
      <c r="G683" s="367"/>
      <c r="H683" s="367"/>
    </row>
    <row r="684" customFormat="false" ht="13.5" hidden="false" customHeight="true" outlineLevel="0" collapsed="false">
      <c r="A684" s="367"/>
      <c r="B684" s="367"/>
      <c r="G684" s="367"/>
      <c r="H684" s="367"/>
    </row>
    <row r="685" customFormat="false" ht="13.5" hidden="false" customHeight="true" outlineLevel="0" collapsed="false">
      <c r="A685" s="367"/>
      <c r="B685" s="367"/>
      <c r="G685" s="367"/>
      <c r="H685" s="367"/>
    </row>
    <row r="686" customFormat="false" ht="13.5" hidden="false" customHeight="true" outlineLevel="0" collapsed="false">
      <c r="A686" s="367"/>
      <c r="B686" s="367"/>
      <c r="G686" s="367"/>
      <c r="H686" s="367"/>
    </row>
    <row r="687" customFormat="false" ht="13.5" hidden="false" customHeight="true" outlineLevel="0" collapsed="false">
      <c r="A687" s="367"/>
      <c r="B687" s="367"/>
      <c r="G687" s="367"/>
      <c r="H687" s="367"/>
    </row>
    <row r="688" customFormat="false" ht="13.5" hidden="false" customHeight="true" outlineLevel="0" collapsed="false">
      <c r="A688" s="367"/>
      <c r="B688" s="367"/>
      <c r="G688" s="367"/>
      <c r="H688" s="367"/>
    </row>
    <row r="689" customFormat="false" ht="13.5" hidden="false" customHeight="true" outlineLevel="0" collapsed="false">
      <c r="A689" s="367"/>
      <c r="B689" s="367"/>
      <c r="G689" s="367"/>
      <c r="H689" s="367"/>
    </row>
    <row r="690" customFormat="false" ht="13.5" hidden="false" customHeight="true" outlineLevel="0" collapsed="false">
      <c r="A690" s="367"/>
      <c r="B690" s="367"/>
      <c r="G690" s="367"/>
      <c r="H690" s="367"/>
    </row>
    <row r="691" customFormat="false" ht="13.5" hidden="false" customHeight="true" outlineLevel="0" collapsed="false">
      <c r="A691" s="367"/>
      <c r="B691" s="367"/>
      <c r="G691" s="367"/>
      <c r="H691" s="367"/>
    </row>
    <row r="692" customFormat="false" ht="13.5" hidden="false" customHeight="true" outlineLevel="0" collapsed="false">
      <c r="A692" s="367"/>
      <c r="B692" s="367"/>
      <c r="G692" s="367"/>
      <c r="H692" s="367"/>
    </row>
    <row r="693" customFormat="false" ht="13.5" hidden="false" customHeight="true" outlineLevel="0" collapsed="false">
      <c r="A693" s="367"/>
      <c r="B693" s="367"/>
      <c r="G693" s="367"/>
      <c r="H693" s="367"/>
    </row>
    <row r="694" customFormat="false" ht="13.5" hidden="false" customHeight="true" outlineLevel="0" collapsed="false">
      <c r="A694" s="367"/>
      <c r="B694" s="367"/>
      <c r="G694" s="367"/>
      <c r="H694" s="367"/>
    </row>
    <row r="695" customFormat="false" ht="13.5" hidden="false" customHeight="true" outlineLevel="0" collapsed="false">
      <c r="A695" s="367"/>
      <c r="B695" s="367"/>
      <c r="G695" s="367"/>
      <c r="H695" s="367"/>
    </row>
    <row r="696" customFormat="false" ht="13.5" hidden="false" customHeight="true" outlineLevel="0" collapsed="false">
      <c r="A696" s="367"/>
      <c r="B696" s="367"/>
      <c r="G696" s="367"/>
      <c r="H696" s="367"/>
    </row>
    <row r="697" customFormat="false" ht="13.5" hidden="false" customHeight="true" outlineLevel="0" collapsed="false">
      <c r="A697" s="367"/>
      <c r="B697" s="367"/>
      <c r="G697" s="367"/>
      <c r="H697" s="367"/>
    </row>
    <row r="698" customFormat="false" ht="13.5" hidden="false" customHeight="true" outlineLevel="0" collapsed="false">
      <c r="A698" s="367"/>
      <c r="B698" s="367"/>
      <c r="G698" s="367"/>
      <c r="H698" s="367"/>
    </row>
    <row r="699" customFormat="false" ht="13.5" hidden="false" customHeight="true" outlineLevel="0" collapsed="false">
      <c r="A699" s="367"/>
      <c r="B699" s="367"/>
      <c r="G699" s="367"/>
      <c r="H699" s="367"/>
    </row>
    <row r="700" customFormat="false" ht="13.5" hidden="false" customHeight="true" outlineLevel="0" collapsed="false">
      <c r="A700" s="367"/>
      <c r="B700" s="367"/>
      <c r="G700" s="367"/>
      <c r="H700" s="367"/>
    </row>
    <row r="701" customFormat="false" ht="13.5" hidden="false" customHeight="true" outlineLevel="0" collapsed="false">
      <c r="A701" s="367"/>
      <c r="B701" s="367"/>
      <c r="G701" s="367"/>
      <c r="H701" s="367"/>
    </row>
    <row r="702" customFormat="false" ht="13.5" hidden="false" customHeight="true" outlineLevel="0" collapsed="false">
      <c r="A702" s="367"/>
      <c r="B702" s="367"/>
      <c r="G702" s="367"/>
      <c r="H702" s="367"/>
    </row>
    <row r="703" customFormat="false" ht="13.5" hidden="false" customHeight="true" outlineLevel="0" collapsed="false">
      <c r="A703" s="367"/>
      <c r="B703" s="367"/>
      <c r="G703" s="367"/>
      <c r="H703" s="367"/>
    </row>
    <row r="704" customFormat="false" ht="13.5" hidden="false" customHeight="true" outlineLevel="0" collapsed="false">
      <c r="A704" s="367"/>
      <c r="B704" s="367"/>
      <c r="G704" s="367"/>
      <c r="H704" s="367"/>
    </row>
    <row r="705" customFormat="false" ht="13.5" hidden="false" customHeight="true" outlineLevel="0" collapsed="false">
      <c r="A705" s="367"/>
      <c r="B705" s="367"/>
      <c r="G705" s="367"/>
      <c r="H705" s="367"/>
    </row>
    <row r="706" customFormat="false" ht="13.5" hidden="false" customHeight="true" outlineLevel="0" collapsed="false">
      <c r="A706" s="367"/>
      <c r="B706" s="367"/>
      <c r="G706" s="367"/>
      <c r="H706" s="367"/>
    </row>
    <row r="707" customFormat="false" ht="13.5" hidden="false" customHeight="true" outlineLevel="0" collapsed="false">
      <c r="A707" s="367"/>
      <c r="B707" s="367"/>
      <c r="G707" s="367"/>
      <c r="H707" s="367"/>
    </row>
    <row r="708" customFormat="false" ht="13.5" hidden="false" customHeight="true" outlineLevel="0" collapsed="false">
      <c r="A708" s="367"/>
      <c r="B708" s="367"/>
      <c r="G708" s="367"/>
      <c r="H708" s="367"/>
    </row>
    <row r="709" customFormat="false" ht="13.5" hidden="false" customHeight="true" outlineLevel="0" collapsed="false">
      <c r="A709" s="367"/>
      <c r="B709" s="367"/>
      <c r="G709" s="367"/>
      <c r="H709" s="367"/>
    </row>
    <row r="710" customFormat="false" ht="13.5" hidden="false" customHeight="true" outlineLevel="0" collapsed="false">
      <c r="A710" s="367"/>
      <c r="B710" s="367"/>
      <c r="G710" s="367"/>
      <c r="H710" s="367"/>
    </row>
    <row r="711" customFormat="false" ht="13.5" hidden="false" customHeight="true" outlineLevel="0" collapsed="false">
      <c r="A711" s="367"/>
      <c r="B711" s="367"/>
      <c r="G711" s="367"/>
      <c r="H711" s="367"/>
    </row>
    <row r="712" customFormat="false" ht="13.5" hidden="false" customHeight="true" outlineLevel="0" collapsed="false">
      <c r="A712" s="367"/>
      <c r="B712" s="367"/>
      <c r="G712" s="367"/>
      <c r="H712" s="367"/>
    </row>
    <row r="713" customFormat="false" ht="13.5" hidden="false" customHeight="true" outlineLevel="0" collapsed="false">
      <c r="A713" s="367"/>
      <c r="B713" s="367"/>
      <c r="G713" s="367"/>
      <c r="H713" s="367"/>
    </row>
    <row r="714" customFormat="false" ht="13.5" hidden="false" customHeight="true" outlineLevel="0" collapsed="false">
      <c r="A714" s="367"/>
      <c r="B714" s="367"/>
      <c r="G714" s="367"/>
      <c r="H714" s="367"/>
    </row>
    <row r="715" customFormat="false" ht="13.5" hidden="false" customHeight="true" outlineLevel="0" collapsed="false">
      <c r="A715" s="367"/>
      <c r="B715" s="367"/>
      <c r="G715" s="367"/>
      <c r="H715" s="367"/>
    </row>
    <row r="716" customFormat="false" ht="13.5" hidden="false" customHeight="true" outlineLevel="0" collapsed="false">
      <c r="A716" s="367"/>
      <c r="B716" s="367"/>
      <c r="G716" s="367"/>
      <c r="H716" s="367"/>
    </row>
    <row r="717" customFormat="false" ht="13.5" hidden="false" customHeight="true" outlineLevel="0" collapsed="false">
      <c r="A717" s="367"/>
      <c r="B717" s="367"/>
      <c r="G717" s="367"/>
      <c r="H717" s="367"/>
    </row>
    <row r="718" customFormat="false" ht="13.5" hidden="false" customHeight="true" outlineLevel="0" collapsed="false">
      <c r="A718" s="367"/>
      <c r="B718" s="367"/>
      <c r="G718" s="367"/>
      <c r="H718" s="367"/>
    </row>
    <row r="719" customFormat="false" ht="13.5" hidden="false" customHeight="true" outlineLevel="0" collapsed="false">
      <c r="A719" s="367"/>
      <c r="B719" s="367"/>
      <c r="G719" s="367"/>
      <c r="H719" s="367"/>
    </row>
    <row r="720" customFormat="false" ht="13.5" hidden="false" customHeight="true" outlineLevel="0" collapsed="false">
      <c r="A720" s="367"/>
      <c r="B720" s="367"/>
      <c r="G720" s="367"/>
      <c r="H720" s="367"/>
    </row>
    <row r="721" customFormat="false" ht="13.5" hidden="false" customHeight="true" outlineLevel="0" collapsed="false">
      <c r="A721" s="367"/>
      <c r="B721" s="367"/>
      <c r="G721" s="367"/>
      <c r="H721" s="367"/>
    </row>
    <row r="722" customFormat="false" ht="13.5" hidden="false" customHeight="true" outlineLevel="0" collapsed="false">
      <c r="A722" s="367"/>
      <c r="B722" s="367"/>
      <c r="G722" s="367"/>
      <c r="H722" s="367"/>
    </row>
    <row r="723" customFormat="false" ht="13.5" hidden="false" customHeight="true" outlineLevel="0" collapsed="false">
      <c r="A723" s="367"/>
      <c r="B723" s="367"/>
      <c r="G723" s="367"/>
      <c r="H723" s="367"/>
    </row>
    <row r="724" customFormat="false" ht="13.5" hidden="false" customHeight="true" outlineLevel="0" collapsed="false">
      <c r="A724" s="367"/>
      <c r="B724" s="367"/>
      <c r="G724" s="367"/>
      <c r="H724" s="367"/>
    </row>
    <row r="725" customFormat="false" ht="13.5" hidden="false" customHeight="true" outlineLevel="0" collapsed="false">
      <c r="A725" s="367"/>
      <c r="B725" s="367"/>
      <c r="G725" s="367"/>
      <c r="H725" s="367"/>
    </row>
    <row r="726" customFormat="false" ht="13.5" hidden="false" customHeight="true" outlineLevel="0" collapsed="false">
      <c r="A726" s="367"/>
      <c r="B726" s="367"/>
      <c r="G726" s="367"/>
      <c r="H726" s="367"/>
    </row>
    <row r="727" customFormat="false" ht="13.5" hidden="false" customHeight="true" outlineLevel="0" collapsed="false">
      <c r="A727" s="367"/>
      <c r="B727" s="367"/>
      <c r="G727" s="367"/>
      <c r="H727" s="367"/>
    </row>
    <row r="728" customFormat="false" ht="13.5" hidden="false" customHeight="true" outlineLevel="0" collapsed="false">
      <c r="A728" s="367"/>
      <c r="B728" s="367"/>
      <c r="G728" s="367"/>
      <c r="H728" s="367"/>
    </row>
    <row r="729" customFormat="false" ht="13.5" hidden="false" customHeight="true" outlineLevel="0" collapsed="false">
      <c r="A729" s="367"/>
      <c r="B729" s="367"/>
      <c r="G729" s="367"/>
      <c r="H729" s="367"/>
    </row>
    <row r="730" customFormat="false" ht="13.5" hidden="false" customHeight="true" outlineLevel="0" collapsed="false">
      <c r="A730" s="367"/>
      <c r="B730" s="367"/>
      <c r="G730" s="367"/>
      <c r="H730" s="367"/>
    </row>
    <row r="731" customFormat="false" ht="13.5" hidden="false" customHeight="true" outlineLevel="0" collapsed="false">
      <c r="A731" s="367"/>
      <c r="B731" s="367"/>
      <c r="G731" s="367"/>
      <c r="H731" s="367"/>
    </row>
    <row r="732" customFormat="false" ht="13.5" hidden="false" customHeight="true" outlineLevel="0" collapsed="false">
      <c r="A732" s="367"/>
      <c r="B732" s="367"/>
      <c r="G732" s="367"/>
      <c r="H732" s="367"/>
    </row>
    <row r="733" customFormat="false" ht="13.5" hidden="false" customHeight="true" outlineLevel="0" collapsed="false">
      <c r="A733" s="367"/>
      <c r="B733" s="367"/>
      <c r="G733" s="367"/>
      <c r="H733" s="367"/>
    </row>
    <row r="734" customFormat="false" ht="13.5" hidden="false" customHeight="true" outlineLevel="0" collapsed="false">
      <c r="A734" s="367"/>
      <c r="B734" s="367"/>
      <c r="G734" s="367"/>
      <c r="H734" s="367"/>
    </row>
    <row r="735" customFormat="false" ht="13.5" hidden="false" customHeight="true" outlineLevel="0" collapsed="false">
      <c r="A735" s="367"/>
      <c r="B735" s="367"/>
      <c r="G735" s="367"/>
      <c r="H735" s="367"/>
    </row>
    <row r="736" customFormat="false" ht="13.5" hidden="false" customHeight="true" outlineLevel="0" collapsed="false">
      <c r="A736" s="367"/>
      <c r="B736" s="367"/>
      <c r="G736" s="367"/>
      <c r="H736" s="367"/>
    </row>
    <row r="737" customFormat="false" ht="13.5" hidden="false" customHeight="true" outlineLevel="0" collapsed="false">
      <c r="A737" s="367"/>
      <c r="B737" s="367"/>
      <c r="G737" s="367"/>
      <c r="H737" s="367"/>
    </row>
    <row r="738" customFormat="false" ht="13.5" hidden="false" customHeight="true" outlineLevel="0" collapsed="false">
      <c r="A738" s="367"/>
      <c r="B738" s="367"/>
      <c r="G738" s="367"/>
      <c r="H738" s="367"/>
    </row>
    <row r="739" customFormat="false" ht="13.5" hidden="false" customHeight="true" outlineLevel="0" collapsed="false">
      <c r="A739" s="367"/>
      <c r="B739" s="367"/>
      <c r="G739" s="367"/>
      <c r="H739" s="367"/>
    </row>
    <row r="740" customFormat="false" ht="13.5" hidden="false" customHeight="true" outlineLevel="0" collapsed="false">
      <c r="A740" s="367"/>
      <c r="B740" s="367"/>
      <c r="G740" s="367"/>
      <c r="H740" s="367"/>
    </row>
    <row r="741" customFormat="false" ht="13.5" hidden="false" customHeight="true" outlineLevel="0" collapsed="false">
      <c r="A741" s="367"/>
      <c r="B741" s="367"/>
      <c r="G741" s="367"/>
      <c r="H741" s="367"/>
    </row>
    <row r="742" customFormat="false" ht="13.5" hidden="false" customHeight="true" outlineLevel="0" collapsed="false">
      <c r="A742" s="367"/>
      <c r="B742" s="367"/>
      <c r="G742" s="367"/>
      <c r="H742" s="367"/>
    </row>
    <row r="743" customFormat="false" ht="13.5" hidden="false" customHeight="true" outlineLevel="0" collapsed="false">
      <c r="A743" s="367"/>
      <c r="B743" s="367"/>
      <c r="G743" s="367"/>
      <c r="H743" s="367"/>
    </row>
    <row r="744" customFormat="false" ht="13.5" hidden="false" customHeight="true" outlineLevel="0" collapsed="false">
      <c r="A744" s="367"/>
      <c r="B744" s="367"/>
      <c r="G744" s="367"/>
      <c r="H744" s="367"/>
    </row>
    <row r="745" customFormat="false" ht="13.5" hidden="false" customHeight="true" outlineLevel="0" collapsed="false">
      <c r="A745" s="367"/>
      <c r="B745" s="367"/>
      <c r="G745" s="367"/>
      <c r="H745" s="367"/>
    </row>
    <row r="746" customFormat="false" ht="13.5" hidden="false" customHeight="true" outlineLevel="0" collapsed="false">
      <c r="A746" s="367"/>
      <c r="B746" s="367"/>
      <c r="G746" s="367"/>
      <c r="H746" s="367"/>
    </row>
    <row r="747" customFormat="false" ht="13.5" hidden="false" customHeight="true" outlineLevel="0" collapsed="false">
      <c r="A747" s="367"/>
      <c r="B747" s="367"/>
      <c r="G747" s="367"/>
      <c r="H747" s="367"/>
    </row>
    <row r="748" customFormat="false" ht="13.5" hidden="false" customHeight="true" outlineLevel="0" collapsed="false">
      <c r="A748" s="367"/>
      <c r="B748" s="367"/>
      <c r="G748" s="367"/>
      <c r="H748" s="367"/>
    </row>
    <row r="749" customFormat="false" ht="13.5" hidden="false" customHeight="true" outlineLevel="0" collapsed="false">
      <c r="A749" s="367"/>
      <c r="B749" s="367"/>
      <c r="G749" s="367"/>
      <c r="H749" s="367"/>
    </row>
    <row r="750" customFormat="false" ht="13.5" hidden="false" customHeight="true" outlineLevel="0" collapsed="false">
      <c r="A750" s="367"/>
      <c r="B750" s="367"/>
      <c r="G750" s="367"/>
      <c r="H750" s="367"/>
    </row>
    <row r="751" customFormat="false" ht="13.5" hidden="false" customHeight="true" outlineLevel="0" collapsed="false">
      <c r="A751" s="367"/>
      <c r="B751" s="367"/>
      <c r="G751" s="367"/>
      <c r="H751" s="367"/>
    </row>
    <row r="752" customFormat="false" ht="13.5" hidden="false" customHeight="true" outlineLevel="0" collapsed="false">
      <c r="A752" s="367"/>
      <c r="B752" s="367"/>
      <c r="G752" s="367"/>
      <c r="H752" s="367"/>
    </row>
    <row r="753" customFormat="false" ht="13.5" hidden="false" customHeight="true" outlineLevel="0" collapsed="false">
      <c r="A753" s="367"/>
      <c r="B753" s="367"/>
      <c r="G753" s="367"/>
      <c r="H753" s="367"/>
    </row>
    <row r="754" customFormat="false" ht="13.5" hidden="false" customHeight="true" outlineLevel="0" collapsed="false">
      <c r="A754" s="367"/>
      <c r="B754" s="367"/>
      <c r="G754" s="367"/>
      <c r="H754" s="367"/>
    </row>
    <row r="755" customFormat="false" ht="13.5" hidden="false" customHeight="true" outlineLevel="0" collapsed="false">
      <c r="A755" s="367"/>
      <c r="B755" s="367"/>
      <c r="G755" s="367"/>
      <c r="H755" s="367"/>
    </row>
    <row r="756" customFormat="false" ht="13.5" hidden="false" customHeight="true" outlineLevel="0" collapsed="false">
      <c r="A756" s="367"/>
      <c r="B756" s="367"/>
      <c r="G756" s="367"/>
      <c r="H756" s="367"/>
    </row>
    <row r="757" customFormat="false" ht="13.5" hidden="false" customHeight="true" outlineLevel="0" collapsed="false">
      <c r="A757" s="367"/>
      <c r="B757" s="367"/>
      <c r="G757" s="367"/>
      <c r="H757" s="367"/>
    </row>
    <row r="758" customFormat="false" ht="13.5" hidden="false" customHeight="true" outlineLevel="0" collapsed="false">
      <c r="A758" s="367"/>
      <c r="B758" s="367"/>
      <c r="G758" s="367"/>
      <c r="H758" s="367"/>
    </row>
    <row r="759" customFormat="false" ht="13.5" hidden="false" customHeight="true" outlineLevel="0" collapsed="false">
      <c r="A759" s="367"/>
      <c r="B759" s="367"/>
      <c r="G759" s="367"/>
      <c r="H759" s="367"/>
    </row>
    <row r="760" customFormat="false" ht="13.5" hidden="false" customHeight="true" outlineLevel="0" collapsed="false">
      <c r="A760" s="367"/>
      <c r="B760" s="367"/>
      <c r="G760" s="367"/>
      <c r="H760" s="367"/>
    </row>
    <row r="761" customFormat="false" ht="13.5" hidden="false" customHeight="true" outlineLevel="0" collapsed="false">
      <c r="A761" s="367"/>
      <c r="B761" s="367"/>
      <c r="G761" s="367"/>
      <c r="H761" s="367"/>
    </row>
    <row r="762" customFormat="false" ht="13.5" hidden="false" customHeight="true" outlineLevel="0" collapsed="false">
      <c r="A762" s="367"/>
      <c r="B762" s="367"/>
      <c r="G762" s="367"/>
      <c r="H762" s="367"/>
    </row>
    <row r="763" customFormat="false" ht="13.5" hidden="false" customHeight="true" outlineLevel="0" collapsed="false">
      <c r="A763" s="367"/>
      <c r="B763" s="367"/>
      <c r="G763" s="367"/>
      <c r="H763" s="367"/>
    </row>
    <row r="764" customFormat="false" ht="13.5" hidden="false" customHeight="true" outlineLevel="0" collapsed="false">
      <c r="A764" s="367"/>
      <c r="B764" s="367"/>
      <c r="G764" s="367"/>
      <c r="H764" s="367"/>
    </row>
    <row r="765" customFormat="false" ht="13.5" hidden="false" customHeight="true" outlineLevel="0" collapsed="false">
      <c r="A765" s="367"/>
      <c r="B765" s="367"/>
      <c r="G765" s="367"/>
      <c r="H765" s="367"/>
    </row>
    <row r="766" customFormat="false" ht="13.5" hidden="false" customHeight="true" outlineLevel="0" collapsed="false">
      <c r="A766" s="367"/>
      <c r="B766" s="367"/>
      <c r="G766" s="367"/>
      <c r="H766" s="367"/>
    </row>
    <row r="767" customFormat="false" ht="13.5" hidden="false" customHeight="true" outlineLevel="0" collapsed="false">
      <c r="A767" s="367"/>
      <c r="B767" s="367"/>
      <c r="G767" s="367"/>
      <c r="H767" s="367"/>
    </row>
    <row r="768" customFormat="false" ht="13.5" hidden="false" customHeight="true" outlineLevel="0" collapsed="false">
      <c r="A768" s="367"/>
      <c r="B768" s="367"/>
      <c r="G768" s="367"/>
      <c r="H768" s="367"/>
    </row>
    <row r="769" customFormat="false" ht="13.5" hidden="false" customHeight="true" outlineLevel="0" collapsed="false">
      <c r="A769" s="367"/>
      <c r="B769" s="367"/>
      <c r="G769" s="367"/>
      <c r="H769" s="367"/>
    </row>
    <row r="770" customFormat="false" ht="13.5" hidden="false" customHeight="true" outlineLevel="0" collapsed="false">
      <c r="A770" s="367"/>
      <c r="B770" s="367"/>
      <c r="G770" s="367"/>
      <c r="H770" s="367"/>
    </row>
    <row r="771" customFormat="false" ht="13.5" hidden="false" customHeight="true" outlineLevel="0" collapsed="false">
      <c r="A771" s="367"/>
      <c r="B771" s="367"/>
      <c r="G771" s="367"/>
      <c r="H771" s="367"/>
    </row>
    <row r="772" customFormat="false" ht="13.5" hidden="false" customHeight="true" outlineLevel="0" collapsed="false">
      <c r="A772" s="367"/>
      <c r="B772" s="367"/>
      <c r="G772" s="367"/>
      <c r="H772" s="367"/>
    </row>
    <row r="773" customFormat="false" ht="13.5" hidden="false" customHeight="true" outlineLevel="0" collapsed="false">
      <c r="A773" s="367"/>
      <c r="B773" s="367"/>
      <c r="G773" s="367"/>
      <c r="H773" s="367"/>
    </row>
    <row r="774" customFormat="false" ht="13.5" hidden="false" customHeight="true" outlineLevel="0" collapsed="false">
      <c r="A774" s="367"/>
      <c r="B774" s="367"/>
      <c r="G774" s="367"/>
      <c r="H774" s="367"/>
    </row>
    <row r="775" customFormat="false" ht="13.5" hidden="false" customHeight="true" outlineLevel="0" collapsed="false">
      <c r="A775" s="367"/>
      <c r="B775" s="367"/>
      <c r="G775" s="367"/>
      <c r="H775" s="367"/>
    </row>
    <row r="776" customFormat="false" ht="13.5" hidden="false" customHeight="true" outlineLevel="0" collapsed="false">
      <c r="A776" s="367"/>
      <c r="B776" s="367"/>
      <c r="G776" s="367"/>
      <c r="H776" s="367"/>
    </row>
    <row r="777" customFormat="false" ht="13.5" hidden="false" customHeight="true" outlineLevel="0" collapsed="false">
      <c r="A777" s="367"/>
      <c r="B777" s="367"/>
      <c r="G777" s="367"/>
      <c r="H777" s="367"/>
    </row>
    <row r="778" customFormat="false" ht="13.5" hidden="false" customHeight="true" outlineLevel="0" collapsed="false">
      <c r="A778" s="367"/>
      <c r="B778" s="367"/>
      <c r="G778" s="367"/>
      <c r="H778" s="367"/>
    </row>
    <row r="779" customFormat="false" ht="13.5" hidden="false" customHeight="true" outlineLevel="0" collapsed="false">
      <c r="A779" s="367"/>
      <c r="B779" s="367"/>
      <c r="G779" s="367"/>
      <c r="H779" s="367"/>
    </row>
    <row r="780" customFormat="false" ht="13.5" hidden="false" customHeight="true" outlineLevel="0" collapsed="false">
      <c r="A780" s="367"/>
      <c r="B780" s="367"/>
      <c r="G780" s="367"/>
      <c r="H780" s="367"/>
    </row>
    <row r="781" customFormat="false" ht="13.5" hidden="false" customHeight="true" outlineLevel="0" collapsed="false">
      <c r="A781" s="367"/>
      <c r="B781" s="367"/>
      <c r="G781" s="367"/>
      <c r="H781" s="367"/>
    </row>
    <row r="782" customFormat="false" ht="13.5" hidden="false" customHeight="true" outlineLevel="0" collapsed="false">
      <c r="A782" s="367"/>
      <c r="B782" s="367"/>
      <c r="G782" s="367"/>
      <c r="H782" s="367"/>
    </row>
    <row r="783" customFormat="false" ht="13.5" hidden="false" customHeight="true" outlineLevel="0" collapsed="false">
      <c r="A783" s="367"/>
      <c r="B783" s="367"/>
      <c r="G783" s="367"/>
      <c r="H783" s="367"/>
    </row>
    <row r="784" customFormat="false" ht="13.5" hidden="false" customHeight="true" outlineLevel="0" collapsed="false">
      <c r="A784" s="367"/>
      <c r="B784" s="367"/>
      <c r="G784" s="367"/>
      <c r="H784" s="367"/>
    </row>
    <row r="785" customFormat="false" ht="13.5" hidden="false" customHeight="true" outlineLevel="0" collapsed="false">
      <c r="A785" s="367"/>
      <c r="B785" s="367"/>
      <c r="G785" s="367"/>
      <c r="H785" s="367"/>
    </row>
    <row r="786" customFormat="false" ht="13.5" hidden="false" customHeight="true" outlineLevel="0" collapsed="false">
      <c r="A786" s="367"/>
      <c r="B786" s="367"/>
      <c r="G786" s="367"/>
      <c r="H786" s="367"/>
    </row>
    <row r="787" customFormat="false" ht="13.5" hidden="false" customHeight="true" outlineLevel="0" collapsed="false">
      <c r="A787" s="367"/>
      <c r="B787" s="367"/>
      <c r="G787" s="367"/>
      <c r="H787" s="367"/>
    </row>
    <row r="788" customFormat="false" ht="13.5" hidden="false" customHeight="true" outlineLevel="0" collapsed="false">
      <c r="A788" s="367"/>
      <c r="B788" s="367"/>
      <c r="G788" s="367"/>
      <c r="H788" s="367"/>
    </row>
    <row r="789" customFormat="false" ht="13.5" hidden="false" customHeight="true" outlineLevel="0" collapsed="false">
      <c r="A789" s="367"/>
      <c r="B789" s="367"/>
      <c r="G789" s="367"/>
      <c r="H789" s="367"/>
    </row>
    <row r="790" customFormat="false" ht="13.5" hidden="false" customHeight="true" outlineLevel="0" collapsed="false">
      <c r="A790" s="367"/>
      <c r="B790" s="367"/>
      <c r="G790" s="367"/>
      <c r="H790" s="367"/>
    </row>
    <row r="791" customFormat="false" ht="13.5" hidden="false" customHeight="true" outlineLevel="0" collapsed="false">
      <c r="A791" s="367"/>
      <c r="B791" s="367"/>
      <c r="G791" s="367"/>
      <c r="H791" s="367"/>
    </row>
    <row r="792" customFormat="false" ht="13.5" hidden="false" customHeight="true" outlineLevel="0" collapsed="false">
      <c r="A792" s="367"/>
      <c r="B792" s="367"/>
      <c r="G792" s="367"/>
      <c r="H792" s="367"/>
    </row>
    <row r="793" customFormat="false" ht="13.5" hidden="false" customHeight="true" outlineLevel="0" collapsed="false">
      <c r="A793" s="367"/>
      <c r="B793" s="367"/>
      <c r="G793" s="367"/>
      <c r="H793" s="367"/>
    </row>
    <row r="794" customFormat="false" ht="13.5" hidden="false" customHeight="true" outlineLevel="0" collapsed="false">
      <c r="A794" s="367"/>
      <c r="B794" s="367"/>
      <c r="G794" s="367"/>
      <c r="H794" s="367"/>
    </row>
    <row r="795" customFormat="false" ht="13.5" hidden="false" customHeight="true" outlineLevel="0" collapsed="false">
      <c r="A795" s="367"/>
      <c r="B795" s="367"/>
      <c r="G795" s="367"/>
      <c r="H795" s="367"/>
    </row>
    <row r="796" customFormat="false" ht="13.5" hidden="false" customHeight="true" outlineLevel="0" collapsed="false">
      <c r="A796" s="367"/>
      <c r="B796" s="367"/>
      <c r="G796" s="367"/>
      <c r="H796" s="367"/>
    </row>
    <row r="797" customFormat="false" ht="13.5" hidden="false" customHeight="true" outlineLevel="0" collapsed="false">
      <c r="A797" s="367"/>
      <c r="B797" s="367"/>
      <c r="G797" s="367"/>
      <c r="H797" s="367"/>
    </row>
    <row r="798" customFormat="false" ht="13.5" hidden="false" customHeight="true" outlineLevel="0" collapsed="false">
      <c r="A798" s="367"/>
      <c r="B798" s="367"/>
      <c r="G798" s="367"/>
      <c r="H798" s="367"/>
    </row>
    <row r="799" customFormat="false" ht="13.5" hidden="false" customHeight="true" outlineLevel="0" collapsed="false">
      <c r="A799" s="367"/>
      <c r="B799" s="367"/>
      <c r="G799" s="367"/>
      <c r="H799" s="367"/>
    </row>
    <row r="800" customFormat="false" ht="13.5" hidden="false" customHeight="true" outlineLevel="0" collapsed="false">
      <c r="A800" s="367"/>
      <c r="B800" s="367"/>
      <c r="G800" s="367"/>
      <c r="H800" s="367"/>
    </row>
    <row r="801" customFormat="false" ht="13.5" hidden="false" customHeight="true" outlineLevel="0" collapsed="false">
      <c r="A801" s="367"/>
      <c r="B801" s="367"/>
      <c r="G801" s="367"/>
      <c r="H801" s="367"/>
    </row>
    <row r="802" customFormat="false" ht="13.5" hidden="false" customHeight="true" outlineLevel="0" collapsed="false">
      <c r="A802" s="367"/>
      <c r="B802" s="367"/>
      <c r="G802" s="367"/>
      <c r="H802" s="367"/>
    </row>
    <row r="803" customFormat="false" ht="13.5" hidden="false" customHeight="true" outlineLevel="0" collapsed="false">
      <c r="A803" s="367"/>
      <c r="B803" s="367"/>
      <c r="G803" s="367"/>
      <c r="H803" s="367"/>
    </row>
    <row r="804" customFormat="false" ht="13.5" hidden="false" customHeight="true" outlineLevel="0" collapsed="false">
      <c r="A804" s="367"/>
      <c r="B804" s="367"/>
      <c r="G804" s="367"/>
      <c r="H804" s="367"/>
    </row>
    <row r="805" customFormat="false" ht="13.5" hidden="false" customHeight="true" outlineLevel="0" collapsed="false">
      <c r="A805" s="367"/>
      <c r="B805" s="367"/>
      <c r="G805" s="367"/>
      <c r="H805" s="367"/>
    </row>
    <row r="806" customFormat="false" ht="13.5" hidden="false" customHeight="true" outlineLevel="0" collapsed="false">
      <c r="A806" s="367"/>
      <c r="B806" s="367"/>
      <c r="G806" s="367"/>
      <c r="H806" s="367"/>
    </row>
    <row r="807" customFormat="false" ht="13.5" hidden="false" customHeight="true" outlineLevel="0" collapsed="false">
      <c r="A807" s="367"/>
      <c r="B807" s="367"/>
      <c r="G807" s="367"/>
      <c r="H807" s="367"/>
    </row>
    <row r="808" customFormat="false" ht="13.5" hidden="false" customHeight="true" outlineLevel="0" collapsed="false">
      <c r="A808" s="367"/>
      <c r="B808" s="367"/>
      <c r="G808" s="367"/>
      <c r="H808" s="367"/>
    </row>
    <row r="809" customFormat="false" ht="13.5" hidden="false" customHeight="true" outlineLevel="0" collapsed="false">
      <c r="A809" s="367"/>
      <c r="B809" s="367"/>
      <c r="G809" s="367"/>
      <c r="H809" s="367"/>
    </row>
    <row r="810" customFormat="false" ht="13.5" hidden="false" customHeight="true" outlineLevel="0" collapsed="false">
      <c r="A810" s="367"/>
      <c r="B810" s="367"/>
      <c r="G810" s="367"/>
      <c r="H810" s="367"/>
    </row>
    <row r="811" customFormat="false" ht="13.5" hidden="false" customHeight="true" outlineLevel="0" collapsed="false">
      <c r="A811" s="367"/>
      <c r="B811" s="367"/>
      <c r="G811" s="367"/>
      <c r="H811" s="367"/>
    </row>
    <row r="812" customFormat="false" ht="13.5" hidden="false" customHeight="true" outlineLevel="0" collapsed="false">
      <c r="A812" s="367"/>
      <c r="B812" s="367"/>
      <c r="G812" s="367"/>
      <c r="H812" s="367"/>
    </row>
    <row r="813" customFormat="false" ht="13.5" hidden="false" customHeight="true" outlineLevel="0" collapsed="false">
      <c r="A813" s="367"/>
      <c r="B813" s="367"/>
      <c r="G813" s="367"/>
      <c r="H813" s="367"/>
    </row>
    <row r="814" customFormat="false" ht="13.5" hidden="false" customHeight="true" outlineLevel="0" collapsed="false">
      <c r="A814" s="367"/>
      <c r="B814" s="367"/>
      <c r="G814" s="367"/>
      <c r="H814" s="367"/>
    </row>
    <row r="815" customFormat="false" ht="13.5" hidden="false" customHeight="true" outlineLevel="0" collapsed="false">
      <c r="A815" s="367"/>
      <c r="B815" s="367"/>
      <c r="G815" s="367"/>
      <c r="H815" s="367"/>
    </row>
    <row r="816" customFormat="false" ht="13.5" hidden="false" customHeight="true" outlineLevel="0" collapsed="false">
      <c r="A816" s="367"/>
      <c r="B816" s="367"/>
      <c r="G816" s="367"/>
      <c r="H816" s="367"/>
    </row>
    <row r="817" customFormat="false" ht="13.5" hidden="false" customHeight="true" outlineLevel="0" collapsed="false">
      <c r="A817" s="367"/>
      <c r="B817" s="367"/>
      <c r="G817" s="367"/>
      <c r="H817" s="367"/>
    </row>
    <row r="818" customFormat="false" ht="13.5" hidden="false" customHeight="true" outlineLevel="0" collapsed="false">
      <c r="A818" s="367"/>
      <c r="B818" s="367"/>
      <c r="G818" s="367"/>
      <c r="H818" s="367"/>
    </row>
    <row r="819" customFormat="false" ht="13.5" hidden="false" customHeight="true" outlineLevel="0" collapsed="false">
      <c r="A819" s="367"/>
      <c r="B819" s="367"/>
      <c r="G819" s="367"/>
      <c r="H819" s="367"/>
    </row>
    <row r="820" customFormat="false" ht="13.5" hidden="false" customHeight="true" outlineLevel="0" collapsed="false">
      <c r="A820" s="367"/>
      <c r="B820" s="367"/>
      <c r="G820" s="367"/>
      <c r="H820" s="367"/>
    </row>
    <row r="821" customFormat="false" ht="13.5" hidden="false" customHeight="true" outlineLevel="0" collapsed="false">
      <c r="A821" s="367"/>
      <c r="B821" s="367"/>
      <c r="G821" s="367"/>
      <c r="H821" s="367"/>
    </row>
    <row r="822" customFormat="false" ht="13.5" hidden="false" customHeight="true" outlineLevel="0" collapsed="false">
      <c r="A822" s="367"/>
      <c r="B822" s="367"/>
      <c r="G822" s="367"/>
      <c r="H822" s="367"/>
    </row>
    <row r="823" customFormat="false" ht="13.5" hidden="false" customHeight="true" outlineLevel="0" collapsed="false">
      <c r="A823" s="367"/>
      <c r="B823" s="367"/>
      <c r="G823" s="367"/>
      <c r="H823" s="367"/>
    </row>
    <row r="824" customFormat="false" ht="13.5" hidden="false" customHeight="true" outlineLevel="0" collapsed="false">
      <c r="A824" s="367"/>
      <c r="B824" s="367"/>
      <c r="G824" s="367"/>
      <c r="H824" s="367"/>
    </row>
    <row r="825" customFormat="false" ht="13.5" hidden="false" customHeight="true" outlineLevel="0" collapsed="false">
      <c r="A825" s="367"/>
      <c r="B825" s="367"/>
      <c r="G825" s="367"/>
      <c r="H825" s="367"/>
    </row>
    <row r="826" customFormat="false" ht="13.5" hidden="false" customHeight="true" outlineLevel="0" collapsed="false">
      <c r="A826" s="367"/>
      <c r="B826" s="367"/>
      <c r="G826" s="367"/>
      <c r="H826" s="367"/>
    </row>
    <row r="827" customFormat="false" ht="13.5" hidden="false" customHeight="true" outlineLevel="0" collapsed="false">
      <c r="A827" s="367"/>
      <c r="B827" s="367"/>
      <c r="G827" s="367"/>
      <c r="H827" s="367"/>
    </row>
    <row r="828" customFormat="false" ht="13.5" hidden="false" customHeight="true" outlineLevel="0" collapsed="false">
      <c r="A828" s="367"/>
      <c r="B828" s="367"/>
      <c r="G828" s="367"/>
      <c r="H828" s="367"/>
    </row>
    <row r="829" customFormat="false" ht="13.5" hidden="false" customHeight="true" outlineLevel="0" collapsed="false">
      <c r="A829" s="367"/>
      <c r="B829" s="367"/>
      <c r="G829" s="367"/>
      <c r="H829" s="367"/>
    </row>
    <row r="830" customFormat="false" ht="13.5" hidden="false" customHeight="true" outlineLevel="0" collapsed="false">
      <c r="A830" s="367"/>
      <c r="B830" s="367"/>
      <c r="G830" s="367"/>
      <c r="H830" s="367"/>
    </row>
    <row r="831" customFormat="false" ht="13.5" hidden="false" customHeight="true" outlineLevel="0" collapsed="false">
      <c r="A831" s="367"/>
      <c r="B831" s="367"/>
      <c r="G831" s="367"/>
      <c r="H831" s="367"/>
    </row>
    <row r="832" customFormat="false" ht="13.5" hidden="false" customHeight="true" outlineLevel="0" collapsed="false">
      <c r="A832" s="367"/>
      <c r="B832" s="367"/>
      <c r="G832" s="367"/>
      <c r="H832" s="367"/>
    </row>
    <row r="833" customFormat="false" ht="13.5" hidden="false" customHeight="true" outlineLevel="0" collapsed="false">
      <c r="A833" s="367"/>
      <c r="B833" s="367"/>
      <c r="G833" s="367"/>
      <c r="H833" s="367"/>
    </row>
    <row r="834" customFormat="false" ht="13.5" hidden="false" customHeight="true" outlineLevel="0" collapsed="false">
      <c r="A834" s="367"/>
      <c r="B834" s="367"/>
      <c r="G834" s="367"/>
      <c r="H834" s="367"/>
    </row>
    <row r="835" customFormat="false" ht="13.5" hidden="false" customHeight="true" outlineLevel="0" collapsed="false">
      <c r="A835" s="367"/>
      <c r="B835" s="367"/>
      <c r="G835" s="367"/>
      <c r="H835" s="367"/>
    </row>
    <row r="836" customFormat="false" ht="13.5" hidden="false" customHeight="true" outlineLevel="0" collapsed="false">
      <c r="A836" s="367"/>
      <c r="B836" s="367"/>
      <c r="G836" s="367"/>
      <c r="H836" s="367"/>
    </row>
    <row r="837" customFormat="false" ht="13.5" hidden="false" customHeight="true" outlineLevel="0" collapsed="false">
      <c r="A837" s="367"/>
      <c r="B837" s="367"/>
      <c r="G837" s="367"/>
      <c r="H837" s="367"/>
    </row>
    <row r="838" customFormat="false" ht="13.5" hidden="false" customHeight="true" outlineLevel="0" collapsed="false">
      <c r="A838" s="367"/>
      <c r="B838" s="367"/>
      <c r="G838" s="367"/>
      <c r="H838" s="367"/>
    </row>
    <row r="839" customFormat="false" ht="13.5" hidden="false" customHeight="true" outlineLevel="0" collapsed="false">
      <c r="A839" s="367"/>
      <c r="B839" s="367"/>
      <c r="G839" s="367"/>
      <c r="H839" s="367"/>
    </row>
    <row r="840" customFormat="false" ht="13.5" hidden="false" customHeight="true" outlineLevel="0" collapsed="false">
      <c r="A840" s="367"/>
      <c r="B840" s="367"/>
      <c r="G840" s="367"/>
      <c r="H840" s="367"/>
    </row>
    <row r="841" customFormat="false" ht="13.5" hidden="false" customHeight="true" outlineLevel="0" collapsed="false">
      <c r="A841" s="367"/>
      <c r="B841" s="367"/>
      <c r="G841" s="367"/>
      <c r="H841" s="367"/>
    </row>
    <row r="842" customFormat="false" ht="13.5" hidden="false" customHeight="true" outlineLevel="0" collapsed="false">
      <c r="A842" s="367"/>
      <c r="B842" s="367"/>
      <c r="G842" s="367"/>
      <c r="H842" s="367"/>
    </row>
    <row r="843" customFormat="false" ht="13.5" hidden="false" customHeight="true" outlineLevel="0" collapsed="false">
      <c r="A843" s="367"/>
      <c r="B843" s="367"/>
      <c r="G843" s="367"/>
      <c r="H843" s="367"/>
    </row>
    <row r="844" customFormat="false" ht="13.5" hidden="false" customHeight="true" outlineLevel="0" collapsed="false">
      <c r="A844" s="367"/>
      <c r="B844" s="367"/>
      <c r="G844" s="367"/>
      <c r="H844" s="367"/>
    </row>
    <row r="845" customFormat="false" ht="13.5" hidden="false" customHeight="true" outlineLevel="0" collapsed="false">
      <c r="A845" s="367"/>
      <c r="B845" s="367"/>
      <c r="G845" s="367"/>
      <c r="H845" s="367"/>
    </row>
    <row r="846" customFormat="false" ht="13.5" hidden="false" customHeight="true" outlineLevel="0" collapsed="false">
      <c r="A846" s="367"/>
      <c r="B846" s="367"/>
      <c r="G846" s="367"/>
      <c r="H846" s="367"/>
    </row>
    <row r="847" customFormat="false" ht="13.5" hidden="false" customHeight="true" outlineLevel="0" collapsed="false">
      <c r="A847" s="367"/>
      <c r="B847" s="367"/>
      <c r="G847" s="367"/>
      <c r="H847" s="367"/>
    </row>
    <row r="848" customFormat="false" ht="13.5" hidden="false" customHeight="true" outlineLevel="0" collapsed="false">
      <c r="A848" s="367"/>
      <c r="B848" s="367"/>
      <c r="G848" s="367"/>
      <c r="H848" s="367"/>
    </row>
    <row r="849" customFormat="false" ht="13.5" hidden="false" customHeight="true" outlineLevel="0" collapsed="false">
      <c r="A849" s="367"/>
      <c r="B849" s="367"/>
      <c r="G849" s="367"/>
      <c r="H849" s="367"/>
    </row>
    <row r="850" customFormat="false" ht="13.5" hidden="false" customHeight="true" outlineLevel="0" collapsed="false">
      <c r="A850" s="367"/>
      <c r="B850" s="367"/>
      <c r="G850" s="367"/>
      <c r="H850" s="367"/>
    </row>
    <row r="851" customFormat="false" ht="13.5" hidden="false" customHeight="true" outlineLevel="0" collapsed="false">
      <c r="A851" s="367"/>
      <c r="B851" s="367"/>
      <c r="G851" s="367"/>
      <c r="H851" s="367"/>
    </row>
    <row r="852" customFormat="false" ht="13.5" hidden="false" customHeight="true" outlineLevel="0" collapsed="false">
      <c r="A852" s="367"/>
      <c r="B852" s="367"/>
      <c r="G852" s="367"/>
      <c r="H852" s="367"/>
    </row>
    <row r="853" customFormat="false" ht="13.5" hidden="false" customHeight="true" outlineLevel="0" collapsed="false">
      <c r="A853" s="367"/>
      <c r="B853" s="367"/>
      <c r="G853" s="367"/>
      <c r="H853" s="367"/>
    </row>
    <row r="854" customFormat="false" ht="13.5" hidden="false" customHeight="true" outlineLevel="0" collapsed="false">
      <c r="A854" s="367"/>
      <c r="B854" s="367"/>
      <c r="G854" s="367"/>
      <c r="H854" s="367"/>
    </row>
    <row r="855" customFormat="false" ht="13.5" hidden="false" customHeight="true" outlineLevel="0" collapsed="false">
      <c r="A855" s="367"/>
      <c r="B855" s="367"/>
      <c r="G855" s="367"/>
      <c r="H855" s="367"/>
    </row>
    <row r="856" customFormat="false" ht="13.5" hidden="false" customHeight="true" outlineLevel="0" collapsed="false">
      <c r="A856" s="367"/>
      <c r="B856" s="367"/>
      <c r="G856" s="367"/>
      <c r="H856" s="367"/>
    </row>
    <row r="857" customFormat="false" ht="13.5" hidden="false" customHeight="true" outlineLevel="0" collapsed="false">
      <c r="A857" s="367"/>
      <c r="B857" s="367"/>
      <c r="G857" s="367"/>
      <c r="H857" s="367"/>
    </row>
    <row r="858" customFormat="false" ht="13.5" hidden="false" customHeight="true" outlineLevel="0" collapsed="false">
      <c r="A858" s="367"/>
      <c r="B858" s="367"/>
      <c r="G858" s="367"/>
      <c r="H858" s="367"/>
    </row>
    <row r="859" customFormat="false" ht="13.5" hidden="false" customHeight="true" outlineLevel="0" collapsed="false">
      <c r="A859" s="367"/>
      <c r="B859" s="367"/>
      <c r="G859" s="367"/>
      <c r="H859" s="367"/>
    </row>
    <row r="860" customFormat="false" ht="13.5" hidden="false" customHeight="true" outlineLevel="0" collapsed="false">
      <c r="A860" s="367"/>
      <c r="B860" s="367"/>
      <c r="G860" s="367"/>
      <c r="H860" s="367"/>
    </row>
    <row r="861" customFormat="false" ht="13.5" hidden="false" customHeight="true" outlineLevel="0" collapsed="false">
      <c r="A861" s="367"/>
      <c r="B861" s="367"/>
      <c r="G861" s="367"/>
      <c r="H861" s="367"/>
    </row>
    <row r="862" customFormat="false" ht="13.5" hidden="false" customHeight="true" outlineLevel="0" collapsed="false">
      <c r="A862" s="367"/>
      <c r="B862" s="367"/>
      <c r="G862" s="367"/>
      <c r="H862" s="367"/>
    </row>
    <row r="863" customFormat="false" ht="13.5" hidden="false" customHeight="true" outlineLevel="0" collapsed="false">
      <c r="A863" s="367"/>
      <c r="B863" s="367"/>
      <c r="G863" s="367"/>
      <c r="H863" s="367"/>
    </row>
    <row r="864" customFormat="false" ht="13.5" hidden="false" customHeight="true" outlineLevel="0" collapsed="false">
      <c r="A864" s="367"/>
      <c r="B864" s="367"/>
      <c r="G864" s="367"/>
      <c r="H864" s="367"/>
    </row>
    <row r="865" customFormat="false" ht="13.5" hidden="false" customHeight="true" outlineLevel="0" collapsed="false">
      <c r="A865" s="367"/>
      <c r="B865" s="367"/>
      <c r="G865" s="367"/>
      <c r="H865" s="367"/>
    </row>
    <row r="866" customFormat="false" ht="13.5" hidden="false" customHeight="true" outlineLevel="0" collapsed="false">
      <c r="A866" s="367"/>
      <c r="B866" s="367"/>
      <c r="G866" s="367"/>
      <c r="H866" s="367"/>
    </row>
    <row r="867" customFormat="false" ht="13.5" hidden="false" customHeight="true" outlineLevel="0" collapsed="false">
      <c r="A867" s="367"/>
      <c r="B867" s="367"/>
      <c r="G867" s="367"/>
      <c r="H867" s="367"/>
    </row>
    <row r="868" customFormat="false" ht="13.5" hidden="false" customHeight="true" outlineLevel="0" collapsed="false">
      <c r="A868" s="367"/>
      <c r="B868" s="367"/>
      <c r="G868" s="367"/>
      <c r="H868" s="367"/>
    </row>
    <row r="869" customFormat="false" ht="13.5" hidden="false" customHeight="true" outlineLevel="0" collapsed="false">
      <c r="A869" s="367"/>
      <c r="B869" s="367"/>
      <c r="G869" s="367"/>
      <c r="H869" s="367"/>
    </row>
    <row r="870" customFormat="false" ht="13.5" hidden="false" customHeight="true" outlineLevel="0" collapsed="false">
      <c r="A870" s="367"/>
      <c r="B870" s="367"/>
      <c r="G870" s="367"/>
      <c r="H870" s="367"/>
    </row>
    <row r="871" customFormat="false" ht="13.5" hidden="false" customHeight="true" outlineLevel="0" collapsed="false">
      <c r="A871" s="367"/>
      <c r="B871" s="367"/>
      <c r="G871" s="367"/>
      <c r="H871" s="367"/>
    </row>
    <row r="872" customFormat="false" ht="13.5" hidden="false" customHeight="true" outlineLevel="0" collapsed="false">
      <c r="A872" s="367"/>
      <c r="B872" s="367"/>
      <c r="G872" s="367"/>
      <c r="H872" s="367"/>
    </row>
    <row r="873" customFormat="false" ht="13.5" hidden="false" customHeight="true" outlineLevel="0" collapsed="false">
      <c r="A873" s="367"/>
      <c r="B873" s="367"/>
      <c r="G873" s="367"/>
      <c r="H873" s="367"/>
    </row>
    <row r="874" customFormat="false" ht="13.5" hidden="false" customHeight="true" outlineLevel="0" collapsed="false">
      <c r="A874" s="367"/>
      <c r="B874" s="367"/>
      <c r="G874" s="367"/>
      <c r="H874" s="367"/>
    </row>
    <row r="875" customFormat="false" ht="13.5" hidden="false" customHeight="true" outlineLevel="0" collapsed="false">
      <c r="A875" s="367"/>
      <c r="B875" s="367"/>
      <c r="G875" s="367"/>
      <c r="H875" s="367"/>
    </row>
    <row r="876" customFormat="false" ht="13.5" hidden="false" customHeight="true" outlineLevel="0" collapsed="false">
      <c r="A876" s="367"/>
      <c r="B876" s="367"/>
      <c r="G876" s="367"/>
      <c r="H876" s="367"/>
    </row>
    <row r="877" customFormat="false" ht="13.5" hidden="false" customHeight="true" outlineLevel="0" collapsed="false">
      <c r="A877" s="367"/>
      <c r="B877" s="367"/>
      <c r="G877" s="367"/>
      <c r="H877" s="367"/>
    </row>
    <row r="878" customFormat="false" ht="13.5" hidden="false" customHeight="true" outlineLevel="0" collapsed="false">
      <c r="A878" s="367"/>
      <c r="B878" s="367"/>
      <c r="G878" s="367"/>
      <c r="H878" s="367"/>
    </row>
    <row r="879" customFormat="false" ht="13.5" hidden="false" customHeight="true" outlineLevel="0" collapsed="false">
      <c r="A879" s="367"/>
      <c r="B879" s="367"/>
      <c r="G879" s="367"/>
      <c r="H879" s="367"/>
    </row>
    <row r="880" customFormat="false" ht="13.5" hidden="false" customHeight="true" outlineLevel="0" collapsed="false">
      <c r="A880" s="367"/>
      <c r="B880" s="367"/>
      <c r="G880" s="367"/>
      <c r="H880" s="367"/>
    </row>
    <row r="881" customFormat="false" ht="13.5" hidden="false" customHeight="true" outlineLevel="0" collapsed="false">
      <c r="A881" s="367"/>
      <c r="B881" s="367"/>
      <c r="G881" s="367"/>
      <c r="H881" s="367"/>
    </row>
    <row r="882" customFormat="false" ht="13.5" hidden="false" customHeight="true" outlineLevel="0" collapsed="false">
      <c r="A882" s="367"/>
      <c r="B882" s="367"/>
      <c r="G882" s="367"/>
      <c r="H882" s="367"/>
    </row>
    <row r="883" customFormat="false" ht="13.5" hidden="false" customHeight="true" outlineLevel="0" collapsed="false">
      <c r="A883" s="367"/>
      <c r="B883" s="367"/>
      <c r="G883" s="367"/>
      <c r="H883" s="367"/>
    </row>
    <row r="884" customFormat="false" ht="13.5" hidden="false" customHeight="true" outlineLevel="0" collapsed="false">
      <c r="A884" s="367"/>
      <c r="B884" s="367"/>
      <c r="G884" s="367"/>
      <c r="H884" s="367"/>
    </row>
    <row r="885" customFormat="false" ht="13.5" hidden="false" customHeight="true" outlineLevel="0" collapsed="false">
      <c r="A885" s="367"/>
      <c r="B885" s="367"/>
      <c r="G885" s="367"/>
      <c r="H885" s="367"/>
    </row>
    <row r="886" customFormat="false" ht="13.5" hidden="false" customHeight="true" outlineLevel="0" collapsed="false">
      <c r="A886" s="367"/>
      <c r="B886" s="367"/>
      <c r="G886" s="367"/>
      <c r="H886" s="367"/>
    </row>
    <row r="887" customFormat="false" ht="13.5" hidden="false" customHeight="true" outlineLevel="0" collapsed="false">
      <c r="A887" s="367"/>
      <c r="B887" s="367"/>
      <c r="G887" s="367"/>
      <c r="H887" s="367"/>
    </row>
    <row r="888" customFormat="false" ht="13.5" hidden="false" customHeight="true" outlineLevel="0" collapsed="false">
      <c r="A888" s="367"/>
      <c r="B888" s="367"/>
      <c r="G888" s="367"/>
      <c r="H888" s="367"/>
    </row>
    <row r="889" customFormat="false" ht="13.5" hidden="false" customHeight="true" outlineLevel="0" collapsed="false">
      <c r="A889" s="367"/>
      <c r="B889" s="367"/>
      <c r="G889" s="367"/>
      <c r="H889" s="367"/>
    </row>
    <row r="890" customFormat="false" ht="13.5" hidden="false" customHeight="true" outlineLevel="0" collapsed="false">
      <c r="A890" s="367"/>
      <c r="B890" s="367"/>
      <c r="G890" s="367"/>
      <c r="H890" s="367"/>
    </row>
    <row r="891" customFormat="false" ht="13.5" hidden="false" customHeight="true" outlineLevel="0" collapsed="false">
      <c r="A891" s="367"/>
      <c r="B891" s="367"/>
      <c r="G891" s="367"/>
      <c r="H891" s="367"/>
    </row>
    <row r="892" customFormat="false" ht="13.5" hidden="false" customHeight="true" outlineLevel="0" collapsed="false">
      <c r="A892" s="367"/>
      <c r="B892" s="367"/>
      <c r="G892" s="367"/>
      <c r="H892" s="367"/>
    </row>
    <row r="893" customFormat="false" ht="13.5" hidden="false" customHeight="true" outlineLevel="0" collapsed="false">
      <c r="A893" s="367"/>
      <c r="B893" s="367"/>
      <c r="G893" s="367"/>
      <c r="H893" s="367"/>
    </row>
    <row r="894" customFormat="false" ht="13.5" hidden="false" customHeight="true" outlineLevel="0" collapsed="false">
      <c r="A894" s="367"/>
      <c r="B894" s="367"/>
      <c r="G894" s="367"/>
      <c r="H894" s="367"/>
    </row>
    <row r="895" customFormat="false" ht="13.5" hidden="false" customHeight="true" outlineLevel="0" collapsed="false">
      <c r="A895" s="367"/>
      <c r="B895" s="367"/>
      <c r="G895" s="367"/>
      <c r="H895" s="367"/>
    </row>
    <row r="896" customFormat="false" ht="13.5" hidden="false" customHeight="true" outlineLevel="0" collapsed="false">
      <c r="A896" s="367"/>
      <c r="B896" s="367"/>
      <c r="G896" s="367"/>
      <c r="H896" s="367"/>
    </row>
    <row r="897" customFormat="false" ht="13.5" hidden="false" customHeight="true" outlineLevel="0" collapsed="false">
      <c r="A897" s="367"/>
      <c r="B897" s="367"/>
      <c r="G897" s="367"/>
      <c r="H897" s="367"/>
    </row>
    <row r="898" customFormat="false" ht="13.5" hidden="false" customHeight="true" outlineLevel="0" collapsed="false">
      <c r="A898" s="367"/>
      <c r="B898" s="367"/>
      <c r="G898" s="367"/>
      <c r="H898" s="367"/>
    </row>
    <row r="899" customFormat="false" ht="13.5" hidden="false" customHeight="true" outlineLevel="0" collapsed="false">
      <c r="A899" s="367"/>
      <c r="B899" s="367"/>
      <c r="G899" s="367"/>
      <c r="H899" s="367"/>
    </row>
    <row r="900" customFormat="false" ht="13.5" hidden="false" customHeight="true" outlineLevel="0" collapsed="false">
      <c r="A900" s="367"/>
      <c r="B900" s="367"/>
      <c r="G900" s="367"/>
      <c r="H900" s="367"/>
    </row>
    <row r="901" customFormat="false" ht="13.5" hidden="false" customHeight="true" outlineLevel="0" collapsed="false">
      <c r="A901" s="367"/>
      <c r="B901" s="367"/>
      <c r="G901" s="367"/>
      <c r="H901" s="367"/>
    </row>
    <row r="902" customFormat="false" ht="13.5" hidden="false" customHeight="true" outlineLevel="0" collapsed="false">
      <c r="A902" s="367"/>
      <c r="B902" s="367"/>
      <c r="G902" s="367"/>
      <c r="H902" s="367"/>
    </row>
    <row r="903" customFormat="false" ht="13.5" hidden="false" customHeight="true" outlineLevel="0" collapsed="false">
      <c r="A903" s="367"/>
      <c r="B903" s="367"/>
      <c r="G903" s="367"/>
      <c r="H903" s="367"/>
    </row>
    <row r="904" customFormat="false" ht="13.5" hidden="false" customHeight="true" outlineLevel="0" collapsed="false">
      <c r="A904" s="367"/>
      <c r="B904" s="367"/>
      <c r="G904" s="367"/>
      <c r="H904" s="367"/>
    </row>
    <row r="905" customFormat="false" ht="13.5" hidden="false" customHeight="true" outlineLevel="0" collapsed="false">
      <c r="A905" s="367"/>
      <c r="B905" s="367"/>
      <c r="G905" s="367"/>
      <c r="H905" s="367"/>
    </row>
    <row r="906" customFormat="false" ht="13.5" hidden="false" customHeight="true" outlineLevel="0" collapsed="false">
      <c r="A906" s="367"/>
      <c r="B906" s="367"/>
      <c r="G906" s="367"/>
      <c r="H906" s="367"/>
    </row>
    <row r="907" customFormat="false" ht="13.5" hidden="false" customHeight="true" outlineLevel="0" collapsed="false">
      <c r="A907" s="367"/>
      <c r="B907" s="367"/>
      <c r="G907" s="367"/>
      <c r="H907" s="367"/>
    </row>
    <row r="908" customFormat="false" ht="13.5" hidden="false" customHeight="true" outlineLevel="0" collapsed="false">
      <c r="A908" s="367"/>
      <c r="B908" s="367"/>
      <c r="G908" s="367"/>
      <c r="H908" s="367"/>
    </row>
    <row r="909" customFormat="false" ht="13.5" hidden="false" customHeight="true" outlineLevel="0" collapsed="false">
      <c r="A909" s="367"/>
      <c r="B909" s="367"/>
      <c r="G909" s="367"/>
      <c r="H909" s="367"/>
    </row>
    <row r="910" customFormat="false" ht="13.5" hidden="false" customHeight="true" outlineLevel="0" collapsed="false">
      <c r="A910" s="367"/>
      <c r="B910" s="367"/>
      <c r="G910" s="367"/>
      <c r="H910" s="367"/>
    </row>
    <row r="911" customFormat="false" ht="13.5" hidden="false" customHeight="true" outlineLevel="0" collapsed="false">
      <c r="A911" s="367"/>
      <c r="B911" s="367"/>
      <c r="G911" s="367"/>
      <c r="H911" s="367"/>
    </row>
    <row r="912" customFormat="false" ht="13.5" hidden="false" customHeight="true" outlineLevel="0" collapsed="false">
      <c r="A912" s="367"/>
      <c r="B912" s="367"/>
      <c r="G912" s="367"/>
      <c r="H912" s="367"/>
    </row>
    <row r="913" customFormat="false" ht="13.5" hidden="false" customHeight="true" outlineLevel="0" collapsed="false">
      <c r="A913" s="367"/>
      <c r="B913" s="367"/>
      <c r="G913" s="367"/>
      <c r="H913" s="367"/>
    </row>
    <row r="914" customFormat="false" ht="13.5" hidden="false" customHeight="true" outlineLevel="0" collapsed="false">
      <c r="A914" s="367"/>
      <c r="B914" s="367"/>
      <c r="G914" s="367"/>
      <c r="H914" s="367"/>
    </row>
    <row r="915" customFormat="false" ht="13.5" hidden="false" customHeight="true" outlineLevel="0" collapsed="false">
      <c r="A915" s="367"/>
      <c r="B915" s="367"/>
      <c r="G915" s="367"/>
      <c r="H915" s="367"/>
    </row>
    <row r="916" customFormat="false" ht="13.5" hidden="false" customHeight="true" outlineLevel="0" collapsed="false">
      <c r="A916" s="367"/>
      <c r="B916" s="367"/>
      <c r="G916" s="367"/>
      <c r="H916" s="367"/>
    </row>
    <row r="917" customFormat="false" ht="13.5" hidden="false" customHeight="true" outlineLevel="0" collapsed="false">
      <c r="A917" s="367"/>
      <c r="B917" s="367"/>
      <c r="G917" s="367"/>
      <c r="H917" s="367"/>
    </row>
    <row r="918" customFormat="false" ht="13.5" hidden="false" customHeight="true" outlineLevel="0" collapsed="false">
      <c r="A918" s="367"/>
      <c r="B918" s="367"/>
      <c r="G918" s="367"/>
      <c r="H918" s="367"/>
    </row>
    <row r="919" customFormat="false" ht="13.5" hidden="false" customHeight="true" outlineLevel="0" collapsed="false">
      <c r="A919" s="367"/>
      <c r="B919" s="367"/>
      <c r="G919" s="367"/>
      <c r="H919" s="367"/>
    </row>
    <row r="920" customFormat="false" ht="13.5" hidden="false" customHeight="true" outlineLevel="0" collapsed="false">
      <c r="A920" s="367"/>
      <c r="B920" s="367"/>
      <c r="G920" s="367"/>
      <c r="H920" s="367"/>
    </row>
    <row r="921" customFormat="false" ht="13.5" hidden="false" customHeight="true" outlineLevel="0" collapsed="false">
      <c r="A921" s="367"/>
      <c r="B921" s="367"/>
      <c r="G921" s="367"/>
      <c r="H921" s="367"/>
    </row>
    <row r="922" customFormat="false" ht="13.5" hidden="false" customHeight="true" outlineLevel="0" collapsed="false">
      <c r="A922" s="367"/>
      <c r="B922" s="367"/>
      <c r="G922" s="367"/>
      <c r="H922" s="367"/>
    </row>
    <row r="923" customFormat="false" ht="13.5" hidden="false" customHeight="true" outlineLevel="0" collapsed="false">
      <c r="A923" s="367"/>
      <c r="B923" s="367"/>
      <c r="G923" s="367"/>
      <c r="H923" s="367"/>
    </row>
    <row r="924" customFormat="false" ht="13.5" hidden="false" customHeight="true" outlineLevel="0" collapsed="false">
      <c r="A924" s="367"/>
      <c r="B924" s="367"/>
      <c r="G924" s="367"/>
      <c r="H924" s="367"/>
    </row>
    <row r="925" customFormat="false" ht="13.5" hidden="false" customHeight="true" outlineLevel="0" collapsed="false">
      <c r="A925" s="367"/>
      <c r="B925" s="367"/>
      <c r="G925" s="367"/>
      <c r="H925" s="367"/>
    </row>
    <row r="926" customFormat="false" ht="13.5" hidden="false" customHeight="true" outlineLevel="0" collapsed="false">
      <c r="A926" s="367"/>
      <c r="B926" s="367"/>
      <c r="G926" s="367"/>
      <c r="H926" s="367"/>
    </row>
    <row r="927" customFormat="false" ht="13.5" hidden="false" customHeight="true" outlineLevel="0" collapsed="false">
      <c r="A927" s="367"/>
      <c r="B927" s="367"/>
      <c r="G927" s="367"/>
      <c r="H927" s="367"/>
    </row>
    <row r="928" customFormat="false" ht="13.5" hidden="false" customHeight="true" outlineLevel="0" collapsed="false">
      <c r="A928" s="367"/>
      <c r="B928" s="367"/>
      <c r="G928" s="367"/>
      <c r="H928" s="367"/>
    </row>
    <row r="929" customFormat="false" ht="13.5" hidden="false" customHeight="true" outlineLevel="0" collapsed="false">
      <c r="A929" s="367"/>
      <c r="B929" s="367"/>
      <c r="G929" s="367"/>
      <c r="H929" s="367"/>
    </row>
    <row r="930" customFormat="false" ht="13.5" hidden="false" customHeight="true" outlineLevel="0" collapsed="false">
      <c r="A930" s="367"/>
      <c r="B930" s="367"/>
      <c r="G930" s="367"/>
      <c r="H930" s="367"/>
    </row>
    <row r="931" customFormat="false" ht="13.5" hidden="false" customHeight="true" outlineLevel="0" collapsed="false">
      <c r="A931" s="367"/>
      <c r="B931" s="367"/>
      <c r="G931" s="367"/>
      <c r="H931" s="367"/>
    </row>
    <row r="932" customFormat="false" ht="13.5" hidden="false" customHeight="true" outlineLevel="0" collapsed="false">
      <c r="A932" s="367"/>
      <c r="B932" s="367"/>
      <c r="G932" s="367"/>
      <c r="H932" s="367"/>
    </row>
    <row r="933" customFormat="false" ht="13.5" hidden="false" customHeight="true" outlineLevel="0" collapsed="false">
      <c r="A933" s="367"/>
      <c r="B933" s="367"/>
      <c r="G933" s="367"/>
      <c r="H933" s="367"/>
    </row>
    <row r="934" customFormat="false" ht="13.5" hidden="false" customHeight="true" outlineLevel="0" collapsed="false">
      <c r="A934" s="367"/>
      <c r="B934" s="367"/>
      <c r="G934" s="367"/>
      <c r="H934" s="367"/>
    </row>
    <row r="935" customFormat="false" ht="13.5" hidden="false" customHeight="true" outlineLevel="0" collapsed="false">
      <c r="A935" s="367"/>
      <c r="B935" s="367"/>
      <c r="G935" s="367"/>
      <c r="H935" s="367"/>
    </row>
    <row r="936" customFormat="false" ht="13.5" hidden="false" customHeight="true" outlineLevel="0" collapsed="false">
      <c r="A936" s="367"/>
      <c r="B936" s="367"/>
      <c r="G936" s="367"/>
      <c r="H936" s="367"/>
    </row>
    <row r="937" customFormat="false" ht="13.5" hidden="false" customHeight="true" outlineLevel="0" collapsed="false">
      <c r="A937" s="367"/>
      <c r="B937" s="367"/>
      <c r="G937" s="367"/>
      <c r="H937" s="367"/>
    </row>
    <row r="938" customFormat="false" ht="13.5" hidden="false" customHeight="true" outlineLevel="0" collapsed="false">
      <c r="A938" s="367"/>
      <c r="B938" s="367"/>
      <c r="G938" s="367"/>
      <c r="H938" s="367"/>
    </row>
    <row r="939" customFormat="false" ht="13.5" hidden="false" customHeight="true" outlineLevel="0" collapsed="false">
      <c r="A939" s="367"/>
      <c r="B939" s="367"/>
      <c r="G939" s="367"/>
      <c r="H939" s="367"/>
    </row>
    <row r="940" customFormat="false" ht="13.5" hidden="false" customHeight="true" outlineLevel="0" collapsed="false">
      <c r="A940" s="367"/>
      <c r="B940" s="367"/>
      <c r="G940" s="367"/>
      <c r="H940" s="367"/>
    </row>
    <row r="941" customFormat="false" ht="13.5" hidden="false" customHeight="true" outlineLevel="0" collapsed="false">
      <c r="A941" s="367"/>
      <c r="B941" s="367"/>
      <c r="G941" s="367"/>
      <c r="H941" s="367"/>
    </row>
    <row r="942" customFormat="false" ht="13.5" hidden="false" customHeight="true" outlineLevel="0" collapsed="false">
      <c r="A942" s="367"/>
      <c r="B942" s="367"/>
      <c r="G942" s="367"/>
      <c r="H942" s="367"/>
    </row>
    <row r="943" customFormat="false" ht="13.5" hidden="false" customHeight="true" outlineLevel="0" collapsed="false">
      <c r="A943" s="367"/>
      <c r="B943" s="367"/>
      <c r="G943" s="367"/>
      <c r="H943" s="367"/>
    </row>
    <row r="944" customFormat="false" ht="13.5" hidden="false" customHeight="true" outlineLevel="0" collapsed="false">
      <c r="A944" s="367"/>
      <c r="B944" s="367"/>
      <c r="G944" s="367"/>
      <c r="H944" s="367"/>
    </row>
    <row r="945" customFormat="false" ht="13.5" hidden="false" customHeight="true" outlineLevel="0" collapsed="false">
      <c r="A945" s="367"/>
      <c r="B945" s="367"/>
      <c r="G945" s="367"/>
      <c r="H945" s="367"/>
    </row>
    <row r="946" customFormat="false" ht="13.5" hidden="false" customHeight="true" outlineLevel="0" collapsed="false">
      <c r="A946" s="367"/>
      <c r="B946" s="367"/>
      <c r="G946" s="367"/>
      <c r="H946" s="367"/>
    </row>
    <row r="947" customFormat="false" ht="13.5" hidden="false" customHeight="true" outlineLevel="0" collapsed="false">
      <c r="A947" s="367"/>
      <c r="B947" s="367"/>
      <c r="G947" s="367"/>
      <c r="H947" s="367"/>
    </row>
    <row r="948" customFormat="false" ht="13.5" hidden="false" customHeight="true" outlineLevel="0" collapsed="false">
      <c r="A948" s="367"/>
      <c r="B948" s="367"/>
      <c r="G948" s="367"/>
      <c r="H948" s="367"/>
    </row>
    <row r="949" customFormat="false" ht="13.5" hidden="false" customHeight="true" outlineLevel="0" collapsed="false">
      <c r="A949" s="367"/>
      <c r="B949" s="367"/>
      <c r="G949" s="367"/>
      <c r="H949" s="367"/>
    </row>
    <row r="950" customFormat="false" ht="13.5" hidden="false" customHeight="true" outlineLevel="0" collapsed="false">
      <c r="A950" s="367"/>
      <c r="B950" s="367"/>
      <c r="G950" s="367"/>
      <c r="H950" s="367"/>
    </row>
    <row r="951" customFormat="false" ht="13.5" hidden="false" customHeight="true" outlineLevel="0" collapsed="false">
      <c r="A951" s="367"/>
      <c r="B951" s="367"/>
      <c r="G951" s="367"/>
      <c r="H951" s="367"/>
    </row>
    <row r="952" customFormat="false" ht="13.5" hidden="false" customHeight="true" outlineLevel="0" collapsed="false">
      <c r="A952" s="367"/>
      <c r="B952" s="367"/>
      <c r="G952" s="367"/>
      <c r="H952" s="367"/>
    </row>
    <row r="953" customFormat="false" ht="13.5" hidden="false" customHeight="true" outlineLevel="0" collapsed="false">
      <c r="A953" s="367"/>
      <c r="B953" s="367"/>
      <c r="G953" s="367"/>
      <c r="H953" s="367"/>
    </row>
    <row r="954" customFormat="false" ht="13.5" hidden="false" customHeight="true" outlineLevel="0" collapsed="false">
      <c r="A954" s="367"/>
      <c r="B954" s="367"/>
      <c r="G954" s="367"/>
      <c r="H954" s="367"/>
    </row>
    <row r="955" customFormat="false" ht="13.5" hidden="false" customHeight="true" outlineLevel="0" collapsed="false">
      <c r="A955" s="367"/>
      <c r="B955" s="367"/>
      <c r="G955" s="367"/>
      <c r="H955" s="367"/>
    </row>
    <row r="956" customFormat="false" ht="13.5" hidden="false" customHeight="true" outlineLevel="0" collapsed="false">
      <c r="A956" s="367"/>
      <c r="B956" s="367"/>
      <c r="G956" s="367"/>
      <c r="H956" s="367"/>
    </row>
    <row r="957" customFormat="false" ht="13.5" hidden="false" customHeight="true" outlineLevel="0" collapsed="false">
      <c r="A957" s="367"/>
      <c r="B957" s="367"/>
      <c r="G957" s="367"/>
      <c r="H957" s="367"/>
    </row>
    <row r="958" customFormat="false" ht="13.5" hidden="false" customHeight="true" outlineLevel="0" collapsed="false">
      <c r="A958" s="367"/>
      <c r="B958" s="367"/>
      <c r="G958" s="367"/>
      <c r="H958" s="367"/>
    </row>
    <row r="959" customFormat="false" ht="13.5" hidden="false" customHeight="true" outlineLevel="0" collapsed="false">
      <c r="A959" s="367"/>
      <c r="B959" s="367"/>
      <c r="G959" s="367"/>
      <c r="H959" s="367"/>
    </row>
    <row r="960" customFormat="false" ht="13.5" hidden="false" customHeight="true" outlineLevel="0" collapsed="false">
      <c r="A960" s="367"/>
      <c r="B960" s="367"/>
      <c r="G960" s="367"/>
      <c r="H960" s="367"/>
    </row>
    <row r="961" customFormat="false" ht="13.5" hidden="false" customHeight="true" outlineLevel="0" collapsed="false">
      <c r="A961" s="367"/>
      <c r="B961" s="367"/>
      <c r="G961" s="367"/>
      <c r="H961" s="367"/>
    </row>
    <row r="962" customFormat="false" ht="13.5" hidden="false" customHeight="true" outlineLevel="0" collapsed="false">
      <c r="A962" s="367"/>
      <c r="B962" s="367"/>
      <c r="G962" s="367"/>
      <c r="H962" s="367"/>
    </row>
    <row r="963" customFormat="false" ht="13.5" hidden="false" customHeight="true" outlineLevel="0" collapsed="false">
      <c r="A963" s="367"/>
      <c r="B963" s="367"/>
      <c r="G963" s="367"/>
      <c r="H963" s="367"/>
    </row>
    <row r="964" customFormat="false" ht="13.5" hidden="false" customHeight="true" outlineLevel="0" collapsed="false">
      <c r="A964" s="367"/>
      <c r="B964" s="367"/>
      <c r="G964" s="367"/>
      <c r="H964" s="367"/>
    </row>
    <row r="965" customFormat="false" ht="13.5" hidden="false" customHeight="true" outlineLevel="0" collapsed="false">
      <c r="A965" s="367"/>
      <c r="B965" s="367"/>
      <c r="G965" s="367"/>
      <c r="H965" s="367"/>
    </row>
    <row r="966" customFormat="false" ht="13.5" hidden="false" customHeight="true" outlineLevel="0" collapsed="false">
      <c r="A966" s="367"/>
      <c r="B966" s="367"/>
      <c r="G966" s="367"/>
      <c r="H966" s="367"/>
    </row>
    <row r="967" customFormat="false" ht="13.5" hidden="false" customHeight="true" outlineLevel="0" collapsed="false">
      <c r="A967" s="367"/>
      <c r="B967" s="367"/>
      <c r="G967" s="367"/>
      <c r="H967" s="367"/>
    </row>
    <row r="968" customFormat="false" ht="13.5" hidden="false" customHeight="true" outlineLevel="0" collapsed="false">
      <c r="A968" s="367"/>
      <c r="B968" s="367"/>
      <c r="G968" s="367"/>
      <c r="H968" s="367"/>
    </row>
    <row r="969" customFormat="false" ht="13.5" hidden="false" customHeight="true" outlineLevel="0" collapsed="false">
      <c r="A969" s="367"/>
      <c r="B969" s="367"/>
      <c r="G969" s="367"/>
      <c r="H969" s="367"/>
    </row>
    <row r="970" customFormat="false" ht="13.5" hidden="false" customHeight="true" outlineLevel="0" collapsed="false">
      <c r="A970" s="367"/>
      <c r="B970" s="367"/>
      <c r="G970" s="367"/>
      <c r="H970" s="367"/>
    </row>
    <row r="971" customFormat="false" ht="13.5" hidden="false" customHeight="true" outlineLevel="0" collapsed="false">
      <c r="A971" s="367"/>
      <c r="B971" s="367"/>
      <c r="G971" s="367"/>
      <c r="H971" s="367"/>
    </row>
    <row r="972" customFormat="false" ht="13.5" hidden="false" customHeight="true" outlineLevel="0" collapsed="false">
      <c r="A972" s="367"/>
      <c r="B972" s="367"/>
      <c r="G972" s="367"/>
      <c r="H972" s="367"/>
    </row>
    <row r="973" customFormat="false" ht="13.5" hidden="false" customHeight="true" outlineLevel="0" collapsed="false">
      <c r="A973" s="367"/>
      <c r="B973" s="367"/>
      <c r="G973" s="367"/>
      <c r="H973" s="367"/>
    </row>
    <row r="974" customFormat="false" ht="13.5" hidden="false" customHeight="true" outlineLevel="0" collapsed="false">
      <c r="A974" s="367"/>
      <c r="B974" s="367"/>
      <c r="G974" s="367"/>
      <c r="H974" s="367"/>
    </row>
    <row r="975" customFormat="false" ht="13.5" hidden="false" customHeight="true" outlineLevel="0" collapsed="false">
      <c r="A975" s="367"/>
      <c r="B975" s="367"/>
      <c r="G975" s="367"/>
      <c r="H975" s="367"/>
    </row>
    <row r="976" customFormat="false" ht="13.5" hidden="false" customHeight="true" outlineLevel="0" collapsed="false">
      <c r="A976" s="367"/>
      <c r="B976" s="367"/>
      <c r="G976" s="367"/>
      <c r="H976" s="367"/>
    </row>
    <row r="977" customFormat="false" ht="13.5" hidden="false" customHeight="true" outlineLevel="0" collapsed="false">
      <c r="A977" s="367"/>
      <c r="B977" s="367"/>
      <c r="G977" s="367"/>
      <c r="H977" s="367"/>
    </row>
    <row r="978" customFormat="false" ht="13.5" hidden="false" customHeight="true" outlineLevel="0" collapsed="false">
      <c r="A978" s="367"/>
      <c r="B978" s="367"/>
      <c r="G978" s="367"/>
      <c r="H978" s="367"/>
    </row>
    <row r="979" customFormat="false" ht="13.5" hidden="false" customHeight="true" outlineLevel="0" collapsed="false">
      <c r="A979" s="367"/>
      <c r="B979" s="367"/>
      <c r="G979" s="367"/>
      <c r="H979" s="367"/>
    </row>
    <row r="980" customFormat="false" ht="13.5" hidden="false" customHeight="true" outlineLevel="0" collapsed="false">
      <c r="A980" s="367"/>
      <c r="B980" s="367"/>
      <c r="G980" s="367"/>
      <c r="H980" s="367"/>
    </row>
    <row r="981" customFormat="false" ht="13.5" hidden="false" customHeight="true" outlineLevel="0" collapsed="false">
      <c r="A981" s="367"/>
      <c r="B981" s="367"/>
      <c r="G981" s="367"/>
      <c r="H981" s="367"/>
    </row>
    <row r="982" customFormat="false" ht="13.5" hidden="false" customHeight="true" outlineLevel="0" collapsed="false">
      <c r="A982" s="367"/>
      <c r="B982" s="367"/>
      <c r="G982" s="367"/>
      <c r="H982" s="367"/>
    </row>
    <row r="983" customFormat="false" ht="13.5" hidden="false" customHeight="true" outlineLevel="0" collapsed="false">
      <c r="A983" s="367"/>
      <c r="B983" s="367"/>
      <c r="G983" s="367"/>
      <c r="H983" s="367"/>
    </row>
    <row r="984" customFormat="false" ht="13.5" hidden="false" customHeight="true" outlineLevel="0" collapsed="false">
      <c r="A984" s="367"/>
      <c r="B984" s="367"/>
      <c r="G984" s="367"/>
      <c r="H984" s="367"/>
    </row>
    <row r="985" customFormat="false" ht="13.5" hidden="false" customHeight="true" outlineLevel="0" collapsed="false">
      <c r="A985" s="367"/>
      <c r="B985" s="367"/>
      <c r="G985" s="367"/>
      <c r="H985" s="367"/>
    </row>
    <row r="986" customFormat="false" ht="13.5" hidden="false" customHeight="true" outlineLevel="0" collapsed="false">
      <c r="A986" s="367"/>
      <c r="B986" s="367"/>
      <c r="G986" s="367"/>
      <c r="H986" s="367"/>
    </row>
    <row r="987" customFormat="false" ht="13.5" hidden="false" customHeight="true" outlineLevel="0" collapsed="false">
      <c r="A987" s="367"/>
      <c r="B987" s="367"/>
      <c r="G987" s="367"/>
      <c r="H987" s="367"/>
    </row>
    <row r="988" customFormat="false" ht="13.5" hidden="false" customHeight="true" outlineLevel="0" collapsed="false">
      <c r="A988" s="367"/>
      <c r="B988" s="367"/>
      <c r="G988" s="367"/>
      <c r="H988" s="367"/>
    </row>
    <row r="989" customFormat="false" ht="13.5" hidden="false" customHeight="true" outlineLevel="0" collapsed="false">
      <c r="A989" s="367"/>
      <c r="B989" s="367"/>
      <c r="G989" s="367"/>
      <c r="H989" s="367"/>
    </row>
    <row r="990" customFormat="false" ht="13.5" hidden="false" customHeight="true" outlineLevel="0" collapsed="false">
      <c r="A990" s="367"/>
      <c r="B990" s="367"/>
      <c r="G990" s="367"/>
      <c r="H990" s="367"/>
    </row>
    <row r="991" customFormat="false" ht="13.5" hidden="false" customHeight="true" outlineLevel="0" collapsed="false">
      <c r="A991" s="367"/>
      <c r="B991" s="367"/>
      <c r="G991" s="367"/>
      <c r="H991" s="367"/>
    </row>
    <row r="992" customFormat="false" ht="13.5" hidden="false" customHeight="true" outlineLevel="0" collapsed="false">
      <c r="A992" s="367"/>
      <c r="B992" s="367"/>
      <c r="G992" s="367"/>
      <c r="H992" s="367"/>
    </row>
    <row r="993" customFormat="false" ht="13.5" hidden="false" customHeight="true" outlineLevel="0" collapsed="false">
      <c r="A993" s="367"/>
      <c r="B993" s="367"/>
      <c r="G993" s="367"/>
      <c r="H993" s="367"/>
    </row>
    <row r="994" customFormat="false" ht="13.5" hidden="false" customHeight="true" outlineLevel="0" collapsed="false">
      <c r="A994" s="367"/>
      <c r="B994" s="367"/>
      <c r="G994" s="367"/>
      <c r="H994" s="367"/>
    </row>
    <row r="995" customFormat="false" ht="13.5" hidden="false" customHeight="true" outlineLevel="0" collapsed="false">
      <c r="A995" s="367"/>
      <c r="B995" s="367"/>
      <c r="G995" s="367"/>
      <c r="H995" s="367"/>
    </row>
    <row r="996" customFormat="false" ht="13.5" hidden="false" customHeight="true" outlineLevel="0" collapsed="false">
      <c r="A996" s="367"/>
      <c r="B996" s="367"/>
      <c r="G996" s="367"/>
      <c r="H996" s="367"/>
    </row>
    <row r="997" customFormat="false" ht="13.5" hidden="false" customHeight="true" outlineLevel="0" collapsed="false">
      <c r="A997" s="367"/>
      <c r="B997" s="367"/>
      <c r="G997" s="367"/>
      <c r="H997" s="367"/>
    </row>
    <row r="998" customFormat="false" ht="13.5" hidden="false" customHeight="true" outlineLevel="0" collapsed="false">
      <c r="A998" s="367"/>
      <c r="B998" s="367"/>
      <c r="G998" s="367"/>
      <c r="H998" s="367"/>
    </row>
    <row r="999" customFormat="false" ht="13.5" hidden="false" customHeight="true" outlineLevel="0" collapsed="false">
      <c r="A999" s="367"/>
      <c r="B999" s="367"/>
      <c r="G999" s="367"/>
      <c r="H999" s="367"/>
    </row>
    <row r="1000" customFormat="false" ht="13.5" hidden="false" customHeight="true" outlineLevel="0" collapsed="false">
      <c r="A1000" s="367"/>
      <c r="B1000" s="367"/>
      <c r="G1000" s="367"/>
      <c r="H1000" s="367"/>
    </row>
    <row r="1001" customFormat="false" ht="13.5" hidden="false" customHeight="true" outlineLevel="0" collapsed="false">
      <c r="A1001" s="367"/>
      <c r="B1001" s="367"/>
      <c r="G1001" s="367"/>
      <c r="H1001" s="367"/>
    </row>
    <row r="1002" customFormat="false" ht="13.5" hidden="false" customHeight="true" outlineLevel="0" collapsed="false">
      <c r="A1002" s="367"/>
      <c r="B1002" s="367"/>
      <c r="G1002" s="367"/>
      <c r="H1002" s="367"/>
    </row>
    <row r="1003" customFormat="false" ht="13.5" hidden="false" customHeight="true" outlineLevel="0" collapsed="false">
      <c r="A1003" s="367"/>
      <c r="B1003" s="367"/>
      <c r="G1003" s="367"/>
      <c r="H1003" s="367"/>
    </row>
    <row r="1004" customFormat="false" ht="13.5" hidden="false" customHeight="true" outlineLevel="0" collapsed="false">
      <c r="A1004" s="367"/>
      <c r="B1004" s="367"/>
      <c r="G1004" s="367"/>
      <c r="H1004" s="367"/>
    </row>
    <row r="1005" customFormat="false" ht="13.5" hidden="false" customHeight="true" outlineLevel="0" collapsed="false">
      <c r="A1005" s="367"/>
      <c r="B1005" s="367"/>
      <c r="G1005" s="367"/>
      <c r="H1005" s="367"/>
    </row>
    <row r="1006" customFormat="false" ht="13.5" hidden="false" customHeight="true" outlineLevel="0" collapsed="false">
      <c r="A1006" s="367"/>
      <c r="B1006" s="367"/>
      <c r="G1006" s="367"/>
      <c r="H1006" s="367"/>
    </row>
    <row r="1007" customFormat="false" ht="13.5" hidden="false" customHeight="true" outlineLevel="0" collapsed="false">
      <c r="A1007" s="367"/>
      <c r="B1007" s="367"/>
      <c r="G1007" s="367"/>
      <c r="H1007" s="367"/>
    </row>
    <row r="1008" customFormat="false" ht="13.5" hidden="false" customHeight="true" outlineLevel="0" collapsed="false">
      <c r="A1008" s="367"/>
      <c r="B1008" s="367"/>
      <c r="G1008" s="367"/>
      <c r="H1008" s="367"/>
    </row>
    <row r="1009" customFormat="false" ht="13.5" hidden="false" customHeight="true" outlineLevel="0" collapsed="false">
      <c r="A1009" s="367"/>
      <c r="B1009" s="367"/>
      <c r="G1009" s="367"/>
      <c r="H1009" s="367"/>
    </row>
    <row r="1010" customFormat="false" ht="13.5" hidden="false" customHeight="true" outlineLevel="0" collapsed="false">
      <c r="A1010" s="367"/>
      <c r="B1010" s="367"/>
      <c r="G1010" s="367"/>
      <c r="H1010" s="367"/>
    </row>
    <row r="1011" customFormat="false" ht="13.5" hidden="false" customHeight="true" outlineLevel="0" collapsed="false">
      <c r="A1011" s="367"/>
      <c r="B1011" s="367"/>
      <c r="G1011" s="367"/>
      <c r="H1011" s="367"/>
    </row>
    <row r="1012" customFormat="false" ht="13.5" hidden="false" customHeight="true" outlineLevel="0" collapsed="false">
      <c r="A1012" s="367"/>
      <c r="B1012" s="367"/>
      <c r="G1012" s="367"/>
      <c r="H1012" s="367"/>
    </row>
    <row r="1013" customFormat="false" ht="13.5" hidden="false" customHeight="true" outlineLevel="0" collapsed="false">
      <c r="A1013" s="367"/>
      <c r="B1013" s="367"/>
      <c r="G1013" s="367"/>
      <c r="H1013" s="367"/>
    </row>
    <row r="1014" customFormat="false" ht="13.5" hidden="false" customHeight="true" outlineLevel="0" collapsed="false">
      <c r="A1014" s="367"/>
      <c r="B1014" s="367"/>
      <c r="G1014" s="367"/>
      <c r="H1014" s="367"/>
    </row>
    <row r="1015" customFormat="false" ht="13.5" hidden="false" customHeight="true" outlineLevel="0" collapsed="false">
      <c r="A1015" s="367"/>
      <c r="B1015" s="367"/>
      <c r="G1015" s="367"/>
      <c r="H1015" s="367"/>
    </row>
    <row r="1016" customFormat="false" ht="13.5" hidden="false" customHeight="true" outlineLevel="0" collapsed="false">
      <c r="A1016" s="367"/>
      <c r="B1016" s="367"/>
      <c r="G1016" s="367"/>
      <c r="H1016" s="367"/>
    </row>
    <row r="1017" customFormat="false" ht="13.5" hidden="false" customHeight="true" outlineLevel="0" collapsed="false">
      <c r="A1017" s="367"/>
      <c r="B1017" s="367"/>
      <c r="G1017" s="367"/>
      <c r="H1017" s="367"/>
    </row>
    <row r="1018" customFormat="false" ht="13.5" hidden="false" customHeight="true" outlineLevel="0" collapsed="false">
      <c r="A1018" s="367"/>
      <c r="B1018" s="367"/>
      <c r="G1018" s="367"/>
      <c r="H1018" s="367"/>
    </row>
    <row r="1019" customFormat="false" ht="13.5" hidden="false" customHeight="true" outlineLevel="0" collapsed="false">
      <c r="A1019" s="367"/>
      <c r="B1019" s="367"/>
      <c r="G1019" s="367"/>
      <c r="H1019" s="367"/>
    </row>
    <row r="1020" customFormat="false" ht="13.5" hidden="false" customHeight="true" outlineLevel="0" collapsed="false">
      <c r="A1020" s="367"/>
      <c r="B1020" s="367"/>
      <c r="G1020" s="367"/>
      <c r="H1020" s="367"/>
    </row>
    <row r="1021" customFormat="false" ht="13.5" hidden="false" customHeight="true" outlineLevel="0" collapsed="false">
      <c r="A1021" s="367"/>
      <c r="B1021" s="367"/>
      <c r="G1021" s="367"/>
      <c r="H1021" s="367"/>
    </row>
    <row r="1022" customFormat="false" ht="13.5" hidden="false" customHeight="true" outlineLevel="0" collapsed="false">
      <c r="A1022" s="367"/>
      <c r="B1022" s="367"/>
      <c r="G1022" s="367"/>
      <c r="H1022" s="367"/>
    </row>
    <row r="1023" customFormat="false" ht="13.5" hidden="false" customHeight="true" outlineLevel="0" collapsed="false">
      <c r="A1023" s="367"/>
      <c r="B1023" s="367"/>
      <c r="G1023" s="367"/>
      <c r="H1023" s="367"/>
    </row>
    <row r="1024" customFormat="false" ht="13.5" hidden="false" customHeight="true" outlineLevel="0" collapsed="false">
      <c r="A1024" s="367"/>
      <c r="B1024" s="367"/>
      <c r="G1024" s="367"/>
      <c r="H1024" s="367"/>
    </row>
    <row r="1025" customFormat="false" ht="13.5" hidden="false" customHeight="true" outlineLevel="0" collapsed="false">
      <c r="A1025" s="367"/>
      <c r="B1025" s="367"/>
      <c r="G1025" s="367"/>
      <c r="H1025" s="367"/>
    </row>
    <row r="1026" customFormat="false" ht="13.5" hidden="false" customHeight="true" outlineLevel="0" collapsed="false">
      <c r="A1026" s="367"/>
      <c r="B1026" s="367"/>
      <c r="G1026" s="367"/>
      <c r="H1026" s="367"/>
    </row>
    <row r="1027" customFormat="false" ht="13.5" hidden="false" customHeight="true" outlineLevel="0" collapsed="false">
      <c r="A1027" s="367"/>
      <c r="B1027" s="367"/>
      <c r="G1027" s="367"/>
      <c r="H1027" s="367"/>
    </row>
    <row r="1028" customFormat="false" ht="13.5" hidden="false" customHeight="true" outlineLevel="0" collapsed="false">
      <c r="A1028" s="367"/>
      <c r="B1028" s="367"/>
      <c r="G1028" s="367"/>
      <c r="H1028" s="367"/>
    </row>
    <row r="1029" customFormat="false" ht="13.5" hidden="false" customHeight="true" outlineLevel="0" collapsed="false">
      <c r="A1029" s="367"/>
      <c r="B1029" s="367"/>
      <c r="G1029" s="367"/>
      <c r="H1029" s="367"/>
    </row>
    <row r="1030" customFormat="false" ht="13.5" hidden="false" customHeight="true" outlineLevel="0" collapsed="false">
      <c r="A1030" s="367"/>
      <c r="B1030" s="367"/>
      <c r="G1030" s="367"/>
      <c r="H1030" s="367"/>
    </row>
    <row r="1031" customFormat="false" ht="13.5" hidden="false" customHeight="true" outlineLevel="0" collapsed="false">
      <c r="A1031" s="367"/>
      <c r="B1031" s="367"/>
      <c r="G1031" s="367"/>
      <c r="H1031" s="367"/>
    </row>
    <row r="1032" customFormat="false" ht="13.5" hidden="false" customHeight="true" outlineLevel="0" collapsed="false">
      <c r="A1032" s="367"/>
      <c r="B1032" s="367"/>
      <c r="G1032" s="367"/>
      <c r="H1032" s="367"/>
    </row>
    <row r="1033" customFormat="false" ht="13.5" hidden="false" customHeight="true" outlineLevel="0" collapsed="false">
      <c r="A1033" s="367"/>
      <c r="B1033" s="367"/>
      <c r="G1033" s="367"/>
      <c r="H1033" s="367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7 外内航客船、船客乗降人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35:23Z</dcterms:created>
  <dc:creator>TAIMSuser</dc:creator>
  <dc:description/>
  <dc:language>en-US</dc:language>
  <cp:lastModifiedBy>東京都</cp:lastModifiedBy>
  <cp:lastPrinted>2010-06-11T05:54:48Z</cp:lastPrinted>
  <dcterms:modified xsi:type="dcterms:W3CDTF">2010-06-11T06:02:25Z</dcterms:modified>
  <cp:revision>0</cp:revision>
  <dc:subject/>
  <dc:title/>
</cp:coreProperties>
</file>