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東京港港勢" sheetId="1" state="visible" r:id="rId2"/>
    <sheet name="2東京港港勢指標（平成21年）" sheetId="2" state="visible" r:id="rId3"/>
    <sheet name="１入港船舶年次別表" sheetId="3" state="visible" r:id="rId4"/>
    <sheet name="2入港船舶船種別表" sheetId="4" state="visible" r:id="rId5"/>
    <sheet name="3入港船舶トン階級別表" sheetId="5" state="visible" r:id="rId6"/>
    <sheet name="4外航船国籍別表" sheetId="6" state="visible" r:id="rId7"/>
    <sheet name="5入港船舶航路別表" sheetId="7" state="visible" r:id="rId8"/>
    <sheet name="6入港船舶けい留施設別表" sheetId="8" state="visible" r:id="rId9"/>
    <sheet name="７外内航客船・船客乗降人員表" sheetId="9" state="visible" r:id="rId10"/>
    <sheet name="1海上出入貨物年次推移表" sheetId="10" state="visible" r:id="rId11"/>
    <sheet name="2海上出入貨物品種別表" sheetId="11" state="visible" r:id="rId12"/>
    <sheet name="3外貿貨物品種別表" sheetId="12" state="visible" r:id="rId13"/>
    <sheet name="4外貿コンテナ貨物品種別表" sheetId="13" state="visible" r:id="rId14"/>
    <sheet name="5内貿貨物品種別表" sheetId="14" state="visible" r:id="rId15"/>
    <sheet name="6海上出入貨物航路別表" sheetId="15" state="visible" r:id="rId16"/>
    <sheet name="7外貿貨物地域別表" sheetId="16" state="visible" r:id="rId17"/>
    <sheet name="8外貿貨物主要国別表（上位20位）" sheetId="17" state="visible" r:id="rId18"/>
    <sheet name="9外貿貨物輸出・輸入別主要国別表（上位20位）" sheetId="18" state="visible" r:id="rId19"/>
    <sheet name="10輸出貨物主要港品種別表" sheetId="19" state="visible" r:id="rId20"/>
    <sheet name="11輸入貨物主要国品種別表" sheetId="20" state="visible" r:id="rId21"/>
    <sheet name="12海上出入貨物けい留施設別表" sheetId="21" state="visible" r:id="rId22"/>
    <sheet name="13内貿貨物地域別表" sheetId="22" state="visible" r:id="rId23"/>
    <sheet name="14内貿コンテナ主要品種別表" sheetId="23" state="visible" r:id="rId24"/>
    <sheet name="15カーフェリー貨物表" sheetId="24" state="visible" r:id="rId25"/>
    <sheet name="16航路別コンテナ個数表" sheetId="25" state="visible" r:id="rId26"/>
    <sheet name="17けい留施設別コンテナ個数表" sheetId="26" state="visible" r:id="rId27"/>
    <sheet name="東京港の主な港湾施設" sheetId="27" state="visible" r:id="rId28"/>
    <sheet name="2　東京湾内港港勢指標" sheetId="28" state="visible" r:id="rId29"/>
    <sheet name="3　主要港港勢比較" sheetId="29" state="visible" r:id="rId30"/>
  </sheets>
  <definedNames>
    <definedName function="false" hidden="false" localSheetId="20" name="_xlnm.Print_Area" vbProcedure="false">12海上出入貨物けい留施設別表!$A$1:$G$38</definedName>
    <definedName function="false" hidden="false" localSheetId="22" name="_xlnm.Print_Area" vbProcedure="false">14内貿コンテナ主要品種別表!$A$1:$J$15</definedName>
    <definedName function="false" hidden="false" localSheetId="23" name="_xlnm.Print_Area" vbProcedure="false">15カーフェリー貨物表!$A$1:$E$26</definedName>
    <definedName function="false" hidden="false" localSheetId="24" name="_xlnm.Print_Area" vbProcedure="false">16航路別コンテナ個数表!$A$1:$J$38</definedName>
    <definedName function="false" hidden="false" localSheetId="9" name="_xlnm.Print_Area" vbProcedure="false">1海上出入貨物年次推移表!$A$1:$J$44</definedName>
    <definedName function="false" hidden="false" localSheetId="27" name="_xlnm.Print_Area" vbProcedure="false">'2　東京湾内港港勢指標'!$A$1:$K$39</definedName>
    <definedName function="false" hidden="false" localSheetId="28" name="_xlnm.Print_Area" vbProcedure="false">'3　主要港港勢比較'!$A$1:$O$65</definedName>
    <definedName function="false" hidden="false" localSheetId="6" name="_xlnm.Print_Area" vbProcedure="false">5入港船舶航路別表!$A$1:$E$37</definedName>
    <definedName function="false" hidden="false" localSheetId="7" name="_xlnm.Print_Area" vbProcedure="false">6入港船舶けい留施設別表!$A$1:$M$47</definedName>
    <definedName function="false" hidden="false" localSheetId="14" name="_xlnm.Print_Area" vbProcedure="false">6海上出入貨物航路別表!$A$1:$H$37</definedName>
    <definedName function="false" hidden="false" localSheetId="14" name="_xlnm.Print_Titles" vbProcedure="false">6海上出入貨物航路別表!$A:$A</definedName>
    <definedName function="false" hidden="false" localSheetId="0" name="_xlnm.Print_Area" vbProcedure="false">東京港港勢!$A$1:$AA$280</definedName>
    <definedName function="false" hidden="false" localSheetId="0" name="Z_FB907CEF_3D50_4F46_B005_F7D19C8F8E26__wvu_PrintArea" vbProcedure="false">東京港港勢!$A$1:$AA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927">
  <si>
    <t xml:space="preserve">Ⅰ　東京港港勢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港港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概要</t>
    </r>
    <r>
      <rPr>
        <sz val="12"/>
        <rFont val="ＭＳ 明朝"/>
        <family val="1"/>
        <charset val="128"/>
      </rPr>
      <t xml:space="preserve">)</t>
    </r>
  </si>
  <si>
    <t xml:space="preserve">東　京　港　港　勢　（　概　要　）</t>
  </si>
  <si>
    <r>
      <rPr>
        <sz val="12"/>
        <rFont val="Noto Sans"/>
        <family val="2"/>
      </rPr>
      <t xml:space="preserve">‐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（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） ‐</t>
    </r>
  </si>
  <si>
    <t xml:space="preserve">　　　　　東京都港湾局港湾経営部</t>
  </si>
  <si>
    <t xml:space="preserve">１　全体のあらまし</t>
  </si>
  <si>
    <t xml:space="preserve">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の東京港港勢は、入港船舶数及び取扱貨物量ともに減少しました。</t>
    </r>
  </si>
  <si>
    <r>
      <rPr>
        <sz val="10"/>
        <rFont val="Noto Sans"/>
        <family val="2"/>
      </rPr>
      <t xml:space="preserve">東京港に入港した船舶は、</t>
    </r>
    <r>
      <rPr>
        <sz val="10"/>
        <rFont val="ＭＳ Ｐゴシック"/>
        <family val="3"/>
        <charset val="128"/>
      </rPr>
      <t xml:space="preserve">28,118</t>
    </r>
    <r>
      <rPr>
        <sz val="10"/>
        <rFont val="Noto Sans"/>
        <family val="2"/>
      </rPr>
      <t xml:space="preserve">隻（対前年比</t>
    </r>
    <r>
      <rPr>
        <sz val="10"/>
        <rFont val="ＭＳ Ｐゴシック"/>
        <family val="3"/>
        <charset val="128"/>
      </rPr>
      <t xml:space="preserve">93.0%</t>
    </r>
    <r>
      <rPr>
        <sz val="10"/>
        <rFont val="Noto Sans"/>
        <family val="2"/>
      </rPr>
      <t xml:space="preserve">－以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比はことわりのない限り</t>
    </r>
  </si>
  <si>
    <r>
      <rPr>
        <sz val="10"/>
        <rFont val="Noto Sans"/>
        <family val="2"/>
      </rPr>
      <t xml:space="preserve">対前年比）、総トン数は</t>
    </r>
    <r>
      <rPr>
        <sz val="10"/>
        <rFont val="ＭＳ Ｐゴシック"/>
        <family val="3"/>
        <charset val="128"/>
      </rPr>
      <t xml:space="preserve">160,782</t>
    </r>
    <r>
      <rPr>
        <sz val="10"/>
        <rFont val="Noto Sans"/>
        <family val="2"/>
      </rPr>
      <t xml:space="preserve">千総トン（</t>
    </r>
    <r>
      <rPr>
        <sz val="10"/>
        <rFont val="ＭＳ Ｐゴシック"/>
        <family val="3"/>
        <charset val="128"/>
      </rPr>
      <t xml:space="preserve">95.2%</t>
    </r>
    <r>
      <rPr>
        <sz val="10"/>
        <rFont val="Noto Sans"/>
        <family val="2"/>
      </rPr>
      <t xml:space="preserve">）となりました。</t>
    </r>
  </si>
  <si>
    <r>
      <rPr>
        <sz val="10"/>
        <rFont val="Noto Sans"/>
        <family val="2"/>
      </rPr>
      <t xml:space="preserve">取扱貨物量は</t>
    </r>
    <r>
      <rPr>
        <sz val="10"/>
        <rFont val="ＭＳ Ｐゴシック"/>
        <family val="3"/>
        <charset val="128"/>
      </rPr>
      <t xml:space="preserve">72,413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9.0%</t>
    </r>
    <r>
      <rPr>
        <sz val="10"/>
        <rFont val="Noto Sans"/>
        <family val="2"/>
      </rPr>
      <t xml:space="preserve">）であり、そのうち外貿貨物量は</t>
    </r>
    <r>
      <rPr>
        <sz val="10"/>
        <rFont val="ＭＳ Ｐゴシック"/>
        <family val="3"/>
        <charset val="128"/>
      </rPr>
      <t xml:space="preserve">40,68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0.2%</t>
    </r>
    <r>
      <rPr>
        <sz val="10"/>
        <rFont val="Noto Sans"/>
        <family val="2"/>
      </rPr>
      <t xml:space="preserve">）、</t>
    </r>
  </si>
  <si>
    <r>
      <rPr>
        <sz val="10"/>
        <rFont val="Noto Sans"/>
        <family val="2"/>
      </rPr>
      <t xml:space="preserve">内貿貨物量は</t>
    </r>
    <r>
      <rPr>
        <sz val="10"/>
        <rFont val="ＭＳ Ｐゴシック"/>
        <family val="3"/>
        <charset val="128"/>
      </rPr>
      <t xml:space="preserve">31,729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7.6%</t>
    </r>
    <r>
      <rPr>
        <sz val="10"/>
        <rFont val="Noto Sans"/>
        <family val="2"/>
      </rPr>
      <t xml:space="preserve">）でした。</t>
    </r>
  </si>
  <si>
    <r>
      <rPr>
        <sz val="10"/>
        <rFont val="Noto Sans"/>
        <family val="2"/>
      </rPr>
      <t xml:space="preserve">外貿コンテナ貨物量は</t>
    </r>
    <r>
      <rPr>
        <sz val="10"/>
        <rFont val="ＭＳ Ｐゴシック"/>
        <family val="3"/>
        <charset val="128"/>
      </rPr>
      <t xml:space="preserve">38,228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9.4%</t>
    </r>
    <r>
      <rPr>
        <sz val="10"/>
        <rFont val="Noto Sans"/>
        <family val="2"/>
      </rPr>
      <t xml:space="preserve">）、外貿コンテナ取扱量（実・空計）を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ベース</t>
    </r>
  </si>
  <si>
    <r>
      <rPr>
        <sz val="10"/>
        <rFont val="Noto Sans"/>
        <family val="2"/>
      </rPr>
      <t xml:space="preserve">でみると、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1.2%</t>
    </r>
    <r>
      <rPr>
        <sz val="10"/>
        <rFont val="Noto Sans"/>
        <family val="2"/>
      </rPr>
      <t xml:space="preserve">）となりました。</t>
    </r>
  </si>
  <si>
    <t xml:space="preserve">２　入港船舶数</t>
  </si>
  <si>
    <t xml:space="preserve">隻数</t>
  </si>
  <si>
    <t xml:space="preserve">前年比</t>
  </si>
  <si>
    <t xml:space="preserve">　合計</t>
  </si>
  <si>
    <t xml:space="preserve">　　外航船</t>
  </si>
  <si>
    <t xml:space="preserve">　　　（コンテナ船）</t>
  </si>
  <si>
    <t xml:space="preserve">　　内航船</t>
  </si>
  <si>
    <t xml:space="preserve">　　　（カーフェリー）</t>
  </si>
  <si>
    <r>
      <rPr>
        <sz val="10"/>
        <rFont val="Noto Sans"/>
        <family val="2"/>
      </rPr>
      <t xml:space="preserve">入港船舶総隻数は、</t>
    </r>
    <r>
      <rPr>
        <sz val="10"/>
        <rFont val="ＭＳ Ｐゴシック"/>
        <family val="3"/>
        <charset val="128"/>
      </rPr>
      <t xml:space="preserve">28,118</t>
    </r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(93.0%)</t>
    </r>
    <r>
      <rPr>
        <sz val="10"/>
        <rFont val="Noto Sans"/>
        <family val="2"/>
      </rPr>
      <t xml:space="preserve">でした。</t>
    </r>
  </si>
  <si>
    <r>
      <rPr>
        <sz val="10"/>
        <rFont val="Noto Sans"/>
        <family val="2"/>
      </rPr>
      <t xml:space="preserve">外航船は</t>
    </r>
    <r>
      <rPr>
        <sz val="10"/>
        <rFont val="ＭＳ Ｐゴシック"/>
        <family val="3"/>
        <charset val="128"/>
      </rPr>
      <t xml:space="preserve">5,925</t>
    </r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(97.6%)</t>
    </r>
    <r>
      <rPr>
        <sz val="10"/>
        <rFont val="Noto Sans"/>
        <family val="2"/>
      </rPr>
      <t xml:space="preserve">、このうちコンテナ船は</t>
    </r>
    <r>
      <rPr>
        <sz val="10"/>
        <rFont val="ＭＳ Ｐゴシック"/>
        <family val="3"/>
        <charset val="128"/>
      </rPr>
      <t xml:space="preserve">5,064</t>
    </r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(97.8%)</t>
    </r>
    <r>
      <rPr>
        <sz val="10"/>
        <rFont val="Noto Sans"/>
        <family val="2"/>
      </rPr>
      <t xml:space="preserve">となりました。</t>
    </r>
  </si>
  <si>
    <r>
      <rPr>
        <sz val="10"/>
        <rFont val="Noto Sans"/>
        <family val="2"/>
      </rPr>
      <t xml:space="preserve">内航船は、カーフェリー（</t>
    </r>
    <r>
      <rPr>
        <sz val="10"/>
        <rFont val="ＭＳ Ｐゴシック"/>
        <family val="3"/>
        <charset val="128"/>
      </rPr>
      <t xml:space="preserve">92.4%</t>
    </r>
    <r>
      <rPr>
        <sz val="10"/>
        <rFont val="Noto Sans"/>
        <family val="2"/>
      </rPr>
      <t xml:space="preserve">）、コンテナ船（</t>
    </r>
    <r>
      <rPr>
        <sz val="10"/>
        <rFont val="ＭＳ Ｐゴシック"/>
        <family val="3"/>
        <charset val="128"/>
      </rPr>
      <t xml:space="preserve">91.1%</t>
    </r>
    <r>
      <rPr>
        <sz val="10"/>
        <rFont val="Noto Sans"/>
        <family val="2"/>
      </rPr>
      <t xml:space="preserve">）ともに減少しており、</t>
    </r>
  </si>
  <si>
    <r>
      <rPr>
        <sz val="10"/>
        <rFont val="Noto Sans"/>
        <family val="2"/>
      </rPr>
      <t xml:space="preserve">総隻数は</t>
    </r>
    <r>
      <rPr>
        <sz val="10"/>
        <rFont val="ＭＳ Ｐゴシック"/>
        <family val="3"/>
        <charset val="128"/>
      </rPr>
      <t xml:space="preserve">22,193</t>
    </r>
    <r>
      <rPr>
        <sz val="10"/>
        <rFont val="Noto Sans"/>
        <family val="2"/>
      </rPr>
      <t xml:space="preserve">隻（</t>
    </r>
    <r>
      <rPr>
        <sz val="10"/>
        <rFont val="ＭＳ Ｐゴシック"/>
        <family val="3"/>
        <charset val="128"/>
      </rPr>
      <t xml:space="preserve">91.8%</t>
    </r>
    <r>
      <rPr>
        <sz val="10"/>
        <rFont val="Noto Sans"/>
        <family val="2"/>
      </rPr>
      <t xml:space="preserve">）となりました。</t>
    </r>
  </si>
  <si>
    <t xml:space="preserve">３　総取扱貨物量の推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）における東京港</t>
    </r>
  </si>
  <si>
    <t xml:space="preserve">の総取扱貨物量は、内外貿合計で</t>
  </si>
  <si>
    <r>
      <rPr>
        <sz val="10"/>
        <rFont val="ＭＳ Ｐゴシック"/>
        <family val="3"/>
        <charset val="128"/>
      </rPr>
      <t xml:space="preserve">72,413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9.0</t>
    </r>
    <r>
      <rPr>
        <sz val="10"/>
        <rFont val="Noto Sans"/>
        <family val="2"/>
      </rPr>
      <t xml:space="preserve">％）となりました。</t>
    </r>
  </si>
  <si>
    <r>
      <rPr>
        <sz val="10"/>
        <rFont val="Noto Sans"/>
        <family val="2"/>
      </rPr>
      <t xml:space="preserve">外貿貨物は、輸出</t>
    </r>
    <r>
      <rPr>
        <sz val="10"/>
        <rFont val="ＭＳ Ｐゴシック"/>
        <family val="3"/>
        <charset val="128"/>
      </rPr>
      <t xml:space="preserve">12,135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8.7%</t>
    </r>
    <r>
      <rPr>
        <sz val="10"/>
        <rFont val="Noto Sans"/>
        <family val="2"/>
      </rPr>
      <t xml:space="preserve">）、輸入</t>
    </r>
    <r>
      <rPr>
        <sz val="10"/>
        <rFont val="ＭＳ Ｐゴシック"/>
        <family val="3"/>
        <charset val="128"/>
      </rPr>
      <t xml:space="preserve">28,550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0.8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となっており、全体で</t>
    </r>
    <r>
      <rPr>
        <sz val="10"/>
        <rFont val="ＭＳ Ｐゴシック"/>
        <family val="3"/>
        <charset val="128"/>
      </rPr>
      <t xml:space="preserve">40,684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0.2%</t>
    </r>
    <r>
      <rPr>
        <sz val="10"/>
        <rFont val="Noto Sans"/>
        <family val="2"/>
      </rPr>
      <t xml:space="preserve">）となりました。</t>
    </r>
  </si>
  <si>
    <r>
      <rPr>
        <sz val="10"/>
        <rFont val="Noto Sans"/>
        <family val="2"/>
      </rPr>
      <t xml:space="preserve">内貿貨物は、移出</t>
    </r>
    <r>
      <rPr>
        <sz val="10"/>
        <rFont val="ＭＳ Ｐゴシック"/>
        <family val="3"/>
        <charset val="128"/>
      </rPr>
      <t xml:space="preserve">10,476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4.1%</t>
    </r>
    <r>
      <rPr>
        <sz val="10"/>
        <rFont val="Noto Sans"/>
        <family val="2"/>
      </rPr>
      <t xml:space="preserve">）、移入</t>
    </r>
    <r>
      <rPr>
        <sz val="10"/>
        <rFont val="ＭＳ Ｐゴシック"/>
        <family val="3"/>
        <charset val="128"/>
      </rPr>
      <t xml:space="preserve">21,25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9.4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となっており、全体で</t>
    </r>
    <r>
      <rPr>
        <sz val="10"/>
        <rFont val="ＭＳ Ｐゴシック"/>
        <family val="3"/>
        <charset val="128"/>
      </rPr>
      <t xml:space="preserve">31,729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7.6%</t>
    </r>
    <r>
      <rPr>
        <sz val="10"/>
        <rFont val="Noto Sans"/>
        <family val="2"/>
      </rPr>
      <t xml:space="preserve">）となりました。</t>
    </r>
  </si>
  <si>
    <t xml:space="preserve">４　外貿貨物　‐取扱動向‐</t>
  </si>
  <si>
    <t xml:space="preserve">取扱量</t>
  </si>
  <si>
    <t xml:space="preserve">合計</t>
  </si>
  <si>
    <t xml:space="preserve">輸出</t>
  </si>
  <si>
    <t xml:space="preserve">輸入</t>
  </si>
  <si>
    <r>
      <rPr>
        <sz val="10"/>
        <rFont val="Noto Sans"/>
        <family val="2"/>
      </rPr>
      <t xml:space="preserve">外貿貨物は輸出が前年比</t>
    </r>
    <r>
      <rPr>
        <sz val="10"/>
        <rFont val="ＭＳ Ｐゴシック"/>
        <family val="3"/>
        <charset val="128"/>
      </rPr>
      <t xml:space="preserve">88.7</t>
    </r>
    <r>
      <rPr>
        <sz val="10"/>
        <rFont val="Noto Sans"/>
        <family val="2"/>
      </rPr>
      <t xml:space="preserve">％、輸入が</t>
    </r>
    <r>
      <rPr>
        <sz val="10"/>
        <rFont val="ＭＳ Ｐゴシック"/>
        <family val="3"/>
        <charset val="128"/>
      </rPr>
      <t xml:space="preserve">90.8</t>
    </r>
    <r>
      <rPr>
        <sz val="10"/>
        <rFont val="Noto Sans"/>
        <family val="2"/>
      </rPr>
      <t xml:space="preserve">％と輸出入とも前年を下回り、</t>
    </r>
  </si>
  <si>
    <r>
      <rPr>
        <sz val="10"/>
        <rFont val="Noto Sans"/>
        <family val="2"/>
      </rPr>
      <t xml:space="preserve">合計で</t>
    </r>
    <r>
      <rPr>
        <sz val="10"/>
        <rFont val="ＭＳ Ｐゴシック"/>
        <family val="3"/>
        <charset val="128"/>
      </rPr>
      <t xml:space="preserve">40,68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0.2</t>
    </r>
    <r>
      <rPr>
        <sz val="10"/>
        <rFont val="Noto Sans"/>
        <family val="2"/>
      </rPr>
      <t xml:space="preserve">％）となりました。</t>
    </r>
  </si>
  <si>
    <r>
      <rPr>
        <sz val="10"/>
        <rFont val="Noto Sans"/>
        <family val="2"/>
      </rPr>
      <t xml:space="preserve">輸出を国別でみると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の中国</t>
    </r>
    <r>
      <rPr>
        <sz val="10"/>
        <rFont val="ＭＳ Ｐゴシック"/>
        <family val="3"/>
        <charset val="128"/>
      </rPr>
      <t xml:space="preserve">5,448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18.4</t>
    </r>
    <r>
      <rPr>
        <sz val="10"/>
        <rFont val="Noto Sans"/>
        <family val="2"/>
      </rPr>
      <t xml:space="preserve">％）を除くと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のアメリカ</t>
    </r>
    <r>
      <rPr>
        <sz val="10"/>
        <rFont val="ＭＳ Ｐゴシック"/>
        <family val="3"/>
        <charset val="128"/>
      </rPr>
      <t xml:space="preserve">1,892</t>
    </r>
    <r>
      <rPr>
        <sz val="10"/>
        <rFont val="Noto Sans"/>
        <family val="2"/>
      </rPr>
      <t xml:space="preserve">千トン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4.9</t>
    </r>
    <r>
      <rPr>
        <sz val="10"/>
        <rFont val="Noto Sans"/>
        <family val="2"/>
      </rPr>
      <t xml:space="preserve">％）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のタイ</t>
    </r>
    <r>
      <rPr>
        <sz val="10"/>
        <rFont val="ＭＳ Ｐゴシック"/>
        <family val="3"/>
        <charset val="128"/>
      </rPr>
      <t xml:space="preserve">589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75.3</t>
    </r>
    <r>
      <rPr>
        <sz val="10"/>
        <rFont val="Noto Sans"/>
        <family val="2"/>
      </rPr>
      <t xml:space="preserve">％）など、上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ヵ国では全て前年を下回りました。</t>
    </r>
  </si>
  <si>
    <r>
      <rPr>
        <sz val="10"/>
        <rFont val="Noto Sans"/>
        <family val="2"/>
      </rPr>
      <t xml:space="preserve">輸入を国別でみると、韓国が</t>
    </r>
    <r>
      <rPr>
        <sz val="10"/>
        <rFont val="ＭＳ Ｐゴシック"/>
        <family val="3"/>
        <charset val="128"/>
      </rPr>
      <t xml:space="preserve">1,012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13.0</t>
    </r>
    <r>
      <rPr>
        <sz val="10"/>
        <rFont val="Noto Sans"/>
        <family val="2"/>
      </rPr>
      <t xml:space="preserve">％）、ベトナムが</t>
    </r>
    <r>
      <rPr>
        <sz val="10"/>
        <rFont val="ＭＳ Ｐゴシック"/>
        <family val="3"/>
        <charset val="128"/>
      </rPr>
      <t xml:space="preserve">722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1.5</t>
    </r>
    <r>
      <rPr>
        <sz val="10"/>
        <rFont val="Noto Sans"/>
        <family val="2"/>
      </rPr>
      <t xml:space="preserve">％）と</t>
    </r>
  </si>
  <si>
    <r>
      <rPr>
        <sz val="10"/>
        <rFont val="Noto Sans"/>
        <family val="2"/>
      </rPr>
      <t xml:space="preserve">増加したものの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の中国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のアメリカ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のタイ等、上位を占める国で減となり、</t>
    </r>
  </si>
  <si>
    <t xml:space="preserve">輸入全体も前年を下回りました。</t>
  </si>
  <si>
    <t xml:space="preserve">５　外貿貨物　‐地域別動向‐</t>
  </si>
  <si>
    <r>
      <rPr>
        <sz val="10"/>
        <rFont val="Noto Sans"/>
        <family val="2"/>
      </rPr>
      <t xml:space="preserve">輸出入ともにアジア地域の占める割合が非常に高く、全体の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％以上を占めています。</t>
    </r>
  </si>
  <si>
    <r>
      <rPr>
        <sz val="10"/>
        <rFont val="Noto Sans"/>
        <family val="2"/>
      </rPr>
      <t xml:space="preserve">輸出全体のうち北アメリカ地域の輸出が占める割合は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％、輸入では全体のうち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％で、</t>
    </r>
  </si>
  <si>
    <r>
      <rPr>
        <sz val="10"/>
        <rFont val="Noto Sans"/>
        <family val="2"/>
      </rPr>
      <t xml:space="preserve">合計では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％となっています。</t>
    </r>
  </si>
  <si>
    <r>
      <rPr>
        <sz val="10"/>
        <rFont val="Noto Sans"/>
        <family val="2"/>
      </rPr>
      <t xml:space="preserve">輸出全体のうちヨーロッパ地域の輸出が占める割合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、輸入で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％ほどとなっています。</t>
    </r>
  </si>
  <si>
    <t xml:space="preserve">６　外貿貨物　‐品種構成‐</t>
  </si>
  <si>
    <r>
      <rPr>
        <sz val="10"/>
        <rFont val="Noto Sans"/>
        <family val="2"/>
      </rPr>
      <t xml:space="preserve">輸出を品種別で見ると、「再利用資材」</t>
    </r>
    <r>
      <rPr>
        <sz val="10"/>
        <rFont val="ＭＳ Ｐゴシック"/>
        <family val="3"/>
        <charset val="128"/>
      </rPr>
      <t xml:space="preserve">3,133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131.4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が増加し、</t>
    </r>
  </si>
  <si>
    <r>
      <rPr>
        <sz val="10"/>
        <rFont val="Noto Sans"/>
        <family val="2"/>
      </rPr>
      <t xml:space="preserve">「産業機械」</t>
    </r>
    <r>
      <rPr>
        <sz val="10"/>
        <rFont val="ＭＳ Ｐゴシック"/>
        <family val="3"/>
        <charset val="128"/>
      </rPr>
      <t xml:space="preserve">1,322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59.1</t>
    </r>
    <r>
      <rPr>
        <sz val="10"/>
        <rFont val="Noto Sans"/>
        <family val="2"/>
      </rPr>
      <t xml:space="preserve">％）、「自動車部品」</t>
    </r>
    <r>
      <rPr>
        <sz val="10"/>
        <rFont val="ＭＳ Ｐゴシック"/>
        <family val="3"/>
        <charset val="128"/>
      </rPr>
      <t xml:space="preserve">1,170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71.3</t>
    </r>
    <r>
      <rPr>
        <sz val="10"/>
        <rFont val="Noto Sans"/>
        <family val="2"/>
      </rPr>
      <t xml:space="preserve">％）などが減少しました。</t>
    </r>
  </si>
  <si>
    <r>
      <rPr>
        <sz val="10"/>
        <rFont val="Noto Sans"/>
        <family val="2"/>
      </rPr>
      <t xml:space="preserve">輸入を品種別の構成比で見ると、「衣類・身廻品、履物」</t>
    </r>
    <r>
      <rPr>
        <sz val="10"/>
        <rFont val="ＭＳ Ｐゴシック"/>
        <family val="3"/>
        <charset val="128"/>
      </rPr>
      <t xml:space="preserve">3,740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9.0 </t>
    </r>
    <r>
      <rPr>
        <sz val="10"/>
        <rFont val="Noto Sans"/>
        <family val="2"/>
      </rPr>
      <t xml:space="preserve">％）などが増加し、</t>
    </r>
  </si>
  <si>
    <r>
      <rPr>
        <sz val="10"/>
        <rFont val="Noto Sans"/>
        <family val="2"/>
      </rPr>
      <t xml:space="preserve">「産業機械」</t>
    </r>
    <r>
      <rPr>
        <sz val="10"/>
        <rFont val="ＭＳ Ｐゴシック"/>
        <family val="3"/>
        <charset val="128"/>
      </rPr>
      <t xml:space="preserve">1,096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72.3</t>
    </r>
    <r>
      <rPr>
        <sz val="10"/>
        <rFont val="Noto Sans"/>
        <family val="2"/>
      </rPr>
      <t xml:space="preserve">％）、「水産品」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5.5</t>
    </r>
    <r>
      <rPr>
        <sz val="10"/>
        <rFont val="Noto Sans"/>
        <family val="2"/>
      </rPr>
      <t xml:space="preserve">％）などが減少しました。</t>
    </r>
  </si>
  <si>
    <t xml:space="preserve">７　外貿コンテナ貨物　‐取扱動向‐</t>
  </si>
  <si>
    <t xml:space="preserve">外貿コンテナ貨物量</t>
  </si>
  <si>
    <t xml:space="preserve">外貿コンテナ貨物は、輸出入とも</t>
  </si>
  <si>
    <r>
      <rPr>
        <sz val="10"/>
        <rFont val="Noto Sans"/>
        <family val="2"/>
      </rPr>
      <t xml:space="preserve">減少し、</t>
    </r>
    <r>
      <rPr>
        <sz val="10"/>
        <rFont val="ＭＳ Ｐゴシック"/>
        <family val="3"/>
        <charset val="128"/>
      </rPr>
      <t xml:space="preserve">38,228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9.4</t>
    </r>
    <r>
      <rPr>
        <sz val="10"/>
        <rFont val="Noto Sans"/>
        <family val="2"/>
      </rPr>
      <t xml:space="preserve">％）</t>
    </r>
  </si>
  <si>
    <t xml:space="preserve">でした。</t>
  </si>
  <si>
    <t xml:space="preserve">コンテナ取扱個数も、輸出入とも</t>
  </si>
  <si>
    <r>
      <rPr>
        <sz val="10"/>
        <rFont val="Noto Sans"/>
        <family val="2"/>
      </rPr>
      <t xml:space="preserve">前年を下回り、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1.2%</t>
    </r>
    <r>
      <rPr>
        <sz val="10"/>
        <rFont val="Noto Sans"/>
        <family val="2"/>
      </rPr>
      <t xml:space="preserve">）</t>
    </r>
  </si>
  <si>
    <t xml:space="preserve">となりました。</t>
  </si>
  <si>
    <t xml:space="preserve">外貿コンテナ取扱個数（実・空計）</t>
  </si>
  <si>
    <r>
      <rPr>
        <sz val="10"/>
        <rFont val="Noto Sans"/>
        <family val="2"/>
      </rPr>
      <t xml:space="preserve">外貿貨物のコンテナ化率は</t>
    </r>
    <r>
      <rPr>
        <sz val="10"/>
        <rFont val="ＭＳ Ｐゴシック"/>
        <family val="3"/>
        <charset val="128"/>
      </rPr>
      <t xml:space="preserve">94.0%</t>
    </r>
  </si>
  <si>
    <t xml:space="preserve">コンテナ取扱個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実績</t>
    </r>
    <r>
      <rPr>
        <sz val="10"/>
        <rFont val="ＭＳ Ｐゴシック"/>
        <family val="3"/>
        <charset val="128"/>
      </rPr>
      <t xml:space="preserve">94.8%</t>
    </r>
    <r>
      <rPr>
        <sz val="10"/>
        <rFont val="Noto Sans"/>
        <family val="2"/>
      </rPr>
      <t xml:space="preserve">）、その内訳は</t>
    </r>
  </si>
  <si>
    <r>
      <rPr>
        <sz val="10"/>
        <rFont val="Noto Sans"/>
        <family val="2"/>
      </rPr>
      <t xml:space="preserve">輸出</t>
    </r>
    <r>
      <rPr>
        <sz val="10"/>
        <rFont val="ＭＳ Ｐゴシック"/>
        <family val="3"/>
        <charset val="128"/>
      </rPr>
      <t xml:space="preserve">94.3%</t>
    </r>
    <r>
      <rPr>
        <sz val="10"/>
        <rFont val="Noto Sans"/>
        <family val="2"/>
      </rPr>
      <t xml:space="preserve">、輸入</t>
    </r>
    <r>
      <rPr>
        <sz val="10"/>
        <rFont val="ＭＳ Ｐゴシック"/>
        <family val="3"/>
        <charset val="128"/>
      </rPr>
      <t xml:space="preserve">93.8%</t>
    </r>
    <r>
      <rPr>
        <sz val="10"/>
        <rFont val="Noto Sans"/>
        <family val="2"/>
      </rPr>
      <t xml:space="preserve">となって</t>
    </r>
  </si>
  <si>
    <t xml:space="preserve">います。</t>
  </si>
  <si>
    <t xml:space="preserve">８　外貿コンテナ貨物　‐年次推移（重量）‐</t>
  </si>
  <si>
    <r>
      <rPr>
        <sz val="12"/>
        <rFont val="Noto Sans"/>
        <family val="2"/>
      </rPr>
      <t xml:space="preserve">９　外貿コンテナ貨物　‐年次推移（個数：</t>
    </r>
    <r>
      <rPr>
        <sz val="12"/>
        <rFont val="ＭＳ Ｐゴシック"/>
        <family val="3"/>
        <charset val="128"/>
      </rPr>
      <t xml:space="preserve">TEU</t>
    </r>
    <r>
      <rPr>
        <sz val="12"/>
        <rFont val="Noto Sans"/>
        <family val="2"/>
      </rPr>
      <t xml:space="preserve">（実入））‐</t>
    </r>
  </si>
  <si>
    <r>
      <rPr>
        <sz val="10"/>
        <rFont val="Noto Sans"/>
        <family val="2"/>
      </rPr>
      <t xml:space="preserve">外貿コンテナ取扱個数（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（実入り））は、輸出入とも減少しました。</t>
    </r>
  </si>
  <si>
    <t xml:space="preserve">１０　内貿貨物　‐取扱動向‐</t>
  </si>
  <si>
    <t xml:space="preserve">移出</t>
  </si>
  <si>
    <t xml:space="preserve">移入</t>
  </si>
  <si>
    <r>
      <rPr>
        <sz val="10"/>
        <rFont val="Noto Sans"/>
        <family val="2"/>
      </rPr>
      <t xml:space="preserve">内貿貨物は、移出は</t>
    </r>
    <r>
      <rPr>
        <sz val="10"/>
        <rFont val="ＭＳ Ｐゴシック"/>
        <family val="3"/>
        <charset val="128"/>
      </rPr>
      <t xml:space="preserve">10,476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4.1%</t>
    </r>
    <r>
      <rPr>
        <sz val="10"/>
        <rFont val="Noto Sans"/>
        <family val="2"/>
      </rPr>
      <t xml:space="preserve">）、移入は</t>
    </r>
    <r>
      <rPr>
        <sz val="10"/>
        <rFont val="ＭＳ Ｐゴシック"/>
        <family val="3"/>
        <charset val="128"/>
      </rPr>
      <t xml:space="preserve">21,254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9.4%</t>
    </r>
    <r>
      <rPr>
        <sz val="10"/>
        <rFont val="Noto Sans"/>
        <family val="2"/>
      </rPr>
      <t xml:space="preserve">）とそれぞれ減少し、</t>
    </r>
  </si>
  <si>
    <r>
      <rPr>
        <sz val="10"/>
        <rFont val="Noto Sans"/>
        <family val="2"/>
      </rPr>
      <t xml:space="preserve">移出入合計で</t>
    </r>
    <r>
      <rPr>
        <sz val="10"/>
        <rFont val="ＭＳ Ｐゴシック"/>
        <family val="3"/>
        <charset val="128"/>
      </rPr>
      <t xml:space="preserve">31,729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7.6%</t>
    </r>
    <r>
      <rPr>
        <sz val="10"/>
        <rFont val="Noto Sans"/>
        <family val="2"/>
      </rPr>
      <t xml:space="preserve">）となりました。</t>
    </r>
  </si>
  <si>
    <t xml:space="preserve">１１　内貿貨物　‐品種構成‐</t>
  </si>
  <si>
    <r>
      <rPr>
        <sz val="10"/>
        <rFont val="Noto Sans"/>
        <family val="2"/>
      </rPr>
      <t xml:space="preserve">移出を品種別で見ると、「紙・パルプ」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19.8%</t>
    </r>
    <r>
      <rPr>
        <sz val="10"/>
        <rFont val="Noto Sans"/>
        <family val="2"/>
      </rPr>
      <t xml:space="preserve">）などが増加し、</t>
    </r>
  </si>
  <si>
    <r>
      <rPr>
        <sz val="10"/>
        <rFont val="Noto Sans"/>
        <family val="2"/>
      </rPr>
      <t xml:space="preserve">「廃土砂」</t>
    </r>
    <r>
      <rPr>
        <sz val="10"/>
        <rFont val="ＭＳ Ｐゴシック"/>
        <family val="3"/>
        <charset val="128"/>
      </rPr>
      <t xml:space="preserve">1,059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58.4</t>
    </r>
    <r>
      <rPr>
        <sz val="10"/>
        <rFont val="Noto Sans"/>
        <family val="2"/>
      </rPr>
      <t xml:space="preserve">％）、「再利用資材」</t>
    </r>
    <r>
      <rPr>
        <sz val="10"/>
        <rFont val="ＭＳ Ｐゴシック"/>
        <family val="3"/>
        <charset val="128"/>
      </rPr>
      <t xml:space="preserve">251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73.2</t>
    </r>
    <r>
      <rPr>
        <sz val="10"/>
        <rFont val="Noto Sans"/>
        <family val="2"/>
      </rPr>
      <t xml:space="preserve">％）などが減少しました。</t>
    </r>
  </si>
  <si>
    <r>
      <rPr>
        <sz val="10"/>
        <rFont val="Noto Sans"/>
        <family val="2"/>
      </rPr>
      <t xml:space="preserve">移入を品種別で見ると、「石油製品」</t>
    </r>
    <r>
      <rPr>
        <sz val="10"/>
        <rFont val="ＭＳ Ｐゴシック"/>
        <family val="3"/>
        <charset val="128"/>
      </rPr>
      <t xml:space="preserve">1,496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101.1%</t>
    </r>
    <r>
      <rPr>
        <sz val="10"/>
        <rFont val="Noto Sans"/>
        <family val="2"/>
      </rPr>
      <t xml:space="preserve">）などが増加し、</t>
    </r>
  </si>
  <si>
    <r>
      <rPr>
        <sz val="10"/>
        <rFont val="Noto Sans"/>
        <family val="2"/>
      </rPr>
      <t xml:space="preserve">「セメント」</t>
    </r>
    <r>
      <rPr>
        <sz val="10"/>
        <rFont val="ＭＳ Ｐゴシック"/>
        <family val="3"/>
        <charset val="128"/>
      </rPr>
      <t xml:space="preserve">2,285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93.0</t>
    </r>
    <r>
      <rPr>
        <sz val="10"/>
        <rFont val="Noto Sans"/>
        <family val="2"/>
      </rPr>
      <t xml:space="preserve">％）、「鋼材」</t>
    </r>
    <r>
      <rPr>
        <sz val="10"/>
        <rFont val="ＭＳ Ｐゴシック"/>
        <family val="3"/>
        <charset val="128"/>
      </rPr>
      <t xml:space="preserve">886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62.7</t>
    </r>
    <r>
      <rPr>
        <sz val="10"/>
        <rFont val="Noto Sans"/>
        <family val="2"/>
      </rPr>
      <t xml:space="preserve">％）などが減少しました。</t>
    </r>
  </si>
  <si>
    <t xml:space="preserve">１２　内貿貨物　‐地域別現状‐</t>
  </si>
  <si>
    <r>
      <rPr>
        <sz val="10"/>
        <rFont val="Noto Sans"/>
        <family val="2"/>
      </rPr>
      <t xml:space="preserve">内貿貨物の地域別取扱量をみると、北海道</t>
    </r>
    <r>
      <rPr>
        <sz val="10"/>
        <rFont val="ＭＳ Ｐゴシック"/>
        <family val="3"/>
        <charset val="128"/>
      </rPr>
      <t xml:space="preserve">4,093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88.2%</t>
    </r>
    <r>
      <rPr>
        <sz val="10"/>
        <rFont val="Noto Sans"/>
        <family val="2"/>
      </rPr>
      <t xml:space="preserve">）、東北</t>
    </r>
    <r>
      <rPr>
        <sz val="10"/>
        <rFont val="ＭＳ Ｐゴシック"/>
        <family val="3"/>
        <charset val="128"/>
      </rPr>
      <t xml:space="preserve">2,208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105.0%)</t>
    </r>
  </si>
  <si>
    <r>
      <rPr>
        <sz val="10"/>
        <rFont val="Noto Sans"/>
        <family val="2"/>
      </rPr>
      <t xml:space="preserve">関東</t>
    </r>
    <r>
      <rPr>
        <sz val="10"/>
        <rFont val="ＭＳ Ｐゴシック"/>
        <family val="3"/>
        <charset val="128"/>
      </rPr>
      <t xml:space="preserve">9,635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7.9%</t>
    </r>
    <r>
      <rPr>
        <sz val="10"/>
        <rFont val="Noto Sans"/>
        <family val="2"/>
      </rPr>
      <t xml:space="preserve">）、中部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67.2%)</t>
    </r>
    <r>
      <rPr>
        <sz val="10"/>
        <rFont val="Noto Sans"/>
        <family val="2"/>
      </rPr>
      <t xml:space="preserve">、近畿</t>
    </r>
    <r>
      <rPr>
        <sz val="10"/>
        <rFont val="ＭＳ Ｐゴシック"/>
        <family val="3"/>
        <charset val="128"/>
      </rPr>
      <t xml:space="preserve">1,481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5.4%)</t>
    </r>
    <r>
      <rPr>
        <sz val="10"/>
        <rFont val="Noto Sans"/>
        <family val="2"/>
      </rPr>
      <t xml:space="preserve">、中国</t>
    </r>
    <r>
      <rPr>
        <sz val="10"/>
        <rFont val="ＭＳ Ｐゴシック"/>
        <family val="3"/>
        <charset val="128"/>
      </rPr>
      <t xml:space="preserve">1,318</t>
    </r>
    <r>
      <rPr>
        <sz val="10"/>
        <rFont val="Noto Sans"/>
        <family val="2"/>
      </rPr>
      <t xml:space="preserve">千トン</t>
    </r>
    <r>
      <rPr>
        <sz val="10"/>
        <rFont val="ＭＳ Ｐゴシック"/>
        <family val="3"/>
        <charset val="128"/>
      </rPr>
      <t xml:space="preserve">(93.8%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四国</t>
    </r>
    <r>
      <rPr>
        <sz val="10"/>
        <rFont val="ＭＳ Ｐゴシック"/>
        <family val="3"/>
        <charset val="128"/>
      </rPr>
      <t xml:space="preserve">1,169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8.3%</t>
    </r>
    <r>
      <rPr>
        <sz val="10"/>
        <rFont val="Noto Sans"/>
        <family val="2"/>
      </rPr>
      <t xml:space="preserve">）、九州・沖縄</t>
    </r>
    <r>
      <rPr>
        <sz val="10"/>
        <rFont val="ＭＳ Ｐゴシック"/>
        <family val="3"/>
        <charset val="128"/>
      </rPr>
      <t xml:space="preserve">10,960</t>
    </r>
    <r>
      <rPr>
        <sz val="10"/>
        <rFont val="Noto Sans"/>
        <family val="2"/>
      </rPr>
      <t xml:space="preserve">千トン（</t>
    </r>
    <r>
      <rPr>
        <sz val="10"/>
        <rFont val="ＭＳ Ｐゴシック"/>
        <family val="3"/>
        <charset val="128"/>
      </rPr>
      <t xml:space="preserve">85.4%</t>
    </r>
    <r>
      <rPr>
        <sz val="10"/>
        <rFont val="Noto Sans"/>
        <family val="2"/>
      </rPr>
      <t xml:space="preserve">）となりました。</t>
    </r>
  </si>
  <si>
    <t xml:space="preserve">１３　主要港貿易額比較</t>
  </si>
  <si>
    <r>
      <rPr>
        <sz val="10"/>
        <rFont val="Noto Sans"/>
        <family val="2"/>
      </rPr>
      <t xml:space="preserve">主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港の貿易額順位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東京港（</t>
    </r>
    <r>
      <rPr>
        <sz val="10"/>
        <rFont val="ＭＳ Ｐゴシック"/>
        <family val="3"/>
        <charset val="128"/>
      </rPr>
      <t xml:space="preserve">10.3</t>
    </r>
    <r>
      <rPr>
        <sz val="10"/>
        <rFont val="Noto Sans"/>
        <family val="2"/>
      </rPr>
      <t xml:space="preserve">兆円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名古屋港（</t>
    </r>
    <r>
      <rPr>
        <sz val="10"/>
        <rFont val="ＭＳ Ｐゴシック"/>
        <family val="3"/>
        <charset val="128"/>
      </rPr>
      <t xml:space="preserve">9.98</t>
    </r>
    <r>
      <rPr>
        <sz val="10"/>
        <rFont val="Noto Sans"/>
        <family val="2"/>
      </rPr>
      <t xml:space="preserve">兆円）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横浜港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.25</t>
    </r>
    <r>
      <rPr>
        <sz val="10"/>
        <rFont val="Noto Sans"/>
        <family val="2"/>
      </rPr>
      <t xml:space="preserve">兆円）でした。東京港は、東京都民はもちろん、首都圏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千万人の生活や産業活動を</t>
    </r>
  </si>
  <si>
    <t xml:space="preserve">支える極めて重要な役割を担う港湾として、生活関連品の荷揚げも多く、その結果、輸入額</t>
  </si>
  <si>
    <r>
      <rPr>
        <sz val="10"/>
        <rFont val="Noto Sans"/>
        <family val="2"/>
      </rPr>
      <t xml:space="preserve">でも国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となっています。</t>
    </r>
  </si>
  <si>
    <r>
      <rPr>
        <b val="true"/>
        <sz val="16"/>
        <rFont val="Noto Sans"/>
        <family val="2"/>
      </rPr>
      <t xml:space="preserve">２　東京港港勢指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● 船        舶</t>
  </si>
  <si>
    <t xml:space="preserve">単位 ： 隻、総トン、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前年実績</t>
  </si>
  <si>
    <t xml:space="preserve">増△減</t>
  </si>
  <si>
    <t xml:space="preserve">  総                      数</t>
  </si>
  <si>
    <t xml:space="preserve">隻     数</t>
  </si>
  <si>
    <t xml:space="preserve">総トン数</t>
  </si>
  <si>
    <t xml:space="preserve">  外    航    船</t>
  </si>
  <si>
    <t xml:space="preserve">  うちフルコン船</t>
  </si>
  <si>
    <t xml:space="preserve">  内    航    船</t>
  </si>
  <si>
    <t xml:space="preserve">● 貨        物</t>
  </si>
  <si>
    <t xml:space="preserve">単位 ： トン、ＴＥＵ、％</t>
  </si>
  <si>
    <t xml:space="preserve">  取  扱  貨  物  総  量</t>
  </si>
  <si>
    <t xml:space="preserve">計</t>
  </si>
  <si>
    <t xml:space="preserve">  出              貨</t>
  </si>
  <si>
    <t xml:space="preserve">  入              貨</t>
  </si>
  <si>
    <t xml:space="preserve">   外  貿  貨  物</t>
  </si>
  <si>
    <t xml:space="preserve">  輸        出</t>
  </si>
  <si>
    <t xml:space="preserve">  輸        入</t>
  </si>
  <si>
    <t xml:space="preserve">  うちコンテナ貨物</t>
  </si>
  <si>
    <t xml:space="preserve">   コ ン テ ナ 個 数</t>
  </si>
  <si>
    <t xml:space="preserve">TEU</t>
  </si>
  <si>
    <t xml:space="preserve">実入り</t>
  </si>
  <si>
    <t xml:space="preserve">空</t>
  </si>
  <si>
    <t xml:space="preserve">   内  貿  貨  物</t>
  </si>
  <si>
    <t xml:space="preserve">  うちカーフェリー貨物</t>
  </si>
  <si>
    <t xml:space="preserve">  移        出</t>
  </si>
  <si>
    <t xml:space="preserve">  移        入</t>
  </si>
  <si>
    <t xml:space="preserve">● 貿  易  額　　</t>
  </si>
  <si>
    <t xml:space="preserve">※東京税関資料により作成</t>
  </si>
  <si>
    <t xml:space="preserve">単位 ： 百万円、％</t>
  </si>
  <si>
    <t xml:space="preserve">  総  貿  易  額</t>
  </si>
  <si>
    <t xml:space="preserve">  輸    出    額</t>
  </si>
  <si>
    <t xml:space="preserve">  輸    入    額</t>
  </si>
  <si>
    <t xml:space="preserve">  うちコンテナ貨物貿易額</t>
  </si>
  <si>
    <r>
      <rPr>
        <sz val="9"/>
        <rFont val="ＭＳ Ｐ明朝"/>
        <family val="1"/>
        <charset val="128"/>
      </rPr>
      <t xml:space="preserve">*  </t>
    </r>
    <r>
      <rPr>
        <sz val="9"/>
        <rFont val="Noto Sans"/>
        <family val="2"/>
      </rPr>
      <t xml:space="preserve">四捨五入の関係上、合計値が合わない場合がある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隻、総トン）</t>
    </r>
  </si>
  <si>
    <t xml:space="preserve">年次</t>
  </si>
  <si>
    <t xml:space="preserve">外航船</t>
  </si>
  <si>
    <t xml:space="preserve">内航船</t>
  </si>
  <si>
    <t xml:space="preserve">コンテナ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3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4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5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6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7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88)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(1989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0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1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2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3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4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5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6)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7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8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999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0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1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2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3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4)</t>
    </r>
  </si>
  <si>
    <r>
      <rPr>
        <sz val="9"/>
        <rFont val="ＭＳ 明朝"/>
        <family val="1"/>
        <charset val="128"/>
      </rPr>
      <t xml:space="preserve">    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5)</t>
    </r>
  </si>
  <si>
    <r>
      <rPr>
        <sz val="9"/>
        <rFont val="ＭＳ 明朝"/>
        <family val="1"/>
        <charset val="128"/>
      </rPr>
      <t xml:space="preserve">    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6)</t>
    </r>
  </si>
  <si>
    <r>
      <rPr>
        <sz val="9"/>
        <rFont val="ＭＳ 明朝"/>
        <family val="1"/>
        <charset val="128"/>
      </rPr>
      <t xml:space="preserve">    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7)</t>
    </r>
  </si>
  <si>
    <r>
      <rPr>
        <sz val="9"/>
        <rFont val="ＭＳ 明朝"/>
        <family val="1"/>
        <charset val="128"/>
      </rPr>
      <t xml:space="preserve">    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8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(2009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前年比（％）</t>
  </si>
  <si>
    <t xml:space="preserve">前年比較増減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隻、総トン）</t>
    </r>
  </si>
  <si>
    <t xml:space="preserve">船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内航    </t>
  </si>
  <si>
    <t xml:space="preserve">外航    </t>
  </si>
  <si>
    <t xml:space="preserve">貨物船計</t>
  </si>
  <si>
    <t xml:space="preserve">鋼材船</t>
  </si>
  <si>
    <t xml:space="preserve">-</t>
  </si>
  <si>
    <t xml:space="preserve">木材船</t>
  </si>
  <si>
    <t xml:space="preserve">チップ船</t>
  </si>
  <si>
    <t xml:space="preserve">砂利･砂・石材船</t>
  </si>
  <si>
    <t xml:space="preserve">セメント船</t>
  </si>
  <si>
    <t xml:space="preserve">石炭船</t>
  </si>
  <si>
    <t xml:space="preserve">鉱石船</t>
  </si>
  <si>
    <t xml:space="preserve">油送船</t>
  </si>
  <si>
    <t xml:space="preserve">ＬＰＧ船</t>
  </si>
  <si>
    <t xml:space="preserve">ＬＮＧ船</t>
  </si>
  <si>
    <t xml:space="preserve">プロダクトオイルタンカー</t>
  </si>
  <si>
    <t xml:space="preserve">内航ケミカル船</t>
  </si>
  <si>
    <t xml:space="preserve">外航ケミカル船</t>
  </si>
  <si>
    <t xml:space="preserve">その他タンカー・タンク船</t>
  </si>
  <si>
    <t xml:space="preserve">穀物船</t>
  </si>
  <si>
    <t xml:space="preserve">一般貨物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ＲＯ船</t>
  </si>
  <si>
    <t xml:space="preserve">貨客船</t>
  </si>
  <si>
    <t xml:space="preserve">客船</t>
  </si>
  <si>
    <t xml:space="preserve">カーフェリー</t>
  </si>
  <si>
    <t xml:space="preserve">漁船</t>
  </si>
  <si>
    <t xml:space="preserve">その他船舶計</t>
  </si>
  <si>
    <t xml:space="preserve">トン数階級別</t>
  </si>
  <si>
    <r>
      <rPr>
        <b val="true"/>
        <sz val="10"/>
        <rFont val="ＭＳ ゴシック"/>
        <family val="3"/>
        <charset val="128"/>
      </rPr>
      <t xml:space="preserve">5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b val="true"/>
        <sz val="10"/>
        <rFont val="ＭＳ ゴシック"/>
        <family val="3"/>
        <charset val="128"/>
      </rPr>
      <t xml:space="preserve">5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5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999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999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,999</t>
    </r>
  </si>
  <si>
    <r>
      <rPr>
        <b val="true"/>
        <sz val="10"/>
        <rFont val="ＭＳ ゴシック"/>
        <family val="3"/>
        <charset val="128"/>
      </rPr>
      <t xml:space="preserve">5,0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10,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,999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999</t>
    </r>
  </si>
  <si>
    <r>
      <rPr>
        <sz val="10"/>
        <rFont val="ＭＳ 明朝"/>
        <family val="1"/>
        <charset val="128"/>
      </rPr>
      <t xml:space="preserve">7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,999</t>
    </r>
  </si>
  <si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,999</t>
    </r>
  </si>
  <si>
    <r>
      <rPr>
        <sz val="10"/>
        <rFont val="ＭＳ 明朝"/>
        <family val="1"/>
        <charset val="128"/>
      </rPr>
      <t xml:space="preserve">9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,999</t>
    </r>
  </si>
  <si>
    <r>
      <rPr>
        <b val="true"/>
        <sz val="10"/>
        <rFont val="ＭＳ ゴシック"/>
        <family val="3"/>
        <charset val="128"/>
      </rPr>
      <t xml:space="preserve">10,0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30,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,999</t>
    </r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,999</t>
    </r>
  </si>
  <si>
    <r>
      <rPr>
        <b val="true"/>
        <sz val="10"/>
        <rFont val="ＭＳ ゴシック"/>
        <family val="3"/>
        <charset val="128"/>
      </rPr>
      <t xml:space="preserve">30,0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60,000</t>
    </r>
    <r>
      <rPr>
        <b val="true"/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3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,999</t>
    </r>
  </si>
  <si>
    <r>
      <rPr>
        <sz val="10"/>
        <rFont val="ＭＳ 明朝"/>
        <family val="1"/>
        <charset val="128"/>
      </rPr>
      <t xml:space="preserve">4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,999</t>
    </r>
  </si>
  <si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,999</t>
    </r>
  </si>
  <si>
    <r>
      <rPr>
        <b val="true"/>
        <sz val="10"/>
        <rFont val="ＭＳ ゴシック"/>
        <family val="3"/>
        <charset val="128"/>
      </rPr>
      <t xml:space="preserve">60,000</t>
    </r>
    <r>
      <rPr>
        <b val="true"/>
        <sz val="10"/>
        <rFont val="Noto Sans"/>
        <family val="2"/>
      </rPr>
      <t xml:space="preserve">トン以上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入港最大船舶</t>
    </r>
  </si>
  <si>
    <t xml:space="preserve">船名</t>
  </si>
  <si>
    <t xml:space="preserve">OOCL LONG BEACH</t>
  </si>
  <si>
    <t xml:space="preserve">トン</t>
  </si>
  <si>
    <t xml:space="preserve">OOCL NINGBO</t>
  </si>
  <si>
    <t xml:space="preserve">国籍</t>
  </si>
  <si>
    <t xml:space="preserve">パナマ</t>
  </si>
  <si>
    <t xml:space="preserve">蘭領西ｲﾝﾄﾞ諸島（蘭領アンチル）</t>
  </si>
  <si>
    <t xml:space="preserve">ミクロネシア連邦</t>
  </si>
  <si>
    <t xml:space="preserve">中国</t>
  </si>
  <si>
    <t xml:space="preserve">ｾﾝﾄﾋﾞﾝｾﾝﾄ</t>
  </si>
  <si>
    <t xml:space="preserve">レバノン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ホンコン</t>
    </r>
    <r>
      <rPr>
        <sz val="8"/>
        <rFont val="ＭＳ Ｐ明朝"/>
        <family val="1"/>
        <charset val="128"/>
      </rPr>
      <t xml:space="preserve">)</t>
    </r>
  </si>
  <si>
    <t xml:space="preserve">ベリーズ</t>
  </si>
  <si>
    <t xml:space="preserve">マルタ</t>
  </si>
  <si>
    <t xml:space="preserve">リベリア</t>
  </si>
  <si>
    <t xml:space="preserve">イギリス</t>
  </si>
  <si>
    <t xml:space="preserve">グルジア</t>
  </si>
  <si>
    <t xml:space="preserve">シンガポール</t>
  </si>
  <si>
    <t xml:space="preserve">台湾</t>
  </si>
  <si>
    <t xml:space="preserve">コロンビア</t>
  </si>
  <si>
    <r>
      <rPr>
        <sz val="8"/>
        <rFont val="Noto Sans"/>
        <family val="2"/>
      </rPr>
      <t xml:space="preserve">ﾊﾞｰﾌﾞｰﾀﾞ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ｱﾝﾃｨｸﾞｱ</t>
    </r>
    <r>
      <rPr>
        <sz val="8"/>
        <rFont val="ＭＳ Ｐ明朝"/>
        <family val="1"/>
        <charset val="128"/>
      </rPr>
      <t xml:space="preserve">)</t>
    </r>
  </si>
  <si>
    <t xml:space="preserve">日本</t>
  </si>
  <si>
    <t xml:space="preserve">バヌアツ共和国</t>
  </si>
  <si>
    <t xml:space="preserve">韓国</t>
  </si>
  <si>
    <t xml:space="preserve">フィリピン</t>
  </si>
  <si>
    <t xml:space="preserve">バルバドス</t>
  </si>
  <si>
    <t xml:space="preserve">キプロス</t>
  </si>
  <si>
    <t xml:space="preserve">イタリア</t>
  </si>
  <si>
    <t xml:space="preserve">ツバル</t>
  </si>
  <si>
    <t xml:space="preserve">カンボジア</t>
  </si>
  <si>
    <t xml:space="preserve">タイ</t>
  </si>
  <si>
    <t xml:space="preserve">シェラレオネ</t>
  </si>
  <si>
    <t xml:space="preserve">ドイツ</t>
  </si>
  <si>
    <t xml:space="preserve">オランダ</t>
  </si>
  <si>
    <t xml:space="preserve">クロアチア</t>
  </si>
  <si>
    <t xml:space="preserve">バハマ</t>
  </si>
  <si>
    <t xml:space="preserve">ノルウェー</t>
  </si>
  <si>
    <t xml:space="preserve">その他</t>
  </si>
  <si>
    <t xml:space="preserve">リーワード諸島（モントセラト）</t>
  </si>
  <si>
    <t xml:space="preserve">ギリシャ</t>
  </si>
  <si>
    <t xml:space="preserve">航路別</t>
  </si>
  <si>
    <t xml:space="preserve">入港船舶</t>
  </si>
  <si>
    <t xml:space="preserve">うちコンテナ船</t>
  </si>
  <si>
    <t xml:space="preserve">外航計</t>
  </si>
  <si>
    <t xml:space="preserve">外航定期計</t>
  </si>
  <si>
    <t xml:space="preserve">世界一周</t>
  </si>
  <si>
    <r>
      <rPr>
        <sz val="10"/>
        <rFont val="Noto Sans"/>
        <family val="2"/>
      </rPr>
      <t xml:space="preserve">北米西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メキシコ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北米東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リビア海含む</t>
    </r>
    <r>
      <rPr>
        <sz val="10"/>
        <rFont val="ＭＳ 明朝"/>
        <family val="1"/>
        <charset val="128"/>
      </rPr>
      <t xml:space="preserve">)</t>
    </r>
  </si>
  <si>
    <t xml:space="preserve">北欧・地中海</t>
  </si>
  <si>
    <t xml:space="preserve">南米西岸</t>
  </si>
  <si>
    <t xml:space="preserve">南米東岸</t>
  </si>
  <si>
    <t xml:space="preserve">南米東岸･南ア経由</t>
  </si>
  <si>
    <t xml:space="preserve">アフリカ</t>
  </si>
  <si>
    <t xml:space="preserve">オセアニア</t>
  </si>
  <si>
    <t xml:space="preserve">印ﾊﾟ･ﾍﾟﾙｼｬ・ﾍﾞﾝｶﾞﾙ</t>
  </si>
  <si>
    <t xml:space="preserve">東南アジア</t>
  </si>
  <si>
    <r>
      <rPr>
        <sz val="10"/>
        <rFont val="Noto Sans"/>
        <family val="2"/>
      </rPr>
      <t xml:space="preserve">中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港含む</t>
    </r>
    <r>
      <rPr>
        <sz val="10"/>
        <rFont val="ＭＳ 明朝"/>
        <family val="1"/>
        <charset val="128"/>
      </rPr>
      <t xml:space="preserve">)</t>
    </r>
  </si>
  <si>
    <t xml:space="preserve">ナホトカ</t>
  </si>
  <si>
    <t xml:space="preserve">外航不定期</t>
  </si>
  <si>
    <t xml:space="preserve">内航計</t>
  </si>
  <si>
    <t xml:space="preserve">内航定期計</t>
  </si>
  <si>
    <t xml:space="preserve">北海道</t>
  </si>
  <si>
    <t xml:space="preserve">東北</t>
  </si>
  <si>
    <t xml:space="preserve">関東</t>
  </si>
  <si>
    <t xml:space="preserve">伊豆諸島</t>
  </si>
  <si>
    <t xml:space="preserve">中部</t>
  </si>
  <si>
    <t xml:space="preserve">近畿</t>
  </si>
  <si>
    <t xml:space="preserve">四国</t>
  </si>
  <si>
    <t xml:space="preserve">九州</t>
  </si>
  <si>
    <t xml:space="preserve">沖縄</t>
  </si>
  <si>
    <t xml:space="preserve">内航不定期</t>
  </si>
  <si>
    <t xml:space="preserve">（注）オセアニアは豪州・ニュージーランド・南太平洋諸島</t>
  </si>
  <si>
    <t xml:space="preserve">単位：隻、総トン</t>
  </si>
  <si>
    <t xml:space="preserve">けい留施設</t>
  </si>
  <si>
    <t xml:space="preserve">内航</t>
  </si>
  <si>
    <t xml:space="preserve">外航</t>
  </si>
  <si>
    <t xml:space="preserve">公共計</t>
  </si>
  <si>
    <t xml:space="preserve">ブイ</t>
  </si>
  <si>
    <t xml:space="preserve">ドルフィン</t>
  </si>
  <si>
    <t xml:space="preserve">芝浦ふ頭</t>
  </si>
  <si>
    <t xml:space="preserve">芝浦物揚場</t>
  </si>
  <si>
    <t xml:space="preserve">日の出ふ頭</t>
  </si>
  <si>
    <t xml:space="preserve">竹芝ふ頭</t>
  </si>
  <si>
    <t xml:space="preserve">品川岸壁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品川コンテ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品川外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品川内貿</t>
    </r>
    <r>
      <rPr>
        <sz val="9"/>
        <rFont val="ＭＳ 明朝"/>
        <family val="1"/>
        <charset val="128"/>
      </rPr>
      <t xml:space="preserve">)</t>
    </r>
  </si>
  <si>
    <t xml:space="preserve">晴海ふ頭</t>
  </si>
  <si>
    <t xml:space="preserve">朝潮ふ頭</t>
  </si>
  <si>
    <t xml:space="preserve">月島ふ頭</t>
  </si>
  <si>
    <t xml:space="preserve">漁業基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西岸壁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東岸壁</t>
    </r>
  </si>
  <si>
    <t xml:space="preserve">東京港フェリーふ頭</t>
  </si>
  <si>
    <t xml:space="preserve">多目的ふ頭</t>
  </si>
  <si>
    <t xml:space="preserve">辰巳ふ頭</t>
  </si>
  <si>
    <t xml:space="preserve">青海コンテナふ頭（公共）</t>
  </si>
  <si>
    <t xml:space="preserve">有明ふ頭</t>
  </si>
  <si>
    <t xml:space="preserve">大井水産物ふ頭</t>
  </si>
  <si>
    <r>
      <rPr>
        <sz val="9"/>
        <rFont val="Noto Sans"/>
        <family val="2"/>
      </rPr>
      <t xml:space="preserve">大井食品ふ頭（</t>
    </r>
    <r>
      <rPr>
        <sz val="9"/>
        <rFont val="ＭＳ 明朝"/>
        <family val="1"/>
        <charset val="128"/>
      </rPr>
      <t xml:space="preserve">O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井食品ふ頭（</t>
    </r>
    <r>
      <rPr>
        <sz val="9"/>
        <rFont val="ＭＳ 明朝"/>
        <family val="1"/>
        <charset val="128"/>
      </rPr>
      <t xml:space="preserve">O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井食品ふ頭（</t>
    </r>
    <r>
      <rPr>
        <sz val="9"/>
        <rFont val="ＭＳ 明朝"/>
        <family val="1"/>
        <charset val="128"/>
      </rPr>
      <t xml:space="preserve">ON</t>
    </r>
    <r>
      <rPr>
        <sz val="9"/>
        <rFont val="Noto Sans"/>
        <family val="2"/>
      </rPr>
      <t xml:space="preserve">）</t>
    </r>
  </si>
  <si>
    <t xml:space="preserve">若洲内貿ふ頭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地木材ふ頭</t>
    </r>
  </si>
  <si>
    <t xml:space="preserve">若洲建材ふ頭</t>
  </si>
  <si>
    <t xml:space="preserve">大井建材ふ頭</t>
  </si>
  <si>
    <t xml:space="preserve">城南島ＨＩ</t>
  </si>
  <si>
    <t xml:space="preserve">ばら物ふ頭</t>
  </si>
  <si>
    <t xml:space="preserve">建設発生土ふ頭桟橋</t>
  </si>
  <si>
    <t xml:space="preserve">官公庁（晴海）</t>
  </si>
  <si>
    <t xml:space="preserve">官公庁（月島）</t>
  </si>
  <si>
    <t xml:space="preserve">官公庁（有明）</t>
  </si>
  <si>
    <t xml:space="preserve">東京港埠頭㈱計</t>
  </si>
  <si>
    <r>
      <rPr>
        <sz val="9"/>
        <rFont val="Noto Sans"/>
        <family val="2"/>
      </rPr>
      <t xml:space="preserve">青海コンテナふ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埠頭㈱</t>
    </r>
    <r>
      <rPr>
        <sz val="9"/>
        <rFont val="ＭＳ 明朝"/>
        <family val="1"/>
        <charset val="128"/>
      </rPr>
      <t xml:space="preserve">)</t>
    </r>
  </si>
  <si>
    <t xml:space="preserve">お台場ライナーふ頭</t>
  </si>
  <si>
    <t xml:space="preserve">大井コンテナふ頭</t>
  </si>
  <si>
    <t xml:space="preserve">民間計</t>
  </si>
  <si>
    <t xml:space="preserve">〈内航〉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〈外航〉</t>
  </si>
  <si>
    <t xml:space="preserve">港名</t>
  </si>
  <si>
    <t xml:space="preserve">乗船人数</t>
  </si>
  <si>
    <t xml:space="preserve">降船人数</t>
  </si>
  <si>
    <t xml:space="preserve">内航 計</t>
  </si>
  <si>
    <t xml:space="preserve">外航 計</t>
  </si>
  <si>
    <t xml:space="preserve">関東 計</t>
  </si>
  <si>
    <t xml:space="preserve">仁川</t>
  </si>
  <si>
    <t xml:space="preserve">大島（元町）</t>
  </si>
  <si>
    <t xml:space="preserve">天津</t>
  </si>
  <si>
    <t xml:space="preserve">大島（岡田）</t>
  </si>
  <si>
    <t xml:space="preserve">上海</t>
  </si>
  <si>
    <t xml:space="preserve">利島</t>
  </si>
  <si>
    <t xml:space="preserve">香港</t>
  </si>
  <si>
    <t xml:space="preserve">新島</t>
  </si>
  <si>
    <t xml:space="preserve">ｳﾗｼﾞｵｽﾄｯｸ</t>
  </si>
  <si>
    <t xml:space="preserve">新島諸港</t>
  </si>
  <si>
    <t xml:space="preserve">バンクーバー</t>
  </si>
  <si>
    <t xml:space="preserve">式根島</t>
  </si>
  <si>
    <t xml:space="preserve">スワード</t>
  </si>
  <si>
    <t xml:space="preserve">神津島</t>
  </si>
  <si>
    <t xml:space="preserve">コロール</t>
  </si>
  <si>
    <t xml:space="preserve">神津島諸港</t>
  </si>
  <si>
    <t xml:space="preserve">御蔵島</t>
  </si>
  <si>
    <t xml:space="preserve">総計</t>
  </si>
  <si>
    <t xml:space="preserve">三宅島（三池）</t>
  </si>
  <si>
    <t xml:space="preserve">三宅島諸港</t>
  </si>
  <si>
    <t xml:space="preserve">八丈島（八重根）</t>
  </si>
  <si>
    <t xml:space="preserve">八丈島（神湊）</t>
  </si>
  <si>
    <t xml:space="preserve">小笠原（二見）</t>
  </si>
  <si>
    <t xml:space="preserve">湾内周遊</t>
  </si>
  <si>
    <t xml:space="preserve">横浜</t>
  </si>
  <si>
    <t xml:space="preserve">中部 計</t>
  </si>
  <si>
    <t xml:space="preserve">名古屋</t>
  </si>
  <si>
    <t xml:space="preserve">近畿 計</t>
  </si>
  <si>
    <t xml:space="preserve">神戸</t>
  </si>
  <si>
    <t xml:space="preserve">新宮</t>
  </si>
  <si>
    <t xml:space="preserve">九州 計</t>
  </si>
  <si>
    <r>
      <rPr>
        <sz val="10"/>
        <rFont val="Noto Sans"/>
        <family val="2"/>
      </rPr>
      <t xml:space="preserve">北九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門司地区</t>
    </r>
    <r>
      <rPr>
        <sz val="10"/>
        <rFont val="ＭＳ Ｐ明朝"/>
        <family val="1"/>
        <charset val="128"/>
      </rPr>
      <t xml:space="preserve">)</t>
    </r>
  </si>
  <si>
    <t xml:space="preserve">志布志</t>
  </si>
  <si>
    <t xml:space="preserve">名瀬</t>
  </si>
  <si>
    <t xml:space="preserve">那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）</t>
    </r>
  </si>
  <si>
    <t xml:space="preserve">外貿</t>
  </si>
  <si>
    <t xml:space="preserve">内貿</t>
  </si>
  <si>
    <t xml:space="preserve">出貨</t>
  </si>
  <si>
    <t xml:space="preserve">入貨</t>
  </si>
  <si>
    <r>
      <rPr>
        <sz val="9"/>
        <rFont val="Noto Sans"/>
        <family val="2"/>
      </rPr>
      <t xml:space="preserve">平成 元年</t>
    </r>
    <r>
      <rPr>
        <sz val="9"/>
        <rFont val="ＭＳ 明朝"/>
        <family val="1"/>
        <charset val="128"/>
      </rPr>
      <t xml:space="preserve">(1989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(2009)</t>
    </r>
  </si>
  <si>
    <t xml:space="preserve">品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t xml:space="preserve">前年比較</t>
  </si>
  <si>
    <t xml:space="preserve">計：増減</t>
  </si>
  <si>
    <t xml:space="preserve">農水産品</t>
  </si>
  <si>
    <t xml:space="preserve">麦</t>
  </si>
  <si>
    <t xml:space="preserve">米</t>
  </si>
  <si>
    <t xml:space="preserve">とうもろこし</t>
  </si>
  <si>
    <t xml:space="preserve">豆類</t>
  </si>
  <si>
    <t xml:space="preserve">その他雑穀</t>
  </si>
  <si>
    <t xml:space="preserve">野菜・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鉱産品</t>
  </si>
  <si>
    <t xml:space="preserve">石炭</t>
  </si>
  <si>
    <t xml:space="preserve">鉄鉱石</t>
  </si>
  <si>
    <t xml:space="preserve">金属鉱</t>
  </si>
  <si>
    <t xml:space="preserve">砂利・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機械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r>
      <rPr>
        <sz val="8"/>
        <rFont val="ＭＳ 明朝"/>
        <family val="1"/>
        <charset val="128"/>
      </rPr>
      <t xml:space="preserve">LNG/</t>
    </r>
    <r>
      <rPr>
        <sz val="8"/>
        <rFont val="Noto Sans"/>
        <family val="2"/>
      </rPr>
      <t xml:space="preserve">液化天然ガス</t>
    </r>
  </si>
  <si>
    <r>
      <rPr>
        <sz val="8"/>
        <rFont val="ＭＳ 明朝"/>
        <family val="1"/>
        <charset val="128"/>
      </rPr>
      <t xml:space="preserve">LPG/</t>
    </r>
    <r>
      <rPr>
        <sz val="8"/>
        <rFont val="Noto Sans"/>
        <family val="2"/>
      </rPr>
      <t xml:space="preserve">液化石油ガス</t>
    </r>
  </si>
  <si>
    <t xml:space="preserve">その他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その他化学工業品</t>
  </si>
  <si>
    <t xml:space="preserve">軽工業品</t>
  </si>
  <si>
    <t xml:space="preserve">紙・パルプ</t>
  </si>
  <si>
    <t xml:space="preserve">糸及び紡績半製品</t>
  </si>
  <si>
    <t xml:space="preserve">その他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製造飼肥料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その他繊維工業品</t>
  </si>
  <si>
    <t xml:space="preserve">（コンテナ取扱貨物量）</t>
  </si>
  <si>
    <t xml:space="preserve">コンテナ化率</t>
  </si>
  <si>
    <t xml:space="preserve">（単位：トン、％）</t>
  </si>
  <si>
    <t xml:space="preserve">構成比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(200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アジア</t>
  </si>
  <si>
    <t xml:space="preserve">ヨーロッパ</t>
  </si>
  <si>
    <t xml:space="preserve">北アメリカ</t>
  </si>
  <si>
    <t xml:space="preserve">南アメリカ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トン、％）</t>
    </r>
  </si>
  <si>
    <t xml:space="preserve">国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輸出入計</t>
  </si>
  <si>
    <t xml:space="preserve">コンテナ貨物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ＭＳ Ｐゴシック"/>
        <family val="3"/>
        <charset val="128"/>
      </rPr>
      <t xml:space="preserve">)</t>
    </r>
  </si>
  <si>
    <t xml:space="preserve">アメリカ</t>
  </si>
  <si>
    <t xml:space="preserve">カナダ</t>
  </si>
  <si>
    <t xml:space="preserve">ベトナム</t>
  </si>
  <si>
    <t xml:space="preserve">マレーシア</t>
  </si>
  <si>
    <t xml:space="preserve">インドネシア</t>
  </si>
  <si>
    <t xml:space="preserve">フランス</t>
  </si>
  <si>
    <t xml:space="preserve">オーストラリア</t>
  </si>
  <si>
    <t xml:space="preserve">ﾆｭｰｼﾞｰﾗﾝﾄﾞ</t>
  </si>
  <si>
    <t xml:space="preserve">インド</t>
  </si>
  <si>
    <t xml:space="preserve">ロシア</t>
  </si>
  <si>
    <t xml:space="preserve">＊コンテナ貨物は輸出入合計で内数</t>
  </si>
  <si>
    <t xml:space="preserve">（輸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、％）</t>
    </r>
  </si>
  <si>
    <t xml:space="preserve">増減</t>
  </si>
  <si>
    <t xml:space="preserve">主要品目</t>
  </si>
  <si>
    <t xml:space="preserve">衣類・身廻品・はきもの</t>
  </si>
  <si>
    <t xml:space="preserve">アラブ首長国</t>
  </si>
  <si>
    <t xml:space="preserve">ブラジル</t>
  </si>
  <si>
    <t xml:space="preserve">紙・パ　ル　プ</t>
  </si>
  <si>
    <t xml:space="preserve">（輸入）</t>
  </si>
  <si>
    <t xml:space="preserve">ニュージーランド</t>
  </si>
  <si>
    <t xml:space="preserve">スペイン</t>
  </si>
  <si>
    <t xml:space="preserve">寧波</t>
  </si>
  <si>
    <t xml:space="preserve">ロサンゼルス</t>
  </si>
  <si>
    <t xml:space="preserve">レムチャバン</t>
  </si>
  <si>
    <t xml:space="preserve">ロッテルダム</t>
  </si>
  <si>
    <t xml:space="preserve">ロングビーチ</t>
  </si>
  <si>
    <t xml:space="preserve">青島</t>
  </si>
  <si>
    <t xml:space="preserve">タコマ</t>
  </si>
  <si>
    <t xml:space="preserve">基隆</t>
  </si>
  <si>
    <t xml:space="preserve">釜山</t>
  </si>
  <si>
    <t xml:space="preserve">海門</t>
  </si>
  <si>
    <t xml:space="preserve">ジャカルタ</t>
  </si>
  <si>
    <t xml:space="preserve">ハンブルグ</t>
  </si>
  <si>
    <t xml:space="preserve">蛇口</t>
  </si>
  <si>
    <t xml:space="preserve">大連</t>
  </si>
  <si>
    <t xml:space="preserve">オークランド</t>
  </si>
  <si>
    <t xml:space="preserve">バンコク</t>
  </si>
  <si>
    <t xml:space="preserve">ダバオ</t>
  </si>
  <si>
    <t xml:space="preserve">ホーチミン</t>
  </si>
  <si>
    <t xml:space="preserve">（単位：トン）</t>
  </si>
  <si>
    <t xml:space="preserve">九州･沖縄</t>
  </si>
  <si>
    <t xml:space="preserve">海上</t>
  </si>
  <si>
    <t xml:space="preserve">移  出  貨  物</t>
  </si>
  <si>
    <t xml:space="preserve">移  入  貨  物</t>
  </si>
  <si>
    <t xml:space="preserve">順位</t>
  </si>
  <si>
    <t xml:space="preserve">品   種</t>
  </si>
  <si>
    <t xml:space="preserve">貨物量 ㌧</t>
  </si>
  <si>
    <t xml:space="preserve">構成比％</t>
  </si>
  <si>
    <t xml:space="preserve">前年比増－減</t>
  </si>
  <si>
    <t xml:space="preserve">（単位：トン、台、％）</t>
  </si>
  <si>
    <t xml:space="preserve">取　扱　貨　物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出荷</t>
  </si>
  <si>
    <t xml:space="preserve">入荷</t>
  </si>
  <si>
    <t xml:space="preserve">取　扱　台　数</t>
  </si>
  <si>
    <t xml:space="preserve">バ　ス</t>
  </si>
  <si>
    <t xml:space="preserve">トラック</t>
  </si>
  <si>
    <t xml:space="preserve">乗用車</t>
  </si>
  <si>
    <t xml:space="preserve">（注）カーフェリー（自動車航送船）による貨物量は車両区分別に台数を調査し</t>
  </si>
  <si>
    <t xml:space="preserve">　　　所定の換算トンをかけて算出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）</t>
    </r>
  </si>
  <si>
    <t xml:space="preserve">実入</t>
  </si>
  <si>
    <t xml:space="preserve">（単位：ＴＥＵ）</t>
  </si>
  <si>
    <t xml:space="preserve">合　計</t>
  </si>
  <si>
    <t xml:space="preserve">外貿計</t>
  </si>
  <si>
    <t xml:space="preserve">内貿計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号西岸壁</t>
    </r>
  </si>
  <si>
    <r>
      <rPr>
        <sz val="9"/>
        <rFont val="Noto Sans"/>
        <family val="2"/>
      </rPr>
      <t xml:space="preserve">青海コンテナふ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埠頭㈱</t>
    </r>
    <r>
      <rPr>
        <sz val="9"/>
        <rFont val="ＭＳ Ｐ明朝"/>
        <family val="1"/>
        <charset val="128"/>
      </rPr>
      <t xml:space="preserve">)</t>
    </r>
  </si>
  <si>
    <t xml:space="preserve">１　東京港の主な港湾施設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ふ　　頭　　名</t>
  </si>
  <si>
    <t xml:space="preserve">係　船　施　設</t>
  </si>
  <si>
    <t xml:space="preserve">荷　役　機　械</t>
  </si>
  <si>
    <t xml:space="preserve">上　屋</t>
  </si>
  <si>
    <t xml:space="preserve">野積場</t>
  </si>
  <si>
    <t xml:space="preserve">摘　　　要</t>
  </si>
  <si>
    <t xml:space="preserve">主要取扱貨物（　　）は、平成２１年の貨物量</t>
  </si>
  <si>
    <t xml:space="preserve">バース名</t>
  </si>
  <si>
    <t xml:space="preserve">延　　長</t>
  </si>
  <si>
    <t xml:space="preserve">前面水深</t>
  </si>
  <si>
    <t xml:space="preserve">対象船型</t>
  </si>
  <si>
    <t xml:space="preserve">船席数</t>
  </si>
  <si>
    <t xml:space="preserve">機　　械</t>
  </si>
  <si>
    <t xml:space="preserve">定格荷重</t>
  </si>
  <si>
    <t xml:space="preserve">基数</t>
  </si>
  <si>
    <t xml:space="preserve">棟数</t>
  </si>
  <si>
    <t xml:space="preserve">床面積</t>
  </si>
  <si>
    <t xml:space="preserve">外　　　　　貿</t>
  </si>
  <si>
    <t xml:space="preserve">内　　　　　貿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m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.W.</t>
    </r>
    <r>
      <rPr>
        <sz val="10"/>
        <rFont val="Noto Sans"/>
        <family val="2"/>
      </rPr>
      <t xml:space="preserve">級）</t>
    </r>
  </si>
  <si>
    <t xml:space="preserve">（能力）</t>
  </si>
  <si>
    <t xml:space="preserve">（棟）</t>
  </si>
  <si>
    <t xml:space="preserve">（㎡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万トン）</t>
    </r>
  </si>
  <si>
    <t xml:space="preserve">N, O ,P</t>
  </si>
  <si>
    <t xml:space="preserve">伊豆七島、小笠原</t>
  </si>
  <si>
    <t xml:space="preserve">（－）</t>
  </si>
  <si>
    <t xml:space="preserve">取合せ品、水産品、その他畜産品</t>
  </si>
  <si>
    <t xml:space="preserve">（９）</t>
  </si>
  <si>
    <t xml:space="preserve">客船定期航路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</t>
    </r>
  </si>
  <si>
    <t xml:space="preserve">内貿雑貨</t>
  </si>
  <si>
    <t xml:space="preserve">非鉄金属、化学薬品、動植物性製造飼肥料</t>
  </si>
  <si>
    <t xml:space="preserve">（５）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G</t>
    </r>
  </si>
  <si>
    <t xml:space="preserve">セメント、紙・パルプ、その他食料工業品</t>
  </si>
  <si>
    <t xml:space="preserve">（１０４）</t>
  </si>
  <si>
    <t xml:space="preserve">G'</t>
  </si>
  <si>
    <r>
      <rPr>
        <sz val="10"/>
        <rFont val="ＭＳ Ｐ明朝"/>
        <family val="1"/>
        <charset val="128"/>
      </rPr>
      <t xml:space="preserve">S</t>
    </r>
    <r>
      <rPr>
        <sz val="6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, S</t>
    </r>
    <r>
      <rPr>
        <sz val="6"/>
        <rFont val="ＭＳ Ｐ明朝"/>
        <family val="1"/>
        <charset val="128"/>
      </rPr>
      <t xml:space="preserve">3</t>
    </r>
  </si>
  <si>
    <t xml:space="preserve">－</t>
  </si>
  <si>
    <r>
      <rPr>
        <sz val="10"/>
        <rFont val="Noto Sans"/>
        <family val="2"/>
      </rPr>
      <t xml:space="preserve">品川ふ頭　　</t>
    </r>
    <r>
      <rPr>
        <sz val="10"/>
        <rFont val="ＭＳ Ｐ明朝"/>
        <family val="1"/>
        <charset val="128"/>
      </rPr>
      <t xml:space="preserve">(S)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</t>
    </r>
  </si>
  <si>
    <t xml:space="preserve">-10.0</t>
  </si>
  <si>
    <t xml:space="preserve">ｶﾞﾝﾄﾘｰｸﾚｰﾝ</t>
  </si>
  <si>
    <r>
      <rPr>
        <sz val="10"/>
        <rFont val="ＭＳ Ｐ明朝"/>
        <family val="1"/>
        <charset val="128"/>
      </rPr>
      <t xml:space="preserve">30.5</t>
    </r>
    <r>
      <rPr>
        <sz val="10"/>
        <rFont val="Noto Sans"/>
        <family val="2"/>
      </rPr>
      <t xml:space="preserve">ｔ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～Ｅはコンテナ用</t>
    </r>
  </si>
  <si>
    <t xml:space="preserve">衣類はきもの類、その他化学工業品、
製造食品</t>
  </si>
  <si>
    <t xml:space="preserve">（２８７）</t>
  </si>
  <si>
    <t xml:space="preserve">完成自動車、取合せ品、紙・パルプ</t>
  </si>
  <si>
    <t xml:space="preserve">（３５５）</t>
  </si>
  <si>
    <r>
      <rPr>
        <sz val="10"/>
        <rFont val="Noto Sans"/>
        <family val="2"/>
      </rPr>
      <t xml:space="preserve">として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船席</t>
    </r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K</t>
    </r>
  </si>
  <si>
    <t xml:space="preserve">-8.0</t>
  </si>
  <si>
    <r>
      <rPr>
        <sz val="10"/>
        <rFont val="ＭＳ Ｐ明朝"/>
        <family val="1"/>
        <charset val="128"/>
      </rPr>
      <t xml:space="preserve">35.6</t>
    </r>
    <r>
      <rPr>
        <sz val="10"/>
        <rFont val="Noto Sans"/>
        <family val="2"/>
      </rPr>
      <t xml:space="preserve">ｔ</t>
    </r>
  </si>
  <si>
    <t xml:space="preserve">Ｆは外貿雑貨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～Ｋは内貿雑貨</t>
    </r>
  </si>
  <si>
    <r>
      <rPr>
        <sz val="10"/>
        <rFont val="Noto Sans"/>
        <family val="2"/>
      </rPr>
      <t xml:space="preserve">大井コンテナふ頭　</t>
    </r>
    <r>
      <rPr>
        <sz val="10"/>
        <rFont val="ＭＳ Ｐ明朝"/>
        <family val="1"/>
        <charset val="128"/>
      </rPr>
      <t xml:space="preserve">(O)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</si>
  <si>
    <t xml:space="preserve">-15.0</t>
  </si>
  <si>
    <r>
      <rPr>
        <sz val="10"/>
        <rFont val="ＭＳ Ｐ明朝"/>
        <family val="1"/>
        <charset val="128"/>
      </rPr>
      <t xml:space="preserve">30.5</t>
    </r>
    <r>
      <rPr>
        <sz val="10"/>
        <rFont val="Noto Sans"/>
        <family val="2"/>
      </rPr>
      <t xml:space="preserve">ｔ　　　　　</t>
    </r>
    <r>
      <rPr>
        <sz val="10"/>
        <rFont val="ＭＳ Ｐ明朝"/>
        <family val="1"/>
        <charset val="128"/>
      </rPr>
      <t xml:space="preserve">40.6</t>
    </r>
    <r>
      <rPr>
        <sz val="10"/>
        <rFont val="Noto Sans"/>
        <family val="2"/>
      </rPr>
      <t xml:space="preserve">ｔ　　　　</t>
    </r>
    <r>
      <rPr>
        <sz val="10"/>
        <rFont val="ＭＳ Ｐ明朝"/>
        <family val="1"/>
        <charset val="128"/>
      </rPr>
      <t xml:space="preserve">50.0</t>
    </r>
    <r>
      <rPr>
        <sz val="10"/>
        <rFont val="Noto Sans"/>
        <family val="2"/>
      </rPr>
      <t xml:space="preserve">ｔ</t>
    </r>
  </si>
  <si>
    <t xml:space="preserve">大井海貨上屋</t>
  </si>
  <si>
    <t xml:space="preserve">―</t>
  </si>
  <si>
    <t xml:space="preserve">その他化学工業品、産業機械、
衣類はきもの類</t>
  </si>
  <si>
    <t xml:space="preserve">（２，２４７）</t>
  </si>
  <si>
    <t xml:space="preserve">取合せ品、自動車部品、その他化学工業品</t>
  </si>
  <si>
    <t xml:space="preserve">（７９）</t>
  </si>
  <si>
    <r>
      <rPr>
        <sz val="10"/>
        <rFont val="Noto Sans"/>
        <family val="2"/>
      </rPr>
      <t xml:space="preserve">大井水産物ふ頭　</t>
    </r>
    <r>
      <rPr>
        <sz val="10"/>
        <rFont val="ＭＳ Ｐ明朝"/>
        <family val="1"/>
        <charset val="128"/>
      </rPr>
      <t xml:space="preserve">(O)</t>
    </r>
    <r>
      <rPr>
        <sz val="10"/>
        <rFont val="Noto Sans"/>
        <family val="2"/>
      </rPr>
      <t xml:space="preserve">　</t>
    </r>
  </si>
  <si>
    <t xml:space="preserve">J,K</t>
  </si>
  <si>
    <t xml:space="preserve">-12.0</t>
  </si>
  <si>
    <t xml:space="preserve">水産品、野菜・果物</t>
  </si>
  <si>
    <t xml:space="preserve">　（３）</t>
  </si>
  <si>
    <r>
      <rPr>
        <sz val="10"/>
        <rFont val="Noto Sans"/>
        <family val="2"/>
      </rPr>
      <t xml:space="preserve">（０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３）</t>
    </r>
  </si>
  <si>
    <r>
      <rPr>
        <sz val="10"/>
        <rFont val="Noto Sans"/>
        <family val="2"/>
      </rPr>
      <t xml:space="preserve">大井食品ふ頭　</t>
    </r>
    <r>
      <rPr>
        <sz val="10"/>
        <rFont val="ＭＳ Ｐ明朝"/>
        <family val="1"/>
        <charset val="128"/>
      </rPr>
      <t xml:space="preserve">(O)</t>
    </r>
    <r>
      <rPr>
        <sz val="10"/>
        <rFont val="Noto Sans"/>
        <family val="2"/>
      </rPr>
      <t xml:space="preserve">　</t>
    </r>
  </si>
  <si>
    <t xml:space="preserve">L</t>
  </si>
  <si>
    <t xml:space="preserve">麦、野菜・果物、製造食品</t>
  </si>
  <si>
    <t xml:space="preserve">（５６）</t>
  </si>
  <si>
    <t xml:space="preserve">（２）</t>
  </si>
  <si>
    <t xml:space="preserve">M,N</t>
  </si>
  <si>
    <t xml:space="preserve">-11.0</t>
  </si>
  <si>
    <r>
      <rPr>
        <sz val="10"/>
        <rFont val="Noto Sans"/>
        <family val="2"/>
      </rPr>
      <t xml:space="preserve">大井建材ふ頭　</t>
    </r>
    <r>
      <rPr>
        <sz val="10"/>
        <rFont val="ＭＳ Ｐ明朝"/>
        <family val="1"/>
        <charset val="128"/>
      </rPr>
      <t xml:space="preserve">(OO)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G</t>
    </r>
  </si>
  <si>
    <t xml:space="preserve">-5.0</t>
  </si>
  <si>
    <t xml:space="preserve">内貿建材ふ頭</t>
  </si>
  <si>
    <t xml:space="preserve">　　　　　　　　　　　　　　　　　　</t>
  </si>
  <si>
    <t xml:space="preserve">砂利・砂、石灰石</t>
  </si>
  <si>
    <t xml:space="preserve">（１１３）</t>
  </si>
  <si>
    <r>
      <rPr>
        <sz val="10"/>
        <rFont val="Noto Sans"/>
        <family val="2"/>
      </rPr>
      <t xml:space="preserve">城南島建設発生土ふ頭（</t>
    </r>
    <r>
      <rPr>
        <sz val="10"/>
        <rFont val="ＭＳ Ｐ明朝"/>
        <family val="1"/>
        <charset val="128"/>
      </rPr>
      <t xml:space="preserve">OO</t>
    </r>
    <r>
      <rPr>
        <sz val="10"/>
        <rFont val="Noto Sans"/>
        <family val="2"/>
      </rPr>
      <t xml:space="preserve">）</t>
    </r>
  </si>
  <si>
    <t xml:space="preserve">I</t>
  </si>
  <si>
    <t xml:space="preserve">-7.5</t>
  </si>
  <si>
    <t xml:space="preserve">（９６）</t>
  </si>
  <si>
    <r>
      <rPr>
        <sz val="10"/>
        <rFont val="Noto Sans"/>
        <family val="2"/>
      </rPr>
      <t xml:space="preserve">城南島小型油槽船係留施設（</t>
    </r>
    <r>
      <rPr>
        <sz val="10"/>
        <rFont val="ＭＳ Ｐ明朝"/>
        <family val="1"/>
        <charset val="128"/>
      </rPr>
      <t xml:space="preserve">OO</t>
    </r>
    <r>
      <rPr>
        <sz val="10"/>
        <rFont val="Noto Sans"/>
        <family val="2"/>
      </rPr>
      <t xml:space="preserve">）</t>
    </r>
  </si>
  <si>
    <t xml:space="preserve">Ｔ</t>
  </si>
  <si>
    <t xml:space="preserve">-4.0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00</t>
    </r>
    <r>
      <rPr>
        <sz val="8"/>
        <rFont val="ＭＳ Ｐ明朝"/>
        <family val="1"/>
        <charset val="128"/>
      </rPr>
      <t xml:space="preserve">(G.T.)</t>
    </r>
  </si>
  <si>
    <r>
      <rPr>
        <sz val="10"/>
        <rFont val="Noto Sans"/>
        <family val="2"/>
      </rPr>
      <t xml:space="preserve">若洲内貿ふ頭　（</t>
    </r>
    <r>
      <rPr>
        <sz val="10"/>
        <rFont val="ＭＳ Ｐ明朝"/>
        <family val="1"/>
        <charset val="128"/>
      </rPr>
      <t xml:space="preserve">L)</t>
    </r>
  </si>
  <si>
    <t xml:space="preserve">A</t>
  </si>
  <si>
    <t xml:space="preserve">輸送用容器、紙・パルプ、飲料</t>
  </si>
  <si>
    <t xml:space="preserve">（８６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号地木材ふ頭　（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D</t>
    </r>
  </si>
  <si>
    <t xml:space="preserve">外貿製材ふ頭</t>
  </si>
  <si>
    <t xml:space="preserve">製材、木製品、その他林産品</t>
  </si>
  <si>
    <t xml:space="preserve">（１５）</t>
  </si>
  <si>
    <t xml:space="preserve">製材、飲料、砂糖</t>
  </si>
  <si>
    <t xml:space="preserve">（１）</t>
  </si>
  <si>
    <r>
      <rPr>
        <sz val="10"/>
        <rFont val="Noto Sans"/>
        <family val="2"/>
      </rPr>
      <t xml:space="preserve">若洲建材ふ頭　（</t>
    </r>
    <r>
      <rPr>
        <sz val="10"/>
        <rFont val="ＭＳ Ｐ明朝"/>
        <family val="1"/>
        <charset val="128"/>
      </rPr>
      <t xml:space="preserve">LL)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F</t>
    </r>
  </si>
  <si>
    <t xml:space="preserve">-5.5</t>
  </si>
  <si>
    <t xml:space="preserve">　　　　　　　　　　　　　　　　　　　　</t>
  </si>
  <si>
    <t xml:space="preserve">砂利・砂、非金属鉱物、石材</t>
  </si>
  <si>
    <t xml:space="preserve">（３１）</t>
  </si>
  <si>
    <r>
      <rPr>
        <sz val="10"/>
        <rFont val="Noto Sans"/>
        <family val="2"/>
      </rPr>
      <t xml:space="preserve">１０号地ふ頭  </t>
    </r>
    <r>
      <rPr>
        <sz val="10"/>
        <rFont val="ＭＳ Ｐ明朝"/>
        <family val="1"/>
        <charset val="128"/>
      </rPr>
      <t xml:space="preserve">(V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K</t>
    </r>
  </si>
  <si>
    <t xml:space="preserve">内貿雑貨ふ頭</t>
  </si>
  <si>
    <t xml:space="preserve">（５０９）</t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X</t>
    </r>
  </si>
  <si>
    <t xml:space="preserve">沖縄定期航路</t>
  </si>
  <si>
    <r>
      <rPr>
        <sz val="10"/>
        <rFont val="Noto Sans"/>
        <family val="2"/>
      </rPr>
      <t xml:space="preserve">フェリーふ頭  </t>
    </r>
    <r>
      <rPr>
        <sz val="10"/>
        <rFont val="ＭＳ Ｐ明朝"/>
        <family val="1"/>
        <charset val="128"/>
      </rPr>
      <t xml:space="preserve">(VA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ＭＳ Ｐ明朝"/>
        <family val="1"/>
        <charset val="128"/>
      </rPr>
      <t xml:space="preserve">-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8.5</t>
    </r>
  </si>
  <si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</si>
  <si>
    <t xml:space="preserve">（６２３）</t>
  </si>
  <si>
    <r>
      <rPr>
        <sz val="7"/>
        <rFont val="Noto Sans"/>
        <family val="2"/>
      </rPr>
      <t xml:space="preserve">（Ｌ型部</t>
    </r>
    <r>
      <rPr>
        <sz val="7"/>
        <rFont val="ＭＳ Ｐ明朝"/>
        <family val="1"/>
        <charset val="128"/>
      </rPr>
      <t xml:space="preserve">122m</t>
    </r>
    <r>
      <rPr>
        <sz val="7"/>
        <rFont val="Noto Sans"/>
        <family val="2"/>
      </rPr>
      <t xml:space="preserve">含む）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3,000</t>
    </r>
    <r>
      <rPr>
        <sz val="8"/>
        <rFont val="ＭＳ Ｐ明朝"/>
        <family val="1"/>
        <charset val="128"/>
      </rPr>
      <t xml:space="preserve">(G.T.)</t>
    </r>
  </si>
  <si>
    <r>
      <rPr>
        <sz val="10"/>
        <rFont val="Noto Sans"/>
        <family val="2"/>
      </rPr>
      <t xml:space="preserve">１０号地そ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多目的ふ頭 </t>
    </r>
    <r>
      <rPr>
        <sz val="10"/>
        <rFont val="ＭＳ Ｐ明朝"/>
        <family val="1"/>
        <charset val="128"/>
      </rPr>
      <t xml:space="preserve">(M)</t>
    </r>
  </si>
  <si>
    <t xml:space="preserve">P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,000</t>
    </r>
    <r>
      <rPr>
        <sz val="8"/>
        <rFont val="ＭＳ Ｐ明朝"/>
        <family val="1"/>
        <charset val="128"/>
      </rPr>
      <t xml:space="preserve">(G.T.)</t>
    </r>
  </si>
  <si>
    <r>
      <rPr>
        <sz val="10"/>
        <rFont val="Noto Sans"/>
        <family val="2"/>
      </rPr>
      <t xml:space="preserve">お台場ライナーふ頭  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</t>
    </r>
  </si>
  <si>
    <t xml:space="preserve">金属くず、紙・パルプ、製材</t>
  </si>
  <si>
    <t xml:space="preserve">（８５）</t>
  </si>
  <si>
    <r>
      <rPr>
        <sz val="10"/>
        <rFont val="Noto Sans"/>
        <family val="2"/>
      </rPr>
      <t xml:space="preserve">青海コンテナふ頭　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</si>
  <si>
    <t xml:space="preserve">-13.0</t>
  </si>
  <si>
    <t xml:space="preserve">青海流通</t>
  </si>
  <si>
    <t xml:space="preserve">再利用資材、衣類はきもの類、
電気機械
</t>
  </si>
  <si>
    <t xml:space="preserve">（１，１２８）</t>
  </si>
  <si>
    <t xml:space="preserve">取合せ品、再利用資材、その他日用品</t>
  </si>
  <si>
    <r>
      <rPr>
        <sz val="10"/>
        <rFont val="ＭＳ Ｐ明朝"/>
        <family val="1"/>
        <charset val="128"/>
      </rPr>
      <t xml:space="preserve">40.6</t>
    </r>
    <r>
      <rPr>
        <sz val="10"/>
        <rFont val="Noto Sans"/>
        <family val="2"/>
      </rPr>
      <t xml:space="preserve">ｔ</t>
    </r>
  </si>
  <si>
    <t xml:space="preserve">ｾﾝﾀｰ上屋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t xml:space="preserve">有明ふ頭　（Ｒ）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J</t>
    </r>
  </si>
  <si>
    <t xml:space="preserve">官庁船</t>
  </si>
  <si>
    <t xml:space="preserve">　　　　　　　　　　　　　　　　　　 　         　</t>
  </si>
  <si>
    <r>
      <rPr>
        <sz val="10"/>
        <rFont val="Noto Sans"/>
        <family val="2"/>
      </rPr>
      <t xml:space="preserve">豊洲ふ頭 （</t>
    </r>
    <r>
      <rPr>
        <sz val="10"/>
        <rFont val="ＭＳ Ｐ明朝"/>
        <family val="1"/>
        <charset val="128"/>
      </rPr>
      <t xml:space="preserve">T)</t>
    </r>
  </si>
  <si>
    <t xml:space="preserve">物揚場</t>
  </si>
  <si>
    <t xml:space="preserve">-9.0</t>
  </si>
  <si>
    <t xml:space="preserve">外貿雑貨</t>
  </si>
  <si>
    <r>
      <rPr>
        <sz val="10"/>
        <rFont val="Noto Sans"/>
        <family val="2"/>
      </rPr>
      <t xml:space="preserve">晴海ふ頭　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J</t>
  </si>
  <si>
    <t xml:space="preserve">K, L</t>
  </si>
  <si>
    <r>
      <rPr>
        <sz val="10"/>
        <rFont val="ＭＳ Ｐ明朝"/>
        <family val="1"/>
        <charset val="128"/>
      </rPr>
      <t xml:space="preserve">    20,000</t>
    </r>
    <r>
      <rPr>
        <sz val="8"/>
        <rFont val="ＭＳ Ｐ明朝"/>
        <family val="1"/>
        <charset val="128"/>
      </rPr>
      <t xml:space="preserve">(G.T.)</t>
    </r>
  </si>
  <si>
    <t xml:space="preserve">客船ターミナル</t>
  </si>
  <si>
    <r>
      <rPr>
        <sz val="10"/>
        <rFont val="Noto Sans"/>
        <family val="2"/>
      </rPr>
      <t xml:space="preserve">朝潮ふ頭　（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島ふ頭　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</si>
  <si>
    <t xml:space="preserve">完成自動車、金属製品、金属くず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, 6</t>
    </r>
  </si>
  <si>
    <r>
      <rPr>
        <sz val="10"/>
        <rFont val="ＭＳ Ｐ明朝"/>
        <family val="1"/>
        <charset val="128"/>
      </rPr>
      <t xml:space="preserve">-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4.5</t>
    </r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５</t>
    </r>
    <r>
      <rPr>
        <sz val="10"/>
        <rFont val="ＭＳ Ｐ明朝"/>
        <family val="1"/>
        <charset val="128"/>
      </rPr>
      <t xml:space="preserve">00</t>
    </r>
  </si>
  <si>
    <t xml:space="preserve">辰巳ふ頭　（Ｎ）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</t>
    </r>
  </si>
  <si>
    <t xml:space="preserve">鋼材、セメント、金属製品</t>
  </si>
  <si>
    <t xml:space="preserve">（３７）</t>
  </si>
  <si>
    <t xml:space="preserve">中央防波堤内側ばら物ふ頭（Ｘ）</t>
  </si>
  <si>
    <t xml:space="preserve">X2</t>
  </si>
  <si>
    <r>
      <rPr>
        <sz val="10"/>
        <rFont val="Noto Sans"/>
        <family val="2"/>
      </rPr>
      <t xml:space="preserve">ｱﾝﾛｰﾀﾞ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走行式）</t>
    </r>
  </si>
  <si>
    <t xml:space="preserve">500t/h</t>
  </si>
  <si>
    <t xml:space="preserve">外貿ばら物</t>
  </si>
  <si>
    <t xml:space="preserve">石炭、コークス、鉄鋼</t>
  </si>
  <si>
    <t xml:space="preserve">砂利・砂、コークス、鉄鉱石</t>
  </si>
  <si>
    <t xml:space="preserve">（４）</t>
  </si>
  <si>
    <t xml:space="preserve">ﾍﾞﾙﾄｺﾝﾍﾞﾔｰ</t>
  </si>
  <si>
    <t xml:space="preserve">1,200t/h</t>
  </si>
  <si>
    <t xml:space="preserve">中央防波堤内側建設発生土ふ頭（Ｘ）</t>
  </si>
  <si>
    <t xml:space="preserve">X8</t>
  </si>
  <si>
    <t xml:space="preserve">（１２）</t>
  </si>
  <si>
    <t xml:space="preserve">係船浮標</t>
  </si>
  <si>
    <t xml:space="preserve">木材投下泊地</t>
  </si>
  <si>
    <t xml:space="preserve">ブイ３基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,000</t>
    </r>
  </si>
  <si>
    <t xml:space="preserve">廃土砂、原木</t>
  </si>
  <si>
    <t xml:space="preserve">（５） </t>
  </si>
  <si>
    <r>
      <rPr>
        <sz val="10"/>
        <rFont val="ＭＳ Ｐ明朝"/>
        <family val="1"/>
        <charset val="128"/>
      </rPr>
      <t xml:space="preserve">NO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NO.3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,000</t>
    </r>
    <r>
      <rPr>
        <sz val="10"/>
        <rFont val="Noto Sans"/>
        <family val="2"/>
      </rPr>
      <t xml:space="preserve">）</t>
    </r>
  </si>
  <si>
    <t xml:space="preserve">錨泊地</t>
  </si>
  <si>
    <t xml:space="preserve">面積</t>
  </si>
  <si>
    <r>
      <rPr>
        <sz val="10"/>
        <rFont val="ＭＳ Ｐ明朝"/>
        <family val="1"/>
        <charset val="128"/>
      </rPr>
      <t xml:space="preserve">-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14.0</t>
    </r>
  </si>
  <si>
    <t xml:space="preserve">検疫錨地ほか</t>
  </si>
  <si>
    <r>
      <rPr>
        <sz val="9"/>
        <rFont val="ＭＳ Ｐ明朝"/>
        <family val="1"/>
        <charset val="128"/>
      </rPr>
      <t xml:space="preserve">18,333,242</t>
    </r>
    <r>
      <rPr>
        <sz val="9"/>
        <rFont val="Noto Sans"/>
        <family val="2"/>
      </rPr>
      <t xml:space="preserve">㎡</t>
    </r>
  </si>
  <si>
    <t xml:space="preserve">小型船だまり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号地・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号地</t>
    </r>
  </si>
  <si>
    <r>
      <rPr>
        <sz val="10"/>
        <rFont val="ＭＳ Ｐ明朝"/>
        <family val="1"/>
        <charset val="128"/>
      </rPr>
      <t xml:space="preserve">-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-4.0</t>
    </r>
  </si>
  <si>
    <t xml:space="preserve">ほか</t>
  </si>
  <si>
    <r>
      <rPr>
        <sz val="9"/>
        <rFont val="ＭＳ Ｐ明朝"/>
        <family val="1"/>
        <charset val="128"/>
      </rPr>
      <t xml:space="preserve">346,302</t>
    </r>
    <r>
      <rPr>
        <sz val="9"/>
        <rFont val="Noto Sans"/>
        <family val="2"/>
      </rPr>
      <t xml:space="preserve">㎡</t>
    </r>
  </si>
  <si>
    <t xml:space="preserve">係船くい</t>
  </si>
  <si>
    <r>
      <rPr>
        <sz val="10"/>
        <rFont val="ＭＳ Ｐ明朝"/>
        <family val="1"/>
        <charset val="128"/>
      </rPr>
      <t xml:space="preserve">M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5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ドルフィン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基</t>
    </r>
  </si>
  <si>
    <r>
      <rPr>
        <sz val="10"/>
        <rFont val="ＭＳ Ｐ明朝"/>
        <family val="1"/>
        <charset val="128"/>
      </rPr>
      <t xml:space="preserve">M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M11</t>
    </r>
  </si>
  <si>
    <t xml:space="preserve">東京夢の島マリーナ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Z</t>
    </r>
  </si>
  <si>
    <r>
      <rPr>
        <sz val="9"/>
        <rFont val="Noto Sans"/>
        <family val="2"/>
      </rPr>
      <t xml:space="preserve">固定桟橋</t>
    </r>
    <r>
      <rPr>
        <sz val="9"/>
        <rFont val="ＭＳ Ｐ明朝"/>
        <family val="1"/>
        <charset val="128"/>
      </rPr>
      <t xml:space="preserve">839</t>
    </r>
    <r>
      <rPr>
        <sz val="9"/>
        <rFont val="Noto Sans"/>
        <family val="2"/>
      </rPr>
      <t xml:space="preserve">ｍ</t>
    </r>
  </si>
  <si>
    <t xml:space="preserve">-3.0</t>
  </si>
  <si>
    <r>
      <rPr>
        <sz val="10"/>
        <rFont val="Noto Sans"/>
        <family val="2"/>
      </rPr>
      <t xml:space="preserve">艇長</t>
    </r>
    <r>
      <rPr>
        <sz val="10"/>
        <rFont val="ＭＳ Ｐ明朝"/>
        <family val="1"/>
        <charset val="128"/>
      </rPr>
      <t xml:space="preserve">20.0m</t>
    </r>
    <r>
      <rPr>
        <sz val="10"/>
        <rFont val="Noto Sans"/>
        <family val="2"/>
      </rPr>
      <t xml:space="preserve">以下</t>
    </r>
  </si>
  <si>
    <t xml:space="preserve">上下架施設</t>
  </si>
  <si>
    <t xml:space="preserve">10t</t>
  </si>
  <si>
    <t xml:space="preserve">修理ヤード</t>
  </si>
  <si>
    <t xml:space="preserve">ｸﾙｰｻﾞｰﾖｯﾄ</t>
  </si>
  <si>
    <r>
      <rPr>
        <sz val="9"/>
        <rFont val="Noto Sans"/>
        <family val="2"/>
      </rPr>
      <t xml:space="preserve">主浮桟橋</t>
    </r>
    <r>
      <rPr>
        <sz val="9"/>
        <rFont val="ＭＳ Ｐ明朝"/>
        <family val="1"/>
        <charset val="128"/>
      </rPr>
      <t xml:space="preserve">609</t>
    </r>
    <r>
      <rPr>
        <sz val="9"/>
        <rFont val="Noto Sans"/>
        <family val="2"/>
      </rPr>
      <t xml:space="preserve">個</t>
    </r>
  </si>
  <si>
    <t xml:space="preserve">25t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艘分</t>
    </r>
  </si>
  <si>
    <t xml:space="preserve">ﾓｰﾀｰﾎﾞｰﾄ</t>
  </si>
  <si>
    <r>
      <rPr>
        <b val="true"/>
        <sz val="16"/>
        <rFont val="Noto Sans"/>
        <family val="2"/>
      </rPr>
      <t xml:space="preserve">２　東京湾内港港勢指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単位：隻、総トン、トン、個</t>
    </r>
    <r>
      <rPr>
        <sz val="9"/>
        <rFont val="ＭＳ ゴシック"/>
        <family val="3"/>
        <charset val="128"/>
      </rPr>
      <t xml:space="preserve">(TEU)</t>
    </r>
  </si>
  <si>
    <t xml:space="preserve">……各港調べ……　貿易額は東京･横浜税関資料によります。</t>
  </si>
  <si>
    <t xml:space="preserve">東 京 港</t>
  </si>
  <si>
    <t xml:space="preserve">横 浜 港</t>
  </si>
  <si>
    <t xml:space="preserve">川 崎 港</t>
  </si>
  <si>
    <t xml:space="preserve">横須賀港</t>
  </si>
  <si>
    <t xml:space="preserve">千 葉 港</t>
  </si>
  <si>
    <t xml:space="preserve">◆入港船舶</t>
  </si>
  <si>
    <t xml:space="preserve">隻  数</t>
  </si>
  <si>
    <t xml:space="preserve">総ﾄﾝ数</t>
  </si>
  <si>
    <t xml:space="preserve">外 航 船</t>
  </si>
  <si>
    <t xml:space="preserve"> </t>
  </si>
  <si>
    <t xml:space="preserve">ﾌﾙｺﾝﾃﾅ船</t>
  </si>
  <si>
    <t xml:space="preserve">内 航 船</t>
  </si>
  <si>
    <t xml:space="preserve">ｶｰﾌｪﾘｰ</t>
  </si>
  <si>
    <t xml:space="preserve">◆総取扱貨物量</t>
  </si>
  <si>
    <t xml:space="preserve">外   貿    計</t>
  </si>
  <si>
    <t xml:space="preserve">  輸     出</t>
  </si>
  <si>
    <t xml:space="preserve">  輸     入</t>
  </si>
  <si>
    <t xml:space="preserve">コンテナ貨物 計</t>
  </si>
  <si>
    <t xml:space="preserve">輸    出</t>
  </si>
  <si>
    <t xml:space="preserve">輸    入</t>
  </si>
  <si>
    <t xml:space="preserve">コンテナ個数 ＴＥＵ</t>
  </si>
  <si>
    <t xml:space="preserve">輸出（実入空計）</t>
  </si>
  <si>
    <t xml:space="preserve">輸入（実入空計）</t>
  </si>
  <si>
    <t xml:space="preserve">内   貿    計</t>
  </si>
  <si>
    <t xml:space="preserve"> 移     出</t>
  </si>
  <si>
    <t xml:space="preserve"> 移     入</t>
  </si>
  <si>
    <t xml:space="preserve">移     出</t>
  </si>
  <si>
    <t xml:space="preserve">移     入</t>
  </si>
  <si>
    <t xml:space="preserve">※　横浜港、川崎港及び横須賀港は速報値です。</t>
  </si>
  <si>
    <t xml:space="preserve">◆外国貿易額　　　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2,95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2,518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8,534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,233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5,169</t>
    </r>
    <r>
      <rPr>
        <sz val="10"/>
        <rFont val="Noto Sans"/>
        <family val="2"/>
      </rPr>
      <t xml:space="preserve">億円</t>
    </r>
  </si>
  <si>
    <t xml:space="preserve">輸      出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6,45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5,08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0,16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,687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8,688</t>
    </r>
    <r>
      <rPr>
        <sz val="10"/>
        <rFont val="Noto Sans"/>
        <family val="2"/>
      </rPr>
      <t xml:space="preserve">億円</t>
    </r>
  </si>
  <si>
    <t xml:space="preserve">輸      入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6,50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7,43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8,374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4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6,481</t>
    </r>
    <r>
      <rPr>
        <sz val="10"/>
        <rFont val="Noto Sans"/>
        <family val="2"/>
      </rPr>
      <t xml:space="preserve">億円</t>
    </r>
  </si>
  <si>
    <t xml:space="preserve">※　端数処理の関係で合計値と合わないことがあります。</t>
  </si>
  <si>
    <t xml:space="preserve">※　貿易額は全て確定値です。</t>
  </si>
  <si>
    <r>
      <rPr>
        <b val="true"/>
        <sz val="16"/>
        <rFont val="Noto Sans"/>
        <family val="2"/>
      </rPr>
      <t xml:space="preserve">３　主要港港勢指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…各港調べ…　　</t>
  </si>
  <si>
    <t xml:space="preserve">東京港</t>
  </si>
  <si>
    <t xml:space="preserve">横浜港</t>
  </si>
  <si>
    <t xml:space="preserve">名古屋港</t>
  </si>
  <si>
    <t xml:space="preserve">大阪港</t>
  </si>
  <si>
    <t xml:space="preserve">神戸港</t>
  </si>
  <si>
    <t xml:space="preserve">●入港船舶数</t>
  </si>
  <si>
    <t xml:space="preserve">隻　数</t>
  </si>
  <si>
    <t xml:space="preserve">外　航　船</t>
  </si>
  <si>
    <t xml:space="preserve">隻   数</t>
  </si>
  <si>
    <t xml:space="preserve">うちフルコンテナ船</t>
  </si>
  <si>
    <t xml:space="preserve">内　航　船</t>
  </si>
  <si>
    <t xml:space="preserve">うちカーフェリー船</t>
  </si>
  <si>
    <t xml:space="preserve">●取扱貨物総量　</t>
  </si>
  <si>
    <t xml:space="preserve">　　　出貨　計</t>
  </si>
  <si>
    <t xml:space="preserve">　　　入貨　計</t>
  </si>
  <si>
    <t xml:space="preserve">外　貿　貨　物</t>
  </si>
  <si>
    <t xml:space="preserve">輸　出</t>
  </si>
  <si>
    <t xml:space="preserve">輸　入</t>
  </si>
  <si>
    <t xml:space="preserve">うちコンテナ貨物</t>
  </si>
  <si>
    <t xml:space="preserve">コンテナ個数　</t>
  </si>
  <si>
    <t xml:space="preserve">ＴＥＵ</t>
  </si>
  <si>
    <t xml:space="preserve">内　貿　貨　物</t>
  </si>
  <si>
    <t xml:space="preserve">うちカーフェリー貨物</t>
  </si>
  <si>
    <t xml:space="preserve">移　出</t>
  </si>
  <si>
    <t xml:space="preserve">移　入</t>
  </si>
  <si>
    <t xml:space="preserve">＊　東京港以外は速報値です。</t>
  </si>
  <si>
    <r>
      <rPr>
        <sz val="9"/>
        <rFont val="Noto Sans"/>
        <family val="2"/>
      </rPr>
      <t xml:space="preserve">※東京税関及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関税協会東京支部（東京税関監修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発行資料により作成</t>
    </r>
  </si>
  <si>
    <t xml:space="preserve">●貿易額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2,955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2,518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9,775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9,460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4,871</t>
    </r>
    <r>
      <rPr>
        <sz val="10"/>
        <rFont val="Noto Sans"/>
        <family val="2"/>
      </rPr>
      <t xml:space="preserve">億円</t>
    </r>
  </si>
  <si>
    <t xml:space="preserve">輸　出　額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6,455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5,080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7,665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6,767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2,402</t>
    </r>
    <r>
      <rPr>
        <sz val="10"/>
        <rFont val="Noto Sans"/>
        <family val="2"/>
      </rPr>
      <t xml:space="preserve">億円</t>
    </r>
  </si>
  <si>
    <t xml:space="preserve">輸　入　額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6,500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7,439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2,109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2,693</t>
    </r>
    <r>
      <rPr>
        <sz val="10"/>
        <rFont val="Noto Sans"/>
        <family val="2"/>
      </rPr>
      <t xml:space="preserve">億円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兆</t>
    </r>
    <r>
      <rPr>
        <sz val="10"/>
        <rFont val="ＭＳ ゴシック"/>
        <family val="3"/>
        <charset val="128"/>
      </rPr>
      <t xml:space="preserve">2,469</t>
    </r>
    <r>
      <rPr>
        <sz val="10"/>
        <rFont val="Noto Sans"/>
        <family val="2"/>
      </rPr>
      <t xml:space="preserve">億円</t>
    </r>
  </si>
  <si>
    <t xml:space="preserve">コンテナ貿易額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2,73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9,15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7,53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8,80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5,52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2,22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9,29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5,55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7,17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5,47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兆  </t>
    </r>
    <r>
      <rPr>
        <sz val="10"/>
        <rFont val="ＭＳ 明朝"/>
        <family val="1"/>
        <charset val="128"/>
      </rPr>
      <t xml:space="preserve">513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9,864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1,979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1,63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兆  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億円</t>
    </r>
  </si>
  <si>
    <t xml:space="preserve">＊　端数処理の関係で合計値が合わないことがあり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0%"/>
    <numFmt numFmtId="168" formatCode="0.0%"/>
    <numFmt numFmtId="169" formatCode="0,000&quot;千トン&quot;"/>
    <numFmt numFmtId="170" formatCode="000&quot;万TEU&quot;"/>
    <numFmt numFmtId="171" formatCode="#,##0;&quot;△ &quot;#,##0"/>
    <numFmt numFmtId="172" formatCode="#,##0_ "/>
    <numFmt numFmtId="173" formatCode="#,##0"/>
    <numFmt numFmtId="174" formatCode="#,##0;&quot;▲ &quot;#,##0"/>
    <numFmt numFmtId="175" formatCode="0.00%"/>
    <numFmt numFmtId="176" formatCode="[$-409]#,##0"/>
    <numFmt numFmtId="177" formatCode="#,##0_);[RED]\(#,##0\)"/>
    <numFmt numFmtId="178" formatCode="#,##0_ ;[RED]\-#,##0\ "/>
    <numFmt numFmtId="179" formatCode="[$-409]General"/>
    <numFmt numFmtId="180" formatCode="[$-409]m/d/yyyy"/>
    <numFmt numFmtId="181" formatCode="_ * #,##0_ ;_ * \-#,##0_ ;_ * \-_ ;_ @_ 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DejaVu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6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i val="true"/>
      <sz val="10"/>
      <name val="ＭＳ 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dotted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47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5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47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5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47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9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51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5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51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5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51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9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4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5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5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8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9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21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6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3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5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5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5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6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6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6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6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36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6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50" xfId="6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7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2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1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2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0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0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2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2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2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2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2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0010_" xfId="52"/>
    <cellStyle name="標準_020020_" xfId="53"/>
    <cellStyle name="標準_020030_" xfId="54"/>
    <cellStyle name="標準_020040_" xfId="55"/>
    <cellStyle name="標準_020050_" xfId="56"/>
    <cellStyle name="標準_020060_" xfId="57"/>
    <cellStyle name="標準_020080_" xfId="58"/>
    <cellStyle name="標準_020090_" xfId="59"/>
    <cellStyle name="標準_020100_" xfId="60"/>
    <cellStyle name="標準_020110_" xfId="61"/>
    <cellStyle name="標準_020120_" xfId="62"/>
    <cellStyle name="標準_020130_" xfId="63"/>
    <cellStyle name="標準_020140_" xfId="64"/>
    <cellStyle name="標準_020150_" xfId="65"/>
    <cellStyle name="標準_020160_" xfId="66"/>
    <cellStyle name="標準_020170_" xfId="67"/>
    <cellStyle name="標準_020180_" xfId="68"/>
    <cellStyle name="標準_020190_" xfId="69"/>
    <cellStyle name="標準_020200_" xfId="70"/>
    <cellStyle name="標準_020210_" xfId="71"/>
    <cellStyle name="標準_020220_" xfId="72"/>
    <cellStyle name="標準_020230_" xfId="73"/>
    <cellStyle name="標準_020240_" xfId="74"/>
    <cellStyle name="標準_Book1" xfId="75"/>
    <cellStyle name="良い" xfId="76"/>
    <cellStyle name="見出し 1" xfId="77"/>
    <cellStyle name="見出し 2" xfId="78"/>
    <cellStyle name="見出し 3" xfId="79"/>
    <cellStyle name="見出し 4" xfId="80"/>
    <cellStyle name="計算" xfId="81"/>
    <cellStyle name="説明文" xfId="82"/>
    <cellStyle name="警告文" xfId="83"/>
    <cellStyle name="集計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14</xdr:row>
      <xdr:rowOff>219600</xdr:rowOff>
    </xdr:from>
    <xdr:to>
      <xdr:col>10</xdr:col>
      <xdr:colOff>120240</xdr:colOff>
      <xdr:row>15</xdr:row>
      <xdr:rowOff>25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5800" y="3916440"/>
          <a:ext cx="30996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114480</xdr:rowOff>
    </xdr:from>
    <xdr:to>
      <xdr:col>5</xdr:col>
      <xdr:colOff>229680</xdr:colOff>
      <xdr:row>64</xdr:row>
      <xdr:rowOff>255240</xdr:rowOff>
    </xdr:to>
    <xdr:sp>
      <xdr:nvSpPr>
        <xdr:cNvPr id="1" name="Text 6"/>
        <xdr:cNvSpPr/>
      </xdr:nvSpPr>
      <xdr:spPr>
        <a:xfrm>
          <a:off x="758520" y="16698240"/>
          <a:ext cx="71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Ｐゴシック"/>
            </a:rPr>
            <a:t>単位：千ト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5</xdr:row>
      <xdr:rowOff>0</xdr:rowOff>
    </xdr:from>
    <xdr:to>
      <xdr:col>25</xdr:col>
      <xdr:colOff>249840</xdr:colOff>
      <xdr:row>275</xdr:row>
      <xdr:rowOff>162720</xdr:rowOff>
    </xdr:to>
    <xdr:sp>
      <xdr:nvSpPr>
        <xdr:cNvPr id="2" name="Text 26"/>
        <xdr:cNvSpPr/>
      </xdr:nvSpPr>
      <xdr:spPr>
        <a:xfrm>
          <a:off x="3493800" y="71061480"/>
          <a:ext cx="29948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Ｐゴシック"/>
            </a:rPr>
            <a:t>注：（財）日本関税協会東京支部資料によ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520</xdr:colOff>
      <xdr:row>228</xdr:row>
      <xdr:rowOff>238320</xdr:rowOff>
    </xdr:from>
    <xdr:to>
      <xdr:col>15</xdr:col>
      <xdr:colOff>249840</xdr:colOff>
      <xdr:row>230</xdr:row>
      <xdr:rowOff>10080</xdr:rowOff>
    </xdr:to>
    <xdr:sp>
      <xdr:nvSpPr>
        <xdr:cNvPr id="3" name="Rectangle 42"/>
        <xdr:cNvSpPr/>
      </xdr:nvSpPr>
      <xdr:spPr>
        <a:xfrm>
          <a:off x="3453840" y="59178960"/>
          <a:ext cx="539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04</xdr:row>
      <xdr:rowOff>47880</xdr:rowOff>
    </xdr:from>
    <xdr:to>
      <xdr:col>26</xdr:col>
      <xdr:colOff>100440</xdr:colOff>
      <xdr:row>113</xdr:row>
      <xdr:rowOff>238320</xdr:rowOff>
    </xdr:to>
    <xdr:pic>
      <xdr:nvPicPr>
        <xdr:cNvPr id="4" name="Picture 83" descr=""/>
        <xdr:cNvPicPr/>
      </xdr:nvPicPr>
      <xdr:blipFill>
        <a:blip r:embed="rId2"/>
        <a:stretch/>
      </xdr:blipFill>
      <xdr:spPr>
        <a:xfrm>
          <a:off x="449280" y="26965440"/>
          <a:ext cx="613944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24</xdr:row>
      <xdr:rowOff>0</xdr:rowOff>
    </xdr:from>
    <xdr:to>
      <xdr:col>29</xdr:col>
      <xdr:colOff>40320</xdr:colOff>
      <xdr:row>134</xdr:row>
      <xdr:rowOff>200520</xdr:rowOff>
    </xdr:to>
    <xdr:pic>
      <xdr:nvPicPr>
        <xdr:cNvPr id="5" name="Picture 89" descr=""/>
        <xdr:cNvPicPr/>
      </xdr:nvPicPr>
      <xdr:blipFill>
        <a:blip r:embed="rId3"/>
        <a:stretch/>
      </xdr:blipFill>
      <xdr:spPr>
        <a:xfrm>
          <a:off x="90000" y="32146200"/>
          <a:ext cx="72673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760</xdr:colOff>
      <xdr:row>164</xdr:row>
      <xdr:rowOff>76680</xdr:rowOff>
    </xdr:from>
    <xdr:to>
      <xdr:col>24</xdr:col>
      <xdr:colOff>249840</xdr:colOff>
      <xdr:row>177</xdr:row>
      <xdr:rowOff>152640</xdr:rowOff>
    </xdr:to>
    <xdr:pic>
      <xdr:nvPicPr>
        <xdr:cNvPr id="6" name="Picture 91" descr=""/>
        <xdr:cNvPicPr/>
      </xdr:nvPicPr>
      <xdr:blipFill>
        <a:blip r:embed="rId4"/>
        <a:stretch/>
      </xdr:blipFill>
      <xdr:spPr>
        <a:xfrm>
          <a:off x="738720" y="42557040"/>
          <a:ext cx="5500440" cy="33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184</xdr:row>
      <xdr:rowOff>29160</xdr:rowOff>
    </xdr:from>
    <xdr:to>
      <xdr:col>24</xdr:col>
      <xdr:colOff>219960</xdr:colOff>
      <xdr:row>197</xdr:row>
      <xdr:rowOff>38160</xdr:rowOff>
    </xdr:to>
    <xdr:pic>
      <xdr:nvPicPr>
        <xdr:cNvPr id="7" name="Picture 93" descr=""/>
        <xdr:cNvPicPr/>
      </xdr:nvPicPr>
      <xdr:blipFill>
        <a:blip r:embed="rId5"/>
        <a:stretch/>
      </xdr:blipFill>
      <xdr:spPr>
        <a:xfrm>
          <a:off x="708840" y="47614680"/>
          <a:ext cx="5500440" cy="33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24</xdr:row>
      <xdr:rowOff>76680</xdr:rowOff>
    </xdr:from>
    <xdr:to>
      <xdr:col>29</xdr:col>
      <xdr:colOff>259920</xdr:colOff>
      <xdr:row>234</xdr:row>
      <xdr:rowOff>76680</xdr:rowOff>
    </xdr:to>
    <xdr:pic>
      <xdr:nvPicPr>
        <xdr:cNvPr id="8" name="Picture 97" descr=""/>
        <xdr:cNvPicPr/>
      </xdr:nvPicPr>
      <xdr:blipFill>
        <a:blip r:embed="rId6"/>
        <a:stretch/>
      </xdr:blipFill>
      <xdr:spPr>
        <a:xfrm>
          <a:off x="179640" y="57996360"/>
          <a:ext cx="73972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44</xdr:row>
      <xdr:rowOff>104760</xdr:rowOff>
    </xdr:from>
    <xdr:to>
      <xdr:col>26</xdr:col>
      <xdr:colOff>30240</xdr:colOff>
      <xdr:row>252</xdr:row>
      <xdr:rowOff>123840</xdr:rowOff>
    </xdr:to>
    <xdr:pic>
      <xdr:nvPicPr>
        <xdr:cNvPr id="9" name="Picture 99" descr=""/>
        <xdr:cNvPicPr/>
      </xdr:nvPicPr>
      <xdr:blipFill>
        <a:blip r:embed="rId7"/>
        <a:stretch/>
      </xdr:blipFill>
      <xdr:spPr>
        <a:xfrm>
          <a:off x="519120" y="63253080"/>
          <a:ext cx="599940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64</xdr:row>
      <xdr:rowOff>162720</xdr:rowOff>
    </xdr:from>
    <xdr:to>
      <xdr:col>24</xdr:col>
      <xdr:colOff>209880</xdr:colOff>
      <xdr:row>274</xdr:row>
      <xdr:rowOff>255240</xdr:rowOff>
    </xdr:to>
    <xdr:pic>
      <xdr:nvPicPr>
        <xdr:cNvPr id="10" name="Picture 101" descr=""/>
        <xdr:cNvPicPr/>
      </xdr:nvPicPr>
      <xdr:blipFill>
        <a:blip r:embed="rId8"/>
        <a:stretch/>
      </xdr:blipFill>
      <xdr:spPr>
        <a:xfrm>
          <a:off x="658800" y="68416200"/>
          <a:ext cx="5540400" cy="26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64</xdr:row>
      <xdr:rowOff>37800</xdr:rowOff>
    </xdr:from>
    <xdr:to>
      <xdr:col>16</xdr:col>
      <xdr:colOff>10440</xdr:colOff>
      <xdr:row>79</xdr:row>
      <xdr:rowOff>28800</xdr:rowOff>
    </xdr:to>
    <xdr:pic>
      <xdr:nvPicPr>
        <xdr:cNvPr id="11" name="Picture 103" descr=""/>
        <xdr:cNvPicPr/>
      </xdr:nvPicPr>
      <xdr:blipFill>
        <a:blip r:embed="rId9"/>
        <a:stretch/>
      </xdr:blipFill>
      <xdr:spPr>
        <a:xfrm>
          <a:off x="359640" y="16621560"/>
          <a:ext cx="3643560" cy="38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9</xdr:col>
      <xdr:colOff>400320</xdr:colOff>
      <xdr:row>62</xdr:row>
      <xdr:rowOff>76320</xdr:rowOff>
    </xdr:to>
    <xdr:pic>
      <xdr:nvPicPr>
        <xdr:cNvPr id="12" name="Picture 160" descr=""/>
        <xdr:cNvPicPr/>
      </xdr:nvPicPr>
      <xdr:blipFill>
        <a:blip r:embed="rId1"/>
        <a:stretch/>
      </xdr:blipFill>
      <xdr:spPr>
        <a:xfrm>
          <a:off x="0" y="7482240"/>
          <a:ext cx="744696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61</xdr:row>
      <xdr:rowOff>0</xdr:rowOff>
    </xdr:from>
    <xdr:to>
      <xdr:col>4</xdr:col>
      <xdr:colOff>380520</xdr:colOff>
      <xdr:row>61</xdr:row>
      <xdr:rowOff>142920</xdr:rowOff>
    </xdr:to>
    <xdr:sp>
      <xdr:nvSpPr>
        <xdr:cNvPr id="13" name="Rectangle 6"/>
        <xdr:cNvSpPr/>
      </xdr:nvSpPr>
      <xdr:spPr>
        <a:xfrm>
          <a:off x="2818800" y="9482400"/>
          <a:ext cx="680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Ｐゴシック"/>
            </a:rPr>
            <a:t>　平成</a:t>
          </a:r>
          <a:r>
            <a:rPr b="0" lang="en-US" sz="800" spc="-1" strike="noStrike">
              <a:latin typeface="ＭＳ Ｐゴシック"/>
            </a:rPr>
            <a:t>21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440</xdr:colOff>
      <xdr:row>61</xdr:row>
      <xdr:rowOff>0</xdr:rowOff>
    </xdr:from>
    <xdr:to>
      <xdr:col>9</xdr:col>
      <xdr:colOff>130680</xdr:colOff>
      <xdr:row>61</xdr:row>
      <xdr:rowOff>142920</xdr:rowOff>
    </xdr:to>
    <xdr:sp>
      <xdr:nvSpPr>
        <xdr:cNvPr id="14" name="Rectangle 161"/>
        <xdr:cNvSpPr/>
      </xdr:nvSpPr>
      <xdr:spPr>
        <a:xfrm>
          <a:off x="6496560" y="9482400"/>
          <a:ext cx="680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Ｐゴシック"/>
            </a:rPr>
            <a:t>　平成</a:t>
          </a:r>
          <a:r>
            <a:rPr b="0" lang="en-US" sz="800" spc="-1" strike="noStrike">
              <a:latin typeface="ＭＳ Ｐゴシック"/>
            </a:rPr>
            <a:t>21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" name="Line 1"/>
        <xdr:cNvSpPr/>
      </xdr:nvSpPr>
      <xdr:spPr>
        <a:xfrm>
          <a:off x="0" y="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3.62109375" defaultRowHeight="20.1" zeroHeight="false" outlineLevelRow="0" outlineLevelCol="0"/>
  <cols>
    <col collapsed="false" customWidth="true" hidden="false" outlineLevel="0" max="27" min="1" style="1" width="3.12"/>
    <col collapsed="false" customWidth="false" hidden="false" outlineLevel="0" max="257" min="28" style="1" width="3.62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B2" s="3" t="s">
        <v>1</v>
      </c>
    </row>
    <row r="3" customFormat="false" ht="20.1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20.1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20.1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</row>
    <row r="6" customFormat="false" ht="20.1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20.1" hidden="false" customHeight="true" outlineLevel="0" collapsed="false"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</row>
    <row r="8" customFormat="false" ht="20.1" hidden="false" customHeight="true" outlineLevel="0" collapsed="false">
      <c r="B8" s="7"/>
      <c r="C8" s="9"/>
      <c r="D8" s="9"/>
      <c r="F8" s="9"/>
      <c r="G8" s="11" t="s">
        <v>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9"/>
      <c r="X8" s="9"/>
      <c r="Y8" s="9"/>
      <c r="Z8" s="9"/>
      <c r="AA8" s="10"/>
    </row>
    <row r="9" customFormat="false" ht="20.1" hidden="false" customHeight="true" outlineLevel="0" collapsed="false">
      <c r="B9" s="7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</row>
    <row r="10" customFormat="false" ht="20.1" hidden="false" customHeight="true" outlineLevel="0" collapsed="false">
      <c r="B10" s="7"/>
      <c r="C10" s="9"/>
      <c r="D10" s="9"/>
      <c r="F10" s="9"/>
      <c r="G10" s="12" t="s">
        <v>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9"/>
      <c r="X10" s="9"/>
      <c r="Y10" s="9"/>
      <c r="Z10" s="9"/>
      <c r="AA10" s="10"/>
    </row>
    <row r="11" customFormat="false" ht="20.1" hidden="false" customHeight="true" outlineLevel="0" collapsed="false">
      <c r="B11" s="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</row>
    <row r="12" customFormat="false" ht="20.1" hidden="false" customHeight="true" outlineLevel="0" collapsed="false"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</row>
    <row r="13" customFormat="false" ht="20.1" hidden="false" customHeight="true" outlineLevel="0" collapsed="false">
      <c r="B13" s="7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</row>
    <row r="14" customFormat="false" ht="20.1" hidden="false" customHeight="true" outlineLevel="0" collapsed="false"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</row>
    <row r="15" customFormat="false" ht="20.1" hidden="false" customHeight="true" outlineLevel="0" collapsed="false">
      <c r="B15" s="7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</row>
    <row r="16" customFormat="false" ht="20.1" hidden="false" customHeight="true" outlineLevel="0" collapsed="false">
      <c r="B16" s="7"/>
      <c r="C16" s="9"/>
      <c r="D16" s="9"/>
      <c r="F16" s="9"/>
      <c r="G16" s="12" t="s">
        <v>4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9"/>
      <c r="X16" s="9"/>
      <c r="Y16" s="9"/>
      <c r="Z16" s="9"/>
      <c r="AA16" s="10"/>
    </row>
    <row r="17" customFormat="false" ht="20.1" hidden="false" customHeight="true" outlineLevel="0" collapsed="false">
      <c r="B17" s="7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</row>
    <row r="18" s="13" customFormat="true" ht="20.1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6"/>
    </row>
    <row r="19" customFormat="false" ht="20.1" hidden="false" customHeight="true" outlineLevel="0" collapsed="false">
      <c r="B19" s="7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</row>
    <row r="20" customFormat="false" ht="20.1" hidden="false" customHeight="tru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</row>
    <row r="21" customFormat="false" ht="20.1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3" customFormat="false" ht="20.1" hidden="false" customHeight="tru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6"/>
    </row>
    <row r="24" customFormat="false" ht="20.1" hidden="false" customHeight="true" outlineLevel="0" collapsed="false">
      <c r="B24" s="7"/>
      <c r="C24" s="20" t="s">
        <v>5</v>
      </c>
      <c r="D24" s="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0"/>
    </row>
    <row r="25" customFormat="false" ht="20.1" hidden="false" customHeight="true" outlineLevel="0" collapsed="false">
      <c r="B25" s="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10"/>
    </row>
    <row r="26" customFormat="false" ht="20.1" hidden="false" customHeight="true" outlineLevel="0" collapsed="false">
      <c r="B26" s="7"/>
      <c r="C26" s="21" t="s">
        <v>6</v>
      </c>
      <c r="D26" s="22" t="s">
        <v>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10"/>
    </row>
    <row r="27" customFormat="false" ht="20.1" hidden="false" customHeight="true" outlineLevel="0" collapsed="false">
      <c r="B27" s="7"/>
      <c r="C27" s="21" t="s">
        <v>6</v>
      </c>
      <c r="D27" s="22" t="s">
        <v>8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10"/>
    </row>
    <row r="28" customFormat="false" ht="20.1" hidden="false" customHeight="true" outlineLevel="0" collapsed="false">
      <c r="B28" s="7"/>
      <c r="C28" s="22"/>
      <c r="D28" s="22" t="s">
        <v>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10"/>
    </row>
    <row r="29" customFormat="false" ht="20.1" hidden="false" customHeight="true" outlineLevel="0" collapsed="false">
      <c r="B29" s="7"/>
      <c r="C29" s="21" t="s">
        <v>6</v>
      </c>
      <c r="D29" s="22" t="s">
        <v>1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10"/>
    </row>
    <row r="30" customFormat="false" ht="20.1" hidden="false" customHeight="true" outlineLevel="0" collapsed="false">
      <c r="B30" s="7"/>
      <c r="C30" s="22"/>
      <c r="D30" s="22" t="s">
        <v>1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10"/>
    </row>
    <row r="31" customFormat="false" ht="20.1" hidden="false" customHeight="true" outlineLevel="0" collapsed="false">
      <c r="B31" s="7"/>
      <c r="C31" s="21" t="s">
        <v>6</v>
      </c>
      <c r="D31" s="22" t="s">
        <v>12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10"/>
    </row>
    <row r="32" customFormat="false" ht="20.1" hidden="false" customHeight="true" outlineLevel="0" collapsed="false">
      <c r="B32" s="7"/>
      <c r="C32" s="22"/>
      <c r="D32" s="22" t="s">
        <v>13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10"/>
    </row>
    <row r="33" customFormat="false" ht="20.1" hidden="false" customHeight="true" outlineLevel="0" collapsed="false">
      <c r="B33" s="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10"/>
    </row>
    <row r="34" customFormat="false" ht="20.1" hidden="false" customHeight="true" outlineLevel="0" collapsed="false">
      <c r="B34" s="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10"/>
    </row>
    <row r="35" customFormat="false" ht="20.1" hidden="false" customHeight="true" outlineLevel="0" collapsed="false">
      <c r="B35" s="7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10"/>
    </row>
    <row r="36" customFormat="false" ht="20.1" hidden="false" customHeight="true" outlineLevel="0" collapsed="false">
      <c r="B36" s="7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10"/>
    </row>
    <row r="37" customFormat="false" ht="20.1" hidden="false" customHeight="true" outlineLevel="0" collapsed="false">
      <c r="B37" s="7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10"/>
    </row>
    <row r="38" customFormat="false" ht="20.1" hidden="false" customHeight="true" outlineLevel="0" collapsed="false">
      <c r="B38" s="7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10"/>
    </row>
    <row r="39" customFormat="false" ht="20.1" hidden="false" customHeight="tru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10"/>
    </row>
    <row r="40" customFormat="false" ht="20.1" hidden="false" customHeight="tru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9"/>
    </row>
    <row r="41" s="9" customFormat="true" ht="24.95" hidden="false" customHeight="true" outlineLevel="0" collapsed="false"/>
    <row r="42" s="9" customFormat="true" ht="24.95" hidden="false" customHeight="true" outlineLevel="0" collapsed="false"/>
    <row r="43" customFormat="false" ht="20.1" hidden="false" customHeight="true" outlineLevel="0" collapsed="false">
      <c r="B43" s="4"/>
      <c r="C43" s="23"/>
      <c r="D43" s="23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6"/>
    </row>
    <row r="44" customFormat="false" ht="20.1" hidden="false" customHeight="true" outlineLevel="0" collapsed="false">
      <c r="B44" s="7"/>
      <c r="C44" s="20" t="s">
        <v>14</v>
      </c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0"/>
    </row>
    <row r="45" customFormat="false" ht="20.1" hidden="false" customHeight="true" outlineLevel="0" collapsed="false">
      <c r="B45" s="7"/>
      <c r="W45" s="9"/>
      <c r="X45" s="9"/>
      <c r="Y45" s="9"/>
      <c r="Z45" s="9"/>
      <c r="AA45" s="10"/>
    </row>
    <row r="46" customFormat="false" ht="20.1" hidden="false" customHeight="true" outlineLevel="0" collapsed="false">
      <c r="B46" s="7"/>
      <c r="D46" s="24"/>
      <c r="E46" s="25"/>
      <c r="F46" s="25"/>
      <c r="G46" s="25"/>
      <c r="H46" s="26"/>
      <c r="I46" s="27" t="s">
        <v>15</v>
      </c>
      <c r="J46" s="27"/>
      <c r="K46" s="27"/>
      <c r="L46" s="27"/>
      <c r="M46" s="27"/>
      <c r="N46" s="27"/>
      <c r="O46" s="27"/>
      <c r="P46" s="27" t="s">
        <v>16</v>
      </c>
      <c r="Q46" s="27"/>
      <c r="R46" s="27"/>
      <c r="S46" s="27"/>
      <c r="T46" s="27"/>
      <c r="U46" s="27"/>
      <c r="V46" s="27"/>
      <c r="W46" s="9"/>
      <c r="X46" s="9"/>
      <c r="Y46" s="9"/>
      <c r="Z46" s="9"/>
      <c r="AA46" s="10"/>
    </row>
    <row r="47" customFormat="false" ht="20.1" hidden="false" customHeight="true" outlineLevel="0" collapsed="false">
      <c r="B47" s="7"/>
      <c r="C47" s="9"/>
      <c r="D47" s="28" t="s">
        <v>17</v>
      </c>
      <c r="E47" s="25"/>
      <c r="F47" s="25"/>
      <c r="G47" s="25"/>
      <c r="H47" s="26"/>
      <c r="I47" s="24"/>
      <c r="J47" s="25"/>
      <c r="K47" s="29" t="n">
        <f aca="false">SUM(K48,K50)</f>
        <v>28118</v>
      </c>
      <c r="L47" s="29"/>
      <c r="M47" s="29"/>
      <c r="N47" s="25"/>
      <c r="O47" s="26"/>
      <c r="P47" s="24"/>
      <c r="Q47" s="25"/>
      <c r="R47" s="30" t="n">
        <v>0.93</v>
      </c>
      <c r="S47" s="30"/>
      <c r="T47" s="30"/>
      <c r="U47" s="25"/>
      <c r="V47" s="26"/>
      <c r="W47" s="9"/>
      <c r="X47" s="9"/>
      <c r="Y47" s="9"/>
      <c r="Z47" s="9"/>
      <c r="AA47" s="10"/>
    </row>
    <row r="48" customFormat="false" ht="20.1" hidden="false" customHeight="true" outlineLevel="0" collapsed="false">
      <c r="B48" s="7"/>
      <c r="D48" s="28" t="s">
        <v>18</v>
      </c>
      <c r="E48" s="25"/>
      <c r="F48" s="25"/>
      <c r="G48" s="25"/>
      <c r="H48" s="26"/>
      <c r="I48" s="24"/>
      <c r="J48" s="25"/>
      <c r="K48" s="29" t="n">
        <v>5925</v>
      </c>
      <c r="L48" s="29"/>
      <c r="M48" s="29"/>
      <c r="N48" s="25"/>
      <c r="O48" s="26"/>
      <c r="P48" s="24"/>
      <c r="Q48" s="25"/>
      <c r="R48" s="30" t="n">
        <v>0.976</v>
      </c>
      <c r="S48" s="30"/>
      <c r="T48" s="30"/>
      <c r="U48" s="25"/>
      <c r="V48" s="26"/>
      <c r="W48" s="9"/>
      <c r="X48" s="9"/>
      <c r="Y48" s="9"/>
      <c r="Z48" s="9"/>
      <c r="AA48" s="10"/>
    </row>
    <row r="49" customFormat="false" ht="20.1" hidden="false" customHeight="true" outlineLevel="0" collapsed="false">
      <c r="B49" s="7"/>
      <c r="D49" s="31" t="s">
        <v>19</v>
      </c>
      <c r="E49" s="22"/>
      <c r="F49" s="22"/>
      <c r="G49" s="22"/>
      <c r="H49" s="32"/>
      <c r="I49" s="31"/>
      <c r="J49" s="22"/>
      <c r="K49" s="29" t="n">
        <v>5064</v>
      </c>
      <c r="L49" s="29"/>
      <c r="M49" s="29"/>
      <c r="N49" s="22"/>
      <c r="O49" s="32"/>
      <c r="P49" s="31"/>
      <c r="Q49" s="22"/>
      <c r="R49" s="30" t="n">
        <v>0.978</v>
      </c>
      <c r="S49" s="30"/>
      <c r="T49" s="30"/>
      <c r="U49" s="22"/>
      <c r="V49" s="32"/>
      <c r="W49" s="9"/>
      <c r="X49" s="9"/>
      <c r="Y49" s="9"/>
      <c r="Z49" s="9"/>
      <c r="AA49" s="10"/>
    </row>
    <row r="50" customFormat="false" ht="20.1" hidden="false" customHeight="true" outlineLevel="0" collapsed="false">
      <c r="B50" s="7"/>
      <c r="D50" s="28" t="s">
        <v>20</v>
      </c>
      <c r="E50" s="25"/>
      <c r="F50" s="25"/>
      <c r="G50" s="25"/>
      <c r="H50" s="26"/>
      <c r="I50" s="24"/>
      <c r="J50" s="25"/>
      <c r="K50" s="29" t="n">
        <v>22193</v>
      </c>
      <c r="L50" s="29"/>
      <c r="M50" s="29"/>
      <c r="N50" s="25"/>
      <c r="O50" s="26"/>
      <c r="P50" s="24"/>
      <c r="Q50" s="25"/>
      <c r="R50" s="30" t="n">
        <v>0.918</v>
      </c>
      <c r="S50" s="30"/>
      <c r="T50" s="30"/>
      <c r="U50" s="25"/>
      <c r="V50" s="26"/>
      <c r="W50" s="9"/>
      <c r="X50" s="9"/>
      <c r="Y50" s="9"/>
      <c r="Z50" s="9"/>
      <c r="AA50" s="10"/>
    </row>
    <row r="51" customFormat="false" ht="20.1" hidden="false" customHeight="true" outlineLevel="0" collapsed="false">
      <c r="B51" s="7"/>
      <c r="D51" s="31" t="s">
        <v>21</v>
      </c>
      <c r="E51" s="22"/>
      <c r="F51" s="22"/>
      <c r="G51" s="22"/>
      <c r="H51" s="32"/>
      <c r="I51" s="31"/>
      <c r="J51" s="22"/>
      <c r="K51" s="29" t="n">
        <v>306</v>
      </c>
      <c r="L51" s="29"/>
      <c r="M51" s="29"/>
      <c r="N51" s="22"/>
      <c r="O51" s="32"/>
      <c r="P51" s="31"/>
      <c r="Q51" s="22"/>
      <c r="R51" s="30" t="n">
        <v>0.924</v>
      </c>
      <c r="S51" s="30"/>
      <c r="T51" s="30"/>
      <c r="U51" s="22"/>
      <c r="V51" s="32"/>
      <c r="W51" s="9"/>
      <c r="X51" s="9"/>
      <c r="Y51" s="9"/>
      <c r="Z51" s="9"/>
      <c r="AA51" s="10"/>
    </row>
    <row r="52" customFormat="false" ht="20.1" hidden="false" customHeight="true" outlineLevel="0" collapsed="false">
      <c r="B52" s="7"/>
      <c r="D52" s="28" t="s">
        <v>19</v>
      </c>
      <c r="E52" s="25"/>
      <c r="F52" s="25"/>
      <c r="G52" s="25"/>
      <c r="H52" s="26"/>
      <c r="I52" s="24"/>
      <c r="J52" s="25"/>
      <c r="K52" s="29" t="n">
        <v>2860</v>
      </c>
      <c r="L52" s="29"/>
      <c r="M52" s="29"/>
      <c r="N52" s="25"/>
      <c r="O52" s="26"/>
      <c r="P52" s="24"/>
      <c r="Q52" s="25"/>
      <c r="R52" s="30" t="n">
        <v>0.911</v>
      </c>
      <c r="S52" s="30"/>
      <c r="T52" s="30"/>
      <c r="U52" s="25"/>
      <c r="V52" s="26"/>
      <c r="W52" s="9"/>
      <c r="X52" s="9"/>
      <c r="Y52" s="9"/>
      <c r="Z52" s="9"/>
      <c r="AA52" s="10"/>
    </row>
    <row r="53" customFormat="false" ht="20.1" hidden="false" customHeight="true" outlineLevel="0" collapsed="false">
      <c r="B53" s="7"/>
      <c r="W53" s="9"/>
      <c r="X53" s="9"/>
      <c r="Y53" s="9"/>
      <c r="Z53" s="9"/>
      <c r="AA53" s="10"/>
    </row>
    <row r="54" customFormat="false" ht="20.1" hidden="false" customHeight="true" outlineLevel="0" collapsed="false">
      <c r="B54" s="7"/>
      <c r="C54" s="21" t="s">
        <v>6</v>
      </c>
      <c r="D54" s="22" t="s">
        <v>22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10"/>
    </row>
    <row r="55" customFormat="false" ht="20.1" hidden="false" customHeight="true" outlineLevel="0" collapsed="false">
      <c r="B55" s="7"/>
      <c r="C55" s="21" t="s">
        <v>6</v>
      </c>
      <c r="D55" s="22" t="s">
        <v>23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10"/>
    </row>
    <row r="56" customFormat="false" ht="20.1" hidden="false" customHeight="true" outlineLevel="0" collapsed="false">
      <c r="B56" s="7"/>
      <c r="C56" s="21" t="s">
        <v>6</v>
      </c>
      <c r="D56" s="22" t="s">
        <v>24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10"/>
    </row>
    <row r="57" customFormat="false" ht="20.1" hidden="false" customHeight="true" outlineLevel="0" collapsed="false">
      <c r="B57" s="7"/>
      <c r="C57" s="22"/>
      <c r="D57" s="22" t="s">
        <v>25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10"/>
    </row>
    <row r="58" customFormat="false" ht="20.1" hidden="false" customHeight="true" outlineLevel="0" collapsed="false">
      <c r="B58" s="7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10"/>
    </row>
    <row r="59" customFormat="false" ht="20.1" hidden="false" customHeight="true" outlineLevel="0" collapsed="false">
      <c r="B59" s="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10"/>
    </row>
    <row r="60" customFormat="false" ht="20.1" hidden="false" customHeight="true" outlineLevel="0" collapsed="false"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9"/>
    </row>
    <row r="61" customFormat="false" ht="20.1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3" customFormat="false" ht="20.1" hidden="false" customHeight="true" outlineLevel="0" collapsed="false"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6"/>
    </row>
    <row r="64" customFormat="false" ht="20.1" hidden="false" customHeight="true" outlineLevel="0" collapsed="false">
      <c r="B64" s="7"/>
      <c r="C64" s="20" t="s">
        <v>26</v>
      </c>
      <c r="D64" s="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10"/>
    </row>
    <row r="65" customFormat="false" ht="20.1" hidden="false" customHeight="true" outlineLevel="0" collapsed="false">
      <c r="B65" s="7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21" t="s">
        <v>6</v>
      </c>
      <c r="R65" s="22" t="s">
        <v>27</v>
      </c>
      <c r="S65" s="22"/>
      <c r="T65" s="9"/>
      <c r="U65" s="9"/>
      <c r="V65" s="9"/>
      <c r="W65" s="9"/>
      <c r="X65" s="9"/>
      <c r="Y65" s="9"/>
      <c r="Z65" s="9"/>
      <c r="AA65" s="10"/>
    </row>
    <row r="66" customFormat="false" ht="20.1" hidden="false" customHeight="true" outlineLevel="0" collapsed="false">
      <c r="B66" s="7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22"/>
      <c r="R66" s="22" t="s">
        <v>28</v>
      </c>
      <c r="S66" s="22"/>
      <c r="T66" s="9"/>
      <c r="U66" s="9"/>
      <c r="V66" s="9"/>
      <c r="W66" s="9"/>
      <c r="X66" s="9"/>
      <c r="Y66" s="9"/>
      <c r="Z66" s="9"/>
      <c r="AA66" s="10"/>
    </row>
    <row r="67" customFormat="false" ht="20.1" hidden="false" customHeight="true" outlineLevel="0" collapsed="false">
      <c r="B67" s="7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22"/>
      <c r="R67" s="33" t="s">
        <v>29</v>
      </c>
      <c r="S67" s="33"/>
      <c r="T67" s="9"/>
      <c r="U67" s="9"/>
      <c r="V67" s="9"/>
      <c r="W67" s="9"/>
      <c r="X67" s="9"/>
      <c r="Y67" s="9"/>
      <c r="Z67" s="9"/>
      <c r="AA67" s="10"/>
    </row>
    <row r="68" customFormat="false" ht="20.1" hidden="false" customHeight="true" outlineLevel="0" collapsed="false">
      <c r="B68" s="7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34"/>
      <c r="R68" s="34"/>
      <c r="S68" s="34"/>
      <c r="AA68" s="10"/>
    </row>
    <row r="69" customFormat="false" ht="20.1" hidden="false" customHeight="true" outlineLevel="0" collapsed="false">
      <c r="B69" s="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21" t="s">
        <v>6</v>
      </c>
      <c r="R69" s="22" t="s">
        <v>30</v>
      </c>
      <c r="S69" s="33"/>
      <c r="T69" s="9"/>
      <c r="U69" s="9"/>
      <c r="V69" s="9"/>
      <c r="W69" s="9"/>
      <c r="X69" s="9"/>
      <c r="Y69" s="9"/>
      <c r="Z69" s="9"/>
      <c r="AA69" s="10"/>
    </row>
    <row r="70" customFormat="false" ht="20.1" hidden="false" customHeight="true" outlineLevel="0" collapsed="false">
      <c r="B70" s="7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33"/>
      <c r="R70" s="22" t="s">
        <v>31</v>
      </c>
      <c r="S70" s="33"/>
      <c r="T70" s="9"/>
      <c r="U70" s="9"/>
      <c r="V70" s="9"/>
      <c r="W70" s="9"/>
      <c r="X70" s="9"/>
      <c r="Y70" s="9"/>
      <c r="Z70" s="9"/>
      <c r="AA70" s="10"/>
    </row>
    <row r="71" customFormat="false" ht="20.1" hidden="false" customHeight="true" outlineLevel="0" collapsed="false">
      <c r="B71" s="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33"/>
      <c r="R71" s="22" t="s">
        <v>32</v>
      </c>
      <c r="S71" s="33"/>
      <c r="T71" s="9"/>
      <c r="U71" s="9"/>
      <c r="V71" s="9"/>
      <c r="W71" s="9"/>
      <c r="X71" s="9"/>
      <c r="Y71" s="9"/>
      <c r="Z71" s="9"/>
      <c r="AA71" s="10"/>
    </row>
    <row r="72" customFormat="false" ht="20.1" hidden="false" customHeight="true" outlineLevel="0" collapsed="false">
      <c r="B72" s="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R72" s="22" t="s">
        <v>33</v>
      </c>
      <c r="S72" s="33"/>
      <c r="T72" s="9"/>
      <c r="U72" s="9"/>
      <c r="V72" s="9"/>
      <c r="W72" s="9"/>
      <c r="X72" s="9"/>
      <c r="Y72" s="9"/>
      <c r="Z72" s="9"/>
      <c r="AA72" s="10"/>
    </row>
    <row r="73" customFormat="false" ht="20.1" hidden="false" customHeight="true" outlineLevel="0" collapsed="false">
      <c r="B73" s="7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S73" s="33"/>
      <c r="T73" s="9"/>
      <c r="U73" s="9"/>
      <c r="V73" s="9"/>
      <c r="W73" s="9"/>
      <c r="X73" s="9"/>
      <c r="Y73" s="9"/>
      <c r="Z73" s="9"/>
      <c r="AA73" s="10"/>
    </row>
    <row r="74" customFormat="false" ht="20.1" hidden="false" customHeight="true" outlineLevel="0" collapsed="false">
      <c r="B74" s="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21" t="s">
        <v>6</v>
      </c>
      <c r="R74" s="22" t="s">
        <v>34</v>
      </c>
      <c r="S74" s="33"/>
      <c r="T74" s="9"/>
      <c r="U74" s="9"/>
      <c r="V74" s="9"/>
      <c r="W74" s="9"/>
      <c r="X74" s="9"/>
      <c r="Y74" s="9"/>
      <c r="Z74" s="9"/>
      <c r="AA74" s="10"/>
    </row>
    <row r="75" customFormat="false" ht="20.1" hidden="false" customHeight="true" outlineLevel="0" collapsed="false">
      <c r="B75" s="7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33"/>
      <c r="R75" s="22" t="s">
        <v>35</v>
      </c>
      <c r="S75" s="33"/>
      <c r="T75" s="9"/>
      <c r="U75" s="9"/>
      <c r="V75" s="9"/>
      <c r="W75" s="9"/>
      <c r="X75" s="9"/>
      <c r="Y75" s="9"/>
      <c r="Z75" s="9"/>
      <c r="AA75" s="10"/>
    </row>
    <row r="76" customFormat="false" ht="20.1" hidden="false" customHeight="true" outlineLevel="0" collapsed="false">
      <c r="B76" s="7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33"/>
      <c r="R76" s="22" t="s">
        <v>36</v>
      </c>
      <c r="S76" s="33"/>
      <c r="T76" s="9"/>
      <c r="U76" s="9"/>
      <c r="V76" s="9"/>
      <c r="W76" s="9"/>
      <c r="X76" s="9"/>
      <c r="Y76" s="9"/>
      <c r="Z76" s="9"/>
      <c r="AA76" s="10"/>
    </row>
    <row r="77" customFormat="false" ht="20.1" hidden="false" customHeight="true" outlineLevel="0" collapsed="false">
      <c r="B77" s="7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R77" s="22" t="s">
        <v>37</v>
      </c>
      <c r="S77" s="9"/>
      <c r="T77" s="9"/>
      <c r="U77" s="9"/>
      <c r="V77" s="9"/>
      <c r="W77" s="9"/>
      <c r="X77" s="9"/>
      <c r="Y77" s="9"/>
      <c r="Z77" s="9"/>
      <c r="AA77" s="10"/>
    </row>
    <row r="78" customFormat="false" ht="20.1" hidden="false" customHeight="true" outlineLevel="0" collapsed="false">
      <c r="B78" s="7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S78" s="9"/>
      <c r="T78" s="9"/>
      <c r="U78" s="9"/>
      <c r="V78" s="9"/>
      <c r="W78" s="9"/>
      <c r="X78" s="9"/>
      <c r="Y78" s="9"/>
      <c r="Z78" s="9"/>
      <c r="AA78" s="10"/>
    </row>
    <row r="79" customFormat="false" ht="20.1" hidden="false" customHeight="true" outlineLevel="0" collapsed="false">
      <c r="B79" s="7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10"/>
    </row>
    <row r="80" customFormat="false" ht="20.1" hidden="false" customHeight="true" outlineLevel="0" collapsed="false"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9"/>
    </row>
    <row r="81" s="9" customFormat="true" ht="24.95" hidden="false" customHeight="true" outlineLevel="0" collapsed="false"/>
    <row r="82" s="9" customFormat="true" ht="24.95" hidden="false" customHeight="true" outlineLevel="0" collapsed="false"/>
    <row r="83" customFormat="false" ht="20.1" hidden="false" customHeight="true" outlineLevel="0" collapsed="false">
      <c r="B83" s="4"/>
      <c r="C83" s="23"/>
      <c r="D83" s="23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6"/>
    </row>
    <row r="84" customFormat="false" ht="20.1" hidden="false" customHeight="true" outlineLevel="0" collapsed="false">
      <c r="B84" s="7"/>
      <c r="C84" s="20" t="s">
        <v>38</v>
      </c>
      <c r="D84" s="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10"/>
    </row>
    <row r="85" customFormat="false" ht="20.1" hidden="false" customHeight="true" outlineLevel="0" collapsed="false">
      <c r="B85" s="7"/>
      <c r="W85" s="9"/>
      <c r="X85" s="9"/>
      <c r="Y85" s="9"/>
      <c r="Z85" s="9"/>
      <c r="AA85" s="10"/>
    </row>
    <row r="86" customFormat="false" ht="20.1" hidden="false" customHeight="true" outlineLevel="0" collapsed="false">
      <c r="B86" s="7"/>
      <c r="C86" s="34"/>
      <c r="D86" s="24"/>
      <c r="E86" s="25"/>
      <c r="F86" s="25"/>
      <c r="G86" s="25"/>
      <c r="H86" s="26"/>
      <c r="I86" s="27" t="s">
        <v>39</v>
      </c>
      <c r="J86" s="27"/>
      <c r="K86" s="27"/>
      <c r="L86" s="27"/>
      <c r="M86" s="27"/>
      <c r="N86" s="27"/>
      <c r="O86" s="27"/>
      <c r="P86" s="27" t="s">
        <v>16</v>
      </c>
      <c r="Q86" s="27"/>
      <c r="R86" s="27"/>
      <c r="S86" s="27"/>
      <c r="T86" s="27"/>
      <c r="U86" s="27"/>
      <c r="V86" s="27"/>
      <c r="W86" s="33"/>
      <c r="X86" s="33"/>
      <c r="Y86" s="33"/>
      <c r="Z86" s="33"/>
      <c r="AA86" s="10"/>
    </row>
    <row r="87" customFormat="false" ht="20.1" hidden="false" customHeight="true" outlineLevel="0" collapsed="false">
      <c r="B87" s="7"/>
      <c r="C87" s="33"/>
      <c r="D87" s="27" t="s">
        <v>40</v>
      </c>
      <c r="E87" s="27"/>
      <c r="F87" s="27"/>
      <c r="G87" s="27"/>
      <c r="H87" s="27"/>
      <c r="J87" s="35" t="n">
        <v>40684</v>
      </c>
      <c r="K87" s="35"/>
      <c r="L87" s="35"/>
      <c r="M87" s="35"/>
      <c r="N87" s="36"/>
      <c r="O87" s="26"/>
      <c r="P87" s="24"/>
      <c r="Q87" s="25"/>
      <c r="R87" s="37" t="n">
        <v>0.902</v>
      </c>
      <c r="S87" s="37"/>
      <c r="T87" s="37"/>
      <c r="U87" s="25"/>
      <c r="V87" s="26"/>
      <c r="W87" s="33"/>
      <c r="X87" s="33"/>
      <c r="Y87" s="33"/>
      <c r="Z87" s="33"/>
      <c r="AA87" s="10"/>
    </row>
    <row r="88" customFormat="false" ht="20.1" hidden="false" customHeight="true" outlineLevel="0" collapsed="false">
      <c r="B88" s="7"/>
      <c r="C88" s="34"/>
      <c r="D88" s="27" t="s">
        <v>41</v>
      </c>
      <c r="E88" s="27"/>
      <c r="F88" s="27"/>
      <c r="G88" s="27"/>
      <c r="H88" s="27"/>
      <c r="I88" s="24"/>
      <c r="J88" s="35" t="n">
        <v>12135</v>
      </c>
      <c r="K88" s="35"/>
      <c r="L88" s="35"/>
      <c r="M88" s="35"/>
      <c r="N88" s="36"/>
      <c r="O88" s="26"/>
      <c r="P88" s="24"/>
      <c r="Q88" s="25"/>
      <c r="R88" s="37" t="n">
        <v>0.887</v>
      </c>
      <c r="S88" s="37"/>
      <c r="T88" s="37"/>
      <c r="U88" s="25"/>
      <c r="V88" s="26"/>
      <c r="W88" s="33"/>
      <c r="X88" s="33"/>
      <c r="Y88" s="33"/>
      <c r="Z88" s="33"/>
      <c r="AA88" s="10"/>
    </row>
    <row r="89" customFormat="false" ht="20.1" hidden="false" customHeight="true" outlineLevel="0" collapsed="false">
      <c r="B89" s="7"/>
      <c r="C89" s="34"/>
      <c r="D89" s="38" t="s">
        <v>42</v>
      </c>
      <c r="E89" s="38"/>
      <c r="F89" s="38"/>
      <c r="G89" s="38"/>
      <c r="H89" s="38"/>
      <c r="I89" s="39"/>
      <c r="J89" s="35" t="n">
        <v>28550</v>
      </c>
      <c r="K89" s="35"/>
      <c r="L89" s="35"/>
      <c r="M89" s="35"/>
      <c r="N89" s="40"/>
      <c r="O89" s="41"/>
      <c r="P89" s="39"/>
      <c r="Q89" s="42"/>
      <c r="R89" s="37" t="n">
        <v>0.908</v>
      </c>
      <c r="S89" s="37"/>
      <c r="T89" s="37"/>
      <c r="U89" s="42"/>
      <c r="V89" s="41"/>
      <c r="W89" s="33"/>
      <c r="X89" s="33"/>
      <c r="Y89" s="33"/>
      <c r="Z89" s="33"/>
      <c r="AA89" s="10"/>
    </row>
    <row r="90" customFormat="false" ht="20.1" hidden="false" customHeight="true" outlineLevel="0" collapsed="false">
      <c r="B90" s="7"/>
      <c r="C90" s="33"/>
      <c r="D90" s="33"/>
      <c r="E90" s="33"/>
      <c r="F90" s="33"/>
      <c r="G90" s="33"/>
      <c r="H90" s="33"/>
      <c r="I90" s="33"/>
      <c r="J90" s="33"/>
      <c r="K90" s="43"/>
      <c r="L90" s="43"/>
      <c r="M90" s="43"/>
      <c r="N90" s="33"/>
      <c r="O90" s="33"/>
      <c r="P90" s="33"/>
      <c r="Q90" s="33"/>
      <c r="R90" s="44"/>
      <c r="S90" s="44"/>
      <c r="T90" s="44"/>
      <c r="U90" s="33"/>
      <c r="V90" s="33"/>
      <c r="W90" s="33"/>
      <c r="X90" s="33"/>
      <c r="Y90" s="33"/>
      <c r="Z90" s="33"/>
      <c r="AA90" s="10"/>
    </row>
    <row r="91" customFormat="false" ht="20.1" hidden="false" customHeight="true" outlineLevel="0" collapsed="false">
      <c r="B91" s="7"/>
      <c r="E91" s="33"/>
      <c r="F91" s="33"/>
      <c r="G91" s="33"/>
      <c r="H91" s="33"/>
      <c r="I91" s="33"/>
      <c r="J91" s="33"/>
      <c r="K91" s="45"/>
      <c r="L91" s="45"/>
      <c r="M91" s="45"/>
      <c r="N91" s="33"/>
      <c r="O91" s="33"/>
      <c r="P91" s="33"/>
      <c r="Q91" s="33"/>
      <c r="R91" s="46"/>
      <c r="S91" s="46"/>
      <c r="T91" s="46"/>
      <c r="U91" s="33"/>
      <c r="V91" s="33"/>
      <c r="W91" s="33"/>
      <c r="X91" s="33"/>
      <c r="Y91" s="33"/>
      <c r="Z91" s="33"/>
      <c r="AA91" s="10"/>
    </row>
    <row r="92" customFormat="false" ht="20.1" hidden="false" customHeight="true" outlineLevel="0" collapsed="false">
      <c r="B92" s="7"/>
      <c r="C92" s="21" t="s">
        <v>6</v>
      </c>
      <c r="D92" s="22" t="s">
        <v>43</v>
      </c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10"/>
    </row>
    <row r="93" customFormat="false" ht="20.1" hidden="false" customHeight="true" outlineLevel="0" collapsed="false">
      <c r="B93" s="7"/>
      <c r="D93" s="47" t="s">
        <v>44</v>
      </c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10"/>
    </row>
    <row r="94" customFormat="false" ht="20.1" hidden="false" customHeight="true" outlineLevel="0" collapsed="false">
      <c r="B94" s="7"/>
      <c r="C94" s="21" t="s">
        <v>6</v>
      </c>
      <c r="D94" s="22" t="s">
        <v>45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10"/>
    </row>
    <row r="95" customFormat="false" ht="20.1" hidden="false" customHeight="true" outlineLevel="0" collapsed="false">
      <c r="B95" s="7"/>
      <c r="D95" s="47" t="s">
        <v>46</v>
      </c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10"/>
    </row>
    <row r="96" customFormat="false" ht="20.1" hidden="false" customHeight="true" outlineLevel="0" collapsed="false">
      <c r="B96" s="7"/>
      <c r="C96" s="21" t="s">
        <v>6</v>
      </c>
      <c r="D96" s="22" t="s">
        <v>47</v>
      </c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10"/>
    </row>
    <row r="97" customFormat="false" ht="20.1" hidden="false" customHeight="true" outlineLevel="0" collapsed="false">
      <c r="B97" s="7"/>
      <c r="C97" s="33"/>
      <c r="D97" s="22" t="s">
        <v>48</v>
      </c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10"/>
    </row>
    <row r="98" customFormat="false" ht="20.1" hidden="false" customHeight="true" outlineLevel="0" collapsed="false">
      <c r="B98" s="7"/>
      <c r="C98" s="33"/>
      <c r="D98" s="22" t="s">
        <v>49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10"/>
    </row>
    <row r="99" customFormat="false" ht="20.1" hidden="false" customHeight="true" outlineLevel="0" collapsed="false">
      <c r="B99" s="7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10"/>
    </row>
    <row r="100" customFormat="false" ht="20.1" hidden="false" customHeight="true" outlineLevel="0" collapsed="false"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9"/>
    </row>
    <row r="101" customFormat="false" ht="20.1" hidden="false" customHeight="tru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3" customFormat="false" ht="20.1" hidden="false" customHeight="true" outlineLevel="0" collapsed="false"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6"/>
    </row>
    <row r="104" customFormat="false" ht="20.1" hidden="false" customHeight="true" outlineLevel="0" collapsed="false">
      <c r="B104" s="7"/>
      <c r="C104" s="20" t="s">
        <v>50</v>
      </c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10"/>
    </row>
    <row r="105" customFormat="false" ht="20.1" hidden="false" customHeight="true" outlineLevel="0" collapsed="false">
      <c r="B105" s="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10"/>
    </row>
    <row r="106" customFormat="false" ht="20.1" hidden="false" customHeight="true" outlineLevel="0" collapsed="false">
      <c r="B106" s="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10"/>
    </row>
    <row r="107" customFormat="false" ht="20.1" hidden="false" customHeight="true" outlineLevel="0" collapsed="false">
      <c r="B107" s="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10"/>
    </row>
    <row r="108" customFormat="false" ht="20.1" hidden="false" customHeight="true" outlineLevel="0" collapsed="false">
      <c r="B108" s="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10"/>
    </row>
    <row r="109" customFormat="false" ht="20.1" hidden="false" customHeight="true" outlineLevel="0" collapsed="false">
      <c r="B109" s="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10"/>
    </row>
    <row r="110" customFormat="false" ht="20.1" hidden="false" customHeight="true" outlineLevel="0" collapsed="false">
      <c r="B110" s="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10"/>
    </row>
    <row r="111" customFormat="false" ht="20.1" hidden="false" customHeight="true" outlineLevel="0" collapsed="false">
      <c r="B111" s="7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10"/>
    </row>
    <row r="112" customFormat="false" ht="20.1" hidden="false" customHeight="true" outlineLevel="0" collapsed="false">
      <c r="B112" s="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10"/>
    </row>
    <row r="113" customFormat="false" ht="20.1" hidden="false" customHeight="true" outlineLevel="0" collapsed="false">
      <c r="B113" s="7"/>
      <c r="E113" s="33"/>
      <c r="F113" s="33"/>
      <c r="G113" s="33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10"/>
    </row>
    <row r="114" customFormat="false" ht="20.1" hidden="false" customHeight="true" outlineLevel="0" collapsed="false">
      <c r="B114" s="7"/>
      <c r="C114" s="21"/>
      <c r="D114" s="33"/>
      <c r="E114" s="33"/>
      <c r="F114" s="33"/>
      <c r="G114" s="33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10"/>
    </row>
    <row r="115" customFormat="false" ht="20.1" hidden="false" customHeight="true" outlineLevel="0" collapsed="false">
      <c r="B115" s="7"/>
      <c r="C115" s="21" t="s">
        <v>6</v>
      </c>
      <c r="D115" s="22" t="s">
        <v>51</v>
      </c>
      <c r="E115" s="33"/>
      <c r="F115" s="33"/>
      <c r="G115" s="33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10"/>
    </row>
    <row r="116" customFormat="false" ht="20.1" hidden="false" customHeight="true" outlineLevel="0" collapsed="false">
      <c r="B116" s="7"/>
      <c r="C116" s="21" t="s">
        <v>6</v>
      </c>
      <c r="D116" s="22" t="s">
        <v>52</v>
      </c>
      <c r="E116" s="33"/>
      <c r="F116" s="33"/>
      <c r="G116" s="33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10"/>
    </row>
    <row r="117" customFormat="false" ht="20.1" hidden="false" customHeight="true" outlineLevel="0" collapsed="false">
      <c r="B117" s="7"/>
      <c r="C117" s="33"/>
      <c r="D117" s="22" t="s">
        <v>53</v>
      </c>
      <c r="E117" s="33"/>
      <c r="F117" s="33"/>
      <c r="G117" s="33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10"/>
    </row>
    <row r="118" customFormat="false" ht="20.1" hidden="false" customHeight="true" outlineLevel="0" collapsed="false">
      <c r="B118" s="7"/>
      <c r="C118" s="21" t="s">
        <v>6</v>
      </c>
      <c r="D118" s="22" t="s">
        <v>54</v>
      </c>
      <c r="E118" s="33"/>
      <c r="F118" s="33"/>
      <c r="G118" s="33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10"/>
    </row>
    <row r="119" customFormat="false" ht="20.1" hidden="false" customHeight="true" outlineLevel="0" collapsed="false">
      <c r="B119" s="7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10"/>
    </row>
    <row r="120" customFormat="false" ht="20.1" hidden="false" customHeight="true" outlineLevel="0" collapsed="false">
      <c r="B120" s="17"/>
      <c r="C120" s="42"/>
      <c r="D120" s="42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9"/>
    </row>
    <row r="121" s="9" customFormat="true" ht="24.95" hidden="false" customHeight="true" outlineLevel="0" collapsed="false"/>
    <row r="122" s="9" customFormat="true" ht="24.95" hidden="false" customHeight="true" outlineLevel="0" collapsed="false"/>
    <row r="123" customFormat="false" ht="20.1" hidden="false" customHeight="true" outlineLevel="0" collapsed="false">
      <c r="B123" s="4"/>
      <c r="C123" s="23"/>
      <c r="D123" s="23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6"/>
    </row>
    <row r="124" customFormat="false" ht="20.1" hidden="false" customHeight="true" outlineLevel="0" collapsed="false">
      <c r="B124" s="7"/>
      <c r="C124" s="20" t="s">
        <v>55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10"/>
    </row>
    <row r="125" customFormat="false" ht="20.1" hidden="false" customHeight="true" outlineLevel="0" collapsed="false">
      <c r="B125" s="14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0"/>
    </row>
    <row r="126" customFormat="false" ht="20.1" hidden="false" customHeight="true" outlineLevel="0" collapsed="false">
      <c r="B126" s="14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0"/>
    </row>
    <row r="127" customFormat="false" ht="20.1" hidden="false" customHeight="true" outlineLevel="0" collapsed="false">
      <c r="B127" s="14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0"/>
    </row>
    <row r="128" customFormat="false" ht="20.1" hidden="false" customHeight="true" outlineLevel="0" collapsed="false">
      <c r="B128" s="14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0"/>
    </row>
    <row r="129" customFormat="false" ht="20.1" hidden="false" customHeight="true" outlineLevel="0" collapsed="false">
      <c r="B129" s="14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0"/>
    </row>
    <row r="130" customFormat="false" ht="20.1" hidden="false" customHeight="true" outlineLevel="0" collapsed="false">
      <c r="B130" s="14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0"/>
    </row>
    <row r="131" customFormat="false" ht="20.1" hidden="false" customHeight="true" outlineLevel="0" collapsed="false">
      <c r="B131" s="14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0"/>
    </row>
    <row r="132" customFormat="false" ht="20.1" hidden="false" customHeight="true" outlineLevel="0" collapsed="false">
      <c r="B132" s="14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0"/>
    </row>
    <row r="133" customFormat="false" ht="20.1" hidden="false" customHeight="true" outlineLevel="0" collapsed="false">
      <c r="B133" s="14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0"/>
    </row>
    <row r="134" customFormat="false" ht="20.1" hidden="false" customHeight="true" outlineLevel="0" collapsed="false">
      <c r="B134" s="14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0"/>
    </row>
    <row r="135" customFormat="false" ht="20.1" hidden="false" customHeight="true" outlineLevel="0" collapsed="false">
      <c r="B135" s="7"/>
      <c r="E135" s="48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0"/>
    </row>
    <row r="136" customFormat="false" ht="20.1" hidden="false" customHeight="true" outlineLevel="0" collapsed="false">
      <c r="B136" s="7"/>
      <c r="C136" s="49" t="s">
        <v>6</v>
      </c>
      <c r="D136" s="50" t="s">
        <v>56</v>
      </c>
      <c r="E136" s="33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10"/>
    </row>
    <row r="137" customFormat="false" ht="20.1" hidden="false" customHeight="true" outlineLevel="0" collapsed="false">
      <c r="B137" s="7"/>
      <c r="C137" s="33"/>
      <c r="D137" s="22" t="s">
        <v>57</v>
      </c>
      <c r="E137" s="33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10"/>
    </row>
    <row r="138" customFormat="false" ht="20.1" hidden="false" customHeight="true" outlineLevel="0" collapsed="false">
      <c r="B138" s="7"/>
      <c r="C138" s="21" t="s">
        <v>6</v>
      </c>
      <c r="D138" s="22" t="s">
        <v>58</v>
      </c>
      <c r="E138" s="33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10"/>
    </row>
    <row r="139" customFormat="false" ht="20.1" hidden="false" customHeight="true" outlineLevel="0" collapsed="false">
      <c r="B139" s="7"/>
      <c r="C139" s="33"/>
      <c r="D139" s="22" t="s">
        <v>59</v>
      </c>
      <c r="E139" s="33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10"/>
    </row>
    <row r="140" customFormat="false" ht="20.1" hidden="false" customHeight="true" outlineLevel="0" collapsed="false"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9"/>
    </row>
    <row r="141" customFormat="false" ht="20.1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3" customFormat="false" ht="20.1" hidden="false" customHeight="true" outlineLevel="0" collapsed="false">
      <c r="B143" s="4"/>
      <c r="C143" s="23"/>
      <c r="D143" s="23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6"/>
    </row>
    <row r="144" customFormat="false" ht="20.1" hidden="false" customHeight="true" outlineLevel="0" collapsed="false">
      <c r="B144" s="7"/>
      <c r="C144" s="20" t="s">
        <v>60</v>
      </c>
      <c r="D144" s="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10"/>
    </row>
    <row r="145" customFormat="false" ht="20.1" hidden="false" customHeight="true" outlineLevel="0" collapsed="false">
      <c r="B145" s="7"/>
      <c r="W145" s="9"/>
      <c r="X145" s="9"/>
      <c r="Y145" s="9"/>
      <c r="Z145" s="9"/>
      <c r="AA145" s="10"/>
    </row>
    <row r="146" customFormat="false" ht="20.1" hidden="false" customHeight="true" outlineLevel="0" collapsed="false">
      <c r="B146" s="7"/>
      <c r="C146" s="34"/>
      <c r="D146" s="47" t="s">
        <v>61</v>
      </c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21" t="s">
        <v>6</v>
      </c>
      <c r="S146" s="47" t="s">
        <v>62</v>
      </c>
      <c r="T146" s="34"/>
      <c r="W146" s="9"/>
      <c r="X146" s="9"/>
      <c r="Y146" s="9"/>
      <c r="Z146" s="9"/>
      <c r="AA146" s="10"/>
    </row>
    <row r="147" customFormat="false" ht="20.1" hidden="false" customHeight="true" outlineLevel="0" collapsed="false">
      <c r="B147" s="7"/>
      <c r="C147" s="33"/>
      <c r="D147" s="24"/>
      <c r="E147" s="25"/>
      <c r="F147" s="26"/>
      <c r="G147" s="27" t="s">
        <v>39</v>
      </c>
      <c r="H147" s="27"/>
      <c r="I147" s="27"/>
      <c r="J147" s="27"/>
      <c r="K147" s="27"/>
      <c r="L147" s="27" t="s">
        <v>16</v>
      </c>
      <c r="M147" s="27"/>
      <c r="N147" s="27"/>
      <c r="O147" s="27"/>
      <c r="P147" s="27"/>
      <c r="Q147" s="34"/>
      <c r="R147" s="34"/>
      <c r="S147" s="47" t="s">
        <v>63</v>
      </c>
      <c r="T147" s="34"/>
      <c r="W147" s="9"/>
      <c r="X147" s="9"/>
      <c r="Y147" s="9"/>
      <c r="Z147" s="9"/>
      <c r="AA147" s="10"/>
    </row>
    <row r="148" customFormat="false" ht="20.1" hidden="false" customHeight="true" outlineLevel="0" collapsed="false">
      <c r="B148" s="7"/>
      <c r="C148" s="34"/>
      <c r="D148" s="27" t="s">
        <v>40</v>
      </c>
      <c r="E148" s="27"/>
      <c r="F148" s="27"/>
      <c r="G148" s="51" t="n">
        <v>38228</v>
      </c>
      <c r="H148" s="51"/>
      <c r="I148" s="51"/>
      <c r="J148" s="51"/>
      <c r="K148" s="51"/>
      <c r="L148" s="52" t="n">
        <v>0.894</v>
      </c>
      <c r="M148" s="52"/>
      <c r="N148" s="52"/>
      <c r="O148" s="52"/>
      <c r="P148" s="26"/>
      <c r="Q148" s="34"/>
      <c r="R148" s="34"/>
      <c r="S148" s="47" t="s">
        <v>64</v>
      </c>
      <c r="T148" s="34"/>
      <c r="W148" s="9"/>
      <c r="X148" s="9"/>
      <c r="Y148" s="9"/>
      <c r="Z148" s="9"/>
      <c r="AA148" s="10"/>
    </row>
    <row r="149" customFormat="false" ht="20.1" hidden="false" customHeight="true" outlineLevel="0" collapsed="false">
      <c r="B149" s="7"/>
      <c r="C149" s="34"/>
      <c r="D149" s="27" t="s">
        <v>41</v>
      </c>
      <c r="E149" s="27"/>
      <c r="F149" s="27"/>
      <c r="G149" s="51" t="n">
        <v>11446</v>
      </c>
      <c r="H149" s="51"/>
      <c r="I149" s="51"/>
      <c r="J149" s="51"/>
      <c r="K149" s="51"/>
      <c r="L149" s="52" t="n">
        <v>0.871</v>
      </c>
      <c r="M149" s="52"/>
      <c r="N149" s="52"/>
      <c r="O149" s="52"/>
      <c r="P149" s="26"/>
      <c r="Q149" s="34"/>
      <c r="R149" s="21" t="s">
        <v>6</v>
      </c>
      <c r="S149" s="47" t="s">
        <v>65</v>
      </c>
      <c r="T149" s="34"/>
      <c r="W149" s="9"/>
      <c r="X149" s="9"/>
      <c r="Y149" s="9"/>
      <c r="Z149" s="9"/>
      <c r="AA149" s="10"/>
    </row>
    <row r="150" customFormat="false" ht="20.1" hidden="false" customHeight="true" outlineLevel="0" collapsed="false">
      <c r="B150" s="7"/>
      <c r="C150" s="33"/>
      <c r="D150" s="38" t="s">
        <v>42</v>
      </c>
      <c r="E150" s="38"/>
      <c r="F150" s="38"/>
      <c r="G150" s="51" t="n">
        <v>26782</v>
      </c>
      <c r="H150" s="51"/>
      <c r="I150" s="51"/>
      <c r="J150" s="51"/>
      <c r="K150" s="51"/>
      <c r="L150" s="52" t="n">
        <v>0.904</v>
      </c>
      <c r="M150" s="52"/>
      <c r="N150" s="52"/>
      <c r="O150" s="52"/>
      <c r="P150" s="41"/>
      <c r="Q150" s="33"/>
      <c r="R150" s="46"/>
      <c r="S150" s="53" t="s">
        <v>66</v>
      </c>
      <c r="T150" s="34"/>
      <c r="V150" s="9"/>
      <c r="W150" s="9"/>
      <c r="X150" s="9"/>
      <c r="Y150" s="9"/>
      <c r="Z150" s="9"/>
      <c r="AA150" s="10"/>
    </row>
    <row r="151" customFormat="false" ht="20.1" hidden="false" customHeight="true" outlineLevel="0" collapsed="false">
      <c r="B151" s="7"/>
      <c r="C151" s="33"/>
      <c r="D151" s="33"/>
      <c r="E151" s="33"/>
      <c r="F151" s="33"/>
      <c r="G151" s="33"/>
      <c r="H151" s="33"/>
      <c r="I151" s="33"/>
      <c r="J151" s="33"/>
      <c r="K151" s="33"/>
      <c r="L151" s="45"/>
      <c r="M151" s="45"/>
      <c r="N151" s="45"/>
      <c r="O151" s="45"/>
      <c r="P151" s="33"/>
      <c r="Q151" s="33"/>
      <c r="R151" s="33"/>
      <c r="S151" s="22" t="s">
        <v>67</v>
      </c>
      <c r="T151" s="46"/>
      <c r="U151" s="9"/>
      <c r="V151" s="9"/>
      <c r="W151" s="9"/>
      <c r="X151" s="9"/>
      <c r="Y151" s="9"/>
      <c r="Z151" s="9"/>
      <c r="AA151" s="10"/>
    </row>
    <row r="152" customFormat="false" ht="20.1" hidden="false" customHeight="true" outlineLevel="0" collapsed="false">
      <c r="B152" s="7"/>
      <c r="C152" s="33"/>
      <c r="D152" s="47" t="s">
        <v>68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3"/>
      <c r="R152" s="21" t="s">
        <v>6</v>
      </c>
      <c r="S152" s="22" t="s">
        <v>69</v>
      </c>
      <c r="T152" s="33"/>
      <c r="U152" s="9"/>
      <c r="V152" s="9"/>
      <c r="W152" s="9"/>
      <c r="X152" s="9"/>
      <c r="Y152" s="9"/>
      <c r="Z152" s="9"/>
      <c r="AA152" s="10"/>
    </row>
    <row r="153" customFormat="false" ht="20.1" hidden="false" customHeight="true" outlineLevel="0" collapsed="false">
      <c r="B153" s="7"/>
      <c r="C153" s="33"/>
      <c r="D153" s="24"/>
      <c r="E153" s="25"/>
      <c r="F153" s="26"/>
      <c r="G153" s="27" t="s">
        <v>70</v>
      </c>
      <c r="H153" s="27"/>
      <c r="I153" s="27"/>
      <c r="J153" s="27"/>
      <c r="K153" s="27"/>
      <c r="L153" s="27" t="s">
        <v>16</v>
      </c>
      <c r="M153" s="27"/>
      <c r="N153" s="27"/>
      <c r="O153" s="27"/>
      <c r="P153" s="27"/>
      <c r="Q153" s="33"/>
      <c r="R153" s="33"/>
      <c r="S153" s="22" t="s">
        <v>71</v>
      </c>
      <c r="T153" s="33"/>
      <c r="U153" s="9"/>
      <c r="V153" s="9"/>
      <c r="W153" s="9"/>
      <c r="X153" s="9"/>
      <c r="Y153" s="9"/>
      <c r="Z153" s="9"/>
      <c r="AA153" s="10"/>
    </row>
    <row r="154" customFormat="false" ht="20.1" hidden="false" customHeight="true" outlineLevel="0" collapsed="false">
      <c r="B154" s="7"/>
      <c r="C154" s="33"/>
      <c r="D154" s="27" t="s">
        <v>40</v>
      </c>
      <c r="E154" s="27"/>
      <c r="F154" s="27"/>
      <c r="G154" s="54" t="n">
        <v>340</v>
      </c>
      <c r="H154" s="54"/>
      <c r="I154" s="54"/>
      <c r="J154" s="54"/>
      <c r="K154" s="54"/>
      <c r="L154" s="52" t="n">
        <v>0.912</v>
      </c>
      <c r="M154" s="52"/>
      <c r="N154" s="52"/>
      <c r="O154" s="52"/>
      <c r="P154" s="26"/>
      <c r="Q154" s="33"/>
      <c r="R154" s="33"/>
      <c r="S154" s="22" t="s">
        <v>72</v>
      </c>
      <c r="T154" s="33"/>
      <c r="U154" s="9"/>
      <c r="V154" s="9"/>
      <c r="W154" s="9"/>
      <c r="X154" s="9"/>
      <c r="Y154" s="9"/>
      <c r="Z154" s="9"/>
      <c r="AA154" s="10"/>
    </row>
    <row r="155" customFormat="false" ht="20.1" hidden="false" customHeight="true" outlineLevel="0" collapsed="false">
      <c r="B155" s="7"/>
      <c r="C155" s="33"/>
      <c r="D155" s="27" t="s">
        <v>41</v>
      </c>
      <c r="E155" s="27"/>
      <c r="F155" s="27"/>
      <c r="G155" s="54" t="n">
        <v>156</v>
      </c>
      <c r="H155" s="54"/>
      <c r="I155" s="54"/>
      <c r="J155" s="54"/>
      <c r="K155" s="54"/>
      <c r="L155" s="52" t="n">
        <v>0.902</v>
      </c>
      <c r="M155" s="52"/>
      <c r="N155" s="52"/>
      <c r="O155" s="52"/>
      <c r="P155" s="26"/>
      <c r="Q155" s="33"/>
      <c r="R155" s="33"/>
      <c r="S155" s="22" t="s">
        <v>73</v>
      </c>
      <c r="T155" s="33"/>
      <c r="U155" s="9"/>
      <c r="V155" s="9"/>
      <c r="W155" s="9"/>
      <c r="X155" s="9"/>
      <c r="Y155" s="9"/>
      <c r="Z155" s="9"/>
      <c r="AA155" s="10"/>
    </row>
    <row r="156" customFormat="false" ht="20.1" hidden="false" customHeight="true" outlineLevel="0" collapsed="false">
      <c r="B156" s="7"/>
      <c r="C156" s="33"/>
      <c r="D156" s="38" t="s">
        <v>42</v>
      </c>
      <c r="E156" s="38"/>
      <c r="F156" s="38"/>
      <c r="G156" s="54" t="n">
        <v>184</v>
      </c>
      <c r="H156" s="54"/>
      <c r="I156" s="54"/>
      <c r="J156" s="54"/>
      <c r="K156" s="54"/>
      <c r="L156" s="52" t="n">
        <v>0.92</v>
      </c>
      <c r="M156" s="52"/>
      <c r="N156" s="52"/>
      <c r="O156" s="52"/>
      <c r="P156" s="41"/>
      <c r="Q156" s="33"/>
      <c r="R156" s="34"/>
      <c r="S156" s="34"/>
      <c r="T156" s="33"/>
      <c r="U156" s="9"/>
      <c r="V156" s="9"/>
      <c r="W156" s="9"/>
      <c r="X156" s="9"/>
      <c r="Y156" s="9"/>
      <c r="Z156" s="9"/>
      <c r="AA156" s="10"/>
    </row>
    <row r="157" customFormat="false" ht="20.1" hidden="false" customHeight="true" outlineLevel="0" collapsed="false">
      <c r="B157" s="7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4"/>
      <c r="S157" s="34"/>
      <c r="T157" s="33"/>
      <c r="U157" s="9"/>
      <c r="V157" s="9"/>
      <c r="W157" s="9"/>
      <c r="X157" s="9"/>
      <c r="Y157" s="9"/>
      <c r="Z157" s="9"/>
      <c r="AA157" s="10"/>
    </row>
    <row r="158" customFormat="false" ht="20.1" hidden="false" customHeight="true" outlineLevel="0" collapsed="false">
      <c r="B158" s="7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9"/>
      <c r="V158" s="9"/>
      <c r="W158" s="9"/>
      <c r="X158" s="9"/>
      <c r="Y158" s="9"/>
      <c r="Z158" s="9"/>
      <c r="AA158" s="10"/>
    </row>
    <row r="159" customFormat="false" ht="20.1" hidden="false" customHeight="true" outlineLevel="0" collapsed="false">
      <c r="B159" s="7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10"/>
    </row>
    <row r="160" customFormat="false" ht="20.1" hidden="false" customHeight="true" outlineLevel="0" collapsed="false"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9"/>
    </row>
    <row r="161" s="9" customFormat="true" ht="24.95" hidden="false" customHeight="true" outlineLevel="0" collapsed="false"/>
    <row r="162" s="9" customFormat="true" ht="24.95" hidden="false" customHeight="true" outlineLevel="0" collapsed="false"/>
    <row r="163" customFormat="false" ht="20.1" hidden="false" customHeight="true" outlineLevel="0" collapsed="false">
      <c r="B163" s="4"/>
      <c r="C163" s="23"/>
      <c r="D163" s="23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6"/>
    </row>
    <row r="164" customFormat="false" ht="20.1" hidden="false" customHeight="true" outlineLevel="0" collapsed="false">
      <c r="B164" s="7"/>
      <c r="C164" s="20" t="s">
        <v>74</v>
      </c>
      <c r="D164" s="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10"/>
    </row>
    <row r="165" customFormat="false" ht="20.1" hidden="false" customHeight="true" outlineLevel="0" collapsed="false">
      <c r="B165" s="7"/>
      <c r="W165" s="9"/>
      <c r="X165" s="9"/>
      <c r="Y165" s="9"/>
      <c r="Z165" s="9"/>
      <c r="AA165" s="10"/>
    </row>
    <row r="166" customFormat="false" ht="20.1" hidden="false" customHeight="true" outlineLevel="0" collapsed="false">
      <c r="B166" s="7"/>
      <c r="W166" s="9"/>
      <c r="X166" s="9"/>
      <c r="Y166" s="9"/>
      <c r="Z166" s="9"/>
      <c r="AA166" s="10"/>
    </row>
    <row r="167" customFormat="false" ht="20.1" hidden="false" customHeight="true" outlineLevel="0" collapsed="false">
      <c r="B167" s="7"/>
      <c r="W167" s="9"/>
      <c r="X167" s="9"/>
      <c r="Y167" s="9"/>
      <c r="Z167" s="9"/>
      <c r="AA167" s="10"/>
    </row>
    <row r="168" customFormat="false" ht="20.1" hidden="false" customHeight="true" outlineLevel="0" collapsed="false">
      <c r="B168" s="7"/>
      <c r="W168" s="9"/>
      <c r="X168" s="9"/>
      <c r="Y168" s="9"/>
      <c r="Z168" s="9"/>
      <c r="AA168" s="10"/>
    </row>
    <row r="169" customFormat="false" ht="20.1" hidden="false" customHeight="true" outlineLevel="0" collapsed="false">
      <c r="B169" s="7"/>
      <c r="W169" s="9"/>
      <c r="X169" s="9"/>
      <c r="Y169" s="9"/>
      <c r="Z169" s="9"/>
      <c r="AA169" s="10"/>
    </row>
    <row r="170" customFormat="false" ht="20.1" hidden="false" customHeight="true" outlineLevel="0" collapsed="false">
      <c r="B170" s="7"/>
      <c r="W170" s="9"/>
      <c r="X170" s="9"/>
      <c r="Y170" s="9"/>
      <c r="Z170" s="9"/>
      <c r="AA170" s="10"/>
    </row>
    <row r="171" customFormat="false" ht="20.1" hidden="false" customHeight="true" outlineLevel="0" collapsed="false">
      <c r="B171" s="7"/>
      <c r="W171" s="9"/>
      <c r="X171" s="9"/>
      <c r="Y171" s="9"/>
      <c r="Z171" s="9"/>
      <c r="AA171" s="10"/>
    </row>
    <row r="172" customFormat="false" ht="20.1" hidden="false" customHeight="true" outlineLevel="0" collapsed="false">
      <c r="B172" s="7"/>
      <c r="W172" s="9"/>
      <c r="X172" s="9"/>
      <c r="Y172" s="9"/>
      <c r="Z172" s="9"/>
      <c r="AA172" s="10"/>
    </row>
    <row r="173" customFormat="false" ht="20.1" hidden="false" customHeight="true" outlineLevel="0" collapsed="false">
      <c r="B173" s="7"/>
      <c r="W173" s="9"/>
      <c r="X173" s="9"/>
      <c r="Y173" s="9"/>
      <c r="Z173" s="9"/>
      <c r="AA173" s="10"/>
    </row>
    <row r="174" customFormat="false" ht="20.1" hidden="false" customHeight="true" outlineLevel="0" collapsed="false">
      <c r="B174" s="7"/>
      <c r="W174" s="9"/>
      <c r="X174" s="9"/>
      <c r="Y174" s="9"/>
      <c r="Z174" s="9"/>
      <c r="AA174" s="10"/>
    </row>
    <row r="175" customFormat="false" ht="20.1" hidden="false" customHeight="true" outlineLevel="0" collapsed="false">
      <c r="B175" s="7"/>
      <c r="W175" s="9"/>
      <c r="X175" s="9"/>
      <c r="Y175" s="9"/>
      <c r="Z175" s="9"/>
      <c r="AA175" s="10"/>
    </row>
    <row r="176" customFormat="false" ht="20.1" hidden="false" customHeight="true" outlineLevel="0" collapsed="false">
      <c r="B176" s="7"/>
      <c r="W176" s="9"/>
      <c r="X176" s="9"/>
      <c r="Y176" s="9"/>
      <c r="Z176" s="9"/>
      <c r="AA176" s="10"/>
    </row>
    <row r="177" customFormat="false" ht="20.1" hidden="false" customHeight="true" outlineLevel="0" collapsed="false">
      <c r="B177" s="7"/>
      <c r="W177" s="9"/>
      <c r="X177" s="9"/>
      <c r="Y177" s="9"/>
      <c r="Z177" s="9"/>
      <c r="AA177" s="10"/>
    </row>
    <row r="178" customFormat="false" ht="20.1" hidden="false" customHeight="true" outlineLevel="0" collapsed="false">
      <c r="B178" s="7"/>
      <c r="C178" s="21"/>
      <c r="D178" s="3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10"/>
    </row>
    <row r="179" customFormat="false" ht="20.1" hidden="false" customHeight="true" outlineLevel="0" collapsed="false">
      <c r="B179" s="7"/>
      <c r="C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10"/>
    </row>
    <row r="180" customFormat="false" ht="20.1" hidden="false" customHeight="true" outlineLevel="0" collapsed="false"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9"/>
    </row>
    <row r="181" customFormat="false" ht="20.1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3" customFormat="false" ht="20.1" hidden="false" customHeight="true" outlineLevel="0" collapsed="false">
      <c r="B183" s="4"/>
      <c r="C183" s="23"/>
      <c r="D183" s="23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6"/>
    </row>
    <row r="184" customFormat="false" ht="20.1" hidden="false" customHeight="true" outlineLevel="0" collapsed="false">
      <c r="B184" s="7"/>
      <c r="C184" s="20" t="s">
        <v>75</v>
      </c>
      <c r="D184" s="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10"/>
    </row>
    <row r="185" customFormat="false" ht="20.1" hidden="false" customHeight="true" outlineLevel="0" collapsed="false">
      <c r="B185" s="7"/>
      <c r="W185" s="9"/>
      <c r="X185" s="9"/>
      <c r="Y185" s="9"/>
      <c r="Z185" s="9"/>
      <c r="AA185" s="10"/>
    </row>
    <row r="186" customFormat="false" ht="20.1" hidden="false" customHeight="true" outlineLevel="0" collapsed="false">
      <c r="B186" s="7"/>
      <c r="W186" s="9"/>
      <c r="X186" s="9"/>
      <c r="Y186" s="9"/>
      <c r="Z186" s="9"/>
      <c r="AA186" s="10"/>
    </row>
    <row r="187" customFormat="false" ht="20.1" hidden="false" customHeight="true" outlineLevel="0" collapsed="false">
      <c r="B187" s="7"/>
      <c r="W187" s="9"/>
      <c r="X187" s="9"/>
      <c r="Y187" s="9"/>
      <c r="Z187" s="9"/>
      <c r="AA187" s="10"/>
    </row>
    <row r="188" customFormat="false" ht="20.1" hidden="false" customHeight="true" outlineLevel="0" collapsed="false">
      <c r="B188" s="7"/>
      <c r="W188" s="9"/>
      <c r="X188" s="9"/>
      <c r="Y188" s="9"/>
      <c r="Z188" s="9"/>
      <c r="AA188" s="10"/>
    </row>
    <row r="189" customFormat="false" ht="20.1" hidden="false" customHeight="true" outlineLevel="0" collapsed="false">
      <c r="B189" s="7"/>
      <c r="W189" s="9"/>
      <c r="X189" s="9"/>
      <c r="Y189" s="9"/>
      <c r="Z189" s="9"/>
      <c r="AA189" s="10"/>
    </row>
    <row r="190" customFormat="false" ht="20.1" hidden="false" customHeight="true" outlineLevel="0" collapsed="false">
      <c r="B190" s="7"/>
      <c r="W190" s="9"/>
      <c r="X190" s="9"/>
      <c r="Y190" s="9"/>
      <c r="Z190" s="9"/>
      <c r="AA190" s="10"/>
    </row>
    <row r="191" customFormat="false" ht="20.1" hidden="false" customHeight="true" outlineLevel="0" collapsed="false">
      <c r="B191" s="7"/>
      <c r="W191" s="9"/>
      <c r="X191" s="9"/>
      <c r="Y191" s="9"/>
      <c r="Z191" s="9"/>
      <c r="AA191" s="10"/>
    </row>
    <row r="192" customFormat="false" ht="20.1" hidden="false" customHeight="true" outlineLevel="0" collapsed="false">
      <c r="B192" s="7"/>
      <c r="W192" s="9"/>
      <c r="X192" s="9"/>
      <c r="Y192" s="9"/>
      <c r="Z192" s="9"/>
      <c r="AA192" s="10"/>
    </row>
    <row r="193" customFormat="false" ht="20.1" hidden="false" customHeight="true" outlineLevel="0" collapsed="false">
      <c r="B193" s="7"/>
      <c r="W193" s="9"/>
      <c r="X193" s="9"/>
      <c r="Y193" s="9"/>
      <c r="Z193" s="9"/>
      <c r="AA193" s="10"/>
    </row>
    <row r="194" customFormat="false" ht="20.1" hidden="false" customHeight="true" outlineLevel="0" collapsed="false">
      <c r="B194" s="7"/>
      <c r="W194" s="9"/>
      <c r="X194" s="9"/>
      <c r="Y194" s="9"/>
      <c r="Z194" s="9"/>
      <c r="AA194" s="10"/>
    </row>
    <row r="195" customFormat="false" ht="20.1" hidden="false" customHeight="true" outlineLevel="0" collapsed="false">
      <c r="B195" s="7"/>
      <c r="W195" s="9"/>
      <c r="X195" s="9"/>
      <c r="Y195" s="9"/>
      <c r="Z195" s="9"/>
      <c r="AA195" s="10"/>
    </row>
    <row r="196" customFormat="false" ht="20.1" hidden="false" customHeight="true" outlineLevel="0" collapsed="false">
      <c r="B196" s="7"/>
      <c r="W196" s="9"/>
      <c r="X196" s="9"/>
      <c r="Y196" s="9"/>
      <c r="Z196" s="9"/>
      <c r="AA196" s="10"/>
    </row>
    <row r="197" customFormat="false" ht="20.1" hidden="false" customHeight="true" outlineLevel="0" collapsed="false">
      <c r="B197" s="7"/>
      <c r="W197" s="9"/>
      <c r="X197" s="9"/>
      <c r="Y197" s="9"/>
      <c r="Z197" s="9"/>
      <c r="AA197" s="10"/>
    </row>
    <row r="198" customFormat="false" ht="20.1" hidden="false" customHeight="true" outlineLevel="0" collapsed="false">
      <c r="B198" s="7"/>
      <c r="C198" s="21" t="s">
        <v>6</v>
      </c>
      <c r="D198" s="22" t="s">
        <v>76</v>
      </c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10"/>
    </row>
    <row r="199" customFormat="false" ht="20.1" hidden="false" customHeight="true" outlineLevel="0" collapsed="false">
      <c r="B199" s="7"/>
      <c r="C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10"/>
    </row>
    <row r="200" customFormat="false" ht="20.1" hidden="false" customHeight="true" outlineLevel="0" collapsed="false"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9"/>
    </row>
    <row r="201" s="9" customFormat="true" ht="24.95" hidden="false" customHeight="true" outlineLevel="0" collapsed="false"/>
    <row r="202" s="9" customFormat="true" ht="24.95" hidden="false" customHeight="true" outlineLevel="0" collapsed="false"/>
    <row r="203" customFormat="false" ht="20.1" hidden="false" customHeight="true" outlineLevel="0" collapsed="false">
      <c r="B203" s="4"/>
      <c r="C203" s="23"/>
      <c r="D203" s="23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6"/>
    </row>
    <row r="204" customFormat="false" ht="20.1" hidden="false" customHeight="true" outlineLevel="0" collapsed="false">
      <c r="B204" s="7"/>
      <c r="C204" s="20" t="s">
        <v>77</v>
      </c>
      <c r="D204" s="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10"/>
    </row>
    <row r="205" customFormat="false" ht="20.1" hidden="false" customHeight="true" outlineLevel="0" collapsed="false">
      <c r="B205" s="7"/>
      <c r="W205" s="9"/>
      <c r="X205" s="9"/>
      <c r="Y205" s="9"/>
      <c r="Z205" s="9"/>
      <c r="AA205" s="10"/>
    </row>
    <row r="206" customFormat="false" ht="20.1" hidden="false" customHeight="true" outlineLevel="0" collapsed="false">
      <c r="B206" s="7"/>
      <c r="C206" s="34"/>
      <c r="D206" s="24"/>
      <c r="E206" s="25"/>
      <c r="F206" s="25"/>
      <c r="G206" s="25"/>
      <c r="H206" s="26"/>
      <c r="I206" s="27" t="s">
        <v>39</v>
      </c>
      <c r="J206" s="27"/>
      <c r="K206" s="27"/>
      <c r="L206" s="27"/>
      <c r="M206" s="27"/>
      <c r="N206" s="27"/>
      <c r="O206" s="27"/>
      <c r="P206" s="27" t="s">
        <v>16</v>
      </c>
      <c r="Q206" s="27"/>
      <c r="R206" s="27"/>
      <c r="S206" s="27"/>
      <c r="T206" s="27"/>
      <c r="U206" s="27"/>
      <c r="V206" s="27"/>
      <c r="W206" s="33"/>
      <c r="X206" s="33"/>
      <c r="Y206" s="33"/>
      <c r="Z206" s="9"/>
      <c r="AA206" s="10"/>
    </row>
    <row r="207" customFormat="false" ht="20.1" hidden="false" customHeight="true" outlineLevel="0" collapsed="false">
      <c r="B207" s="7"/>
      <c r="C207" s="33"/>
      <c r="D207" s="27" t="s">
        <v>40</v>
      </c>
      <c r="E207" s="27"/>
      <c r="F207" s="27"/>
      <c r="G207" s="27"/>
      <c r="H207" s="27"/>
      <c r="I207" s="24"/>
      <c r="J207" s="35" t="n">
        <v>31729</v>
      </c>
      <c r="K207" s="35"/>
      <c r="L207" s="35"/>
      <c r="M207" s="35"/>
      <c r="N207" s="40"/>
      <c r="O207" s="26"/>
      <c r="P207" s="24"/>
      <c r="Q207" s="25"/>
      <c r="R207" s="30" t="n">
        <v>0.876</v>
      </c>
      <c r="S207" s="30"/>
      <c r="T207" s="30"/>
      <c r="U207" s="25"/>
      <c r="V207" s="26"/>
      <c r="W207" s="33"/>
      <c r="X207" s="33"/>
      <c r="Y207" s="33"/>
      <c r="Z207" s="9"/>
      <c r="AA207" s="10"/>
    </row>
    <row r="208" customFormat="false" ht="20.1" hidden="false" customHeight="true" outlineLevel="0" collapsed="false">
      <c r="B208" s="7"/>
      <c r="C208" s="34"/>
      <c r="D208" s="27" t="s">
        <v>78</v>
      </c>
      <c r="E208" s="27"/>
      <c r="F208" s="27"/>
      <c r="G208" s="27"/>
      <c r="H208" s="27"/>
      <c r="I208" s="24"/>
      <c r="J208" s="35" t="n">
        <v>10476</v>
      </c>
      <c r="K208" s="35"/>
      <c r="L208" s="35"/>
      <c r="M208" s="35"/>
      <c r="N208" s="40"/>
      <c r="O208" s="26"/>
      <c r="P208" s="24"/>
      <c r="Q208" s="25"/>
      <c r="R208" s="30" t="n">
        <v>0.841</v>
      </c>
      <c r="S208" s="30"/>
      <c r="T208" s="30"/>
      <c r="U208" s="25"/>
      <c r="V208" s="26"/>
      <c r="W208" s="33"/>
      <c r="X208" s="33"/>
      <c r="Y208" s="33"/>
      <c r="Z208" s="9"/>
      <c r="AA208" s="10"/>
    </row>
    <row r="209" customFormat="false" ht="20.1" hidden="false" customHeight="true" outlineLevel="0" collapsed="false">
      <c r="B209" s="7"/>
      <c r="C209" s="34"/>
      <c r="D209" s="38" t="s">
        <v>79</v>
      </c>
      <c r="E209" s="38"/>
      <c r="F209" s="38"/>
      <c r="G209" s="38"/>
      <c r="H209" s="38"/>
      <c r="I209" s="39"/>
      <c r="J209" s="35" t="n">
        <v>21254</v>
      </c>
      <c r="K209" s="35"/>
      <c r="L209" s="35"/>
      <c r="M209" s="35"/>
      <c r="N209" s="40"/>
      <c r="O209" s="41"/>
      <c r="P209" s="39"/>
      <c r="Q209" s="42"/>
      <c r="R209" s="30" t="n">
        <v>0.894</v>
      </c>
      <c r="S209" s="30"/>
      <c r="T209" s="30"/>
      <c r="U209" s="42"/>
      <c r="V209" s="41"/>
      <c r="W209" s="33"/>
      <c r="X209" s="33"/>
      <c r="Y209" s="33"/>
      <c r="Z209" s="9"/>
      <c r="AA209" s="10"/>
    </row>
    <row r="210" customFormat="false" ht="20.1" hidden="false" customHeight="true" outlineLevel="0" collapsed="false">
      <c r="B210" s="7"/>
      <c r="C210" s="33"/>
      <c r="D210" s="33"/>
      <c r="E210" s="33"/>
      <c r="F210" s="33"/>
      <c r="G210" s="33"/>
      <c r="H210" s="33"/>
      <c r="I210" s="33"/>
      <c r="J210" s="33"/>
      <c r="K210" s="43"/>
      <c r="L210" s="43"/>
      <c r="M210" s="43"/>
      <c r="N210" s="33"/>
      <c r="O210" s="33"/>
      <c r="P210" s="33"/>
      <c r="Q210" s="33"/>
      <c r="R210" s="44"/>
      <c r="S210" s="44"/>
      <c r="T210" s="44"/>
      <c r="U210" s="33"/>
      <c r="V210" s="33"/>
      <c r="W210" s="33"/>
      <c r="X210" s="33"/>
      <c r="Y210" s="33"/>
      <c r="Z210" s="9"/>
      <c r="AA210" s="10"/>
    </row>
    <row r="211" customFormat="false" ht="20.1" hidden="false" customHeight="true" outlineLevel="0" collapsed="false">
      <c r="B211" s="7"/>
      <c r="C211" s="21" t="s">
        <v>6</v>
      </c>
      <c r="D211" s="22" t="s">
        <v>80</v>
      </c>
      <c r="E211" s="33"/>
      <c r="F211" s="33"/>
      <c r="G211" s="33"/>
      <c r="H211" s="33"/>
      <c r="I211" s="33"/>
      <c r="J211" s="33"/>
      <c r="K211" s="45"/>
      <c r="L211" s="45"/>
      <c r="M211" s="45"/>
      <c r="N211" s="33"/>
      <c r="O211" s="33"/>
      <c r="P211" s="33"/>
      <c r="Q211" s="33"/>
      <c r="R211" s="46"/>
      <c r="S211" s="46"/>
      <c r="T211" s="46"/>
      <c r="U211" s="33"/>
      <c r="V211" s="33"/>
      <c r="W211" s="33"/>
      <c r="X211" s="33"/>
      <c r="Y211" s="33"/>
      <c r="Z211" s="9"/>
      <c r="AA211" s="10"/>
    </row>
    <row r="212" customFormat="false" ht="20.1" hidden="false" customHeight="true" outlineLevel="0" collapsed="false">
      <c r="B212" s="7"/>
      <c r="C212" s="33"/>
      <c r="D212" s="22" t="s">
        <v>81</v>
      </c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9"/>
      <c r="AA212" s="10"/>
    </row>
    <row r="213" customFormat="false" ht="20.1" hidden="false" customHeight="true" outlineLevel="0" collapsed="false">
      <c r="B213" s="7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10"/>
    </row>
    <row r="214" customFormat="false" ht="20.1" hidden="false" customHeight="true" outlineLevel="0" collapsed="false">
      <c r="B214" s="7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10"/>
    </row>
    <row r="215" customFormat="false" ht="20.1" hidden="false" customHeight="true" outlineLevel="0" collapsed="false">
      <c r="B215" s="7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10"/>
    </row>
    <row r="216" customFormat="false" ht="20.1" hidden="false" customHeight="true" outlineLevel="0" collapsed="false">
      <c r="B216" s="7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10"/>
    </row>
    <row r="217" customFormat="false" ht="20.1" hidden="false" customHeight="true" outlineLevel="0" collapsed="false">
      <c r="B217" s="7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10"/>
    </row>
    <row r="218" customFormat="false" ht="20.1" hidden="false" customHeight="true" outlineLevel="0" collapsed="false">
      <c r="B218" s="7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10"/>
    </row>
    <row r="219" customFormat="false" ht="20.1" hidden="false" customHeight="true" outlineLevel="0" collapsed="false">
      <c r="B219" s="7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10"/>
    </row>
    <row r="220" customFormat="false" ht="20.1" hidden="false" customHeight="true" outlineLevel="0" collapsed="false"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9"/>
    </row>
    <row r="221" customFormat="false" ht="20.1" hidden="false" customHeight="tru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3" customFormat="false" ht="20.1" hidden="false" customHeight="true" outlineLevel="0" collapsed="false">
      <c r="B223" s="5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6"/>
    </row>
    <row r="224" customFormat="false" ht="20.1" hidden="false" customHeight="true" outlineLevel="0" collapsed="false">
      <c r="B224" s="7"/>
      <c r="C224" s="20" t="s">
        <v>82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10"/>
    </row>
    <row r="225" customFormat="false" ht="20.1" hidden="false" customHeight="true" outlineLevel="0" collapsed="false">
      <c r="B225" s="14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0"/>
    </row>
    <row r="226" customFormat="false" ht="20.1" hidden="false" customHeight="true" outlineLevel="0" collapsed="false">
      <c r="B226" s="14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0"/>
    </row>
    <row r="227" customFormat="false" ht="20.1" hidden="false" customHeight="true" outlineLevel="0" collapsed="false">
      <c r="B227" s="14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0"/>
    </row>
    <row r="228" customFormat="false" ht="20.1" hidden="false" customHeight="true" outlineLevel="0" collapsed="false"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0"/>
    </row>
    <row r="229" customFormat="false" ht="20.1" hidden="false" customHeight="true" outlineLevel="0" collapsed="false">
      <c r="B229" s="14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0"/>
    </row>
    <row r="230" customFormat="false" ht="20.1" hidden="false" customHeight="true" outlineLevel="0" collapsed="false">
      <c r="B230" s="14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0"/>
    </row>
    <row r="231" customFormat="false" ht="20.1" hidden="false" customHeight="true" outlineLevel="0" collapsed="false">
      <c r="B231" s="14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0"/>
    </row>
    <row r="232" customFormat="false" ht="20.1" hidden="false" customHeight="true" outlineLevel="0" collapsed="false">
      <c r="B232" s="14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0"/>
    </row>
    <row r="233" customFormat="false" ht="20.1" hidden="false" customHeight="true" outlineLevel="0" collapsed="false">
      <c r="B233" s="14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0"/>
    </row>
    <row r="234" customFormat="false" ht="20.1" hidden="false" customHeight="true" outlineLevel="0" collapsed="false">
      <c r="B234" s="14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0"/>
    </row>
    <row r="235" customFormat="false" ht="20.1" hidden="false" customHeight="true" outlineLevel="0" collapsed="false">
      <c r="B235" s="7"/>
      <c r="C235" s="49" t="s">
        <v>6</v>
      </c>
      <c r="D235" s="50" t="s">
        <v>83</v>
      </c>
      <c r="E235" s="48"/>
      <c r="F235" s="48"/>
      <c r="G235" s="48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0"/>
    </row>
    <row r="236" customFormat="false" ht="20.1" hidden="false" customHeight="true" outlineLevel="0" collapsed="false">
      <c r="B236" s="7"/>
      <c r="C236" s="33"/>
      <c r="D236" s="22" t="s">
        <v>84</v>
      </c>
      <c r="E236" s="33"/>
      <c r="F236" s="33"/>
      <c r="G236" s="33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10"/>
    </row>
    <row r="237" customFormat="false" ht="20.1" hidden="false" customHeight="true" outlineLevel="0" collapsed="false">
      <c r="B237" s="7"/>
      <c r="C237" s="21" t="s">
        <v>6</v>
      </c>
      <c r="D237" s="22" t="s">
        <v>85</v>
      </c>
      <c r="E237" s="33"/>
      <c r="F237" s="33"/>
      <c r="G237" s="33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10"/>
    </row>
    <row r="238" customFormat="false" ht="20.1" hidden="false" customHeight="true" outlineLevel="0" collapsed="false">
      <c r="B238" s="7"/>
      <c r="C238" s="33"/>
      <c r="D238" s="22" t="s">
        <v>86</v>
      </c>
      <c r="E238" s="33"/>
      <c r="F238" s="33"/>
      <c r="G238" s="33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10"/>
    </row>
    <row r="239" customFormat="false" ht="20.1" hidden="false" customHeight="true" outlineLevel="0" collapsed="false">
      <c r="B239" s="7"/>
      <c r="C239" s="9"/>
      <c r="D239" s="3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10"/>
    </row>
    <row r="240" customFormat="false" ht="20.1" hidden="false" customHeight="true" outlineLevel="0" collapsed="false"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9"/>
    </row>
    <row r="241" s="9" customFormat="true" ht="24.95" hidden="false" customHeight="true" outlineLevel="0" collapsed="false"/>
    <row r="242" s="9" customFormat="true" ht="24.95" hidden="false" customHeight="true" outlineLevel="0" collapsed="false"/>
    <row r="243" customFormat="false" ht="20.1" hidden="false" customHeight="true" outlineLevel="0" collapsed="false">
      <c r="B243" s="4"/>
      <c r="C243" s="23"/>
      <c r="D243" s="23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6"/>
    </row>
    <row r="244" customFormat="false" ht="20.1" hidden="false" customHeight="true" outlineLevel="0" collapsed="false">
      <c r="B244" s="7"/>
      <c r="C244" s="20" t="s">
        <v>87</v>
      </c>
      <c r="D244" s="8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10"/>
    </row>
    <row r="245" customFormat="false" ht="20.1" hidden="false" customHeight="true" outlineLevel="0" collapsed="false">
      <c r="B245" s="7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10"/>
    </row>
    <row r="246" customFormat="false" ht="20.1" hidden="false" customHeight="true" outlineLevel="0" collapsed="false">
      <c r="B246" s="7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10"/>
    </row>
    <row r="247" customFormat="false" ht="20.1" hidden="false" customHeight="true" outlineLevel="0" collapsed="false">
      <c r="B247" s="7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10"/>
    </row>
    <row r="248" customFormat="false" ht="20.1" hidden="false" customHeight="true" outlineLevel="0" collapsed="false">
      <c r="B248" s="7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10"/>
    </row>
    <row r="249" customFormat="false" ht="20.1" hidden="false" customHeight="true" outlineLevel="0" collapsed="false">
      <c r="B249" s="7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10"/>
    </row>
    <row r="250" customFormat="false" ht="20.1" hidden="false" customHeight="true" outlineLevel="0" collapsed="false">
      <c r="B250" s="7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10"/>
    </row>
    <row r="251" customFormat="false" ht="20.1" hidden="false" customHeight="true" outlineLevel="0" collapsed="false">
      <c r="B251" s="7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10"/>
    </row>
    <row r="252" customFormat="false" ht="20.1" hidden="false" customHeight="true" outlineLevel="0" collapsed="false">
      <c r="B252" s="7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10"/>
    </row>
    <row r="253" customFormat="false" ht="20.1" hidden="false" customHeight="true" outlineLevel="0" collapsed="false">
      <c r="B253" s="7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10"/>
    </row>
    <row r="254" customFormat="false" ht="20.1" hidden="false" customHeight="true" outlineLevel="0" collapsed="false">
      <c r="B254" s="7"/>
      <c r="C254" s="21" t="s">
        <v>6</v>
      </c>
      <c r="D254" s="22" t="s">
        <v>88</v>
      </c>
      <c r="E254" s="33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10"/>
    </row>
    <row r="255" customFormat="false" ht="20.1" hidden="false" customHeight="true" outlineLevel="0" collapsed="false">
      <c r="B255" s="7"/>
      <c r="C255" s="33"/>
      <c r="D255" s="22" t="s">
        <v>89</v>
      </c>
      <c r="E255" s="33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10"/>
    </row>
    <row r="256" customFormat="false" ht="20.1" hidden="false" customHeight="true" outlineLevel="0" collapsed="false">
      <c r="B256" s="7"/>
      <c r="C256" s="9"/>
      <c r="D256" s="22" t="s">
        <v>90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10"/>
    </row>
    <row r="257" customFormat="false" ht="20.1" hidden="false" customHeight="true" outlineLevel="0" collapsed="false">
      <c r="B257" s="7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10"/>
    </row>
    <row r="258" customFormat="false" ht="20.1" hidden="false" customHeight="true" outlineLevel="0" collapsed="false">
      <c r="B258" s="7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10"/>
    </row>
    <row r="259" customFormat="false" ht="20.1" hidden="false" customHeight="true" outlineLevel="0" collapsed="false">
      <c r="B259" s="7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10"/>
    </row>
    <row r="260" customFormat="false" ht="20.1" hidden="false" customHeight="true" outlineLevel="0" collapsed="false"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9"/>
    </row>
    <row r="261" customFormat="false" ht="20.1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</row>
    <row r="263" customFormat="false" ht="20.1" hidden="false" customHeight="true" outlineLevel="0" collapsed="false">
      <c r="B263" s="4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6"/>
    </row>
    <row r="264" customFormat="false" ht="20.1" hidden="false" customHeight="true" outlineLevel="0" collapsed="false">
      <c r="B264" s="7"/>
      <c r="C264" s="20" t="s">
        <v>91</v>
      </c>
      <c r="D264" s="8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10"/>
    </row>
    <row r="265" customFormat="false" ht="20.1" hidden="false" customHeight="true" outlineLevel="0" collapsed="false">
      <c r="B265" s="7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10"/>
    </row>
    <row r="266" customFormat="false" ht="20.1" hidden="false" customHeight="true" outlineLevel="0" collapsed="false">
      <c r="B266" s="7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10"/>
    </row>
    <row r="267" customFormat="false" ht="20.1" hidden="false" customHeight="true" outlineLevel="0" collapsed="false">
      <c r="B267" s="7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10"/>
    </row>
    <row r="268" customFormat="false" ht="20.1" hidden="false" customHeight="true" outlineLevel="0" collapsed="false">
      <c r="B268" s="7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10"/>
    </row>
    <row r="269" customFormat="false" ht="20.1" hidden="false" customHeight="true" outlineLevel="0" collapsed="false">
      <c r="B269" s="7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10"/>
    </row>
    <row r="270" customFormat="false" ht="20.1" hidden="false" customHeight="true" outlineLevel="0" collapsed="false">
      <c r="B270" s="7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10"/>
    </row>
    <row r="271" customFormat="false" ht="20.1" hidden="false" customHeight="true" outlineLevel="0" collapsed="false">
      <c r="B271" s="7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10"/>
    </row>
    <row r="272" customFormat="false" ht="20.1" hidden="false" customHeight="true" outlineLevel="0" collapsed="false">
      <c r="B272" s="7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10"/>
    </row>
    <row r="273" customFormat="false" ht="20.1" hidden="false" customHeight="true" outlineLevel="0" collapsed="false">
      <c r="B273" s="7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10"/>
    </row>
    <row r="274" customFormat="false" ht="20.1" hidden="false" customHeight="true" outlineLevel="0" collapsed="false">
      <c r="B274" s="7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10"/>
    </row>
    <row r="275" customFormat="false" ht="20.1" hidden="false" customHeight="true" outlineLevel="0" collapsed="false">
      <c r="B275" s="7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10"/>
    </row>
    <row r="276" customFormat="false" ht="20.1" hidden="false" customHeight="true" outlineLevel="0" collapsed="false">
      <c r="B276" s="7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10"/>
    </row>
    <row r="277" customFormat="false" ht="20.1" hidden="false" customHeight="true" outlineLevel="0" collapsed="false">
      <c r="B277" s="7"/>
      <c r="C277" s="21" t="s">
        <v>6</v>
      </c>
      <c r="D277" s="22" t="s">
        <v>92</v>
      </c>
      <c r="E277" s="33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10"/>
    </row>
    <row r="278" customFormat="false" ht="20.1" hidden="false" customHeight="true" outlineLevel="0" collapsed="false">
      <c r="B278" s="7"/>
      <c r="C278" s="33"/>
      <c r="D278" s="22" t="s">
        <v>93</v>
      </c>
      <c r="E278" s="33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10"/>
    </row>
    <row r="279" customFormat="false" ht="20.1" hidden="false" customHeight="true" outlineLevel="0" collapsed="false">
      <c r="B279" s="7"/>
      <c r="C279" s="34"/>
      <c r="D279" s="47" t="s">
        <v>94</v>
      </c>
      <c r="E279" s="33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10"/>
    </row>
    <row r="280" customFormat="false" ht="20.1" hidden="false" customHeight="true" outlineLevel="0" collapsed="false">
      <c r="B280" s="17"/>
      <c r="C280" s="42"/>
      <c r="D280" s="56" t="s">
        <v>95</v>
      </c>
      <c r="E280" s="42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9"/>
    </row>
  </sheetData>
  <mergeCells count="61">
    <mergeCell ref="G8:V8"/>
    <mergeCell ref="G10:V10"/>
    <mergeCell ref="G16:V16"/>
    <mergeCell ref="I46:O46"/>
    <mergeCell ref="P46:V46"/>
    <mergeCell ref="K47:M47"/>
    <mergeCell ref="R47:T47"/>
    <mergeCell ref="K48:M48"/>
    <mergeCell ref="R48:T48"/>
    <mergeCell ref="K49:M49"/>
    <mergeCell ref="R49:T49"/>
    <mergeCell ref="K50:M50"/>
    <mergeCell ref="R50:T50"/>
    <mergeCell ref="K51:M51"/>
    <mergeCell ref="R51:T51"/>
    <mergeCell ref="K52:M52"/>
    <mergeCell ref="R52:T52"/>
    <mergeCell ref="I86:O86"/>
    <mergeCell ref="P86:V86"/>
    <mergeCell ref="D87:H87"/>
    <mergeCell ref="J87:M87"/>
    <mergeCell ref="R87:T87"/>
    <mergeCell ref="D88:H88"/>
    <mergeCell ref="J88:M88"/>
    <mergeCell ref="R88:T88"/>
    <mergeCell ref="D89:H89"/>
    <mergeCell ref="J89:M89"/>
    <mergeCell ref="R89:T89"/>
    <mergeCell ref="G147:K147"/>
    <mergeCell ref="L147:P147"/>
    <mergeCell ref="D148:F148"/>
    <mergeCell ref="G148:K148"/>
    <mergeCell ref="L148:O148"/>
    <mergeCell ref="D149:F149"/>
    <mergeCell ref="G149:K149"/>
    <mergeCell ref="L149:O149"/>
    <mergeCell ref="D150:F150"/>
    <mergeCell ref="G150:K150"/>
    <mergeCell ref="L150:O150"/>
    <mergeCell ref="G153:K153"/>
    <mergeCell ref="L153:P153"/>
    <mergeCell ref="D154:F154"/>
    <mergeCell ref="G154:K154"/>
    <mergeCell ref="L154:O154"/>
    <mergeCell ref="D155:F155"/>
    <mergeCell ref="G155:K155"/>
    <mergeCell ref="L155:O155"/>
    <mergeCell ref="D156:F156"/>
    <mergeCell ref="G156:K156"/>
    <mergeCell ref="L156:O156"/>
    <mergeCell ref="I206:O206"/>
    <mergeCell ref="P206:V206"/>
    <mergeCell ref="D207:H207"/>
    <mergeCell ref="J207:M207"/>
    <mergeCell ref="R207:T207"/>
    <mergeCell ref="D208:H208"/>
    <mergeCell ref="J208:M208"/>
    <mergeCell ref="R208:T208"/>
    <mergeCell ref="D209:H209"/>
    <mergeCell ref="J209:M209"/>
    <mergeCell ref="R209:T20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8" width="13.12"/>
    <col collapsed="false" customWidth="true" hidden="false" outlineLevel="0" max="11" min="2" style="398" width="11.62"/>
    <col collapsed="false" customWidth="true" hidden="false" outlineLevel="0" max="12" min="12" style="398" width="6.62"/>
    <col collapsed="false" customWidth="true" hidden="false" outlineLevel="0" max="13" min="13" style="398" width="11.62"/>
    <col collapsed="false" customWidth="false" hidden="false" outlineLevel="0" max="257" min="14" style="398" width="8.99"/>
  </cols>
  <sheetData>
    <row r="1" customFormat="false" ht="11.1" hidden="false" customHeight="true" outlineLevel="0" collapsed="false">
      <c r="J1" s="399" t="s">
        <v>404</v>
      </c>
    </row>
    <row r="2" s="404" customFormat="true" ht="15" hidden="false" customHeight="true" outlineLevel="0" collapsed="false">
      <c r="A2" s="400" t="s">
        <v>135</v>
      </c>
      <c r="B2" s="401" t="s">
        <v>40</v>
      </c>
      <c r="C2" s="401"/>
      <c r="D2" s="401"/>
      <c r="E2" s="401" t="s">
        <v>405</v>
      </c>
      <c r="F2" s="401"/>
      <c r="G2" s="401"/>
      <c r="H2" s="402" t="s">
        <v>406</v>
      </c>
      <c r="I2" s="402"/>
      <c r="J2" s="402"/>
      <c r="K2" s="403"/>
      <c r="L2" s="403"/>
      <c r="M2" s="403"/>
    </row>
    <row r="3" s="404" customFormat="true" ht="15" hidden="false" customHeight="true" outlineLevel="0" collapsed="false">
      <c r="A3" s="400"/>
      <c r="B3" s="405" t="s">
        <v>111</v>
      </c>
      <c r="C3" s="401" t="s">
        <v>407</v>
      </c>
      <c r="D3" s="401" t="s">
        <v>408</v>
      </c>
      <c r="E3" s="401" t="s">
        <v>111</v>
      </c>
      <c r="F3" s="401" t="s">
        <v>41</v>
      </c>
      <c r="G3" s="401" t="s">
        <v>42</v>
      </c>
      <c r="H3" s="401" t="s">
        <v>111</v>
      </c>
      <c r="I3" s="401" t="s">
        <v>78</v>
      </c>
      <c r="J3" s="406" t="s">
        <v>79</v>
      </c>
      <c r="K3" s="407"/>
      <c r="L3" s="407"/>
      <c r="M3" s="407"/>
    </row>
    <row r="4" s="411" customFormat="true" ht="12.95" hidden="false" customHeight="true" outlineLevel="0" collapsed="false">
      <c r="A4" s="408" t="s">
        <v>139</v>
      </c>
      <c r="B4" s="409" t="n">
        <v>57927926</v>
      </c>
      <c r="C4" s="409" t="n">
        <v>18903891</v>
      </c>
      <c r="D4" s="409" t="n">
        <v>39024035</v>
      </c>
      <c r="E4" s="409" t="n">
        <v>16937824</v>
      </c>
      <c r="F4" s="409" t="n">
        <v>6808019</v>
      </c>
      <c r="G4" s="409" t="n">
        <v>10129805</v>
      </c>
      <c r="H4" s="409" t="n">
        <v>40990102</v>
      </c>
      <c r="I4" s="409" t="n">
        <v>12095872</v>
      </c>
      <c r="J4" s="409" t="n">
        <v>28894230</v>
      </c>
      <c r="K4" s="410"/>
      <c r="L4" s="409"/>
      <c r="M4" s="410"/>
    </row>
    <row r="5" s="411" customFormat="true" ht="12.95" hidden="false" customHeight="true" outlineLevel="0" collapsed="false">
      <c r="A5" s="408" t="s">
        <v>140</v>
      </c>
      <c r="B5" s="409" t="n">
        <v>60756819</v>
      </c>
      <c r="C5" s="409" t="n">
        <v>19568560</v>
      </c>
      <c r="D5" s="409" t="n">
        <v>41188259</v>
      </c>
      <c r="E5" s="409" t="n">
        <v>17927720</v>
      </c>
      <c r="F5" s="409" t="n">
        <v>7745593</v>
      </c>
      <c r="G5" s="409" t="n">
        <v>10182127</v>
      </c>
      <c r="H5" s="409" t="n">
        <v>42829099</v>
      </c>
      <c r="I5" s="409" t="n">
        <v>11822967</v>
      </c>
      <c r="J5" s="409" t="n">
        <v>31006132</v>
      </c>
      <c r="K5" s="410"/>
      <c r="L5" s="409"/>
      <c r="M5" s="410"/>
    </row>
    <row r="6" s="411" customFormat="true" ht="12.95" hidden="false" customHeight="true" outlineLevel="0" collapsed="false">
      <c r="A6" s="408" t="s">
        <v>141</v>
      </c>
      <c r="B6" s="409" t="n">
        <v>59546034</v>
      </c>
      <c r="C6" s="409" t="n">
        <v>19597605</v>
      </c>
      <c r="D6" s="409" t="n">
        <v>39948429</v>
      </c>
      <c r="E6" s="409" t="n">
        <v>18463451</v>
      </c>
      <c r="F6" s="409" t="n">
        <v>8195371</v>
      </c>
      <c r="G6" s="409" t="n">
        <v>10268080</v>
      </c>
      <c r="H6" s="409" t="n">
        <v>41082583</v>
      </c>
      <c r="I6" s="409" t="n">
        <v>11402234</v>
      </c>
      <c r="J6" s="409" t="n">
        <v>29680349</v>
      </c>
      <c r="K6" s="410"/>
      <c r="L6" s="409"/>
      <c r="M6" s="410"/>
    </row>
    <row r="7" s="411" customFormat="true" ht="12.95" hidden="false" customHeight="true" outlineLevel="0" collapsed="false">
      <c r="A7" s="408" t="s">
        <v>142</v>
      </c>
      <c r="B7" s="409" t="n">
        <v>61782999</v>
      </c>
      <c r="C7" s="409" t="n">
        <v>19133184</v>
      </c>
      <c r="D7" s="409" t="n">
        <v>42649815</v>
      </c>
      <c r="E7" s="409" t="n">
        <v>19730217</v>
      </c>
      <c r="F7" s="409" t="n">
        <v>7979378</v>
      </c>
      <c r="G7" s="409" t="n">
        <v>11750839</v>
      </c>
      <c r="H7" s="409" t="n">
        <v>42052782</v>
      </c>
      <c r="I7" s="409" t="n">
        <v>11153806</v>
      </c>
      <c r="J7" s="409" t="n">
        <v>30898976</v>
      </c>
      <c r="K7" s="410"/>
      <c r="L7" s="409"/>
      <c r="M7" s="410"/>
    </row>
    <row r="8" s="411" customFormat="true" ht="12.95" hidden="false" customHeight="true" outlineLevel="0" collapsed="false">
      <c r="A8" s="408" t="s">
        <v>143</v>
      </c>
      <c r="B8" s="409" t="n">
        <v>66402827</v>
      </c>
      <c r="C8" s="409" t="n">
        <v>19913983</v>
      </c>
      <c r="D8" s="409" t="n">
        <v>46488844</v>
      </c>
      <c r="E8" s="409" t="n">
        <v>22715632</v>
      </c>
      <c r="F8" s="409" t="n">
        <v>8259239</v>
      </c>
      <c r="G8" s="409" t="n">
        <v>14456393</v>
      </c>
      <c r="H8" s="409" t="n">
        <v>43687195</v>
      </c>
      <c r="I8" s="409" t="n">
        <v>11654744</v>
      </c>
      <c r="J8" s="409" t="n">
        <v>32032451</v>
      </c>
      <c r="K8" s="410"/>
      <c r="L8" s="409"/>
      <c r="M8" s="410"/>
    </row>
    <row r="9" s="411" customFormat="true" ht="12.95" hidden="false" customHeight="true" outlineLevel="0" collapsed="false">
      <c r="A9" s="408" t="s">
        <v>144</v>
      </c>
      <c r="B9" s="409" t="n">
        <v>70430855</v>
      </c>
      <c r="C9" s="409" t="n">
        <v>20568705</v>
      </c>
      <c r="D9" s="409" t="n">
        <v>49862150</v>
      </c>
      <c r="E9" s="409" t="n">
        <v>23957253</v>
      </c>
      <c r="F9" s="409" t="n">
        <v>8084639</v>
      </c>
      <c r="G9" s="409" t="n">
        <v>15872614</v>
      </c>
      <c r="H9" s="409" t="n">
        <v>46473602</v>
      </c>
      <c r="I9" s="409" t="n">
        <v>12484066</v>
      </c>
      <c r="J9" s="409" t="n">
        <v>33989536</v>
      </c>
      <c r="K9" s="410"/>
      <c r="L9" s="409"/>
      <c r="M9" s="410"/>
    </row>
    <row r="10" s="411" customFormat="true" ht="12.95" hidden="false" customHeight="true" outlineLevel="0" collapsed="false">
      <c r="A10" s="408" t="s">
        <v>409</v>
      </c>
      <c r="B10" s="409" t="n">
        <v>75570753</v>
      </c>
      <c r="C10" s="409" t="n">
        <v>23233288</v>
      </c>
      <c r="D10" s="409" t="n">
        <v>52337465</v>
      </c>
      <c r="E10" s="409" t="n">
        <v>24465754</v>
      </c>
      <c r="F10" s="409" t="n">
        <v>8356461</v>
      </c>
      <c r="G10" s="409" t="n">
        <v>16109293</v>
      </c>
      <c r="H10" s="409" t="n">
        <v>51104999</v>
      </c>
      <c r="I10" s="409" t="n">
        <v>14876827</v>
      </c>
      <c r="J10" s="409" t="n">
        <v>36228172</v>
      </c>
      <c r="K10" s="410"/>
      <c r="L10" s="409"/>
      <c r="M10" s="410"/>
    </row>
    <row r="11" s="411" customFormat="true" ht="12.95" hidden="false" customHeight="true" outlineLevel="0" collapsed="false">
      <c r="A11" s="408" t="s">
        <v>146</v>
      </c>
      <c r="B11" s="409" t="n">
        <v>79335223</v>
      </c>
      <c r="C11" s="409" t="n">
        <v>25957297</v>
      </c>
      <c r="D11" s="409" t="n">
        <v>53377926</v>
      </c>
      <c r="E11" s="409" t="n">
        <v>25371358</v>
      </c>
      <c r="F11" s="409" t="n">
        <v>9663866</v>
      </c>
      <c r="G11" s="409" t="n">
        <v>15707492</v>
      </c>
      <c r="H11" s="409" t="n">
        <v>53963865</v>
      </c>
      <c r="I11" s="409" t="n">
        <v>16293431</v>
      </c>
      <c r="J11" s="409" t="n">
        <v>37670434</v>
      </c>
      <c r="K11" s="410"/>
      <c r="L11" s="409"/>
      <c r="M11" s="410"/>
    </row>
    <row r="12" s="411" customFormat="true" ht="12.95" hidden="false" customHeight="true" outlineLevel="0" collapsed="false">
      <c r="A12" s="408" t="s">
        <v>147</v>
      </c>
      <c r="B12" s="409" t="n">
        <v>84146734</v>
      </c>
      <c r="C12" s="409" t="n">
        <v>27712695</v>
      </c>
      <c r="D12" s="409" t="n">
        <v>56434039</v>
      </c>
      <c r="E12" s="409" t="n">
        <v>27699430</v>
      </c>
      <c r="F12" s="409" t="n">
        <v>10444392</v>
      </c>
      <c r="G12" s="409" t="n">
        <v>17255038</v>
      </c>
      <c r="H12" s="409" t="n">
        <v>56447304</v>
      </c>
      <c r="I12" s="409" t="n">
        <v>17268303</v>
      </c>
      <c r="J12" s="409" t="n">
        <v>39179001</v>
      </c>
      <c r="K12" s="410"/>
      <c r="L12" s="409"/>
      <c r="M12" s="410"/>
    </row>
    <row r="13" s="411" customFormat="true" ht="12.95" hidden="false" customHeight="true" outlineLevel="0" collapsed="false">
      <c r="A13" s="408" t="s">
        <v>148</v>
      </c>
      <c r="B13" s="409" t="n">
        <v>81538674</v>
      </c>
      <c r="C13" s="409" t="n">
        <v>27494022</v>
      </c>
      <c r="D13" s="409" t="n">
        <v>54044652</v>
      </c>
      <c r="E13" s="409" t="n">
        <v>27649121</v>
      </c>
      <c r="F13" s="409" t="n">
        <v>10487962</v>
      </c>
      <c r="G13" s="409" t="n">
        <v>17161159</v>
      </c>
      <c r="H13" s="409" t="n">
        <v>53889553</v>
      </c>
      <c r="I13" s="409" t="n">
        <v>17006060</v>
      </c>
      <c r="J13" s="409" t="n">
        <v>36883493</v>
      </c>
      <c r="K13" s="410"/>
      <c r="L13" s="409"/>
      <c r="M13" s="410"/>
    </row>
    <row r="14" s="411" customFormat="true" ht="12.95" hidden="false" customHeight="true" outlineLevel="0" collapsed="false">
      <c r="A14" s="408" t="s">
        <v>149</v>
      </c>
      <c r="B14" s="409" t="n">
        <v>73690144</v>
      </c>
      <c r="C14" s="409" t="n">
        <v>24569532</v>
      </c>
      <c r="D14" s="409" t="n">
        <v>49120612</v>
      </c>
      <c r="E14" s="409" t="n">
        <v>22736532</v>
      </c>
      <c r="F14" s="409" t="n">
        <v>7795534</v>
      </c>
      <c r="G14" s="409" t="n">
        <v>14940998</v>
      </c>
      <c r="H14" s="409" t="n">
        <v>50953612</v>
      </c>
      <c r="I14" s="409" t="n">
        <v>16773998</v>
      </c>
      <c r="J14" s="409" t="n">
        <v>34179614</v>
      </c>
      <c r="K14" s="410"/>
      <c r="L14" s="409"/>
      <c r="M14" s="410"/>
    </row>
    <row r="15" s="411" customFormat="true" ht="12.95" hidden="false" customHeight="true" outlineLevel="0" collapsed="false">
      <c r="A15" s="408" t="s">
        <v>150</v>
      </c>
      <c r="B15" s="409" t="n">
        <v>77907628</v>
      </c>
      <c r="C15" s="409" t="n">
        <v>25702422</v>
      </c>
      <c r="D15" s="409" t="n">
        <v>52205206</v>
      </c>
      <c r="E15" s="409" t="n">
        <v>25293272</v>
      </c>
      <c r="F15" s="409" t="n">
        <v>8474743</v>
      </c>
      <c r="G15" s="409" t="n">
        <v>16818529</v>
      </c>
      <c r="H15" s="409" t="n">
        <v>52614356</v>
      </c>
      <c r="I15" s="409" t="n">
        <v>17227679</v>
      </c>
      <c r="J15" s="409" t="n">
        <v>35386677</v>
      </c>
      <c r="K15" s="410"/>
      <c r="L15" s="409"/>
      <c r="M15" s="410"/>
    </row>
    <row r="16" s="411" customFormat="true" ht="12.95" hidden="false" customHeight="true" outlineLevel="0" collapsed="false">
      <c r="A16" s="408" t="s">
        <v>151</v>
      </c>
      <c r="B16" s="409" t="n">
        <v>87289654</v>
      </c>
      <c r="C16" s="409" t="n">
        <v>30208754</v>
      </c>
      <c r="D16" s="409" t="n">
        <v>57080900</v>
      </c>
      <c r="E16" s="409" t="n">
        <v>28643974</v>
      </c>
      <c r="F16" s="409" t="n">
        <v>10040820</v>
      </c>
      <c r="G16" s="409" t="n">
        <v>18603154</v>
      </c>
      <c r="H16" s="409" t="n">
        <v>58645680</v>
      </c>
      <c r="I16" s="409" t="n">
        <v>20167934</v>
      </c>
      <c r="J16" s="409" t="n">
        <v>38477746</v>
      </c>
      <c r="K16" s="410"/>
      <c r="L16" s="409"/>
      <c r="M16" s="410"/>
    </row>
    <row r="17" s="411" customFormat="true" ht="12.95" hidden="false" customHeight="true" outlineLevel="0" collapsed="false">
      <c r="A17" s="408" t="s">
        <v>152</v>
      </c>
      <c r="B17" s="409" t="n">
        <v>92196137</v>
      </c>
      <c r="C17" s="409" t="n">
        <v>32675099</v>
      </c>
      <c r="D17" s="409" t="n">
        <v>59521038</v>
      </c>
      <c r="E17" s="409" t="n">
        <v>34541524</v>
      </c>
      <c r="F17" s="409" t="n">
        <v>13074637</v>
      </c>
      <c r="G17" s="409" t="n">
        <v>21466887</v>
      </c>
      <c r="H17" s="409" t="n">
        <v>57654613</v>
      </c>
      <c r="I17" s="409" t="n">
        <v>19600462</v>
      </c>
      <c r="J17" s="409" t="n">
        <v>38054151</v>
      </c>
      <c r="K17" s="410"/>
      <c r="L17" s="409"/>
      <c r="M17" s="410"/>
    </row>
    <row r="18" s="411" customFormat="true" ht="12.95" hidden="false" customHeight="true" outlineLevel="0" collapsed="false">
      <c r="A18" s="408" t="s">
        <v>153</v>
      </c>
      <c r="B18" s="409" t="n">
        <v>93131079</v>
      </c>
      <c r="C18" s="409" t="n">
        <v>34197940</v>
      </c>
      <c r="D18" s="409" t="n">
        <v>58933139</v>
      </c>
      <c r="E18" s="409" t="n">
        <v>35393493</v>
      </c>
      <c r="F18" s="409" t="n">
        <v>14089630</v>
      </c>
      <c r="G18" s="409" t="n">
        <v>21303863</v>
      </c>
      <c r="H18" s="409" t="n">
        <v>57737586</v>
      </c>
      <c r="I18" s="409" t="n">
        <v>20108310</v>
      </c>
      <c r="J18" s="409" t="n">
        <v>37629276</v>
      </c>
      <c r="K18" s="410"/>
      <c r="L18" s="409"/>
      <c r="M18" s="410"/>
    </row>
    <row r="19" s="411" customFormat="true" ht="12.95" hidden="false" customHeight="true" outlineLevel="0" collapsed="false">
      <c r="A19" s="408" t="s">
        <v>154</v>
      </c>
      <c r="B19" s="409" t="n">
        <v>88391508</v>
      </c>
      <c r="C19" s="409" t="n">
        <v>32812548</v>
      </c>
      <c r="D19" s="409" t="n">
        <v>55578960</v>
      </c>
      <c r="E19" s="409" t="n">
        <v>33969621</v>
      </c>
      <c r="F19" s="409" t="n">
        <v>14332817</v>
      </c>
      <c r="G19" s="409" t="n">
        <v>19636804</v>
      </c>
      <c r="H19" s="409" t="n">
        <v>54421887</v>
      </c>
      <c r="I19" s="409" t="n">
        <v>18479731</v>
      </c>
      <c r="J19" s="409" t="n">
        <v>35942156</v>
      </c>
      <c r="K19" s="410"/>
      <c r="L19" s="409"/>
      <c r="M19" s="410"/>
    </row>
    <row r="20" s="411" customFormat="true" ht="12.95" hidden="false" customHeight="true" outlineLevel="0" collapsed="false">
      <c r="A20" s="408" t="s">
        <v>155</v>
      </c>
      <c r="B20" s="409" t="n">
        <v>85414441</v>
      </c>
      <c r="C20" s="409" t="n">
        <v>31765887</v>
      </c>
      <c r="D20" s="409" t="n">
        <v>53648554</v>
      </c>
      <c r="E20" s="409" t="n">
        <v>36112328</v>
      </c>
      <c r="F20" s="409" t="n">
        <v>14614638</v>
      </c>
      <c r="G20" s="409" t="n">
        <v>21497690</v>
      </c>
      <c r="H20" s="409" t="n">
        <v>49302113</v>
      </c>
      <c r="I20" s="409" t="n">
        <v>17151249</v>
      </c>
      <c r="J20" s="409" t="n">
        <v>32150864</v>
      </c>
      <c r="K20" s="410"/>
      <c r="L20" s="409"/>
      <c r="M20" s="410"/>
    </row>
    <row r="21" s="411" customFormat="true" ht="12.95" hidden="false" customHeight="true" outlineLevel="0" collapsed="false">
      <c r="A21" s="408" t="s">
        <v>156</v>
      </c>
      <c r="B21" s="409" t="n">
        <v>84559363</v>
      </c>
      <c r="C21" s="409" t="n">
        <v>31034313</v>
      </c>
      <c r="D21" s="409" t="n">
        <v>53525050</v>
      </c>
      <c r="E21" s="409" t="n">
        <v>39283394</v>
      </c>
      <c r="F21" s="409" t="n">
        <v>15512031</v>
      </c>
      <c r="G21" s="409" t="n">
        <v>23771363</v>
      </c>
      <c r="H21" s="409" t="n">
        <v>45275969</v>
      </c>
      <c r="I21" s="409" t="n">
        <v>15522282</v>
      </c>
      <c r="J21" s="409" t="n">
        <v>29753687</v>
      </c>
      <c r="K21" s="410"/>
      <c r="L21" s="409"/>
      <c r="M21" s="410"/>
    </row>
    <row r="22" s="411" customFormat="true" ht="12.95" hidden="false" customHeight="true" outlineLevel="0" collapsed="false">
      <c r="A22" s="408" t="s">
        <v>157</v>
      </c>
      <c r="B22" s="409" t="n">
        <v>82056013</v>
      </c>
      <c r="C22" s="409" t="n">
        <v>29090256</v>
      </c>
      <c r="D22" s="409" t="n">
        <v>52965757</v>
      </c>
      <c r="E22" s="409" t="n">
        <v>38064298</v>
      </c>
      <c r="F22" s="409" t="n">
        <v>15054858</v>
      </c>
      <c r="G22" s="409" t="n">
        <v>23009440</v>
      </c>
      <c r="H22" s="409" t="n">
        <v>43991715</v>
      </c>
      <c r="I22" s="409" t="n">
        <v>14035398</v>
      </c>
      <c r="J22" s="409" t="n">
        <v>29956317</v>
      </c>
      <c r="K22" s="410"/>
      <c r="L22" s="409"/>
      <c r="M22" s="410"/>
    </row>
    <row r="23" s="411" customFormat="true" ht="12.95" hidden="false" customHeight="true" outlineLevel="0" collapsed="false">
      <c r="A23" s="408" t="s">
        <v>158</v>
      </c>
      <c r="B23" s="409" t="n">
        <v>82519796</v>
      </c>
      <c r="C23" s="409" t="n">
        <v>30591857</v>
      </c>
      <c r="D23" s="409" t="n">
        <v>51927939</v>
      </c>
      <c r="E23" s="409" t="n">
        <v>39809943</v>
      </c>
      <c r="F23" s="409" t="n">
        <v>16008849</v>
      </c>
      <c r="G23" s="409" t="n">
        <v>23801094</v>
      </c>
      <c r="H23" s="409" t="n">
        <v>42709853</v>
      </c>
      <c r="I23" s="409" t="n">
        <v>14583008</v>
      </c>
      <c r="J23" s="409" t="n">
        <v>28126845</v>
      </c>
      <c r="K23" s="410"/>
      <c r="L23" s="409"/>
      <c r="M23" s="410"/>
    </row>
    <row r="24" s="411" customFormat="true" ht="12.95" hidden="false" customHeight="true" outlineLevel="0" collapsed="false">
      <c r="A24" s="408" t="s">
        <v>159</v>
      </c>
      <c r="B24" s="409" t="n">
        <v>88473966</v>
      </c>
      <c r="C24" s="409" t="n">
        <v>32842827</v>
      </c>
      <c r="D24" s="409" t="n">
        <v>55631139</v>
      </c>
      <c r="E24" s="409" t="n">
        <v>43329278</v>
      </c>
      <c r="F24" s="409" t="n">
        <v>17197803</v>
      </c>
      <c r="G24" s="409" t="n">
        <v>26131475</v>
      </c>
      <c r="H24" s="409" t="n">
        <v>45144688</v>
      </c>
      <c r="I24" s="409" t="n">
        <v>15645024</v>
      </c>
      <c r="J24" s="409" t="n">
        <v>29499664</v>
      </c>
      <c r="K24" s="410"/>
      <c r="L24" s="409"/>
      <c r="M24" s="410"/>
    </row>
    <row r="25" s="411" customFormat="true" ht="12.95" hidden="false" customHeight="true" outlineLevel="0" collapsed="false">
      <c r="A25" s="408" t="s">
        <v>160</v>
      </c>
      <c r="B25" s="409" t="n">
        <v>91426731</v>
      </c>
      <c r="C25" s="409" t="n">
        <v>34455324</v>
      </c>
      <c r="D25" s="409" t="n">
        <v>56971407</v>
      </c>
      <c r="E25" s="409" t="n">
        <v>45954479</v>
      </c>
      <c r="F25" s="409" t="n">
        <v>18382322</v>
      </c>
      <c r="G25" s="409" t="n">
        <v>27572157</v>
      </c>
      <c r="H25" s="409" t="n">
        <v>45472252</v>
      </c>
      <c r="I25" s="409" t="n">
        <v>16073002</v>
      </c>
      <c r="J25" s="409" t="n">
        <v>29399250</v>
      </c>
      <c r="K25" s="410"/>
      <c r="L25" s="409"/>
      <c r="M25" s="410"/>
    </row>
    <row r="26" s="411" customFormat="true" ht="12.95" hidden="false" customHeight="true" outlineLevel="0" collapsed="false">
      <c r="A26" s="412" t="s">
        <v>161</v>
      </c>
      <c r="B26" s="409" t="n">
        <v>92032259</v>
      </c>
      <c r="C26" s="409" t="n">
        <v>34952568</v>
      </c>
      <c r="D26" s="409" t="n">
        <v>57079691</v>
      </c>
      <c r="E26" s="409" t="n">
        <v>46509208</v>
      </c>
      <c r="F26" s="409" t="n">
        <v>18717399</v>
      </c>
      <c r="G26" s="409" t="n">
        <v>27791809</v>
      </c>
      <c r="H26" s="409" t="n">
        <v>45523051</v>
      </c>
      <c r="I26" s="409" t="n">
        <v>16235169</v>
      </c>
      <c r="J26" s="409" t="n">
        <v>29287882</v>
      </c>
      <c r="K26" s="410"/>
      <c r="L26" s="409"/>
      <c r="M26" s="410"/>
    </row>
    <row r="27" s="411" customFormat="true" ht="12.95" hidden="false" customHeight="true" outlineLevel="0" collapsed="false">
      <c r="A27" s="412" t="s">
        <v>162</v>
      </c>
      <c r="B27" s="409" t="n">
        <v>90811219</v>
      </c>
      <c r="C27" s="409" t="n">
        <v>33827231</v>
      </c>
      <c r="D27" s="409" t="n">
        <v>56983988</v>
      </c>
      <c r="E27" s="409" t="n">
        <v>45858277</v>
      </c>
      <c r="F27" s="409" t="n">
        <v>17492342</v>
      </c>
      <c r="G27" s="409" t="n">
        <v>28365935</v>
      </c>
      <c r="H27" s="409" t="n">
        <v>44952942</v>
      </c>
      <c r="I27" s="409" t="n">
        <v>16334889</v>
      </c>
      <c r="J27" s="409" t="n">
        <v>28618053</v>
      </c>
      <c r="K27" s="410"/>
      <c r="L27" s="409"/>
      <c r="M27" s="410"/>
    </row>
    <row r="28" s="411" customFormat="true" ht="12.95" hidden="false" customHeight="true" outlineLevel="0" collapsed="false">
      <c r="A28" s="412" t="s">
        <v>163</v>
      </c>
      <c r="B28" s="409" t="n">
        <v>87629230</v>
      </c>
      <c r="C28" s="409" t="n">
        <v>32569889</v>
      </c>
      <c r="D28" s="409" t="n">
        <v>55059341</v>
      </c>
      <c r="E28" s="409" t="n">
        <v>46111571</v>
      </c>
      <c r="F28" s="409" t="n">
        <v>17635901</v>
      </c>
      <c r="G28" s="409" t="n">
        <v>28475670</v>
      </c>
      <c r="H28" s="409" t="n">
        <v>41517659</v>
      </c>
      <c r="I28" s="409" t="n">
        <v>14933988</v>
      </c>
      <c r="J28" s="409" t="n">
        <v>26583671</v>
      </c>
      <c r="K28" s="410"/>
      <c r="L28" s="409"/>
      <c r="M28" s="410"/>
    </row>
    <row r="29" s="411" customFormat="true" ht="12.95" hidden="false" customHeight="true" outlineLevel="0" collapsed="false">
      <c r="A29" s="412" t="s">
        <v>164</v>
      </c>
      <c r="B29" s="409" t="n">
        <v>81356537</v>
      </c>
      <c r="C29" s="409" t="n">
        <v>26133976</v>
      </c>
      <c r="D29" s="409" t="n">
        <v>55222561</v>
      </c>
      <c r="E29" s="409" t="n">
        <v>45118924</v>
      </c>
      <c r="F29" s="409" t="n">
        <v>13678997</v>
      </c>
      <c r="G29" s="409" t="n">
        <v>31439927</v>
      </c>
      <c r="H29" s="409" t="n">
        <v>36237613</v>
      </c>
      <c r="I29" s="409" t="n">
        <v>12454979</v>
      </c>
      <c r="J29" s="409" t="n">
        <v>23782634</v>
      </c>
      <c r="K29" s="410"/>
      <c r="L29" s="409"/>
      <c r="M29" s="410"/>
    </row>
    <row r="30" s="411" customFormat="true" ht="12.95" hidden="false" customHeight="true" outlineLevel="0" collapsed="false">
      <c r="A30" s="413" t="s">
        <v>410</v>
      </c>
      <c r="B30" s="414" t="n">
        <v>72413330</v>
      </c>
      <c r="C30" s="414" t="n">
        <v>22610207</v>
      </c>
      <c r="D30" s="414" t="n">
        <v>49803123</v>
      </c>
      <c r="E30" s="414" t="n">
        <v>40684247</v>
      </c>
      <c r="F30" s="414" t="n">
        <v>12134684</v>
      </c>
      <c r="G30" s="414" t="n">
        <v>28549563</v>
      </c>
      <c r="H30" s="414" t="n">
        <v>31729083</v>
      </c>
      <c r="I30" s="414" t="n">
        <v>10475523</v>
      </c>
      <c r="J30" s="414" t="n">
        <v>21253560</v>
      </c>
      <c r="K30" s="410"/>
      <c r="L30" s="409"/>
      <c r="M30" s="410"/>
    </row>
    <row r="31" s="411" customFormat="true" ht="12.95" hidden="false" customHeight="true" outlineLevel="0" collapsed="false">
      <c r="A31" s="415" t="s">
        <v>166</v>
      </c>
      <c r="B31" s="409" t="n">
        <v>5670237</v>
      </c>
      <c r="C31" s="409" t="n">
        <v>1569691</v>
      </c>
      <c r="D31" s="409" t="n">
        <v>4100546</v>
      </c>
      <c r="E31" s="409" t="n">
        <v>3153691</v>
      </c>
      <c r="F31" s="409" t="n">
        <v>718931</v>
      </c>
      <c r="G31" s="409" t="n">
        <v>2434760</v>
      </c>
      <c r="H31" s="409" t="n">
        <v>2516546</v>
      </c>
      <c r="I31" s="409" t="n">
        <v>850760</v>
      </c>
      <c r="J31" s="409" t="n">
        <v>1665786</v>
      </c>
      <c r="K31" s="410"/>
      <c r="L31" s="409"/>
      <c r="M31" s="410"/>
    </row>
    <row r="32" s="411" customFormat="true" ht="12.95" hidden="false" customHeight="true" outlineLevel="0" collapsed="false">
      <c r="A32" s="415" t="s">
        <v>167</v>
      </c>
      <c r="B32" s="409" t="n">
        <v>5142731</v>
      </c>
      <c r="C32" s="409" t="n">
        <v>1725515</v>
      </c>
      <c r="D32" s="409" t="n">
        <v>3417216</v>
      </c>
      <c r="E32" s="409" t="n">
        <v>2585829</v>
      </c>
      <c r="F32" s="409" t="n">
        <v>897665</v>
      </c>
      <c r="G32" s="409" t="n">
        <v>1688164</v>
      </c>
      <c r="H32" s="409" t="n">
        <v>2556902</v>
      </c>
      <c r="I32" s="409" t="n">
        <v>827850</v>
      </c>
      <c r="J32" s="409" t="n">
        <v>1729052</v>
      </c>
      <c r="K32" s="410"/>
      <c r="L32" s="409"/>
      <c r="M32" s="410"/>
    </row>
    <row r="33" s="411" customFormat="true" ht="12.95" hidden="false" customHeight="true" outlineLevel="0" collapsed="false">
      <c r="A33" s="415" t="s">
        <v>168</v>
      </c>
      <c r="B33" s="409" t="n">
        <v>6230158</v>
      </c>
      <c r="C33" s="409" t="n">
        <v>1917289</v>
      </c>
      <c r="D33" s="409" t="n">
        <v>4312869</v>
      </c>
      <c r="E33" s="409" t="n">
        <v>3411512</v>
      </c>
      <c r="F33" s="409" t="n">
        <v>1024816</v>
      </c>
      <c r="G33" s="409" t="n">
        <v>2386696</v>
      </c>
      <c r="H33" s="409" t="n">
        <v>2818646</v>
      </c>
      <c r="I33" s="409" t="n">
        <v>892473</v>
      </c>
      <c r="J33" s="409" t="n">
        <v>1926173</v>
      </c>
      <c r="K33" s="410"/>
      <c r="L33" s="409"/>
      <c r="M33" s="410"/>
    </row>
    <row r="34" s="411" customFormat="true" ht="12.95" hidden="false" customHeight="true" outlineLevel="0" collapsed="false">
      <c r="A34" s="415" t="s">
        <v>169</v>
      </c>
      <c r="B34" s="409" t="n">
        <v>6125836</v>
      </c>
      <c r="C34" s="409" t="n">
        <v>1951817</v>
      </c>
      <c r="D34" s="409" t="n">
        <v>4174019</v>
      </c>
      <c r="E34" s="409" t="n">
        <v>3427004</v>
      </c>
      <c r="F34" s="409" t="n">
        <v>1071079</v>
      </c>
      <c r="G34" s="409" t="n">
        <v>2355925</v>
      </c>
      <c r="H34" s="409" t="n">
        <v>2698832</v>
      </c>
      <c r="I34" s="409" t="n">
        <v>880738</v>
      </c>
      <c r="J34" s="409" t="n">
        <v>1818094</v>
      </c>
      <c r="K34" s="410"/>
      <c r="L34" s="409"/>
      <c r="M34" s="410"/>
    </row>
    <row r="35" s="411" customFormat="true" ht="12.95" hidden="false" customHeight="true" outlineLevel="0" collapsed="false">
      <c r="A35" s="415" t="s">
        <v>170</v>
      </c>
      <c r="B35" s="409" t="n">
        <v>5725414</v>
      </c>
      <c r="C35" s="409" t="n">
        <v>1885117</v>
      </c>
      <c r="D35" s="409" t="n">
        <v>3840297</v>
      </c>
      <c r="E35" s="409" t="n">
        <v>3271579</v>
      </c>
      <c r="F35" s="409" t="n">
        <v>1054666</v>
      </c>
      <c r="G35" s="409" t="n">
        <v>2216913</v>
      </c>
      <c r="H35" s="409" t="n">
        <v>2453835</v>
      </c>
      <c r="I35" s="409" t="n">
        <v>830451</v>
      </c>
      <c r="J35" s="409" t="n">
        <v>1623384</v>
      </c>
      <c r="K35" s="410"/>
      <c r="L35" s="409"/>
      <c r="M35" s="410"/>
    </row>
    <row r="36" s="411" customFormat="true" ht="12.95" hidden="false" customHeight="true" outlineLevel="0" collapsed="false">
      <c r="A36" s="415" t="s">
        <v>171</v>
      </c>
      <c r="B36" s="409" t="n">
        <v>5980834</v>
      </c>
      <c r="C36" s="409" t="n">
        <v>1861261</v>
      </c>
      <c r="D36" s="409" t="n">
        <v>4119573</v>
      </c>
      <c r="E36" s="409" t="n">
        <v>3362106</v>
      </c>
      <c r="F36" s="409" t="n">
        <v>1013763</v>
      </c>
      <c r="G36" s="409" t="n">
        <v>2348343</v>
      </c>
      <c r="H36" s="409" t="n">
        <v>2618728</v>
      </c>
      <c r="I36" s="409" t="n">
        <v>847498</v>
      </c>
      <c r="J36" s="409" t="n">
        <v>1771230</v>
      </c>
      <c r="K36" s="410"/>
      <c r="L36" s="409"/>
      <c r="M36" s="410"/>
    </row>
    <row r="37" s="411" customFormat="true" ht="12.95" hidden="false" customHeight="true" outlineLevel="0" collapsed="false">
      <c r="A37" s="415" t="s">
        <v>172</v>
      </c>
      <c r="B37" s="409" t="n">
        <v>6256462</v>
      </c>
      <c r="C37" s="409" t="n">
        <v>1914006</v>
      </c>
      <c r="D37" s="409" t="n">
        <v>4342456</v>
      </c>
      <c r="E37" s="409" t="n">
        <v>3494686</v>
      </c>
      <c r="F37" s="409" t="n">
        <v>1056682</v>
      </c>
      <c r="G37" s="409" t="n">
        <v>2438004</v>
      </c>
      <c r="H37" s="409" t="n">
        <v>2761776</v>
      </c>
      <c r="I37" s="409" t="n">
        <v>857324</v>
      </c>
      <c r="J37" s="409" t="n">
        <v>1904452</v>
      </c>
      <c r="K37" s="410"/>
      <c r="L37" s="409"/>
      <c r="M37" s="410"/>
    </row>
    <row r="38" s="411" customFormat="true" ht="12.95" hidden="false" customHeight="true" outlineLevel="0" collapsed="false">
      <c r="A38" s="415" t="s">
        <v>173</v>
      </c>
      <c r="B38" s="409" t="n">
        <v>5677608</v>
      </c>
      <c r="C38" s="409" t="n">
        <v>1827411</v>
      </c>
      <c r="D38" s="409" t="n">
        <v>3850197</v>
      </c>
      <c r="E38" s="409" t="n">
        <v>3193629</v>
      </c>
      <c r="F38" s="409" t="n">
        <v>966302</v>
      </c>
      <c r="G38" s="409" t="n">
        <v>2227327</v>
      </c>
      <c r="H38" s="409" t="n">
        <v>2483979</v>
      </c>
      <c r="I38" s="409" t="n">
        <v>861109</v>
      </c>
      <c r="J38" s="409" t="n">
        <v>1622870</v>
      </c>
      <c r="K38" s="410"/>
      <c r="L38" s="409"/>
      <c r="M38" s="410"/>
    </row>
    <row r="39" s="411" customFormat="true" ht="12.95" hidden="false" customHeight="true" outlineLevel="0" collapsed="false">
      <c r="A39" s="415" t="s">
        <v>174</v>
      </c>
      <c r="B39" s="409" t="n">
        <v>6342807</v>
      </c>
      <c r="C39" s="409" t="n">
        <v>1955128</v>
      </c>
      <c r="D39" s="409" t="n">
        <v>4387679</v>
      </c>
      <c r="E39" s="409" t="n">
        <v>3677834</v>
      </c>
      <c r="F39" s="409" t="n">
        <v>1022947</v>
      </c>
      <c r="G39" s="409" t="n">
        <v>2654887</v>
      </c>
      <c r="H39" s="409" t="n">
        <v>2664973</v>
      </c>
      <c r="I39" s="409" t="n">
        <v>932181</v>
      </c>
      <c r="J39" s="409" t="n">
        <v>1732792</v>
      </c>
      <c r="K39" s="410"/>
      <c r="L39" s="409"/>
      <c r="M39" s="410"/>
    </row>
    <row r="40" s="411" customFormat="true" ht="12.95" hidden="false" customHeight="true" outlineLevel="0" collapsed="false">
      <c r="A40" s="415" t="s">
        <v>175</v>
      </c>
      <c r="B40" s="409" t="n">
        <v>6440434</v>
      </c>
      <c r="C40" s="409" t="n">
        <v>2049764</v>
      </c>
      <c r="D40" s="409" t="n">
        <v>4390670</v>
      </c>
      <c r="E40" s="409" t="n">
        <v>3636157</v>
      </c>
      <c r="F40" s="409" t="n">
        <v>1099519</v>
      </c>
      <c r="G40" s="409" t="n">
        <v>2536638</v>
      </c>
      <c r="H40" s="409" t="n">
        <v>2804277</v>
      </c>
      <c r="I40" s="409" t="n">
        <v>950245</v>
      </c>
      <c r="J40" s="409" t="n">
        <v>1854032</v>
      </c>
      <c r="K40" s="410"/>
      <c r="L40" s="409"/>
      <c r="M40" s="410"/>
    </row>
    <row r="41" s="411" customFormat="true" ht="12.95" hidden="false" customHeight="true" outlineLevel="0" collapsed="false">
      <c r="A41" s="415" t="s">
        <v>176</v>
      </c>
      <c r="B41" s="409" t="n">
        <v>6142573</v>
      </c>
      <c r="C41" s="409" t="n">
        <v>1897847</v>
      </c>
      <c r="D41" s="409" t="n">
        <v>4244726</v>
      </c>
      <c r="E41" s="409" t="n">
        <v>3551707</v>
      </c>
      <c r="F41" s="409" t="n">
        <v>1036548</v>
      </c>
      <c r="G41" s="409" t="n">
        <v>2515159</v>
      </c>
      <c r="H41" s="409" t="n">
        <v>2590866</v>
      </c>
      <c r="I41" s="409" t="n">
        <v>861299</v>
      </c>
      <c r="J41" s="409" t="n">
        <v>1729567</v>
      </c>
      <c r="K41" s="410"/>
      <c r="L41" s="409"/>
      <c r="M41" s="410"/>
    </row>
    <row r="42" s="411" customFormat="true" ht="12.95" hidden="false" customHeight="true" outlineLevel="0" collapsed="false">
      <c r="A42" s="415" t="s">
        <v>177</v>
      </c>
      <c r="B42" s="409" t="n">
        <v>6678236</v>
      </c>
      <c r="C42" s="409" t="n">
        <v>2055361</v>
      </c>
      <c r="D42" s="409" t="n">
        <v>4622875</v>
      </c>
      <c r="E42" s="409" t="n">
        <v>3918513</v>
      </c>
      <c r="F42" s="409" t="n">
        <v>1171766</v>
      </c>
      <c r="G42" s="409" t="n">
        <v>2746747</v>
      </c>
      <c r="H42" s="409" t="n">
        <v>2759723</v>
      </c>
      <c r="I42" s="409" t="n">
        <v>883595</v>
      </c>
      <c r="J42" s="409" t="n">
        <v>1876128</v>
      </c>
      <c r="K42" s="410"/>
      <c r="L42" s="409"/>
      <c r="M42" s="410"/>
    </row>
    <row r="43" s="411" customFormat="true" ht="12.95" hidden="false" customHeight="true" outlineLevel="0" collapsed="false">
      <c r="A43" s="413" t="s">
        <v>178</v>
      </c>
      <c r="B43" s="416" t="n">
        <v>0.89</v>
      </c>
      <c r="C43" s="417" t="n">
        <v>0.865</v>
      </c>
      <c r="D43" s="417" t="n">
        <v>0.902</v>
      </c>
      <c r="E43" s="417" t="n">
        <v>0.902</v>
      </c>
      <c r="F43" s="417" t="n">
        <v>0.887</v>
      </c>
      <c r="G43" s="417" t="n">
        <v>0.908</v>
      </c>
      <c r="H43" s="417" t="n">
        <v>0.876</v>
      </c>
      <c r="I43" s="417" t="n">
        <v>0.841</v>
      </c>
      <c r="J43" s="417" t="n">
        <v>0.894</v>
      </c>
      <c r="K43" s="410"/>
      <c r="L43" s="409"/>
      <c r="M43" s="410"/>
    </row>
    <row r="44" s="411" customFormat="true" ht="12.95" hidden="false" customHeight="true" outlineLevel="0" collapsed="false">
      <c r="A44" s="418" t="s">
        <v>179</v>
      </c>
      <c r="B44" s="419" t="n">
        <v>-8943207</v>
      </c>
      <c r="C44" s="420" t="n">
        <v>-3523769</v>
      </c>
      <c r="D44" s="420" t="n">
        <v>-5419438</v>
      </c>
      <c r="E44" s="420" t="n">
        <v>-4434677</v>
      </c>
      <c r="F44" s="420" t="n">
        <v>-1544313</v>
      </c>
      <c r="G44" s="420" t="n">
        <v>-2890364</v>
      </c>
      <c r="H44" s="420" t="n">
        <v>-4508530</v>
      </c>
      <c r="I44" s="420" t="n">
        <v>-1979456</v>
      </c>
      <c r="J44" s="420" t="n">
        <v>-2529074</v>
      </c>
      <c r="K44" s="410"/>
      <c r="L44" s="409"/>
      <c r="M44" s="410"/>
    </row>
    <row r="45" s="411" customFormat="true" ht="12.95" hidden="false" customHeight="true" outlineLevel="0" collapsed="false">
      <c r="A45" s="398"/>
      <c r="B45" s="409"/>
      <c r="C45" s="410"/>
      <c r="D45" s="409"/>
      <c r="E45" s="410"/>
      <c r="F45" s="409"/>
      <c r="G45" s="410"/>
      <c r="H45" s="409"/>
      <c r="I45" s="410"/>
      <c r="J45" s="409"/>
      <c r="K45" s="410"/>
      <c r="L45" s="409"/>
      <c r="M45" s="410"/>
    </row>
    <row r="46" s="411" customFormat="true" ht="12.95" hidden="false" customHeight="true" outlineLevel="0" collapsed="false">
      <c r="A46" s="398"/>
      <c r="B46" s="409"/>
      <c r="C46" s="410"/>
      <c r="D46" s="409"/>
      <c r="E46" s="410"/>
      <c r="F46" s="409"/>
      <c r="G46" s="410"/>
      <c r="H46" s="409"/>
      <c r="I46" s="410"/>
      <c r="J46" s="409"/>
      <c r="K46" s="410"/>
      <c r="L46" s="409"/>
      <c r="M46" s="410"/>
    </row>
    <row r="47" s="411" customFormat="true" ht="12.95" hidden="false" customHeight="true" outlineLevel="0" collapsed="false">
      <c r="A47" s="398"/>
      <c r="B47" s="409"/>
      <c r="C47" s="410"/>
      <c r="D47" s="409"/>
      <c r="E47" s="410"/>
      <c r="F47" s="409"/>
      <c r="G47" s="410"/>
      <c r="H47" s="409"/>
      <c r="I47" s="410"/>
      <c r="J47" s="409"/>
      <c r="K47" s="410"/>
      <c r="L47" s="409"/>
      <c r="M47" s="410"/>
    </row>
    <row r="48" s="411" customFormat="true" ht="12.95" hidden="false" customHeight="true" outlineLevel="0" collapsed="false">
      <c r="A48" s="398"/>
      <c r="B48" s="409"/>
      <c r="C48" s="410"/>
      <c r="D48" s="409"/>
      <c r="E48" s="410"/>
      <c r="F48" s="409"/>
      <c r="G48" s="410"/>
      <c r="H48" s="409"/>
      <c r="I48" s="410"/>
      <c r="J48" s="409"/>
      <c r="K48" s="410"/>
      <c r="L48" s="409"/>
      <c r="M48" s="410"/>
    </row>
    <row r="49" s="411" customFormat="true" ht="12.95" hidden="false" customHeight="true" outlineLevel="0" collapsed="false">
      <c r="A49" s="398"/>
      <c r="B49" s="409"/>
      <c r="C49" s="410"/>
      <c r="D49" s="409"/>
      <c r="E49" s="410"/>
      <c r="F49" s="409"/>
      <c r="G49" s="410"/>
      <c r="H49" s="409"/>
      <c r="I49" s="410"/>
      <c r="J49" s="409"/>
      <c r="K49" s="410"/>
      <c r="L49" s="409"/>
      <c r="M49" s="410"/>
    </row>
    <row r="50" s="411" customFormat="true" ht="12.95" hidden="false" customHeight="true" outlineLevel="0" collapsed="false">
      <c r="A50" s="398"/>
      <c r="B50" s="409"/>
      <c r="C50" s="410"/>
      <c r="D50" s="409"/>
      <c r="E50" s="410"/>
      <c r="F50" s="409"/>
      <c r="G50" s="410"/>
      <c r="H50" s="409"/>
      <c r="I50" s="410"/>
      <c r="J50" s="409"/>
      <c r="K50" s="410"/>
      <c r="L50" s="409"/>
      <c r="M50" s="410"/>
    </row>
    <row r="51" s="411" customFormat="true" ht="12.95" hidden="false" customHeight="true" outlineLevel="0" collapsed="false">
      <c r="A51" s="398"/>
      <c r="B51" s="409"/>
      <c r="C51" s="410"/>
      <c r="D51" s="409"/>
      <c r="E51" s="410"/>
      <c r="F51" s="409"/>
      <c r="G51" s="410"/>
      <c r="H51" s="409"/>
      <c r="I51" s="410"/>
      <c r="J51" s="409"/>
      <c r="K51" s="410"/>
      <c r="L51" s="409"/>
      <c r="M51" s="410"/>
    </row>
    <row r="52" s="411" customFormat="true" ht="12.95" hidden="false" customHeight="true" outlineLevel="0" collapsed="false">
      <c r="A52" s="398"/>
      <c r="B52" s="409"/>
      <c r="C52" s="410"/>
      <c r="D52" s="409"/>
      <c r="E52" s="410"/>
      <c r="F52" s="409"/>
      <c r="G52" s="410"/>
      <c r="H52" s="409"/>
      <c r="I52" s="410"/>
      <c r="J52" s="409"/>
      <c r="K52" s="410"/>
      <c r="L52" s="409"/>
      <c r="M52" s="410"/>
    </row>
    <row r="53" s="411" customFormat="true" ht="12.95" hidden="false" customHeight="true" outlineLevel="0" collapsed="false">
      <c r="A53" s="398"/>
      <c r="B53" s="409"/>
      <c r="C53" s="410"/>
      <c r="D53" s="409"/>
      <c r="E53" s="410"/>
      <c r="F53" s="409"/>
      <c r="G53" s="410"/>
      <c r="H53" s="409"/>
      <c r="I53" s="410"/>
      <c r="J53" s="409"/>
      <c r="K53" s="410"/>
      <c r="L53" s="409"/>
      <c r="M53" s="410"/>
    </row>
    <row r="54" s="411" customFormat="true" ht="12.95" hidden="false" customHeight="true" outlineLevel="0" collapsed="false">
      <c r="A54" s="398"/>
      <c r="B54" s="409"/>
      <c r="C54" s="410"/>
      <c r="D54" s="409"/>
      <c r="E54" s="410"/>
      <c r="F54" s="409"/>
      <c r="G54" s="410"/>
      <c r="H54" s="409"/>
      <c r="I54" s="410"/>
      <c r="J54" s="409"/>
      <c r="K54" s="410"/>
      <c r="L54" s="409"/>
      <c r="M54" s="410"/>
    </row>
    <row r="55" s="411" customFormat="true" ht="12.95" hidden="false" customHeight="true" outlineLevel="0" collapsed="false">
      <c r="A55" s="398"/>
      <c r="B55" s="409"/>
      <c r="C55" s="410"/>
      <c r="D55" s="409"/>
      <c r="E55" s="410"/>
      <c r="F55" s="409"/>
      <c r="G55" s="410"/>
      <c r="H55" s="409"/>
      <c r="I55" s="410"/>
      <c r="J55" s="409"/>
      <c r="K55" s="410"/>
      <c r="L55" s="421"/>
      <c r="M55" s="422"/>
    </row>
    <row r="56" s="411" customFormat="true" ht="12.95" hidden="false" customHeight="true" outlineLevel="0" collapsed="false">
      <c r="A56" s="398"/>
      <c r="B56" s="409"/>
      <c r="C56" s="410"/>
      <c r="D56" s="409"/>
      <c r="E56" s="410"/>
      <c r="F56" s="409"/>
      <c r="G56" s="410"/>
      <c r="H56" s="409"/>
      <c r="I56" s="410"/>
      <c r="J56" s="409"/>
      <c r="K56" s="410"/>
      <c r="L56" s="421"/>
      <c r="M56" s="422"/>
    </row>
    <row r="57" s="411" customFormat="true" ht="12.95" hidden="false" customHeight="true" outlineLevel="0" collapsed="false">
      <c r="A57" s="398"/>
      <c r="B57" s="409"/>
      <c r="C57" s="410"/>
      <c r="D57" s="409"/>
      <c r="E57" s="410"/>
      <c r="F57" s="409"/>
      <c r="G57" s="410"/>
      <c r="H57" s="409"/>
      <c r="I57" s="410"/>
      <c r="J57" s="409"/>
      <c r="K57" s="410"/>
      <c r="L57" s="409"/>
      <c r="M57" s="410"/>
    </row>
    <row r="58" s="411" customFormat="true" ht="12.95" hidden="false" customHeight="true" outlineLevel="0" collapsed="false">
      <c r="A58" s="398"/>
      <c r="B58" s="409"/>
      <c r="C58" s="410"/>
      <c r="D58" s="409"/>
      <c r="E58" s="410"/>
      <c r="F58" s="409"/>
      <c r="G58" s="410"/>
      <c r="H58" s="409"/>
      <c r="I58" s="410"/>
      <c r="J58" s="409"/>
      <c r="K58" s="410"/>
      <c r="L58" s="409"/>
      <c r="M58" s="410"/>
    </row>
    <row r="59" s="411" customFormat="true" ht="12.95" hidden="false" customHeight="true" outlineLevel="0" collapsed="false">
      <c r="A59" s="398"/>
      <c r="B59" s="409"/>
      <c r="C59" s="410"/>
      <c r="D59" s="409"/>
      <c r="E59" s="410"/>
      <c r="F59" s="409"/>
      <c r="G59" s="410"/>
      <c r="H59" s="409"/>
      <c r="I59" s="410"/>
      <c r="J59" s="409"/>
      <c r="K59" s="410"/>
      <c r="L59" s="409"/>
      <c r="M59" s="410"/>
    </row>
    <row r="60" s="411" customFormat="true" ht="12.95" hidden="false" customHeight="true" outlineLevel="0" collapsed="false">
      <c r="A60" s="398"/>
      <c r="B60" s="409"/>
      <c r="C60" s="410"/>
      <c r="D60" s="409"/>
      <c r="E60" s="410"/>
      <c r="F60" s="409"/>
      <c r="G60" s="410"/>
      <c r="H60" s="409"/>
      <c r="I60" s="410"/>
      <c r="J60" s="409"/>
      <c r="K60" s="410"/>
      <c r="L60" s="409"/>
      <c r="M60" s="410"/>
    </row>
    <row r="61" s="411" customFormat="true" ht="12.95" hidden="false" customHeight="true" outlineLevel="0" collapsed="false">
      <c r="A61" s="398"/>
      <c r="B61" s="409"/>
      <c r="C61" s="410"/>
      <c r="D61" s="409"/>
      <c r="E61" s="410"/>
      <c r="F61" s="409"/>
      <c r="G61" s="410"/>
      <c r="H61" s="409"/>
      <c r="I61" s="410"/>
      <c r="J61" s="409"/>
      <c r="K61" s="410"/>
      <c r="L61" s="409"/>
      <c r="M61" s="410"/>
    </row>
    <row r="62" s="411" customFormat="true" ht="12.95" hidden="false" customHeight="true" outlineLevel="0" collapsed="false">
      <c r="A62" s="398"/>
      <c r="B62" s="409"/>
      <c r="C62" s="410"/>
      <c r="D62" s="409"/>
      <c r="E62" s="410"/>
      <c r="F62" s="409"/>
      <c r="G62" s="410"/>
      <c r="H62" s="409"/>
      <c r="I62" s="410"/>
      <c r="J62" s="409"/>
      <c r="K62" s="410"/>
      <c r="L62" s="409"/>
      <c r="M62" s="410"/>
    </row>
    <row r="63" s="411" customFormat="true" ht="12.95" hidden="false" customHeight="true" outlineLevel="0" collapsed="false">
      <c r="A63" s="398"/>
      <c r="B63" s="409"/>
      <c r="C63" s="410"/>
      <c r="D63" s="409"/>
      <c r="E63" s="410"/>
      <c r="F63" s="409"/>
      <c r="G63" s="410"/>
      <c r="H63" s="409"/>
      <c r="I63" s="410"/>
      <c r="J63" s="409"/>
      <c r="K63" s="410"/>
      <c r="L63" s="409"/>
      <c r="M63" s="410"/>
    </row>
    <row r="64" s="411" customFormat="true" ht="12.95" hidden="false" customHeight="true" outlineLevel="0" collapsed="false">
      <c r="A64" s="398"/>
      <c r="B64" s="409"/>
      <c r="C64" s="410"/>
      <c r="D64" s="409"/>
      <c r="E64" s="410"/>
      <c r="F64" s="409"/>
      <c r="G64" s="410"/>
      <c r="H64" s="409"/>
      <c r="I64" s="410"/>
      <c r="J64" s="409"/>
      <c r="K64" s="410"/>
      <c r="L64" s="409"/>
      <c r="M64" s="410"/>
    </row>
    <row r="65" s="411" customFormat="true" ht="12.95" hidden="false" customHeight="true" outlineLevel="0" collapsed="false">
      <c r="A65" s="398"/>
      <c r="B65" s="409"/>
      <c r="C65" s="410"/>
      <c r="D65" s="409"/>
      <c r="E65" s="410"/>
      <c r="F65" s="409"/>
      <c r="G65" s="410"/>
      <c r="H65" s="409"/>
      <c r="I65" s="410"/>
      <c r="J65" s="409"/>
      <c r="K65" s="410"/>
      <c r="L65" s="409"/>
      <c r="M65" s="410"/>
    </row>
    <row r="66" s="411" customFormat="true" ht="12.95" hidden="false" customHeight="true" outlineLevel="0" collapsed="false">
      <c r="A66" s="398"/>
      <c r="B66" s="409"/>
      <c r="C66" s="410"/>
      <c r="D66" s="409"/>
      <c r="E66" s="410"/>
      <c r="F66" s="409"/>
      <c r="G66" s="410"/>
      <c r="H66" s="409"/>
      <c r="I66" s="410"/>
      <c r="J66" s="409"/>
      <c r="K66" s="410"/>
      <c r="L66" s="409"/>
      <c r="M66" s="410"/>
    </row>
    <row r="67" s="411" customFormat="true" ht="12.95" hidden="false" customHeight="true" outlineLevel="0" collapsed="false">
      <c r="A67" s="398"/>
      <c r="B67" s="409"/>
      <c r="C67" s="410"/>
      <c r="D67" s="409"/>
      <c r="E67" s="410"/>
      <c r="F67" s="409"/>
      <c r="G67" s="410"/>
      <c r="H67" s="409"/>
      <c r="I67" s="410"/>
      <c r="J67" s="409"/>
      <c r="K67" s="410"/>
      <c r="L67" s="409"/>
      <c r="M67" s="410"/>
    </row>
    <row r="68" s="411" customFormat="true" ht="12.95" hidden="false" customHeight="true" outlineLevel="0" collapsed="false">
      <c r="A68" s="398"/>
      <c r="B68" s="409"/>
      <c r="C68" s="410"/>
      <c r="D68" s="409"/>
      <c r="E68" s="410"/>
      <c r="F68" s="409"/>
      <c r="G68" s="410"/>
      <c r="H68" s="409"/>
      <c r="I68" s="410"/>
      <c r="J68" s="409"/>
      <c r="K68" s="410"/>
      <c r="L68" s="409"/>
      <c r="M68" s="410"/>
    </row>
    <row r="69" s="411" customFormat="true" ht="12.95" hidden="false" customHeight="true" outlineLevel="0" collapsed="false">
      <c r="A69" s="398"/>
      <c r="B69" s="409"/>
      <c r="C69" s="410"/>
      <c r="D69" s="409"/>
      <c r="E69" s="410"/>
      <c r="F69" s="409"/>
      <c r="G69" s="410"/>
      <c r="H69" s="409"/>
      <c r="I69" s="410"/>
      <c r="J69" s="409"/>
      <c r="K69" s="410"/>
      <c r="L69" s="409"/>
      <c r="M69" s="410"/>
    </row>
    <row r="70" s="411" customFormat="true" ht="12.95" hidden="false" customHeight="true" outlineLevel="0" collapsed="false">
      <c r="A70" s="398"/>
      <c r="B70" s="409"/>
      <c r="C70" s="410"/>
      <c r="D70" s="409"/>
      <c r="E70" s="410"/>
      <c r="F70" s="409"/>
      <c r="G70" s="410"/>
      <c r="H70" s="409"/>
      <c r="I70" s="410"/>
      <c r="J70" s="409"/>
      <c r="K70" s="410"/>
      <c r="L70" s="409"/>
      <c r="M70" s="410"/>
    </row>
    <row r="71" s="411" customFormat="true" ht="12.95" hidden="false" customHeight="true" outlineLevel="0" collapsed="false">
      <c r="A71" s="398"/>
      <c r="B71" s="409"/>
      <c r="C71" s="410"/>
      <c r="D71" s="409"/>
      <c r="E71" s="410"/>
      <c r="F71" s="409"/>
      <c r="G71" s="410"/>
      <c r="H71" s="409"/>
      <c r="I71" s="410"/>
      <c r="J71" s="409"/>
      <c r="K71" s="410"/>
      <c r="L71" s="409"/>
      <c r="M71" s="410"/>
    </row>
    <row r="72" s="411" customFormat="true" ht="12.95" hidden="false" customHeight="true" outlineLevel="0" collapsed="false">
      <c r="A72" s="398"/>
      <c r="B72" s="409"/>
      <c r="C72" s="410"/>
      <c r="D72" s="409"/>
      <c r="E72" s="410"/>
      <c r="F72" s="409"/>
      <c r="G72" s="410"/>
      <c r="H72" s="409"/>
      <c r="I72" s="410"/>
      <c r="J72" s="409"/>
      <c r="K72" s="410"/>
      <c r="L72" s="409"/>
      <c r="M72" s="410"/>
    </row>
    <row r="73" s="411" customFormat="true" ht="12.95" hidden="false" customHeight="true" outlineLevel="0" collapsed="false">
      <c r="A73" s="398"/>
      <c r="B73" s="409"/>
      <c r="C73" s="410"/>
      <c r="D73" s="409"/>
      <c r="E73" s="410"/>
      <c r="F73" s="409"/>
      <c r="G73" s="410"/>
      <c r="H73" s="409"/>
      <c r="I73" s="410"/>
      <c r="J73" s="409"/>
      <c r="K73" s="410"/>
      <c r="L73" s="409"/>
      <c r="M73" s="410"/>
    </row>
    <row r="74" s="411" customFormat="true" ht="12.95" hidden="false" customHeight="true" outlineLevel="0" collapsed="false">
      <c r="A74" s="398"/>
      <c r="B74" s="409"/>
      <c r="C74" s="410"/>
      <c r="D74" s="409"/>
      <c r="E74" s="410"/>
      <c r="F74" s="409"/>
      <c r="G74" s="410"/>
      <c r="H74" s="409"/>
      <c r="I74" s="410"/>
      <c r="J74" s="409"/>
      <c r="K74" s="410"/>
      <c r="L74" s="409"/>
      <c r="M74" s="410"/>
    </row>
    <row r="75" s="411" customFormat="true" ht="12.95" hidden="false" customHeight="true" outlineLevel="0" collapsed="false">
      <c r="A75" s="398"/>
      <c r="B75" s="409"/>
      <c r="C75" s="410"/>
      <c r="D75" s="409"/>
      <c r="E75" s="410"/>
      <c r="F75" s="409"/>
      <c r="G75" s="410"/>
      <c r="H75" s="409"/>
      <c r="I75" s="410"/>
      <c r="J75" s="409"/>
      <c r="K75" s="410"/>
      <c r="L75" s="409"/>
      <c r="M75" s="410"/>
    </row>
    <row r="76" s="411" customFormat="true" ht="12.95" hidden="false" customHeight="true" outlineLevel="0" collapsed="false">
      <c r="A76" s="398"/>
      <c r="B76" s="409"/>
      <c r="C76" s="410"/>
      <c r="D76" s="409"/>
      <c r="E76" s="410"/>
      <c r="F76" s="409"/>
      <c r="G76" s="410"/>
      <c r="H76" s="409"/>
      <c r="I76" s="410"/>
      <c r="J76" s="409"/>
      <c r="K76" s="410"/>
      <c r="L76" s="409"/>
      <c r="M76" s="410"/>
    </row>
    <row r="77" s="411" customFormat="true" ht="12.95" hidden="false" customHeight="true" outlineLevel="0" collapsed="false">
      <c r="A77" s="398"/>
      <c r="B77" s="409"/>
      <c r="C77" s="410"/>
      <c r="D77" s="409"/>
      <c r="E77" s="410"/>
      <c r="F77" s="409"/>
      <c r="G77" s="410"/>
      <c r="H77" s="409"/>
      <c r="I77" s="410"/>
      <c r="J77" s="409"/>
      <c r="K77" s="410"/>
      <c r="L77" s="409"/>
      <c r="M77" s="410"/>
    </row>
    <row r="78" s="411" customFormat="true" ht="12.95" hidden="false" customHeight="true" outlineLevel="0" collapsed="false">
      <c r="A78" s="398"/>
      <c r="B78" s="409"/>
      <c r="C78" s="410"/>
      <c r="D78" s="409"/>
      <c r="E78" s="410"/>
      <c r="F78" s="409"/>
      <c r="G78" s="410"/>
      <c r="H78" s="409"/>
      <c r="I78" s="410"/>
      <c r="J78" s="409"/>
      <c r="K78" s="410"/>
      <c r="L78" s="409"/>
      <c r="M78" s="410"/>
    </row>
    <row r="79" s="411" customFormat="true" ht="12.95" hidden="false" customHeight="true" outlineLevel="0" collapsed="false">
      <c r="A79" s="398"/>
      <c r="B79" s="409"/>
      <c r="C79" s="410"/>
      <c r="D79" s="409"/>
      <c r="E79" s="410"/>
      <c r="F79" s="409"/>
      <c r="G79" s="410"/>
      <c r="H79" s="409"/>
      <c r="I79" s="410"/>
      <c r="J79" s="409"/>
      <c r="K79" s="410"/>
      <c r="L79" s="409"/>
      <c r="M79" s="410"/>
    </row>
    <row r="80" s="411" customFormat="true" ht="12.95" hidden="false" customHeight="true" outlineLevel="0" collapsed="false">
      <c r="A80" s="398"/>
      <c r="B80" s="409"/>
      <c r="C80" s="410"/>
      <c r="D80" s="409"/>
      <c r="E80" s="410"/>
      <c r="F80" s="409"/>
      <c r="G80" s="410"/>
      <c r="H80" s="409"/>
      <c r="I80" s="410"/>
      <c r="J80" s="409"/>
      <c r="K80" s="410"/>
      <c r="L80" s="409"/>
      <c r="M80" s="410"/>
    </row>
    <row r="81" s="411" customFormat="true" ht="12.95" hidden="false" customHeight="true" outlineLevel="0" collapsed="false">
      <c r="A81" s="398"/>
      <c r="B81" s="423"/>
      <c r="C81" s="423"/>
      <c r="D81" s="423"/>
      <c r="E81" s="423"/>
      <c r="F81" s="424"/>
      <c r="G81" s="423"/>
      <c r="H81" s="424"/>
      <c r="I81" s="423"/>
      <c r="J81" s="424"/>
      <c r="K81" s="423"/>
      <c r="L81" s="425"/>
      <c r="M81" s="426"/>
    </row>
    <row r="82" s="411" customFormat="true" ht="12.95" hidden="false" customHeight="true" outlineLevel="0" collapsed="false">
      <c r="A82" s="398"/>
      <c r="B82" s="423"/>
      <c r="C82" s="423"/>
      <c r="D82" s="423"/>
      <c r="E82" s="423"/>
      <c r="F82" s="424"/>
      <c r="G82" s="423"/>
      <c r="H82" s="424"/>
      <c r="I82" s="423"/>
      <c r="J82" s="424"/>
      <c r="K82" s="423"/>
      <c r="L82" s="425"/>
      <c r="M82" s="426"/>
    </row>
    <row r="83" s="411" customFormat="true" ht="12.95" hidden="false" customHeight="true" outlineLevel="0" collapsed="false">
      <c r="A83" s="398"/>
      <c r="B83" s="423"/>
      <c r="C83" s="423"/>
      <c r="D83" s="423"/>
      <c r="E83" s="423"/>
      <c r="F83" s="424"/>
      <c r="G83" s="423"/>
      <c r="H83" s="424"/>
      <c r="I83" s="423"/>
      <c r="J83" s="424"/>
      <c r="K83" s="423"/>
      <c r="L83" s="425"/>
      <c r="M83" s="426"/>
    </row>
    <row r="84" s="411" customFormat="true" ht="12.95" hidden="false" customHeight="true" outlineLevel="0" collapsed="false">
      <c r="A84" s="398"/>
      <c r="B84" s="423"/>
      <c r="C84" s="410"/>
      <c r="D84" s="423"/>
      <c r="E84" s="410"/>
      <c r="F84" s="424"/>
      <c r="G84" s="410"/>
      <c r="H84" s="424"/>
      <c r="I84" s="410"/>
      <c r="J84" s="424"/>
      <c r="K84" s="410"/>
      <c r="L84" s="425"/>
      <c r="M84" s="427"/>
    </row>
    <row r="85" s="411" customFormat="true" ht="12.95" hidden="false" customHeight="true" outlineLevel="0" collapsed="false">
      <c r="A85" s="398"/>
      <c r="B85" s="428"/>
      <c r="C85" s="429"/>
      <c r="D85" s="428"/>
      <c r="E85" s="429"/>
      <c r="F85" s="428"/>
      <c r="G85" s="429"/>
      <c r="H85" s="428"/>
      <c r="I85" s="429"/>
      <c r="J85" s="428"/>
      <c r="K85" s="429"/>
      <c r="L85" s="428"/>
      <c r="M85" s="429"/>
    </row>
    <row r="86" s="411" customFormat="true" ht="12.95" hidden="false" customHeight="true" outlineLevel="0" collapsed="false">
      <c r="A86" s="398"/>
      <c r="B86" s="430"/>
      <c r="C86" s="431"/>
      <c r="D86" s="430"/>
      <c r="E86" s="431"/>
      <c r="F86" s="430"/>
      <c r="G86" s="431"/>
      <c r="H86" s="430"/>
      <c r="I86" s="431"/>
      <c r="J86" s="430"/>
      <c r="K86" s="431"/>
      <c r="L86" s="428"/>
      <c r="M86" s="429"/>
    </row>
    <row r="87" s="411" customFormat="true" ht="12.95" hidden="false" customHeight="true" outlineLevel="0" collapsed="false">
      <c r="A87" s="398"/>
      <c r="B87" s="432"/>
      <c r="C87" s="433"/>
      <c r="D87" s="432"/>
      <c r="E87" s="433"/>
      <c r="F87" s="432"/>
      <c r="G87" s="433"/>
      <c r="H87" s="432"/>
      <c r="I87" s="433"/>
      <c r="J87" s="432"/>
      <c r="K87" s="429"/>
      <c r="L87" s="428"/>
      <c r="M87" s="429"/>
    </row>
    <row r="88" customFormat="false" ht="11.25" hidden="false" customHeight="false" outlineLevel="0" collapsed="false">
      <c r="E88" s="399"/>
      <c r="F88" s="399"/>
      <c r="G88" s="399"/>
      <c r="H88" s="399"/>
      <c r="I88" s="399"/>
      <c r="J88" s="399"/>
      <c r="K88" s="399"/>
      <c r="L88" s="399"/>
      <c r="M88" s="399"/>
    </row>
    <row r="89" customFormat="false" ht="11.25" hidden="false" customHeight="false" outlineLevel="0" collapsed="false">
      <c r="E89" s="399"/>
      <c r="F89" s="399"/>
      <c r="G89" s="399"/>
      <c r="H89" s="399"/>
      <c r="I89" s="399"/>
      <c r="J89" s="399"/>
      <c r="K89" s="399"/>
      <c r="L89" s="399"/>
      <c r="M89" s="399"/>
    </row>
    <row r="94" customFormat="false" ht="11.25" hidden="false" customHeight="false" outlineLevel="0" collapsed="false">
      <c r="E94" s="426"/>
      <c r="F94" s="426"/>
      <c r="G94" s="426"/>
      <c r="H94" s="426"/>
    </row>
    <row r="95" customFormat="false" ht="11.25" hidden="false" customHeight="false" outlineLevel="0" collapsed="false">
      <c r="E95" s="426"/>
      <c r="F95" s="426"/>
      <c r="G95" s="426"/>
      <c r="H95" s="426"/>
    </row>
    <row r="96" customFormat="false" ht="11.25" hidden="false" customHeight="false" outlineLevel="0" collapsed="false">
      <c r="E96" s="426"/>
      <c r="F96" s="426"/>
      <c r="G96" s="426"/>
      <c r="H96" s="421"/>
      <c r="K96" s="410"/>
      <c r="L96" s="410"/>
    </row>
    <row r="97" customFormat="false" ht="11.25" hidden="false" customHeight="false" outlineLevel="0" collapsed="false">
      <c r="E97" s="426"/>
      <c r="F97" s="426"/>
      <c r="G97" s="426"/>
      <c r="H97" s="426"/>
      <c r="K97" s="410"/>
      <c r="L97" s="410"/>
    </row>
    <row r="98" customFormat="false" ht="11.25" hidden="false" customHeight="false" outlineLevel="0" collapsed="false">
      <c r="E98" s="426"/>
      <c r="F98" s="426"/>
      <c r="G98" s="426"/>
      <c r="H98" s="426"/>
    </row>
    <row r="99" customFormat="false" ht="11.25" hidden="false" customHeight="false" outlineLevel="0" collapsed="false">
      <c r="E99" s="426"/>
      <c r="F99" s="426"/>
      <c r="G99" s="426"/>
      <c r="H99" s="426"/>
    </row>
    <row r="100" customFormat="false" ht="11.25" hidden="false" customHeight="false" outlineLevel="0" collapsed="false">
      <c r="E100" s="426"/>
      <c r="F100" s="426"/>
      <c r="G100" s="426"/>
      <c r="H100" s="426"/>
    </row>
    <row r="101" customFormat="false" ht="11.25" hidden="false" customHeight="false" outlineLevel="0" collapsed="false">
      <c r="E101" s="426"/>
      <c r="F101" s="426"/>
      <c r="G101" s="421"/>
      <c r="H101" s="421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 海上出入貨物年次推移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34" width="2.74"/>
    <col collapsed="false" customWidth="true" hidden="false" outlineLevel="0" max="2" min="2" style="435" width="19.24"/>
    <col collapsed="false" customWidth="true" hidden="false" outlineLevel="0" max="10" min="3" style="434" width="11.12"/>
    <col collapsed="false" customWidth="false" hidden="false" outlineLevel="0" max="257" min="11" style="434" width="8.99"/>
  </cols>
  <sheetData>
    <row r="1" customFormat="false" ht="11.25" hidden="false" customHeight="false" outlineLevel="0" collapsed="false">
      <c r="J1" s="436" t="s">
        <v>404</v>
      </c>
    </row>
    <row r="2" s="438" customFormat="true" ht="15.95" hidden="false" customHeight="true" outlineLevel="0" collapsed="false">
      <c r="A2" s="437" t="s">
        <v>411</v>
      </c>
      <c r="B2" s="437"/>
      <c r="C2" s="437" t="s">
        <v>412</v>
      </c>
      <c r="D2" s="437" t="n">
        <v>0</v>
      </c>
      <c r="E2" s="437" t="n">
        <v>0</v>
      </c>
      <c r="F2" s="437" t="s">
        <v>413</v>
      </c>
      <c r="G2" s="437" t="n">
        <v>0</v>
      </c>
      <c r="H2" s="437" t="n">
        <v>0</v>
      </c>
      <c r="I2" s="437" t="s">
        <v>414</v>
      </c>
      <c r="J2" s="437"/>
    </row>
    <row r="3" s="438" customFormat="true" ht="15.95" hidden="false" customHeight="true" outlineLevel="0" collapsed="false">
      <c r="A3" s="437"/>
      <c r="B3" s="437"/>
      <c r="C3" s="437" t="s">
        <v>111</v>
      </c>
      <c r="D3" s="437" t="s">
        <v>407</v>
      </c>
      <c r="E3" s="437" t="s">
        <v>408</v>
      </c>
      <c r="F3" s="437" t="s">
        <v>111</v>
      </c>
      <c r="G3" s="437" t="s">
        <v>407</v>
      </c>
      <c r="H3" s="437" t="s">
        <v>408</v>
      </c>
      <c r="I3" s="437" t="s">
        <v>415</v>
      </c>
      <c r="J3" s="437" t="s">
        <v>16</v>
      </c>
    </row>
    <row r="4" s="443" customFormat="true" ht="11.1" hidden="false" customHeight="true" outlineLevel="0" collapsed="false">
      <c r="A4" s="439" t="s">
        <v>40</v>
      </c>
      <c r="B4" s="439"/>
      <c r="C4" s="440" t="n">
        <v>72413330</v>
      </c>
      <c r="D4" s="441" t="n">
        <v>22610207</v>
      </c>
      <c r="E4" s="441" t="n">
        <v>49803123</v>
      </c>
      <c r="F4" s="441" t="n">
        <v>81356537</v>
      </c>
      <c r="G4" s="441" t="n">
        <v>26133976</v>
      </c>
      <c r="H4" s="441" t="n">
        <v>55222561</v>
      </c>
      <c r="I4" s="441" t="n">
        <v>-8943207</v>
      </c>
      <c r="J4" s="442" t="n">
        <v>0.89</v>
      </c>
    </row>
    <row r="5" s="443" customFormat="true" ht="11.1" hidden="false" customHeight="true" outlineLevel="0" collapsed="false">
      <c r="A5" s="444" t="s">
        <v>416</v>
      </c>
      <c r="B5" s="444"/>
      <c r="C5" s="445" t="n">
        <v>4390878</v>
      </c>
      <c r="D5" s="446" t="n">
        <v>394390</v>
      </c>
      <c r="E5" s="446" t="n">
        <v>3996488</v>
      </c>
      <c r="F5" s="446" t="n">
        <v>4689877</v>
      </c>
      <c r="G5" s="446" t="n">
        <v>375625</v>
      </c>
      <c r="H5" s="446" t="n">
        <v>4314252</v>
      </c>
      <c r="I5" s="446" t="n">
        <v>-298999</v>
      </c>
      <c r="J5" s="447" t="n">
        <v>0.936</v>
      </c>
    </row>
    <row r="6" customFormat="false" ht="11.1" hidden="false" customHeight="true" outlineLevel="0" collapsed="false">
      <c r="A6" s="448" t="n">
        <v>1</v>
      </c>
      <c r="B6" s="449" t="s">
        <v>417</v>
      </c>
      <c r="C6" s="450" t="n">
        <v>365476</v>
      </c>
      <c r="D6" s="451" t="n">
        <v>13358</v>
      </c>
      <c r="E6" s="451" t="n">
        <v>352118</v>
      </c>
      <c r="F6" s="451" t="n">
        <v>380249</v>
      </c>
      <c r="G6" s="451" t="n">
        <v>12430</v>
      </c>
      <c r="H6" s="451" t="n">
        <v>367819</v>
      </c>
      <c r="I6" s="451" t="n">
        <v>-14773</v>
      </c>
      <c r="J6" s="452" t="n">
        <v>0.961</v>
      </c>
    </row>
    <row r="7" customFormat="false" ht="11.1" hidden="false" customHeight="true" outlineLevel="0" collapsed="false">
      <c r="A7" s="448" t="n">
        <v>2</v>
      </c>
      <c r="B7" s="449" t="s">
        <v>418</v>
      </c>
      <c r="C7" s="450" t="n">
        <v>53669</v>
      </c>
      <c r="D7" s="451" t="n">
        <v>21574</v>
      </c>
      <c r="E7" s="451" t="n">
        <v>32095</v>
      </c>
      <c r="F7" s="451" t="n">
        <v>62748</v>
      </c>
      <c r="G7" s="451" t="n">
        <v>27296</v>
      </c>
      <c r="H7" s="451" t="n">
        <v>35452</v>
      </c>
      <c r="I7" s="451" t="n">
        <v>-9079</v>
      </c>
      <c r="J7" s="452" t="n">
        <v>0.855</v>
      </c>
    </row>
    <row r="8" customFormat="false" ht="11.1" hidden="false" customHeight="true" outlineLevel="0" collapsed="false">
      <c r="A8" s="448" t="n">
        <v>3</v>
      </c>
      <c r="B8" s="449" t="s">
        <v>419</v>
      </c>
      <c r="C8" s="450" t="n">
        <v>6827</v>
      </c>
      <c r="D8" s="451" t="n">
        <v>1223</v>
      </c>
      <c r="E8" s="451" t="n">
        <v>5604</v>
      </c>
      <c r="F8" s="451" t="n">
        <v>7929</v>
      </c>
      <c r="G8" s="451" t="n">
        <v>213</v>
      </c>
      <c r="H8" s="451" t="n">
        <v>7716</v>
      </c>
      <c r="I8" s="451" t="n">
        <v>-1102</v>
      </c>
      <c r="J8" s="452" t="n">
        <v>0.861</v>
      </c>
    </row>
    <row r="9" customFormat="false" ht="11.1" hidden="false" customHeight="true" outlineLevel="0" collapsed="false">
      <c r="A9" s="448" t="n">
        <v>4</v>
      </c>
      <c r="B9" s="449" t="s">
        <v>420</v>
      </c>
      <c r="C9" s="450" t="n">
        <v>136042</v>
      </c>
      <c r="D9" s="451" t="n">
        <v>7500</v>
      </c>
      <c r="E9" s="451" t="n">
        <v>128542</v>
      </c>
      <c r="F9" s="451" t="n">
        <v>154703</v>
      </c>
      <c r="G9" s="451" t="n">
        <v>7346</v>
      </c>
      <c r="H9" s="451" t="n">
        <v>147357</v>
      </c>
      <c r="I9" s="451" t="n">
        <v>-18661</v>
      </c>
      <c r="J9" s="452" t="n">
        <v>0.879</v>
      </c>
    </row>
    <row r="10" customFormat="false" ht="11.1" hidden="false" customHeight="true" outlineLevel="0" collapsed="false">
      <c r="A10" s="448" t="n">
        <v>5</v>
      </c>
      <c r="B10" s="449" t="s">
        <v>421</v>
      </c>
      <c r="C10" s="450" t="n">
        <v>5863</v>
      </c>
      <c r="D10" s="451" t="n">
        <v>2282</v>
      </c>
      <c r="E10" s="451" t="n">
        <v>3581</v>
      </c>
      <c r="F10" s="451" t="n">
        <v>7048</v>
      </c>
      <c r="G10" s="451" t="n">
        <v>1637</v>
      </c>
      <c r="H10" s="451" t="n">
        <v>5411</v>
      </c>
      <c r="I10" s="451" t="n">
        <v>-1185</v>
      </c>
      <c r="J10" s="452" t="n">
        <v>0.832</v>
      </c>
    </row>
    <row r="11" customFormat="false" ht="11.1" hidden="false" customHeight="true" outlineLevel="0" collapsed="false">
      <c r="A11" s="448" t="n">
        <v>6</v>
      </c>
      <c r="B11" s="449" t="s">
        <v>422</v>
      </c>
      <c r="C11" s="450" t="n">
        <v>1648368</v>
      </c>
      <c r="D11" s="451" t="n">
        <v>75334</v>
      </c>
      <c r="E11" s="451" t="n">
        <v>1573034</v>
      </c>
      <c r="F11" s="451" t="n">
        <v>1612314</v>
      </c>
      <c r="G11" s="451" t="n">
        <v>72200</v>
      </c>
      <c r="H11" s="451" t="n">
        <v>1540114</v>
      </c>
      <c r="I11" s="451" t="n">
        <v>36054</v>
      </c>
      <c r="J11" s="452" t="n">
        <v>1.022</v>
      </c>
    </row>
    <row r="12" customFormat="false" ht="11.1" hidden="false" customHeight="true" outlineLevel="0" collapsed="false">
      <c r="A12" s="448" t="n">
        <v>7</v>
      </c>
      <c r="B12" s="449" t="s">
        <v>423</v>
      </c>
      <c r="C12" s="450" t="n">
        <v>970</v>
      </c>
      <c r="D12" s="451" t="n">
        <v>197</v>
      </c>
      <c r="E12" s="451" t="n">
        <v>773</v>
      </c>
      <c r="F12" s="451" t="n">
        <v>4399</v>
      </c>
      <c r="G12" s="451" t="n">
        <v>1369</v>
      </c>
      <c r="H12" s="451" t="n">
        <v>3030</v>
      </c>
      <c r="I12" s="451" t="n">
        <v>-3429</v>
      </c>
      <c r="J12" s="452" t="n">
        <v>0.221</v>
      </c>
    </row>
    <row r="13" customFormat="false" ht="11.1" hidden="false" customHeight="true" outlineLevel="0" collapsed="false">
      <c r="A13" s="448" t="n">
        <v>8</v>
      </c>
      <c r="B13" s="449" t="s">
        <v>424</v>
      </c>
      <c r="C13" s="450" t="n">
        <v>258507</v>
      </c>
      <c r="D13" s="451" t="n">
        <v>29083</v>
      </c>
      <c r="E13" s="451" t="n">
        <v>229424</v>
      </c>
      <c r="F13" s="451" t="n">
        <v>261998</v>
      </c>
      <c r="G13" s="451" t="n">
        <v>30477</v>
      </c>
      <c r="H13" s="451" t="n">
        <v>231521</v>
      </c>
      <c r="I13" s="451" t="n">
        <v>-3491</v>
      </c>
      <c r="J13" s="452" t="n">
        <v>0.987</v>
      </c>
    </row>
    <row r="14" customFormat="false" ht="11.1" hidden="false" customHeight="true" outlineLevel="0" collapsed="false">
      <c r="A14" s="448" t="n">
        <v>9</v>
      </c>
      <c r="B14" s="449" t="s">
        <v>425</v>
      </c>
      <c r="C14" s="450" t="n">
        <v>991</v>
      </c>
      <c r="D14" s="451" t="n">
        <v>58</v>
      </c>
      <c r="E14" s="451" t="n">
        <v>933</v>
      </c>
      <c r="F14" s="451" t="n">
        <v>1937</v>
      </c>
      <c r="G14" s="451" t="n">
        <v>94</v>
      </c>
      <c r="H14" s="451" t="n">
        <v>1843</v>
      </c>
      <c r="I14" s="451" t="n">
        <v>-946</v>
      </c>
      <c r="J14" s="452" t="n">
        <v>0.512</v>
      </c>
    </row>
    <row r="15" customFormat="false" ht="11.1" hidden="false" customHeight="true" outlineLevel="0" collapsed="false">
      <c r="A15" s="448" t="n">
        <v>10</v>
      </c>
      <c r="B15" s="449" t="s">
        <v>426</v>
      </c>
      <c r="C15" s="450" t="n">
        <v>862511</v>
      </c>
      <c r="D15" s="451" t="n">
        <v>61975</v>
      </c>
      <c r="E15" s="451" t="n">
        <v>800536</v>
      </c>
      <c r="F15" s="451" t="n">
        <v>1016390</v>
      </c>
      <c r="G15" s="451" t="n">
        <v>61636</v>
      </c>
      <c r="H15" s="451" t="n">
        <v>954754</v>
      </c>
      <c r="I15" s="451" t="n">
        <v>-153879</v>
      </c>
      <c r="J15" s="452" t="n">
        <v>0.849</v>
      </c>
    </row>
    <row r="16" customFormat="false" ht="11.1" hidden="false" customHeight="true" outlineLevel="0" collapsed="false">
      <c r="A16" s="448" t="n">
        <v>11</v>
      </c>
      <c r="B16" s="449" t="s">
        <v>427</v>
      </c>
      <c r="C16" s="450" t="n">
        <v>1051654</v>
      </c>
      <c r="D16" s="451" t="n">
        <v>181806</v>
      </c>
      <c r="E16" s="451" t="n">
        <v>869848</v>
      </c>
      <c r="F16" s="451" t="n">
        <v>1180162</v>
      </c>
      <c r="G16" s="451" t="n">
        <v>160927</v>
      </c>
      <c r="H16" s="451" t="n">
        <v>1019235</v>
      </c>
      <c r="I16" s="451" t="n">
        <v>-128508</v>
      </c>
      <c r="J16" s="452" t="n">
        <v>0.891</v>
      </c>
    </row>
    <row r="17" s="443" customFormat="true" ht="11.1" hidden="false" customHeight="true" outlineLevel="0" collapsed="false">
      <c r="A17" s="444" t="s">
        <v>428</v>
      </c>
      <c r="B17" s="444"/>
      <c r="C17" s="445" t="n">
        <v>947420</v>
      </c>
      <c r="D17" s="446" t="n">
        <v>73309</v>
      </c>
      <c r="E17" s="446" t="n">
        <v>874111</v>
      </c>
      <c r="F17" s="446" t="n">
        <v>1160438</v>
      </c>
      <c r="G17" s="446" t="n">
        <v>74616</v>
      </c>
      <c r="H17" s="446" t="n">
        <v>1085822</v>
      </c>
      <c r="I17" s="446" t="n">
        <v>-213018</v>
      </c>
      <c r="J17" s="447" t="n">
        <v>0.816</v>
      </c>
    </row>
    <row r="18" customFormat="false" ht="11.1" hidden="false" customHeight="true" outlineLevel="0" collapsed="false">
      <c r="A18" s="448" t="n">
        <v>12</v>
      </c>
      <c r="B18" s="449" t="s">
        <v>429</v>
      </c>
      <c r="C18" s="450" t="n">
        <v>13032</v>
      </c>
      <c r="D18" s="451" t="n">
        <v>1493</v>
      </c>
      <c r="E18" s="451" t="n">
        <v>11539</v>
      </c>
      <c r="F18" s="451" t="n">
        <v>70660</v>
      </c>
      <c r="G18" s="451" t="n">
        <v>6602</v>
      </c>
      <c r="H18" s="451" t="n">
        <v>64058</v>
      </c>
      <c r="I18" s="451" t="n">
        <v>-57628</v>
      </c>
      <c r="J18" s="452" t="n">
        <v>0.184</v>
      </c>
    </row>
    <row r="19" customFormat="false" ht="11.1" hidden="false" customHeight="true" outlineLevel="0" collapsed="false">
      <c r="A19" s="448" t="n">
        <v>13</v>
      </c>
      <c r="B19" s="449" t="s">
        <v>430</v>
      </c>
      <c r="C19" s="450" t="n">
        <v>784617</v>
      </c>
      <c r="D19" s="451" t="n">
        <v>54675</v>
      </c>
      <c r="E19" s="451" t="n">
        <v>729942</v>
      </c>
      <c r="F19" s="451" t="n">
        <v>921971</v>
      </c>
      <c r="G19" s="451" t="n">
        <v>50589</v>
      </c>
      <c r="H19" s="451" t="n">
        <v>871382</v>
      </c>
      <c r="I19" s="451" t="n">
        <v>-137354</v>
      </c>
      <c r="J19" s="452" t="n">
        <v>0.851</v>
      </c>
    </row>
    <row r="20" customFormat="false" ht="11.1" hidden="false" customHeight="true" outlineLevel="0" collapsed="false">
      <c r="A20" s="448" t="n">
        <v>14</v>
      </c>
      <c r="B20" s="449" t="s">
        <v>431</v>
      </c>
      <c r="C20" s="450" t="n">
        <v>86212</v>
      </c>
      <c r="D20" s="451" t="n">
        <v>9912</v>
      </c>
      <c r="E20" s="451" t="n">
        <v>76300</v>
      </c>
      <c r="F20" s="451" t="n">
        <v>108261</v>
      </c>
      <c r="G20" s="451" t="n">
        <v>12023</v>
      </c>
      <c r="H20" s="451" t="n">
        <v>96238</v>
      </c>
      <c r="I20" s="451" t="n">
        <v>-22049</v>
      </c>
      <c r="J20" s="452" t="n">
        <v>0.796</v>
      </c>
    </row>
    <row r="21" customFormat="false" ht="11.1" hidden="false" customHeight="true" outlineLevel="0" collapsed="false">
      <c r="A21" s="448" t="n">
        <v>15</v>
      </c>
      <c r="B21" s="449" t="s">
        <v>432</v>
      </c>
      <c r="C21" s="450" t="n">
        <v>2903</v>
      </c>
      <c r="D21" s="451" t="n">
        <v>108</v>
      </c>
      <c r="E21" s="451" t="n">
        <v>2795</v>
      </c>
      <c r="F21" s="451" t="n">
        <v>2408</v>
      </c>
      <c r="G21" s="451" t="n">
        <v>72</v>
      </c>
      <c r="H21" s="451" t="n">
        <v>2336</v>
      </c>
      <c r="I21" s="451" t="n">
        <v>495</v>
      </c>
      <c r="J21" s="452" t="n">
        <v>1.206</v>
      </c>
    </row>
    <row r="22" customFormat="false" ht="11.1" hidden="false" customHeight="true" outlineLevel="0" collapsed="false">
      <c r="A22" s="448" t="n">
        <v>16</v>
      </c>
      <c r="B22" s="449" t="s">
        <v>433</v>
      </c>
      <c r="C22" s="450" t="n">
        <v>14589</v>
      </c>
      <c r="D22" s="451" t="n">
        <v>5643</v>
      </c>
      <c r="E22" s="451" t="n">
        <v>8946</v>
      </c>
      <c r="F22" s="451" t="n">
        <v>10638</v>
      </c>
      <c r="G22" s="451" t="n">
        <v>4245</v>
      </c>
      <c r="H22" s="451" t="n">
        <v>6393</v>
      </c>
      <c r="I22" s="451" t="n">
        <v>3951</v>
      </c>
      <c r="J22" s="452" t="n">
        <v>1.371</v>
      </c>
    </row>
    <row r="23" customFormat="false" ht="11.1" hidden="false" customHeight="true" outlineLevel="0" collapsed="false">
      <c r="A23" s="448" t="n">
        <v>17</v>
      </c>
      <c r="B23" s="449" t="s">
        <v>434</v>
      </c>
      <c r="C23" s="450" t="n">
        <v>46067</v>
      </c>
      <c r="D23" s="451" t="n">
        <v>1478</v>
      </c>
      <c r="E23" s="451" t="n">
        <v>44589</v>
      </c>
      <c r="F23" s="451" t="n">
        <v>46500</v>
      </c>
      <c r="G23" s="451" t="n">
        <v>1085</v>
      </c>
      <c r="H23" s="451" t="n">
        <v>45415</v>
      </c>
      <c r="I23" s="451" t="n">
        <v>-433</v>
      </c>
      <c r="J23" s="452" t="n">
        <v>0.991</v>
      </c>
    </row>
    <row r="24" s="443" customFormat="true" ht="11.1" hidden="false" customHeight="true" outlineLevel="0" collapsed="false">
      <c r="A24" s="444" t="s">
        <v>435</v>
      </c>
      <c r="B24" s="444"/>
      <c r="C24" s="445" t="n">
        <v>6187550</v>
      </c>
      <c r="D24" s="446" t="n">
        <v>79538</v>
      </c>
      <c r="E24" s="446" t="n">
        <v>6108012</v>
      </c>
      <c r="F24" s="446" t="n">
        <v>6707360</v>
      </c>
      <c r="G24" s="446" t="n">
        <v>114045</v>
      </c>
      <c r="H24" s="446" t="n">
        <v>6593315</v>
      </c>
      <c r="I24" s="446" t="n">
        <v>-519810</v>
      </c>
      <c r="J24" s="447" t="n">
        <v>0.923</v>
      </c>
    </row>
    <row r="25" customFormat="false" ht="11.1" hidden="false" customHeight="true" outlineLevel="0" collapsed="false">
      <c r="A25" s="448" t="n">
        <v>18</v>
      </c>
      <c r="B25" s="449" t="s">
        <v>436</v>
      </c>
      <c r="C25" s="450" t="n">
        <v>135121</v>
      </c>
      <c r="D25" s="451" t="n">
        <v>1146</v>
      </c>
      <c r="E25" s="451" t="n">
        <v>133975</v>
      </c>
      <c r="F25" s="451" t="n">
        <v>123647</v>
      </c>
      <c r="G25" s="451" t="n">
        <v>5737</v>
      </c>
      <c r="H25" s="451" t="n">
        <v>117910</v>
      </c>
      <c r="I25" s="451" t="n">
        <v>11474</v>
      </c>
      <c r="J25" s="452" t="n">
        <v>1.093</v>
      </c>
    </row>
    <row r="26" customFormat="false" ht="11.1" hidden="false" customHeight="true" outlineLevel="0" collapsed="false">
      <c r="A26" s="448" t="n">
        <v>19</v>
      </c>
      <c r="B26" s="449" t="s">
        <v>437</v>
      </c>
      <c r="C26" s="450" t="n">
        <v>4292</v>
      </c>
      <c r="D26" s="451" t="s">
        <v>188</v>
      </c>
      <c r="E26" s="451" t="n">
        <v>4292</v>
      </c>
      <c r="F26" s="451" t="n">
        <v>28604</v>
      </c>
      <c r="G26" s="451" t="n">
        <v>522</v>
      </c>
      <c r="H26" s="451" t="n">
        <v>28082</v>
      </c>
      <c r="I26" s="451" t="n">
        <v>-24312</v>
      </c>
      <c r="J26" s="452" t="n">
        <v>0.15</v>
      </c>
    </row>
    <row r="27" customFormat="false" ht="11.1" hidden="false" customHeight="true" outlineLevel="0" collapsed="false">
      <c r="A27" s="448" t="n">
        <v>20</v>
      </c>
      <c r="B27" s="449" t="s">
        <v>438</v>
      </c>
      <c r="C27" s="450" t="n">
        <v>5117</v>
      </c>
      <c r="D27" s="451" t="n">
        <v>1336</v>
      </c>
      <c r="E27" s="451" t="n">
        <v>3781</v>
      </c>
      <c r="F27" s="451" t="n">
        <v>7594</v>
      </c>
      <c r="G27" s="451" t="n">
        <v>517</v>
      </c>
      <c r="H27" s="451" t="n">
        <v>7077</v>
      </c>
      <c r="I27" s="451" t="n">
        <v>-2477</v>
      </c>
      <c r="J27" s="452" t="n">
        <v>0.674</v>
      </c>
    </row>
    <row r="28" customFormat="false" ht="11.1" hidden="false" customHeight="true" outlineLevel="0" collapsed="false">
      <c r="A28" s="448" t="n">
        <v>21</v>
      </c>
      <c r="B28" s="449" t="s">
        <v>439</v>
      </c>
      <c r="C28" s="450" t="n">
        <v>4930739</v>
      </c>
      <c r="D28" s="451" t="n">
        <v>55855</v>
      </c>
      <c r="E28" s="451" t="n">
        <v>4874884</v>
      </c>
      <c r="F28" s="451" t="n">
        <v>4925100</v>
      </c>
      <c r="G28" s="451" t="n">
        <v>86871</v>
      </c>
      <c r="H28" s="451" t="n">
        <v>4838229</v>
      </c>
      <c r="I28" s="451" t="n">
        <v>5639</v>
      </c>
      <c r="J28" s="452" t="n">
        <v>1.001</v>
      </c>
    </row>
    <row r="29" customFormat="false" ht="11.1" hidden="false" customHeight="true" outlineLevel="0" collapsed="false">
      <c r="A29" s="448" t="n">
        <v>22</v>
      </c>
      <c r="B29" s="449" t="s">
        <v>440</v>
      </c>
      <c r="C29" s="450" t="n">
        <v>130043</v>
      </c>
      <c r="D29" s="451" t="n">
        <v>4183</v>
      </c>
      <c r="E29" s="451" t="n">
        <v>125860</v>
      </c>
      <c r="F29" s="451" t="n">
        <v>163639</v>
      </c>
      <c r="G29" s="451" t="n">
        <v>7340</v>
      </c>
      <c r="H29" s="451" t="n">
        <v>156299</v>
      </c>
      <c r="I29" s="451" t="n">
        <v>-33596</v>
      </c>
      <c r="J29" s="452" t="n">
        <v>0.795</v>
      </c>
    </row>
    <row r="30" customFormat="false" ht="11.1" hidden="false" customHeight="true" outlineLevel="0" collapsed="false">
      <c r="A30" s="448" t="n">
        <v>23</v>
      </c>
      <c r="B30" s="449" t="s">
        <v>441</v>
      </c>
      <c r="C30" s="450" t="n">
        <v>561257</v>
      </c>
      <c r="D30" s="451" t="n">
        <v>40</v>
      </c>
      <c r="E30" s="451" t="n">
        <v>561217</v>
      </c>
      <c r="F30" s="451" t="n">
        <v>995040</v>
      </c>
      <c r="G30" s="451" t="n">
        <v>56</v>
      </c>
      <c r="H30" s="451" t="n">
        <v>994984</v>
      </c>
      <c r="I30" s="451" t="n">
        <v>-433783</v>
      </c>
      <c r="J30" s="452" t="n">
        <v>0.564</v>
      </c>
    </row>
    <row r="31" customFormat="false" ht="11.1" hidden="false" customHeight="true" outlineLevel="0" collapsed="false">
      <c r="A31" s="448" t="n">
        <v>24</v>
      </c>
      <c r="B31" s="449" t="s">
        <v>442</v>
      </c>
      <c r="C31" s="450" t="n">
        <v>30</v>
      </c>
      <c r="D31" s="451" t="s">
        <v>188</v>
      </c>
      <c r="E31" s="451" t="n">
        <v>30</v>
      </c>
      <c r="F31" s="451" t="n">
        <v>15</v>
      </c>
      <c r="G31" s="451" t="s">
        <v>188</v>
      </c>
      <c r="H31" s="451" t="n">
        <v>15</v>
      </c>
      <c r="I31" s="451" t="n">
        <v>15</v>
      </c>
      <c r="J31" s="452" t="n">
        <v>2</v>
      </c>
    </row>
    <row r="32" customFormat="false" ht="11.1" hidden="false" customHeight="true" outlineLevel="0" collapsed="false">
      <c r="A32" s="448" t="n">
        <v>25</v>
      </c>
      <c r="B32" s="449" t="s">
        <v>443</v>
      </c>
      <c r="C32" s="450" t="n">
        <v>231598</v>
      </c>
      <c r="D32" s="451" t="n">
        <v>1192</v>
      </c>
      <c r="E32" s="451" t="n">
        <v>230406</v>
      </c>
      <c r="F32" s="451" t="n">
        <v>248669</v>
      </c>
      <c r="G32" s="451" t="n">
        <v>3649</v>
      </c>
      <c r="H32" s="451" t="n">
        <v>245020</v>
      </c>
      <c r="I32" s="451" t="n">
        <v>-17071</v>
      </c>
      <c r="J32" s="452" t="n">
        <v>0.931</v>
      </c>
    </row>
    <row r="33" customFormat="false" ht="11.1" hidden="false" customHeight="true" outlineLevel="0" collapsed="false">
      <c r="A33" s="448" t="n">
        <v>26</v>
      </c>
      <c r="B33" s="449" t="s">
        <v>444</v>
      </c>
      <c r="C33" s="450" t="n">
        <v>8104</v>
      </c>
      <c r="D33" s="451" t="n">
        <v>231</v>
      </c>
      <c r="E33" s="451" t="n">
        <v>7873</v>
      </c>
      <c r="F33" s="451" t="n">
        <v>5524</v>
      </c>
      <c r="G33" s="451" t="n">
        <v>162</v>
      </c>
      <c r="H33" s="451" t="n">
        <v>5362</v>
      </c>
      <c r="I33" s="451" t="n">
        <v>2580</v>
      </c>
      <c r="J33" s="452" t="n">
        <v>1.467</v>
      </c>
    </row>
    <row r="34" customFormat="false" ht="11.1" hidden="false" customHeight="true" outlineLevel="0" collapsed="false">
      <c r="A34" s="448" t="n">
        <v>27</v>
      </c>
      <c r="B34" s="449" t="s">
        <v>445</v>
      </c>
      <c r="C34" s="450" t="n">
        <v>181249</v>
      </c>
      <c r="D34" s="451" t="n">
        <v>15555</v>
      </c>
      <c r="E34" s="451" t="n">
        <v>165694</v>
      </c>
      <c r="F34" s="451" t="n">
        <v>209528</v>
      </c>
      <c r="G34" s="451" t="n">
        <v>9191</v>
      </c>
      <c r="H34" s="451" t="n">
        <v>200337</v>
      </c>
      <c r="I34" s="451" t="n">
        <v>-28279</v>
      </c>
      <c r="J34" s="452" t="n">
        <v>0.865</v>
      </c>
    </row>
    <row r="35" s="443" customFormat="true" ht="11.1" hidden="false" customHeight="true" outlineLevel="0" collapsed="false">
      <c r="A35" s="444" t="s">
        <v>446</v>
      </c>
      <c r="B35" s="444"/>
      <c r="C35" s="445" t="n">
        <v>20182906</v>
      </c>
      <c r="D35" s="446" t="n">
        <v>9341703</v>
      </c>
      <c r="E35" s="446" t="n">
        <v>10841203</v>
      </c>
      <c r="F35" s="446" t="n">
        <v>25248012</v>
      </c>
      <c r="G35" s="446" t="n">
        <v>12048375</v>
      </c>
      <c r="H35" s="446" t="n">
        <v>13199637</v>
      </c>
      <c r="I35" s="446" t="n">
        <v>-5065106</v>
      </c>
      <c r="J35" s="447" t="n">
        <v>0.799</v>
      </c>
    </row>
    <row r="36" customFormat="false" ht="11.1" hidden="false" customHeight="true" outlineLevel="0" collapsed="false">
      <c r="A36" s="448" t="n">
        <v>28</v>
      </c>
      <c r="B36" s="449" t="s">
        <v>447</v>
      </c>
      <c r="C36" s="450" t="n">
        <v>124103</v>
      </c>
      <c r="D36" s="451" t="n">
        <v>13490</v>
      </c>
      <c r="E36" s="451" t="n">
        <v>110613</v>
      </c>
      <c r="F36" s="451" t="n">
        <v>136082</v>
      </c>
      <c r="G36" s="451" t="n">
        <v>13125</v>
      </c>
      <c r="H36" s="451" t="n">
        <v>122957</v>
      </c>
      <c r="I36" s="451" t="n">
        <v>-11979</v>
      </c>
      <c r="J36" s="452" t="n">
        <v>0.912</v>
      </c>
    </row>
    <row r="37" customFormat="false" ht="11.1" hidden="false" customHeight="true" outlineLevel="0" collapsed="false">
      <c r="A37" s="448" t="n">
        <v>29</v>
      </c>
      <c r="B37" s="449" t="s">
        <v>448</v>
      </c>
      <c r="C37" s="450" t="n">
        <v>1234721</v>
      </c>
      <c r="D37" s="451" t="n">
        <v>267320</v>
      </c>
      <c r="E37" s="451" t="n">
        <v>967401</v>
      </c>
      <c r="F37" s="451" t="n">
        <v>1846208</v>
      </c>
      <c r="G37" s="451" t="n">
        <v>313435</v>
      </c>
      <c r="H37" s="451" t="n">
        <v>1532773</v>
      </c>
      <c r="I37" s="451" t="n">
        <v>-611487</v>
      </c>
      <c r="J37" s="452" t="n">
        <v>0.669</v>
      </c>
    </row>
    <row r="38" customFormat="false" ht="11.1" hidden="false" customHeight="true" outlineLevel="0" collapsed="false">
      <c r="A38" s="448" t="n">
        <v>30</v>
      </c>
      <c r="B38" s="449" t="s">
        <v>449</v>
      </c>
      <c r="C38" s="450" t="n">
        <v>272010</v>
      </c>
      <c r="D38" s="451" t="n">
        <v>143146</v>
      </c>
      <c r="E38" s="451" t="n">
        <v>128864</v>
      </c>
      <c r="F38" s="451" t="n">
        <v>372225</v>
      </c>
      <c r="G38" s="451" t="n">
        <v>143665</v>
      </c>
      <c r="H38" s="451" t="n">
        <v>228560</v>
      </c>
      <c r="I38" s="451" t="n">
        <v>-100215</v>
      </c>
      <c r="J38" s="452" t="n">
        <v>0.731</v>
      </c>
    </row>
    <row r="39" customFormat="false" ht="11.1" hidden="false" customHeight="true" outlineLevel="0" collapsed="false">
      <c r="A39" s="448" t="n">
        <v>31</v>
      </c>
      <c r="B39" s="449" t="s">
        <v>450</v>
      </c>
      <c r="C39" s="450" t="n">
        <v>1089490</v>
      </c>
      <c r="D39" s="451" t="n">
        <v>243979</v>
      </c>
      <c r="E39" s="451" t="n">
        <v>845511</v>
      </c>
      <c r="F39" s="451" t="n">
        <v>1337822</v>
      </c>
      <c r="G39" s="451" t="n">
        <v>340958</v>
      </c>
      <c r="H39" s="451" t="n">
        <v>996864</v>
      </c>
      <c r="I39" s="451" t="n">
        <v>-248332</v>
      </c>
      <c r="J39" s="452" t="n">
        <v>0.814</v>
      </c>
    </row>
    <row r="40" customFormat="false" ht="11.1" hidden="false" customHeight="true" outlineLevel="0" collapsed="false">
      <c r="A40" s="448" t="n">
        <v>32</v>
      </c>
      <c r="B40" s="449" t="s">
        <v>451</v>
      </c>
      <c r="C40" s="450" t="n">
        <v>25361</v>
      </c>
      <c r="D40" s="451" t="n">
        <v>80</v>
      </c>
      <c r="E40" s="451" t="n">
        <v>25281</v>
      </c>
      <c r="F40" s="451" t="n">
        <v>27673</v>
      </c>
      <c r="G40" s="451" t="n">
        <v>210</v>
      </c>
      <c r="H40" s="451" t="n">
        <v>27463</v>
      </c>
      <c r="I40" s="451" t="n">
        <v>-2312</v>
      </c>
      <c r="J40" s="452" t="n">
        <v>0.916</v>
      </c>
    </row>
    <row r="41" customFormat="false" ht="11.1" hidden="false" customHeight="true" outlineLevel="0" collapsed="false">
      <c r="A41" s="448" t="n">
        <v>33</v>
      </c>
      <c r="B41" s="449" t="s">
        <v>452</v>
      </c>
      <c r="C41" s="450" t="n">
        <v>9193056</v>
      </c>
      <c r="D41" s="451" t="n">
        <v>5206528</v>
      </c>
      <c r="E41" s="451" t="n">
        <v>3986528</v>
      </c>
      <c r="F41" s="451" t="n">
        <v>10497521</v>
      </c>
      <c r="G41" s="451" t="n">
        <v>5894000</v>
      </c>
      <c r="H41" s="451" t="n">
        <v>4603521</v>
      </c>
      <c r="I41" s="451" t="n">
        <v>-1304465</v>
      </c>
      <c r="J41" s="452" t="n">
        <v>0.876</v>
      </c>
    </row>
    <row r="42" customFormat="false" ht="11.1" hidden="false" customHeight="true" outlineLevel="0" collapsed="false">
      <c r="A42" s="448" t="n">
        <v>34</v>
      </c>
      <c r="B42" s="449" t="s">
        <v>453</v>
      </c>
      <c r="C42" s="450" t="n">
        <v>60674</v>
      </c>
      <c r="D42" s="451" t="n">
        <v>6723</v>
      </c>
      <c r="E42" s="451" t="n">
        <v>53951</v>
      </c>
      <c r="F42" s="451" t="n">
        <v>71127</v>
      </c>
      <c r="G42" s="451" t="n">
        <v>11695</v>
      </c>
      <c r="H42" s="451" t="n">
        <v>59432</v>
      </c>
      <c r="I42" s="451" t="n">
        <v>-10453</v>
      </c>
      <c r="J42" s="452" t="n">
        <v>0.853</v>
      </c>
    </row>
    <row r="43" customFormat="false" ht="11.1" hidden="false" customHeight="true" outlineLevel="0" collapsed="false">
      <c r="A43" s="448" t="n">
        <v>35</v>
      </c>
      <c r="B43" s="449" t="s">
        <v>454</v>
      </c>
      <c r="C43" s="450" t="n">
        <v>101012</v>
      </c>
      <c r="D43" s="451" t="n">
        <v>29952</v>
      </c>
      <c r="E43" s="451" t="n">
        <v>71060</v>
      </c>
      <c r="F43" s="451" t="n">
        <v>179523</v>
      </c>
      <c r="G43" s="451" t="n">
        <v>108695</v>
      </c>
      <c r="H43" s="451" t="n">
        <v>70828</v>
      </c>
      <c r="I43" s="451" t="n">
        <v>-78511</v>
      </c>
      <c r="J43" s="452" t="n">
        <v>0.563</v>
      </c>
    </row>
    <row r="44" customFormat="false" ht="11.1" hidden="false" customHeight="true" outlineLevel="0" collapsed="false">
      <c r="A44" s="448" t="n">
        <v>36</v>
      </c>
      <c r="B44" s="449" t="s">
        <v>455</v>
      </c>
      <c r="C44" s="450" t="n">
        <v>1527424</v>
      </c>
      <c r="D44" s="451" t="n">
        <v>1185058</v>
      </c>
      <c r="E44" s="451" t="n">
        <v>342366</v>
      </c>
      <c r="F44" s="451" t="n">
        <v>2177163</v>
      </c>
      <c r="G44" s="451" t="n">
        <v>1658807</v>
      </c>
      <c r="H44" s="451" t="n">
        <v>518356</v>
      </c>
      <c r="I44" s="451" t="n">
        <v>-649739</v>
      </c>
      <c r="J44" s="452" t="n">
        <v>0.702</v>
      </c>
    </row>
    <row r="45" customFormat="false" ht="11.1" hidden="false" customHeight="true" outlineLevel="0" collapsed="false">
      <c r="A45" s="448" t="n">
        <v>37</v>
      </c>
      <c r="B45" s="449" t="s">
        <v>456</v>
      </c>
      <c r="C45" s="450" t="n">
        <v>410716</v>
      </c>
      <c r="D45" s="451" t="n">
        <v>58894</v>
      </c>
      <c r="E45" s="451" t="n">
        <v>351822</v>
      </c>
      <c r="F45" s="451" t="n">
        <v>475006</v>
      </c>
      <c r="G45" s="451" t="n">
        <v>90273</v>
      </c>
      <c r="H45" s="451" t="n">
        <v>384733</v>
      </c>
      <c r="I45" s="451" t="n">
        <v>-64290</v>
      </c>
      <c r="J45" s="452" t="n">
        <v>0.865</v>
      </c>
    </row>
    <row r="46" customFormat="false" ht="11.1" hidden="false" customHeight="true" outlineLevel="0" collapsed="false">
      <c r="A46" s="448" t="n">
        <v>38</v>
      </c>
      <c r="B46" s="449" t="s">
        <v>457</v>
      </c>
      <c r="C46" s="450" t="n">
        <v>2564226</v>
      </c>
      <c r="D46" s="451" t="n">
        <v>1407398</v>
      </c>
      <c r="E46" s="451" t="n">
        <v>1156828</v>
      </c>
      <c r="F46" s="451" t="n">
        <v>3952552</v>
      </c>
      <c r="G46" s="451" t="n">
        <v>2354132</v>
      </c>
      <c r="H46" s="451" t="n">
        <v>1598420</v>
      </c>
      <c r="I46" s="451" t="n">
        <v>-1388326</v>
      </c>
      <c r="J46" s="452" t="n">
        <v>0.649</v>
      </c>
    </row>
    <row r="47" customFormat="false" ht="11.1" hidden="false" customHeight="true" outlineLevel="0" collapsed="false">
      <c r="A47" s="448" t="n">
        <v>39</v>
      </c>
      <c r="B47" s="449" t="s">
        <v>458</v>
      </c>
      <c r="C47" s="450" t="n">
        <v>2912612</v>
      </c>
      <c r="D47" s="451" t="n">
        <v>531852</v>
      </c>
      <c r="E47" s="451" t="n">
        <v>2380760</v>
      </c>
      <c r="F47" s="451" t="n">
        <v>3370044</v>
      </c>
      <c r="G47" s="451" t="n">
        <v>800576</v>
      </c>
      <c r="H47" s="451" t="n">
        <v>2569468</v>
      </c>
      <c r="I47" s="451" t="n">
        <v>-457432</v>
      </c>
      <c r="J47" s="452" t="n">
        <v>0.864</v>
      </c>
    </row>
    <row r="48" customFormat="false" ht="11.1" hidden="false" customHeight="true" outlineLevel="0" collapsed="false">
      <c r="A48" s="448" t="n">
        <v>40</v>
      </c>
      <c r="B48" s="453" t="s">
        <v>459</v>
      </c>
      <c r="C48" s="450" t="n">
        <v>377349</v>
      </c>
      <c r="D48" s="451" t="n">
        <v>158522</v>
      </c>
      <c r="E48" s="451" t="n">
        <v>218827</v>
      </c>
      <c r="F48" s="451" t="n">
        <v>441812</v>
      </c>
      <c r="G48" s="451" t="n">
        <v>209068</v>
      </c>
      <c r="H48" s="451" t="n">
        <v>232744</v>
      </c>
      <c r="I48" s="451" t="n">
        <v>-64463</v>
      </c>
      <c r="J48" s="452" t="n">
        <v>0.854</v>
      </c>
    </row>
    <row r="49" customFormat="false" ht="11.1" hidden="false" customHeight="true" outlineLevel="0" collapsed="false">
      <c r="A49" s="448" t="n">
        <v>41</v>
      </c>
      <c r="B49" s="449" t="s">
        <v>460</v>
      </c>
      <c r="C49" s="450" t="n">
        <v>232703</v>
      </c>
      <c r="D49" s="451" t="n">
        <v>68968</v>
      </c>
      <c r="E49" s="451" t="n">
        <v>163735</v>
      </c>
      <c r="F49" s="451" t="n">
        <v>266533</v>
      </c>
      <c r="G49" s="451" t="n">
        <v>74263</v>
      </c>
      <c r="H49" s="451" t="n">
        <v>192270</v>
      </c>
      <c r="I49" s="451" t="n">
        <v>-33830</v>
      </c>
      <c r="J49" s="452" t="n">
        <v>0.873</v>
      </c>
    </row>
    <row r="50" customFormat="false" ht="11.1" hidden="false" customHeight="true" outlineLevel="0" collapsed="false">
      <c r="A50" s="448" t="n">
        <v>42</v>
      </c>
      <c r="B50" s="449" t="s">
        <v>461</v>
      </c>
      <c r="C50" s="450" t="n">
        <v>57449</v>
      </c>
      <c r="D50" s="451" t="n">
        <v>19793</v>
      </c>
      <c r="E50" s="451" t="n">
        <v>37656</v>
      </c>
      <c r="F50" s="451" t="n">
        <v>96721</v>
      </c>
      <c r="G50" s="451" t="n">
        <v>35473</v>
      </c>
      <c r="H50" s="451" t="n">
        <v>61248</v>
      </c>
      <c r="I50" s="451" t="n">
        <v>-39272</v>
      </c>
      <c r="J50" s="452" t="n">
        <v>0.594</v>
      </c>
    </row>
    <row r="51" s="443" customFormat="true" ht="11.1" hidden="false" customHeight="true" outlineLevel="0" collapsed="false">
      <c r="A51" s="444" t="s">
        <v>462</v>
      </c>
      <c r="B51" s="444"/>
      <c r="C51" s="445" t="n">
        <v>11670404</v>
      </c>
      <c r="D51" s="446" t="n">
        <v>2706207</v>
      </c>
      <c r="E51" s="446" t="n">
        <v>8964197</v>
      </c>
      <c r="F51" s="446" t="n">
        <v>12185003</v>
      </c>
      <c r="G51" s="446" t="n">
        <v>2292817</v>
      </c>
      <c r="H51" s="446" t="n">
        <v>9892186</v>
      </c>
      <c r="I51" s="446" t="n">
        <v>-514599</v>
      </c>
      <c r="J51" s="447" t="n">
        <v>0.958</v>
      </c>
      <c r="K51" s="454"/>
      <c r="L51" s="454"/>
      <c r="M51" s="454"/>
      <c r="N51" s="454"/>
      <c r="O51" s="454"/>
      <c r="P51" s="454"/>
      <c r="Q51" s="454"/>
    </row>
    <row r="52" customFormat="false" ht="11.1" hidden="false" customHeight="true" outlineLevel="0" collapsed="false">
      <c r="A52" s="448" t="n">
        <v>43</v>
      </c>
      <c r="B52" s="449" t="s">
        <v>463</v>
      </c>
      <c r="C52" s="450" t="n">
        <v>125364</v>
      </c>
      <c r="D52" s="451" t="n">
        <v>6350</v>
      </c>
      <c r="E52" s="451" t="n">
        <v>119014</v>
      </c>
      <c r="F52" s="451" t="n">
        <v>132711</v>
      </c>
      <c r="G52" s="451" t="n">
        <v>10793</v>
      </c>
      <c r="H52" s="451" t="n">
        <v>121918</v>
      </c>
      <c r="I52" s="451" t="n">
        <v>-7347</v>
      </c>
      <c r="J52" s="452" t="n">
        <v>0.945</v>
      </c>
    </row>
    <row r="53" customFormat="false" ht="11.1" hidden="false" customHeight="true" outlineLevel="0" collapsed="false">
      <c r="A53" s="448" t="n">
        <v>44</v>
      </c>
      <c r="B53" s="449" t="s">
        <v>464</v>
      </c>
      <c r="C53" s="450" t="n">
        <v>2348243</v>
      </c>
      <c r="D53" s="451" t="n">
        <v>58169</v>
      </c>
      <c r="E53" s="451" t="n">
        <v>2290074</v>
      </c>
      <c r="F53" s="451" t="n">
        <v>2524003</v>
      </c>
      <c r="G53" s="451" t="n">
        <v>58253</v>
      </c>
      <c r="H53" s="451" t="n">
        <v>2465750</v>
      </c>
      <c r="I53" s="451" t="n">
        <v>-175760</v>
      </c>
      <c r="J53" s="452" t="n">
        <v>0.93</v>
      </c>
    </row>
    <row r="54" customFormat="false" ht="11.1" hidden="false" customHeight="true" outlineLevel="0" collapsed="false">
      <c r="A54" s="448" t="n">
        <v>45</v>
      </c>
      <c r="B54" s="449" t="s">
        <v>465</v>
      </c>
      <c r="C54" s="450" t="n">
        <v>189455</v>
      </c>
      <c r="D54" s="451" t="n">
        <v>91260</v>
      </c>
      <c r="E54" s="451" t="n">
        <v>98195</v>
      </c>
      <c r="F54" s="451" t="n">
        <v>232309</v>
      </c>
      <c r="G54" s="451" t="n">
        <v>89761</v>
      </c>
      <c r="H54" s="451" t="n">
        <v>142548</v>
      </c>
      <c r="I54" s="451" t="n">
        <v>-42854</v>
      </c>
      <c r="J54" s="452" t="n">
        <v>0.816</v>
      </c>
    </row>
    <row r="55" customFormat="false" ht="11.1" hidden="false" customHeight="true" outlineLevel="0" collapsed="false">
      <c r="A55" s="448" t="n">
        <v>46</v>
      </c>
      <c r="B55" s="449" t="s">
        <v>466</v>
      </c>
      <c r="C55" s="450" t="n">
        <v>261460</v>
      </c>
      <c r="D55" s="451" t="n">
        <v>83615</v>
      </c>
      <c r="E55" s="451" t="n">
        <v>177845</v>
      </c>
      <c r="F55" s="451" t="n">
        <v>346026</v>
      </c>
      <c r="G55" s="451" t="n">
        <v>101062</v>
      </c>
      <c r="H55" s="451" t="n">
        <v>244964</v>
      </c>
      <c r="I55" s="451" t="n">
        <v>-84566</v>
      </c>
      <c r="J55" s="452" t="n">
        <v>0.756</v>
      </c>
    </row>
    <row r="56" customFormat="false" ht="11.1" hidden="false" customHeight="true" outlineLevel="0" collapsed="false">
      <c r="A56" s="448" t="n">
        <v>47</v>
      </c>
      <c r="B56" s="449" t="s">
        <v>467</v>
      </c>
      <c r="C56" s="450" t="n">
        <v>634125</v>
      </c>
      <c r="D56" s="451" t="n">
        <v>162652</v>
      </c>
      <c r="E56" s="451" t="n">
        <v>471473</v>
      </c>
      <c r="F56" s="451" t="n">
        <v>708807</v>
      </c>
      <c r="G56" s="451" t="n">
        <v>190728</v>
      </c>
      <c r="H56" s="451" t="n">
        <v>518079</v>
      </c>
      <c r="I56" s="451" t="n">
        <v>-74682</v>
      </c>
      <c r="J56" s="452" t="n">
        <v>0.895</v>
      </c>
    </row>
    <row r="57" customFormat="false" ht="11.1" hidden="false" customHeight="true" outlineLevel="0" collapsed="false">
      <c r="A57" s="448" t="n">
        <v>48</v>
      </c>
      <c r="B57" s="449" t="s">
        <v>468</v>
      </c>
      <c r="C57" s="450" t="n">
        <v>1548121</v>
      </c>
      <c r="D57" s="451" t="n">
        <v>41684</v>
      </c>
      <c r="E57" s="451" t="n">
        <v>1506437</v>
      </c>
      <c r="F57" s="451" t="n">
        <v>1535658</v>
      </c>
      <c r="G57" s="451" t="n">
        <v>40823</v>
      </c>
      <c r="H57" s="451" t="n">
        <v>1494835</v>
      </c>
      <c r="I57" s="451" t="n">
        <v>12463</v>
      </c>
      <c r="J57" s="452" t="n">
        <v>1.008</v>
      </c>
    </row>
    <row r="58" customFormat="false" ht="11.1" hidden="false" customHeight="true" outlineLevel="0" collapsed="false">
      <c r="A58" s="448" t="n">
        <v>49</v>
      </c>
      <c r="B58" s="455" t="s">
        <v>469</v>
      </c>
      <c r="C58" s="450" t="n">
        <v>750</v>
      </c>
      <c r="D58" s="451" t="n">
        <v>750</v>
      </c>
      <c r="E58" s="451" t="s">
        <v>188</v>
      </c>
      <c r="F58" s="451" t="s">
        <v>188</v>
      </c>
      <c r="G58" s="451" t="s">
        <v>188</v>
      </c>
      <c r="H58" s="451" t="s">
        <v>188</v>
      </c>
      <c r="I58" s="451" t="n">
        <v>750</v>
      </c>
      <c r="J58" s="452" t="s">
        <v>188</v>
      </c>
    </row>
    <row r="59" customFormat="false" ht="11.1" hidden="false" customHeight="true" outlineLevel="0" collapsed="false">
      <c r="A59" s="448" t="n">
        <v>50</v>
      </c>
      <c r="B59" s="455" t="s">
        <v>470</v>
      </c>
      <c r="C59" s="450" t="n">
        <v>8168</v>
      </c>
      <c r="D59" s="451" t="n">
        <v>8168</v>
      </c>
      <c r="E59" s="451" t="s">
        <v>188</v>
      </c>
      <c r="F59" s="451" t="n">
        <v>287</v>
      </c>
      <c r="G59" s="451" t="n">
        <v>287</v>
      </c>
      <c r="H59" s="451" t="s">
        <v>188</v>
      </c>
      <c r="I59" s="451" t="n">
        <v>7881</v>
      </c>
      <c r="J59" s="452" t="n">
        <v>28.46</v>
      </c>
    </row>
    <row r="60" customFormat="false" ht="11.1" hidden="false" customHeight="true" outlineLevel="0" collapsed="false">
      <c r="A60" s="448" t="n">
        <v>51</v>
      </c>
      <c r="B60" s="449" t="s">
        <v>471</v>
      </c>
      <c r="C60" s="450" t="n">
        <v>2010600</v>
      </c>
      <c r="D60" s="451" t="n">
        <v>8883</v>
      </c>
      <c r="E60" s="451" t="n">
        <v>2001717</v>
      </c>
      <c r="F60" s="451" t="n">
        <v>2216804</v>
      </c>
      <c r="G60" s="451" t="n">
        <v>9108</v>
      </c>
      <c r="H60" s="451" t="n">
        <v>2207696</v>
      </c>
      <c r="I60" s="451" t="n">
        <v>-206204</v>
      </c>
      <c r="J60" s="452" t="n">
        <v>0.907</v>
      </c>
    </row>
    <row r="61" customFormat="false" ht="11.1" hidden="false" customHeight="true" outlineLevel="0" collapsed="false">
      <c r="A61" s="448" t="n">
        <v>52</v>
      </c>
      <c r="B61" s="449" t="s">
        <v>472</v>
      </c>
      <c r="C61" s="450" t="n">
        <v>92847</v>
      </c>
      <c r="D61" s="451" t="n">
        <v>6</v>
      </c>
      <c r="E61" s="451" t="n">
        <v>92841</v>
      </c>
      <c r="F61" s="451" t="n">
        <v>43339</v>
      </c>
      <c r="G61" s="451" t="n">
        <v>3</v>
      </c>
      <c r="H61" s="451" t="n">
        <v>43336</v>
      </c>
      <c r="I61" s="451" t="n">
        <v>49508</v>
      </c>
      <c r="J61" s="452" t="n">
        <v>2.142</v>
      </c>
    </row>
    <row r="62" customFormat="false" ht="11.1" hidden="false" customHeight="true" outlineLevel="0" collapsed="false">
      <c r="A62" s="448" t="n">
        <v>53</v>
      </c>
      <c r="B62" s="449" t="s">
        <v>473</v>
      </c>
      <c r="C62" s="450" t="n">
        <v>3962</v>
      </c>
      <c r="D62" s="451" t="n">
        <v>2437</v>
      </c>
      <c r="E62" s="451" t="n">
        <v>1525</v>
      </c>
      <c r="F62" s="451" t="n">
        <v>1449</v>
      </c>
      <c r="G62" s="451" t="n">
        <v>1219</v>
      </c>
      <c r="H62" s="451" t="n">
        <v>230</v>
      </c>
      <c r="I62" s="451" t="n">
        <v>2513</v>
      </c>
      <c r="J62" s="452" t="n">
        <v>2.734</v>
      </c>
    </row>
    <row r="63" customFormat="false" ht="11.1" hidden="false" customHeight="true" outlineLevel="0" collapsed="false">
      <c r="A63" s="448" t="n">
        <v>54</v>
      </c>
      <c r="B63" s="449" t="s">
        <v>474</v>
      </c>
      <c r="C63" s="450" t="n">
        <v>907663</v>
      </c>
      <c r="D63" s="451" t="n">
        <v>363525</v>
      </c>
      <c r="E63" s="451" t="n">
        <v>544138</v>
      </c>
      <c r="F63" s="451" t="n">
        <v>974847</v>
      </c>
      <c r="G63" s="451" t="n">
        <v>278682</v>
      </c>
      <c r="H63" s="451" t="n">
        <v>696165</v>
      </c>
      <c r="I63" s="451" t="n">
        <v>-67184</v>
      </c>
      <c r="J63" s="452" t="n">
        <v>0.931</v>
      </c>
    </row>
    <row r="64" customFormat="false" ht="11.1" hidden="false" customHeight="true" outlineLevel="0" collapsed="false">
      <c r="A64" s="448" t="n">
        <v>55</v>
      </c>
      <c r="B64" s="449" t="s">
        <v>475</v>
      </c>
      <c r="C64" s="450" t="n">
        <v>39668</v>
      </c>
      <c r="D64" s="451" t="n">
        <v>5115</v>
      </c>
      <c r="E64" s="451" t="n">
        <v>34553</v>
      </c>
      <c r="F64" s="451" t="n">
        <v>51313</v>
      </c>
      <c r="G64" s="451" t="n">
        <v>4977</v>
      </c>
      <c r="H64" s="451" t="n">
        <v>46336</v>
      </c>
      <c r="I64" s="451" t="n">
        <v>-11645</v>
      </c>
      <c r="J64" s="452" t="n">
        <v>0.773</v>
      </c>
    </row>
    <row r="65" customFormat="false" ht="11.1" hidden="false" customHeight="true" outlineLevel="0" collapsed="false">
      <c r="A65" s="448" t="n">
        <v>56</v>
      </c>
      <c r="B65" s="449" t="s">
        <v>476</v>
      </c>
      <c r="C65" s="450" t="n">
        <v>3499978</v>
      </c>
      <c r="D65" s="451" t="n">
        <v>1873593</v>
      </c>
      <c r="E65" s="451" t="n">
        <v>1626385</v>
      </c>
      <c r="F65" s="451" t="n">
        <v>3417450</v>
      </c>
      <c r="G65" s="451" t="n">
        <v>1507121</v>
      </c>
      <c r="H65" s="451" t="n">
        <v>1910329</v>
      </c>
      <c r="I65" s="451" t="n">
        <v>82528</v>
      </c>
      <c r="J65" s="452" t="n">
        <v>1.024</v>
      </c>
    </row>
    <row r="66" s="443" customFormat="true" ht="11.1" hidden="false" customHeight="true" outlineLevel="0" collapsed="false">
      <c r="A66" s="444" t="s">
        <v>477</v>
      </c>
      <c r="B66" s="444"/>
      <c r="C66" s="445" t="n">
        <v>7807348</v>
      </c>
      <c r="D66" s="446" t="n">
        <v>1339883</v>
      </c>
      <c r="E66" s="446" t="n">
        <v>6467465</v>
      </c>
      <c r="F66" s="446" t="n">
        <v>8238212</v>
      </c>
      <c r="G66" s="446" t="n">
        <v>1460739</v>
      </c>
      <c r="H66" s="446" t="n">
        <v>6777473</v>
      </c>
      <c r="I66" s="446" t="n">
        <v>-430864</v>
      </c>
      <c r="J66" s="447" t="n">
        <v>0.948</v>
      </c>
    </row>
    <row r="67" customFormat="false" ht="11.1" hidden="false" customHeight="true" outlineLevel="0" collapsed="false">
      <c r="A67" s="448" t="n">
        <v>57</v>
      </c>
      <c r="B67" s="449" t="s">
        <v>478</v>
      </c>
      <c r="C67" s="450" t="n">
        <v>3097993</v>
      </c>
      <c r="D67" s="451" t="n">
        <v>382305</v>
      </c>
      <c r="E67" s="451" t="n">
        <v>2715688</v>
      </c>
      <c r="F67" s="451" t="n">
        <v>3153233</v>
      </c>
      <c r="G67" s="451" t="n">
        <v>456171</v>
      </c>
      <c r="H67" s="451" t="n">
        <v>2697062</v>
      </c>
      <c r="I67" s="451" t="n">
        <v>-55240</v>
      </c>
      <c r="J67" s="452" t="n">
        <v>0.982</v>
      </c>
    </row>
    <row r="68" customFormat="false" ht="11.1" hidden="false" customHeight="true" outlineLevel="0" collapsed="false">
      <c r="A68" s="448" t="n">
        <v>58</v>
      </c>
      <c r="B68" s="449" t="s">
        <v>479</v>
      </c>
      <c r="C68" s="450" t="n">
        <v>51315</v>
      </c>
      <c r="D68" s="451" t="n">
        <v>14903</v>
      </c>
      <c r="E68" s="451" t="n">
        <v>36412</v>
      </c>
      <c r="F68" s="451" t="n">
        <v>71577</v>
      </c>
      <c r="G68" s="451" t="n">
        <v>22240</v>
      </c>
      <c r="H68" s="451" t="n">
        <v>49337</v>
      </c>
      <c r="I68" s="451" t="n">
        <v>-20262</v>
      </c>
      <c r="J68" s="452" t="n">
        <v>0.717</v>
      </c>
    </row>
    <row r="69" customFormat="false" ht="11.1" hidden="false" customHeight="true" outlineLevel="0" collapsed="false">
      <c r="A69" s="448" t="n">
        <v>59</v>
      </c>
      <c r="B69" s="449" t="s">
        <v>480</v>
      </c>
      <c r="C69" s="450" t="n">
        <v>191654</v>
      </c>
      <c r="D69" s="451" t="n">
        <v>49590</v>
      </c>
      <c r="E69" s="451" t="n">
        <v>142064</v>
      </c>
      <c r="F69" s="451" t="n">
        <v>218204</v>
      </c>
      <c r="G69" s="451" t="n">
        <v>64015</v>
      </c>
      <c r="H69" s="451" t="n">
        <v>154189</v>
      </c>
      <c r="I69" s="451" t="n">
        <v>-26550</v>
      </c>
      <c r="J69" s="452" t="n">
        <v>0.878</v>
      </c>
    </row>
    <row r="70" customFormat="false" ht="11.1" hidden="false" customHeight="true" outlineLevel="0" collapsed="false">
      <c r="A70" s="448" t="n">
        <v>60</v>
      </c>
      <c r="B70" s="449" t="s">
        <v>481</v>
      </c>
      <c r="C70" s="450" t="n">
        <v>102734</v>
      </c>
      <c r="D70" s="451" t="n">
        <v>14953</v>
      </c>
      <c r="E70" s="451" t="n">
        <v>87781</v>
      </c>
      <c r="F70" s="451" t="n">
        <v>106732</v>
      </c>
      <c r="G70" s="451" t="n">
        <v>13469</v>
      </c>
      <c r="H70" s="451" t="n">
        <v>93263</v>
      </c>
      <c r="I70" s="451" t="n">
        <v>-3998</v>
      </c>
      <c r="J70" s="452" t="n">
        <v>0.963</v>
      </c>
    </row>
    <row r="71" customFormat="false" ht="11.1" hidden="false" customHeight="true" outlineLevel="0" collapsed="false">
      <c r="A71" s="448" t="n">
        <v>61</v>
      </c>
      <c r="B71" s="449" t="s">
        <v>482</v>
      </c>
      <c r="C71" s="450" t="n">
        <v>2609737</v>
      </c>
      <c r="D71" s="451" t="n">
        <v>416769</v>
      </c>
      <c r="E71" s="451" t="n">
        <v>2192968</v>
      </c>
      <c r="F71" s="451" t="n">
        <v>2753182</v>
      </c>
      <c r="G71" s="451" t="n">
        <v>421357</v>
      </c>
      <c r="H71" s="451" t="n">
        <v>2331825</v>
      </c>
      <c r="I71" s="451" t="n">
        <v>-143445</v>
      </c>
      <c r="J71" s="452" t="n">
        <v>0.948</v>
      </c>
    </row>
    <row r="72" customFormat="false" ht="11.1" hidden="false" customHeight="true" outlineLevel="0" collapsed="false">
      <c r="A72" s="448" t="n">
        <v>62</v>
      </c>
      <c r="B72" s="449" t="s">
        <v>483</v>
      </c>
      <c r="C72" s="450" t="n">
        <v>928011</v>
      </c>
      <c r="D72" s="451" t="n">
        <v>295602</v>
      </c>
      <c r="E72" s="451" t="n">
        <v>632409</v>
      </c>
      <c r="F72" s="451" t="n">
        <v>1078485</v>
      </c>
      <c r="G72" s="451" t="n">
        <v>306586</v>
      </c>
      <c r="H72" s="451" t="n">
        <v>771899</v>
      </c>
      <c r="I72" s="451" t="n">
        <v>-150474</v>
      </c>
      <c r="J72" s="452" t="n">
        <v>0.86</v>
      </c>
    </row>
    <row r="73" customFormat="false" ht="11.1" hidden="false" customHeight="true" outlineLevel="0" collapsed="false">
      <c r="A73" s="448" t="n">
        <v>63</v>
      </c>
      <c r="B73" s="449" t="s">
        <v>484</v>
      </c>
      <c r="C73" s="450" t="n">
        <v>344394</v>
      </c>
      <c r="D73" s="451" t="n">
        <v>98601</v>
      </c>
      <c r="E73" s="451" t="n">
        <v>245793</v>
      </c>
      <c r="F73" s="451" t="n">
        <v>349464</v>
      </c>
      <c r="G73" s="451" t="n">
        <v>122249</v>
      </c>
      <c r="H73" s="451" t="n">
        <v>227215</v>
      </c>
      <c r="I73" s="451" t="n">
        <v>-5070</v>
      </c>
      <c r="J73" s="452" t="n">
        <v>0.985</v>
      </c>
    </row>
    <row r="74" customFormat="false" ht="11.1" hidden="false" customHeight="true" outlineLevel="0" collapsed="false">
      <c r="A74" s="448" t="n">
        <v>64</v>
      </c>
      <c r="B74" s="449" t="s">
        <v>485</v>
      </c>
      <c r="C74" s="450" t="n">
        <v>174274</v>
      </c>
      <c r="D74" s="451" t="n">
        <v>52742</v>
      </c>
      <c r="E74" s="451" t="n">
        <v>121532</v>
      </c>
      <c r="F74" s="451" t="n">
        <v>168965</v>
      </c>
      <c r="G74" s="451" t="n">
        <v>39717</v>
      </c>
      <c r="H74" s="451" t="n">
        <v>129248</v>
      </c>
      <c r="I74" s="451" t="n">
        <v>5309</v>
      </c>
      <c r="J74" s="452" t="n">
        <v>1.031</v>
      </c>
    </row>
    <row r="75" customFormat="false" ht="11.1" hidden="false" customHeight="true" outlineLevel="0" collapsed="false">
      <c r="A75" s="448" t="n">
        <v>65</v>
      </c>
      <c r="B75" s="449" t="s">
        <v>486</v>
      </c>
      <c r="C75" s="450" t="n">
        <v>307236</v>
      </c>
      <c r="D75" s="451" t="n">
        <v>14418</v>
      </c>
      <c r="E75" s="451" t="n">
        <v>292818</v>
      </c>
      <c r="F75" s="451" t="n">
        <v>338370</v>
      </c>
      <c r="G75" s="451" t="n">
        <v>14935</v>
      </c>
      <c r="H75" s="451" t="n">
        <v>323435</v>
      </c>
      <c r="I75" s="451" t="n">
        <v>-31134</v>
      </c>
      <c r="J75" s="452" t="n">
        <v>0.908</v>
      </c>
    </row>
    <row r="76" s="443" customFormat="true" ht="11.1" hidden="false" customHeight="true" outlineLevel="0" collapsed="false">
      <c r="A76" s="444" t="s">
        <v>487</v>
      </c>
      <c r="B76" s="444"/>
      <c r="C76" s="445" t="n">
        <v>9828093</v>
      </c>
      <c r="D76" s="446" t="n">
        <v>1229654</v>
      </c>
      <c r="E76" s="446" t="n">
        <v>8598439</v>
      </c>
      <c r="F76" s="446" t="n">
        <v>10158061</v>
      </c>
      <c r="G76" s="446" t="n">
        <v>1530282</v>
      </c>
      <c r="H76" s="446" t="n">
        <v>8627779</v>
      </c>
      <c r="I76" s="446" t="n">
        <v>-329968</v>
      </c>
      <c r="J76" s="447" t="n">
        <v>0.968</v>
      </c>
    </row>
    <row r="77" customFormat="false" ht="11.1" hidden="false" customHeight="true" outlineLevel="0" collapsed="false">
      <c r="A77" s="448" t="n">
        <v>66</v>
      </c>
      <c r="B77" s="449" t="s">
        <v>488</v>
      </c>
      <c r="C77" s="450" t="n">
        <v>574506</v>
      </c>
      <c r="D77" s="451" t="n">
        <v>14828</v>
      </c>
      <c r="E77" s="451" t="n">
        <v>559678</v>
      </c>
      <c r="F77" s="451" t="n">
        <v>659053</v>
      </c>
      <c r="G77" s="451" t="n">
        <v>21249</v>
      </c>
      <c r="H77" s="451" t="n">
        <v>637804</v>
      </c>
      <c r="I77" s="451" t="n">
        <v>-84547</v>
      </c>
      <c r="J77" s="452" t="n">
        <v>0.872</v>
      </c>
    </row>
    <row r="78" customFormat="false" ht="11.1" hidden="false" customHeight="true" outlineLevel="0" collapsed="false">
      <c r="A78" s="448" t="n">
        <v>67</v>
      </c>
      <c r="B78" s="449" t="s">
        <v>489</v>
      </c>
      <c r="C78" s="450" t="n">
        <v>3865107</v>
      </c>
      <c r="D78" s="451" t="n">
        <v>121761</v>
      </c>
      <c r="E78" s="451" t="n">
        <v>3743346</v>
      </c>
      <c r="F78" s="451" t="n">
        <v>3555428</v>
      </c>
      <c r="G78" s="451" t="n">
        <v>124788</v>
      </c>
      <c r="H78" s="451" t="n">
        <v>3430640</v>
      </c>
      <c r="I78" s="451" t="n">
        <v>309679</v>
      </c>
      <c r="J78" s="452" t="n">
        <v>1.087</v>
      </c>
    </row>
    <row r="79" customFormat="false" ht="11.1" hidden="false" customHeight="true" outlineLevel="0" collapsed="false">
      <c r="A79" s="448" t="n">
        <v>68</v>
      </c>
      <c r="B79" s="449" t="s">
        <v>490</v>
      </c>
      <c r="C79" s="450" t="n">
        <v>763814</v>
      </c>
      <c r="D79" s="451" t="n">
        <v>170777</v>
      </c>
      <c r="E79" s="451" t="n">
        <v>593037</v>
      </c>
      <c r="F79" s="451" t="n">
        <v>850942</v>
      </c>
      <c r="G79" s="451" t="n">
        <v>207327</v>
      </c>
      <c r="H79" s="451" t="n">
        <v>643615</v>
      </c>
      <c r="I79" s="451" t="n">
        <v>-87128</v>
      </c>
      <c r="J79" s="452" t="n">
        <v>0.898</v>
      </c>
    </row>
    <row r="80" customFormat="false" ht="11.1" hidden="false" customHeight="true" outlineLevel="0" collapsed="false">
      <c r="A80" s="448" t="n">
        <v>69</v>
      </c>
      <c r="B80" s="449" t="s">
        <v>491</v>
      </c>
      <c r="C80" s="450" t="n">
        <v>2289955</v>
      </c>
      <c r="D80" s="451" t="n">
        <v>113463</v>
      </c>
      <c r="E80" s="451" t="n">
        <v>2176492</v>
      </c>
      <c r="F80" s="451" t="n">
        <v>2378775</v>
      </c>
      <c r="G80" s="451" t="n">
        <v>170639</v>
      </c>
      <c r="H80" s="451" t="n">
        <v>2208136</v>
      </c>
      <c r="I80" s="451" t="n">
        <v>-88820</v>
      </c>
      <c r="J80" s="452" t="n">
        <v>0.963</v>
      </c>
    </row>
    <row r="81" customFormat="false" ht="11.1" hidden="false" customHeight="true" outlineLevel="0" collapsed="false">
      <c r="A81" s="448" t="n">
        <v>70</v>
      </c>
      <c r="B81" s="449" t="s">
        <v>492</v>
      </c>
      <c r="C81" s="450" t="n">
        <v>572894</v>
      </c>
      <c r="D81" s="451" t="n">
        <v>208780</v>
      </c>
      <c r="E81" s="451" t="n">
        <v>364114</v>
      </c>
      <c r="F81" s="451" t="n">
        <v>693924</v>
      </c>
      <c r="G81" s="451" t="n">
        <v>269368</v>
      </c>
      <c r="H81" s="451" t="n">
        <v>424556</v>
      </c>
      <c r="I81" s="451" t="n">
        <v>-121030</v>
      </c>
      <c r="J81" s="452" t="n">
        <v>0.826</v>
      </c>
    </row>
    <row r="82" customFormat="false" ht="11.1" hidden="false" customHeight="true" outlineLevel="0" collapsed="false">
      <c r="A82" s="448" t="n">
        <v>71</v>
      </c>
      <c r="B82" s="449" t="s">
        <v>493</v>
      </c>
      <c r="C82" s="450" t="n">
        <v>749092</v>
      </c>
      <c r="D82" s="451" t="n">
        <v>480422</v>
      </c>
      <c r="E82" s="451" t="n">
        <v>268670</v>
      </c>
      <c r="F82" s="451" t="n">
        <v>907874</v>
      </c>
      <c r="G82" s="451" t="n">
        <v>602682</v>
      </c>
      <c r="H82" s="451" t="n">
        <v>305192</v>
      </c>
      <c r="I82" s="451" t="n">
        <v>-158782</v>
      </c>
      <c r="J82" s="452" t="n">
        <v>0.825</v>
      </c>
    </row>
    <row r="83" customFormat="false" ht="11.1" hidden="false" customHeight="true" outlineLevel="0" collapsed="false">
      <c r="A83" s="448" t="n">
        <v>72</v>
      </c>
      <c r="B83" s="449" t="s">
        <v>494</v>
      </c>
      <c r="C83" s="450" t="n">
        <v>730431</v>
      </c>
      <c r="D83" s="451" t="n">
        <v>25547</v>
      </c>
      <c r="E83" s="451" t="n">
        <v>704884</v>
      </c>
      <c r="F83" s="451" t="n">
        <v>777089</v>
      </c>
      <c r="G83" s="451" t="n">
        <v>25767</v>
      </c>
      <c r="H83" s="451" t="n">
        <v>751322</v>
      </c>
      <c r="I83" s="451" t="n">
        <v>-46658</v>
      </c>
      <c r="J83" s="452" t="n">
        <v>0.94</v>
      </c>
    </row>
    <row r="84" customFormat="false" ht="11.1" hidden="false" customHeight="true" outlineLevel="0" collapsed="false">
      <c r="A84" s="448" t="n">
        <v>73</v>
      </c>
      <c r="B84" s="449" t="s">
        <v>495</v>
      </c>
      <c r="C84" s="450" t="n">
        <v>282294</v>
      </c>
      <c r="D84" s="451" t="n">
        <v>94076</v>
      </c>
      <c r="E84" s="451" t="n">
        <v>188218</v>
      </c>
      <c r="F84" s="451" t="n">
        <v>334976</v>
      </c>
      <c r="G84" s="451" t="n">
        <v>108462</v>
      </c>
      <c r="H84" s="451" t="n">
        <v>226514</v>
      </c>
      <c r="I84" s="451" t="n">
        <v>-52682</v>
      </c>
      <c r="J84" s="452" t="n">
        <v>0.843</v>
      </c>
    </row>
    <row r="85" s="443" customFormat="true" ht="11.1" hidden="false" customHeight="true" outlineLevel="0" collapsed="false">
      <c r="A85" s="444" t="s">
        <v>496</v>
      </c>
      <c r="B85" s="444"/>
      <c r="C85" s="445" t="n">
        <v>11398731</v>
      </c>
      <c r="D85" s="446" t="n">
        <v>7445523</v>
      </c>
      <c r="E85" s="446" t="n">
        <v>3953208</v>
      </c>
      <c r="F85" s="446" t="n">
        <v>12969574</v>
      </c>
      <c r="G85" s="446" t="n">
        <v>8237477</v>
      </c>
      <c r="H85" s="446" t="n">
        <v>4732097</v>
      </c>
      <c r="I85" s="446" t="n">
        <v>-1570843</v>
      </c>
      <c r="J85" s="447" t="n">
        <v>0.879</v>
      </c>
    </row>
    <row r="86" customFormat="false" ht="11.1" hidden="false" customHeight="true" outlineLevel="0" collapsed="false">
      <c r="A86" s="448" t="n">
        <v>74</v>
      </c>
      <c r="B86" s="449" t="s">
        <v>497</v>
      </c>
      <c r="C86" s="450" t="n">
        <v>750007</v>
      </c>
      <c r="D86" s="451" t="n">
        <v>697582</v>
      </c>
      <c r="E86" s="451" t="n">
        <v>52425</v>
      </c>
      <c r="F86" s="451" t="n">
        <v>593877</v>
      </c>
      <c r="G86" s="451" t="n">
        <v>507089</v>
      </c>
      <c r="H86" s="451" t="n">
        <v>86788</v>
      </c>
      <c r="I86" s="451" t="n">
        <v>156130</v>
      </c>
      <c r="J86" s="452" t="n">
        <v>1.263</v>
      </c>
    </row>
    <row r="87" customFormat="false" ht="11.1" hidden="false" customHeight="true" outlineLevel="0" collapsed="false">
      <c r="A87" s="448" t="n">
        <v>75</v>
      </c>
      <c r="B87" s="449" t="s">
        <v>498</v>
      </c>
      <c r="C87" s="450" t="n">
        <v>3451665</v>
      </c>
      <c r="D87" s="451" t="n">
        <v>3384670</v>
      </c>
      <c r="E87" s="451" t="n">
        <v>66995</v>
      </c>
      <c r="F87" s="451" t="n">
        <v>2795337</v>
      </c>
      <c r="G87" s="451" t="n">
        <v>2727800</v>
      </c>
      <c r="H87" s="451" t="n">
        <v>67537</v>
      </c>
      <c r="I87" s="451" t="n">
        <v>656328</v>
      </c>
      <c r="J87" s="452" t="n">
        <v>1.235</v>
      </c>
    </row>
    <row r="88" customFormat="false" ht="11.1" hidden="false" customHeight="true" outlineLevel="0" collapsed="false">
      <c r="A88" s="448" t="n">
        <v>76</v>
      </c>
      <c r="B88" s="449" t="s">
        <v>499</v>
      </c>
      <c r="C88" s="450" t="n">
        <v>777001</v>
      </c>
      <c r="D88" s="451" t="n">
        <v>45972</v>
      </c>
      <c r="E88" s="451" t="n">
        <v>731029</v>
      </c>
      <c r="F88" s="451" t="n">
        <v>932465</v>
      </c>
      <c r="G88" s="451" t="n">
        <v>46985</v>
      </c>
      <c r="H88" s="451" t="n">
        <v>885480</v>
      </c>
      <c r="I88" s="451" t="n">
        <v>-155464</v>
      </c>
      <c r="J88" s="452" t="n">
        <v>0.833</v>
      </c>
    </row>
    <row r="89" customFormat="false" ht="11.1" hidden="false" customHeight="true" outlineLevel="0" collapsed="false">
      <c r="A89" s="448" t="n">
        <v>77</v>
      </c>
      <c r="B89" s="449" t="s">
        <v>500</v>
      </c>
      <c r="C89" s="450" t="n">
        <v>8995</v>
      </c>
      <c r="D89" s="451" t="n">
        <v>5251</v>
      </c>
      <c r="E89" s="451" t="n">
        <v>3744</v>
      </c>
      <c r="F89" s="451" t="n">
        <v>7605</v>
      </c>
      <c r="G89" s="451" t="n">
        <v>3100</v>
      </c>
      <c r="H89" s="451" t="n">
        <v>4505</v>
      </c>
      <c r="I89" s="451" t="n">
        <v>1390</v>
      </c>
      <c r="J89" s="452" t="n">
        <v>1.183</v>
      </c>
    </row>
    <row r="90" customFormat="false" ht="11.1" hidden="false" customHeight="true" outlineLevel="0" collapsed="false">
      <c r="A90" s="448" t="n">
        <v>78</v>
      </c>
      <c r="B90" s="449" t="s">
        <v>501</v>
      </c>
      <c r="C90" s="450" t="n">
        <v>1128771</v>
      </c>
      <c r="D90" s="451" t="n">
        <v>1058872</v>
      </c>
      <c r="E90" s="451" t="n">
        <v>69899</v>
      </c>
      <c r="F90" s="451" t="n">
        <v>1818108</v>
      </c>
      <c r="G90" s="451" t="n">
        <v>1812924</v>
      </c>
      <c r="H90" s="451" t="n">
        <v>5184</v>
      </c>
      <c r="I90" s="451" t="n">
        <v>-689337</v>
      </c>
      <c r="J90" s="452" t="n">
        <v>0.621</v>
      </c>
    </row>
    <row r="91" customFormat="false" ht="11.1" hidden="false" customHeight="true" outlineLevel="0" collapsed="false">
      <c r="A91" s="448" t="n">
        <v>79</v>
      </c>
      <c r="B91" s="449" t="s">
        <v>502</v>
      </c>
      <c r="C91" s="450" t="n">
        <v>1149771</v>
      </c>
      <c r="D91" s="451" t="n">
        <v>306248</v>
      </c>
      <c r="E91" s="451" t="n">
        <v>843523</v>
      </c>
      <c r="F91" s="451" t="n">
        <v>1212202</v>
      </c>
      <c r="G91" s="451" t="n">
        <v>311259</v>
      </c>
      <c r="H91" s="451" t="n">
        <v>900943</v>
      </c>
      <c r="I91" s="451" t="n">
        <v>-62431</v>
      </c>
      <c r="J91" s="452" t="n">
        <v>0.948</v>
      </c>
    </row>
    <row r="92" customFormat="false" ht="11.1" hidden="false" customHeight="true" outlineLevel="0" collapsed="false">
      <c r="A92" s="456" t="n">
        <v>80</v>
      </c>
      <c r="B92" s="457" t="s">
        <v>503</v>
      </c>
      <c r="C92" s="458" t="n">
        <v>4132521</v>
      </c>
      <c r="D92" s="459" t="n">
        <v>1946928</v>
      </c>
      <c r="E92" s="459" t="n">
        <v>2185593</v>
      </c>
      <c r="F92" s="459" t="n">
        <v>5609980</v>
      </c>
      <c r="G92" s="459" t="n">
        <v>2828320</v>
      </c>
      <c r="H92" s="459" t="n">
        <v>2781660</v>
      </c>
      <c r="I92" s="459" t="n">
        <v>-1477459</v>
      </c>
      <c r="J92" s="460" t="n">
        <v>0.737</v>
      </c>
    </row>
    <row r="93" s="443" customFormat="true" ht="11.1" hidden="false" customHeight="true" outlineLevel="0" collapsed="false">
      <c r="A93" s="439" t="s">
        <v>504</v>
      </c>
      <c r="B93" s="439"/>
      <c r="C93" s="440" t="s">
        <v>188</v>
      </c>
      <c r="D93" s="441" t="s">
        <v>188</v>
      </c>
      <c r="E93" s="441" t="s">
        <v>188</v>
      </c>
      <c r="F93" s="441" t="s">
        <v>188</v>
      </c>
      <c r="G93" s="441" t="s">
        <v>188</v>
      </c>
      <c r="H93" s="441" t="s">
        <v>188</v>
      </c>
      <c r="I93" s="441" t="s">
        <v>188</v>
      </c>
      <c r="J93" s="461" t="s">
        <v>188</v>
      </c>
    </row>
  </sheetData>
  <mergeCells count="14">
    <mergeCell ref="A2:B3"/>
    <mergeCell ref="C2:E2"/>
    <mergeCell ref="F2:H2"/>
    <mergeCell ref="I2:J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2 海上出入貨物品種別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62" width="2.74"/>
    <col collapsed="false" customWidth="true" hidden="false" outlineLevel="0" max="2" min="2" style="463" width="19.24"/>
    <col collapsed="false" customWidth="true" hidden="false" outlineLevel="0" max="10" min="3" style="462" width="11.12"/>
    <col collapsed="false" customWidth="false" hidden="false" outlineLevel="0" max="257" min="11" style="462" width="8.99"/>
  </cols>
  <sheetData>
    <row r="1" customFormat="false" ht="11.25" hidden="false" customHeight="false" outlineLevel="0" collapsed="false">
      <c r="J1" s="464" t="s">
        <v>404</v>
      </c>
    </row>
    <row r="2" s="466" customFormat="true" ht="15.95" hidden="false" customHeight="true" outlineLevel="0" collapsed="false">
      <c r="A2" s="465" t="s">
        <v>411</v>
      </c>
      <c r="B2" s="465"/>
      <c r="C2" s="465" t="s">
        <v>412</v>
      </c>
      <c r="D2" s="465" t="n">
        <v>0</v>
      </c>
      <c r="E2" s="465" t="n">
        <v>0</v>
      </c>
      <c r="F2" s="465" t="s">
        <v>413</v>
      </c>
      <c r="G2" s="465" t="n">
        <v>0</v>
      </c>
      <c r="H2" s="465" t="n">
        <v>0</v>
      </c>
      <c r="I2" s="465" t="s">
        <v>414</v>
      </c>
      <c r="J2" s="465"/>
    </row>
    <row r="3" s="466" customFormat="true" ht="15.95" hidden="false" customHeight="true" outlineLevel="0" collapsed="false">
      <c r="A3" s="465"/>
      <c r="B3" s="465"/>
      <c r="C3" s="465" t="s">
        <v>111</v>
      </c>
      <c r="D3" s="465" t="s">
        <v>41</v>
      </c>
      <c r="E3" s="465" t="s">
        <v>42</v>
      </c>
      <c r="F3" s="465" t="s">
        <v>111</v>
      </c>
      <c r="G3" s="465" t="s">
        <v>41</v>
      </c>
      <c r="H3" s="465" t="s">
        <v>42</v>
      </c>
      <c r="I3" s="465" t="s">
        <v>415</v>
      </c>
      <c r="J3" s="465" t="s">
        <v>16</v>
      </c>
    </row>
    <row r="4" s="470" customFormat="true" ht="11.1" hidden="false" customHeight="true" outlineLevel="0" collapsed="false">
      <c r="A4" s="467" t="s">
        <v>40</v>
      </c>
      <c r="B4" s="467"/>
      <c r="C4" s="468" t="n">
        <v>40684247</v>
      </c>
      <c r="D4" s="469" t="n">
        <v>12134684</v>
      </c>
      <c r="E4" s="469" t="n">
        <v>28549563</v>
      </c>
      <c r="F4" s="469" t="n">
        <v>45118924</v>
      </c>
      <c r="G4" s="469" t="n">
        <v>13678997</v>
      </c>
      <c r="H4" s="469" t="n">
        <v>31439927</v>
      </c>
      <c r="I4" s="469" t="n">
        <v>-4434677</v>
      </c>
      <c r="J4" s="442" t="n">
        <v>0.902</v>
      </c>
    </row>
    <row r="5" s="470" customFormat="true" ht="11.1" hidden="false" customHeight="true" outlineLevel="0" collapsed="false">
      <c r="A5" s="471" t="s">
        <v>416</v>
      </c>
      <c r="B5" s="471"/>
      <c r="C5" s="472" t="n">
        <v>4117053</v>
      </c>
      <c r="D5" s="473" t="n">
        <v>248279</v>
      </c>
      <c r="E5" s="473" t="n">
        <v>3868774</v>
      </c>
      <c r="F5" s="473" t="n">
        <v>4399151</v>
      </c>
      <c r="G5" s="473" t="n">
        <v>238890</v>
      </c>
      <c r="H5" s="473" t="n">
        <v>4160261</v>
      </c>
      <c r="I5" s="473" t="n">
        <v>-282098</v>
      </c>
      <c r="J5" s="474" t="n">
        <v>0.936</v>
      </c>
    </row>
    <row r="6" customFormat="false" ht="11.1" hidden="false" customHeight="true" outlineLevel="0" collapsed="false">
      <c r="A6" s="475" t="n">
        <v>1</v>
      </c>
      <c r="B6" s="476" t="s">
        <v>417</v>
      </c>
      <c r="C6" s="477" t="n">
        <v>331531</v>
      </c>
      <c r="D6" s="478" t="n">
        <v>123</v>
      </c>
      <c r="E6" s="478" t="n">
        <v>331408</v>
      </c>
      <c r="F6" s="478" t="n">
        <v>343547</v>
      </c>
      <c r="G6" s="478" t="n">
        <v>90</v>
      </c>
      <c r="H6" s="478" t="n">
        <v>343457</v>
      </c>
      <c r="I6" s="478" t="n">
        <v>-12016</v>
      </c>
      <c r="J6" s="479" t="n">
        <v>0.965</v>
      </c>
    </row>
    <row r="7" customFormat="false" ht="11.1" hidden="false" customHeight="true" outlineLevel="0" collapsed="false">
      <c r="A7" s="475" t="n">
        <v>2</v>
      </c>
      <c r="B7" s="476" t="s">
        <v>418</v>
      </c>
      <c r="C7" s="477" t="n">
        <v>29863</v>
      </c>
      <c r="D7" s="478" t="n">
        <v>830</v>
      </c>
      <c r="E7" s="478" t="n">
        <v>29033</v>
      </c>
      <c r="F7" s="478" t="n">
        <v>21221</v>
      </c>
      <c r="G7" s="478" t="n">
        <v>1621</v>
      </c>
      <c r="H7" s="478" t="n">
        <v>19600</v>
      </c>
      <c r="I7" s="478" t="n">
        <v>8642</v>
      </c>
      <c r="J7" s="479" t="n">
        <v>1.407</v>
      </c>
    </row>
    <row r="8" customFormat="false" ht="11.1" hidden="false" customHeight="true" outlineLevel="0" collapsed="false">
      <c r="A8" s="475" t="n">
        <v>3</v>
      </c>
      <c r="B8" s="476" t="s">
        <v>419</v>
      </c>
      <c r="C8" s="477" t="n">
        <v>5642</v>
      </c>
      <c r="D8" s="478" t="n">
        <v>38</v>
      </c>
      <c r="E8" s="478" t="n">
        <v>5604</v>
      </c>
      <c r="F8" s="478" t="n">
        <v>7889</v>
      </c>
      <c r="G8" s="478" t="n">
        <v>173</v>
      </c>
      <c r="H8" s="478" t="n">
        <v>7716</v>
      </c>
      <c r="I8" s="478" t="n">
        <v>-2247</v>
      </c>
      <c r="J8" s="479" t="n">
        <v>0.715</v>
      </c>
    </row>
    <row r="9" customFormat="false" ht="11.1" hidden="false" customHeight="true" outlineLevel="0" collapsed="false">
      <c r="A9" s="475" t="n">
        <v>4</v>
      </c>
      <c r="B9" s="476" t="s">
        <v>420</v>
      </c>
      <c r="C9" s="477" t="n">
        <v>124421</v>
      </c>
      <c r="D9" s="478" t="n">
        <v>1044</v>
      </c>
      <c r="E9" s="478" t="n">
        <v>123377</v>
      </c>
      <c r="F9" s="478" t="n">
        <v>142303</v>
      </c>
      <c r="G9" s="478" t="n">
        <v>516</v>
      </c>
      <c r="H9" s="478" t="n">
        <v>141787</v>
      </c>
      <c r="I9" s="478" t="n">
        <v>-17882</v>
      </c>
      <c r="J9" s="479" t="n">
        <v>0.874</v>
      </c>
    </row>
    <row r="10" customFormat="false" ht="11.1" hidden="false" customHeight="true" outlineLevel="0" collapsed="false">
      <c r="A10" s="475" t="n">
        <v>5</v>
      </c>
      <c r="B10" s="476" t="s">
        <v>421</v>
      </c>
      <c r="C10" s="477" t="n">
        <v>3095</v>
      </c>
      <c r="D10" s="478" t="n">
        <v>9</v>
      </c>
      <c r="E10" s="478" t="n">
        <v>3086</v>
      </c>
      <c r="F10" s="478" t="n">
        <v>4887</v>
      </c>
      <c r="G10" s="478" t="n">
        <v>61</v>
      </c>
      <c r="H10" s="478" t="n">
        <v>4826</v>
      </c>
      <c r="I10" s="478" t="n">
        <v>-1792</v>
      </c>
      <c r="J10" s="479" t="n">
        <v>0.633</v>
      </c>
    </row>
    <row r="11" customFormat="false" ht="11.1" hidden="false" customHeight="true" outlineLevel="0" collapsed="false">
      <c r="A11" s="475" t="n">
        <v>6</v>
      </c>
      <c r="B11" s="476" t="s">
        <v>422</v>
      </c>
      <c r="C11" s="477" t="n">
        <v>1551730</v>
      </c>
      <c r="D11" s="478" t="n">
        <v>29575</v>
      </c>
      <c r="E11" s="478" t="n">
        <v>1522155</v>
      </c>
      <c r="F11" s="478" t="n">
        <v>1521236</v>
      </c>
      <c r="G11" s="478" t="n">
        <v>37602</v>
      </c>
      <c r="H11" s="478" t="n">
        <v>1483634</v>
      </c>
      <c r="I11" s="478" t="n">
        <v>30494</v>
      </c>
      <c r="J11" s="479" t="n">
        <v>1.02</v>
      </c>
    </row>
    <row r="12" customFormat="false" ht="11.1" hidden="false" customHeight="true" outlineLevel="0" collapsed="false">
      <c r="A12" s="475" t="n">
        <v>7</v>
      </c>
      <c r="B12" s="476" t="s">
        <v>423</v>
      </c>
      <c r="C12" s="477" t="n">
        <v>692</v>
      </c>
      <c r="D12" s="478" t="n">
        <v>59</v>
      </c>
      <c r="E12" s="478" t="n">
        <v>633</v>
      </c>
      <c r="F12" s="478" t="n">
        <v>3005</v>
      </c>
      <c r="G12" s="478" t="n">
        <v>5</v>
      </c>
      <c r="H12" s="478" t="n">
        <v>3000</v>
      </c>
      <c r="I12" s="478" t="n">
        <v>-2313</v>
      </c>
      <c r="J12" s="479" t="n">
        <v>0.23</v>
      </c>
    </row>
    <row r="13" customFormat="false" ht="11.1" hidden="false" customHeight="true" outlineLevel="0" collapsed="false">
      <c r="A13" s="475" t="n">
        <v>8</v>
      </c>
      <c r="B13" s="476" t="s">
        <v>424</v>
      </c>
      <c r="C13" s="477" t="n">
        <v>229929</v>
      </c>
      <c r="D13" s="478" t="n">
        <v>12114</v>
      </c>
      <c r="E13" s="478" t="n">
        <v>217815</v>
      </c>
      <c r="F13" s="478" t="n">
        <v>231720</v>
      </c>
      <c r="G13" s="478" t="n">
        <v>10449</v>
      </c>
      <c r="H13" s="478" t="n">
        <v>221271</v>
      </c>
      <c r="I13" s="478" t="n">
        <v>-1791</v>
      </c>
      <c r="J13" s="479" t="n">
        <v>0.992</v>
      </c>
    </row>
    <row r="14" customFormat="false" ht="11.1" hidden="false" customHeight="true" outlineLevel="0" collapsed="false">
      <c r="A14" s="475" t="n">
        <v>9</v>
      </c>
      <c r="B14" s="476" t="s">
        <v>425</v>
      </c>
      <c r="C14" s="477" t="n">
        <v>933</v>
      </c>
      <c r="D14" s="478" t="s">
        <v>188</v>
      </c>
      <c r="E14" s="478" t="n">
        <v>933</v>
      </c>
      <c r="F14" s="478" t="n">
        <v>1917</v>
      </c>
      <c r="G14" s="478" t="n">
        <v>74</v>
      </c>
      <c r="H14" s="478" t="n">
        <v>1843</v>
      </c>
      <c r="I14" s="478" t="n">
        <v>-984</v>
      </c>
      <c r="J14" s="479" t="n">
        <v>0.487</v>
      </c>
    </row>
    <row r="15" customFormat="false" ht="11.1" hidden="false" customHeight="true" outlineLevel="0" collapsed="false">
      <c r="A15" s="475" t="n">
        <v>10</v>
      </c>
      <c r="B15" s="476" t="s">
        <v>426</v>
      </c>
      <c r="C15" s="477" t="n">
        <v>841710</v>
      </c>
      <c r="D15" s="478" t="n">
        <v>46847</v>
      </c>
      <c r="E15" s="478" t="n">
        <v>794863</v>
      </c>
      <c r="F15" s="478" t="n">
        <v>991978</v>
      </c>
      <c r="G15" s="478" t="n">
        <v>41022</v>
      </c>
      <c r="H15" s="478" t="n">
        <v>950956</v>
      </c>
      <c r="I15" s="478" t="n">
        <v>-150268</v>
      </c>
      <c r="J15" s="479" t="n">
        <v>0.849</v>
      </c>
    </row>
    <row r="16" customFormat="false" ht="11.1" hidden="false" customHeight="true" outlineLevel="0" collapsed="false">
      <c r="A16" s="475" t="n">
        <v>11</v>
      </c>
      <c r="B16" s="476" t="s">
        <v>427</v>
      </c>
      <c r="C16" s="477" t="n">
        <v>997507</v>
      </c>
      <c r="D16" s="478" t="n">
        <v>157640</v>
      </c>
      <c r="E16" s="478" t="n">
        <v>839867</v>
      </c>
      <c r="F16" s="478" t="n">
        <v>1129448</v>
      </c>
      <c r="G16" s="478" t="n">
        <v>147277</v>
      </c>
      <c r="H16" s="478" t="n">
        <v>982171</v>
      </c>
      <c r="I16" s="478" t="n">
        <v>-131941</v>
      </c>
      <c r="J16" s="479" t="n">
        <v>0.883</v>
      </c>
    </row>
    <row r="17" s="470" customFormat="true" ht="11.1" hidden="false" customHeight="true" outlineLevel="0" collapsed="false">
      <c r="A17" s="471" t="s">
        <v>428</v>
      </c>
      <c r="B17" s="471"/>
      <c r="C17" s="472" t="n">
        <v>866301</v>
      </c>
      <c r="D17" s="473" t="n">
        <v>13775</v>
      </c>
      <c r="E17" s="473" t="n">
        <v>852526</v>
      </c>
      <c r="F17" s="473" t="n">
        <v>1073656</v>
      </c>
      <c r="G17" s="473" t="n">
        <v>13682</v>
      </c>
      <c r="H17" s="473" t="n">
        <v>1059974</v>
      </c>
      <c r="I17" s="473" t="n">
        <v>-207355</v>
      </c>
      <c r="J17" s="474" t="n">
        <v>0.807</v>
      </c>
    </row>
    <row r="18" customFormat="false" ht="11.1" hidden="false" customHeight="true" outlineLevel="0" collapsed="false">
      <c r="A18" s="475" t="n">
        <v>12</v>
      </c>
      <c r="B18" s="476" t="s">
        <v>429</v>
      </c>
      <c r="C18" s="477" t="n">
        <v>11626</v>
      </c>
      <c r="D18" s="478" t="n">
        <v>1493</v>
      </c>
      <c r="E18" s="478" t="n">
        <v>10133</v>
      </c>
      <c r="F18" s="478" t="n">
        <v>62630</v>
      </c>
      <c r="G18" s="478" t="n">
        <v>1317</v>
      </c>
      <c r="H18" s="478" t="n">
        <v>61313</v>
      </c>
      <c r="I18" s="478" t="n">
        <v>-51004</v>
      </c>
      <c r="J18" s="479" t="n">
        <v>0.186</v>
      </c>
    </row>
    <row r="19" customFormat="false" ht="11.1" hidden="false" customHeight="true" outlineLevel="0" collapsed="false">
      <c r="A19" s="475" t="n">
        <v>13</v>
      </c>
      <c r="B19" s="476" t="s">
        <v>430</v>
      </c>
      <c r="C19" s="477" t="n">
        <v>730588</v>
      </c>
      <c r="D19" s="478" t="n">
        <v>11570</v>
      </c>
      <c r="E19" s="478" t="n">
        <v>719018</v>
      </c>
      <c r="F19" s="478" t="n">
        <v>864820</v>
      </c>
      <c r="G19" s="478" t="n">
        <v>9680</v>
      </c>
      <c r="H19" s="478" t="n">
        <v>855140</v>
      </c>
      <c r="I19" s="478" t="n">
        <v>-134232</v>
      </c>
      <c r="J19" s="479" t="n">
        <v>0.845</v>
      </c>
    </row>
    <row r="20" customFormat="false" ht="11.1" hidden="false" customHeight="true" outlineLevel="0" collapsed="false">
      <c r="A20" s="475" t="n">
        <v>14</v>
      </c>
      <c r="B20" s="476" t="s">
        <v>431</v>
      </c>
      <c r="C20" s="477" t="n">
        <v>73639</v>
      </c>
      <c r="D20" s="478" t="n">
        <v>314</v>
      </c>
      <c r="E20" s="478" t="n">
        <v>73325</v>
      </c>
      <c r="F20" s="478" t="n">
        <v>93111</v>
      </c>
      <c r="G20" s="478" t="n">
        <v>2193</v>
      </c>
      <c r="H20" s="478" t="n">
        <v>90918</v>
      </c>
      <c r="I20" s="478" t="n">
        <v>-19472</v>
      </c>
      <c r="J20" s="479" t="n">
        <v>0.791</v>
      </c>
    </row>
    <row r="21" customFormat="false" ht="11.1" hidden="false" customHeight="true" outlineLevel="0" collapsed="false">
      <c r="A21" s="475" t="n">
        <v>15</v>
      </c>
      <c r="B21" s="476" t="s">
        <v>432</v>
      </c>
      <c r="C21" s="477" t="n">
        <v>2044</v>
      </c>
      <c r="D21" s="478" t="n">
        <v>98</v>
      </c>
      <c r="E21" s="478" t="n">
        <v>1946</v>
      </c>
      <c r="F21" s="478" t="n">
        <v>1688</v>
      </c>
      <c r="G21" s="478" t="n">
        <v>57</v>
      </c>
      <c r="H21" s="478" t="n">
        <v>1631</v>
      </c>
      <c r="I21" s="478" t="n">
        <v>356</v>
      </c>
      <c r="J21" s="479" t="n">
        <v>1.211</v>
      </c>
    </row>
    <row r="22" customFormat="false" ht="11.1" hidden="false" customHeight="true" outlineLevel="0" collapsed="false">
      <c r="A22" s="475" t="n">
        <v>16</v>
      </c>
      <c r="B22" s="476" t="s">
        <v>433</v>
      </c>
      <c r="C22" s="477" t="n">
        <v>3760</v>
      </c>
      <c r="D22" s="478" t="n">
        <v>60</v>
      </c>
      <c r="E22" s="478" t="n">
        <v>3700</v>
      </c>
      <c r="F22" s="478" t="n">
        <v>5880</v>
      </c>
      <c r="G22" s="478" t="n">
        <v>178</v>
      </c>
      <c r="H22" s="478" t="n">
        <v>5702</v>
      </c>
      <c r="I22" s="478" t="n">
        <v>-2120</v>
      </c>
      <c r="J22" s="479" t="n">
        <v>0.639</v>
      </c>
    </row>
    <row r="23" customFormat="false" ht="11.1" hidden="false" customHeight="true" outlineLevel="0" collapsed="false">
      <c r="A23" s="475" t="n">
        <v>17</v>
      </c>
      <c r="B23" s="476" t="s">
        <v>434</v>
      </c>
      <c r="C23" s="477" t="n">
        <v>44644</v>
      </c>
      <c r="D23" s="478" t="n">
        <v>240</v>
      </c>
      <c r="E23" s="478" t="n">
        <v>44404</v>
      </c>
      <c r="F23" s="478" t="n">
        <v>45527</v>
      </c>
      <c r="G23" s="478" t="n">
        <v>257</v>
      </c>
      <c r="H23" s="478" t="n">
        <v>45270</v>
      </c>
      <c r="I23" s="478" t="n">
        <v>-883</v>
      </c>
      <c r="J23" s="479" t="n">
        <v>0.981</v>
      </c>
    </row>
    <row r="24" s="470" customFormat="true" ht="11.1" hidden="false" customHeight="true" outlineLevel="0" collapsed="false">
      <c r="A24" s="471" t="s">
        <v>435</v>
      </c>
      <c r="B24" s="471"/>
      <c r="C24" s="472" t="n">
        <v>378821</v>
      </c>
      <c r="D24" s="473" t="n">
        <v>8947</v>
      </c>
      <c r="E24" s="473" t="n">
        <v>369874</v>
      </c>
      <c r="F24" s="473" t="n">
        <v>410748</v>
      </c>
      <c r="G24" s="473" t="n">
        <v>13346</v>
      </c>
      <c r="H24" s="473" t="n">
        <v>397402</v>
      </c>
      <c r="I24" s="473" t="n">
        <v>-31927</v>
      </c>
      <c r="J24" s="474" t="n">
        <v>0.922</v>
      </c>
    </row>
    <row r="25" customFormat="false" ht="11.1" hidden="false" customHeight="true" outlineLevel="0" collapsed="false">
      <c r="A25" s="475" t="n">
        <v>18</v>
      </c>
      <c r="B25" s="476" t="s">
        <v>436</v>
      </c>
      <c r="C25" s="477" t="n">
        <v>133976</v>
      </c>
      <c r="D25" s="478" t="n">
        <v>1</v>
      </c>
      <c r="E25" s="478" t="n">
        <v>133975</v>
      </c>
      <c r="F25" s="478" t="n">
        <v>120438</v>
      </c>
      <c r="G25" s="478" t="n">
        <v>2528</v>
      </c>
      <c r="H25" s="478" t="n">
        <v>117910</v>
      </c>
      <c r="I25" s="478" t="n">
        <v>13538</v>
      </c>
      <c r="J25" s="479" t="n">
        <v>1.112</v>
      </c>
    </row>
    <row r="26" customFormat="false" ht="11.1" hidden="false" customHeight="true" outlineLevel="0" collapsed="false">
      <c r="A26" s="475" t="n">
        <v>19</v>
      </c>
      <c r="B26" s="476" t="s">
        <v>437</v>
      </c>
      <c r="C26" s="477" t="n">
        <v>46</v>
      </c>
      <c r="D26" s="478" t="s">
        <v>188</v>
      </c>
      <c r="E26" s="478" t="n">
        <v>46</v>
      </c>
      <c r="F26" s="478" t="n">
        <v>26064</v>
      </c>
      <c r="G26" s="478" t="n">
        <v>12</v>
      </c>
      <c r="H26" s="478" t="n">
        <v>26052</v>
      </c>
      <c r="I26" s="478" t="n">
        <v>-26018</v>
      </c>
      <c r="J26" s="479" t="n">
        <v>0.002</v>
      </c>
    </row>
    <row r="27" customFormat="false" ht="11.1" hidden="false" customHeight="true" outlineLevel="0" collapsed="false">
      <c r="A27" s="475" t="n">
        <v>20</v>
      </c>
      <c r="B27" s="476" t="s">
        <v>438</v>
      </c>
      <c r="C27" s="477" t="n">
        <v>3832</v>
      </c>
      <c r="D27" s="478" t="n">
        <v>71</v>
      </c>
      <c r="E27" s="478" t="n">
        <v>3761</v>
      </c>
      <c r="F27" s="478" t="n">
        <v>7137</v>
      </c>
      <c r="G27" s="478" t="n">
        <v>60</v>
      </c>
      <c r="H27" s="478" t="n">
        <v>7077</v>
      </c>
      <c r="I27" s="478" t="n">
        <v>-3305</v>
      </c>
      <c r="J27" s="479" t="n">
        <v>0.537</v>
      </c>
    </row>
    <row r="28" customFormat="false" ht="11.1" hidden="false" customHeight="true" outlineLevel="0" collapsed="false">
      <c r="A28" s="475" t="n">
        <v>21</v>
      </c>
      <c r="B28" s="476" t="s">
        <v>439</v>
      </c>
      <c r="C28" s="477" t="n">
        <v>2411</v>
      </c>
      <c r="D28" s="478" t="n">
        <v>170</v>
      </c>
      <c r="E28" s="478" t="n">
        <v>2241</v>
      </c>
      <c r="F28" s="478" t="n">
        <v>11084</v>
      </c>
      <c r="G28" s="478" t="n">
        <v>271</v>
      </c>
      <c r="H28" s="478" t="n">
        <v>10813</v>
      </c>
      <c r="I28" s="478" t="n">
        <v>-8673</v>
      </c>
      <c r="J28" s="479" t="n">
        <v>0.218</v>
      </c>
    </row>
    <row r="29" customFormat="false" ht="11.1" hidden="false" customHeight="true" outlineLevel="0" collapsed="false">
      <c r="A29" s="475" t="n">
        <v>22</v>
      </c>
      <c r="B29" s="476" t="s">
        <v>440</v>
      </c>
      <c r="C29" s="477" t="n">
        <v>120527</v>
      </c>
      <c r="D29" s="478" t="n">
        <v>1356</v>
      </c>
      <c r="E29" s="478" t="n">
        <v>119171</v>
      </c>
      <c r="F29" s="478" t="n">
        <v>119675</v>
      </c>
      <c r="G29" s="478" t="n">
        <v>3514</v>
      </c>
      <c r="H29" s="478" t="n">
        <v>116161</v>
      </c>
      <c r="I29" s="478" t="n">
        <v>852</v>
      </c>
      <c r="J29" s="479" t="n">
        <v>1.007</v>
      </c>
    </row>
    <row r="30" customFormat="false" ht="11.1" hidden="false" customHeight="true" outlineLevel="0" collapsed="false">
      <c r="A30" s="475" t="n">
        <v>23</v>
      </c>
      <c r="B30" s="476" t="s">
        <v>441</v>
      </c>
      <c r="C30" s="477" t="n">
        <v>1227</v>
      </c>
      <c r="D30" s="478" t="n">
        <v>10</v>
      </c>
      <c r="E30" s="478" t="n">
        <v>1217</v>
      </c>
      <c r="F30" s="478" t="n">
        <v>1790</v>
      </c>
      <c r="G30" s="478" t="n">
        <v>56</v>
      </c>
      <c r="H30" s="478" t="n">
        <v>1734</v>
      </c>
      <c r="I30" s="478" t="n">
        <v>-563</v>
      </c>
      <c r="J30" s="479" t="n">
        <v>0.685</v>
      </c>
    </row>
    <row r="31" customFormat="false" ht="11.1" hidden="false" customHeight="true" outlineLevel="0" collapsed="false">
      <c r="A31" s="475" t="n">
        <v>24</v>
      </c>
      <c r="B31" s="476" t="s">
        <v>442</v>
      </c>
      <c r="C31" s="477" t="n">
        <v>30</v>
      </c>
      <c r="D31" s="478" t="s">
        <v>188</v>
      </c>
      <c r="E31" s="478" t="n">
        <v>30</v>
      </c>
      <c r="F31" s="478" t="n">
        <v>15</v>
      </c>
      <c r="G31" s="478" t="s">
        <v>188</v>
      </c>
      <c r="H31" s="478" t="n">
        <v>15</v>
      </c>
      <c r="I31" s="478" t="n">
        <v>15</v>
      </c>
      <c r="J31" s="479" t="n">
        <v>2</v>
      </c>
    </row>
    <row r="32" customFormat="false" ht="11.1" hidden="false" customHeight="true" outlineLevel="0" collapsed="false">
      <c r="A32" s="475" t="n">
        <v>25</v>
      </c>
      <c r="B32" s="476" t="s">
        <v>443</v>
      </c>
      <c r="C32" s="477" t="n">
        <v>302</v>
      </c>
      <c r="D32" s="478" t="s">
        <v>188</v>
      </c>
      <c r="E32" s="478" t="n">
        <v>302</v>
      </c>
      <c r="F32" s="478" t="n">
        <v>5902</v>
      </c>
      <c r="G32" s="478" t="s">
        <v>188</v>
      </c>
      <c r="H32" s="478" t="n">
        <v>5902</v>
      </c>
      <c r="I32" s="478" t="n">
        <v>-5600</v>
      </c>
      <c r="J32" s="479" t="n">
        <v>0.051</v>
      </c>
    </row>
    <row r="33" customFormat="false" ht="11.1" hidden="false" customHeight="true" outlineLevel="0" collapsed="false">
      <c r="A33" s="475" t="n">
        <v>26</v>
      </c>
      <c r="B33" s="476" t="s">
        <v>444</v>
      </c>
      <c r="C33" s="477" t="n">
        <v>5151</v>
      </c>
      <c r="D33" s="478" t="n">
        <v>56</v>
      </c>
      <c r="E33" s="478" t="n">
        <v>5095</v>
      </c>
      <c r="F33" s="478" t="n">
        <v>2391</v>
      </c>
      <c r="G33" s="478" t="n">
        <v>42</v>
      </c>
      <c r="H33" s="478" t="n">
        <v>2349</v>
      </c>
      <c r="I33" s="478" t="n">
        <v>2760</v>
      </c>
      <c r="J33" s="479" t="n">
        <v>2.154</v>
      </c>
    </row>
    <row r="34" customFormat="false" ht="11.1" hidden="false" customHeight="true" outlineLevel="0" collapsed="false">
      <c r="A34" s="475" t="n">
        <v>27</v>
      </c>
      <c r="B34" s="476" t="s">
        <v>445</v>
      </c>
      <c r="C34" s="477" t="n">
        <v>111319</v>
      </c>
      <c r="D34" s="478" t="n">
        <v>7283</v>
      </c>
      <c r="E34" s="478" t="n">
        <v>104036</v>
      </c>
      <c r="F34" s="478" t="n">
        <v>116252</v>
      </c>
      <c r="G34" s="478" t="n">
        <v>6863</v>
      </c>
      <c r="H34" s="478" t="n">
        <v>109389</v>
      </c>
      <c r="I34" s="478" t="n">
        <v>-4933</v>
      </c>
      <c r="J34" s="479" t="n">
        <v>0.958</v>
      </c>
    </row>
    <row r="35" s="470" customFormat="true" ht="11.1" hidden="false" customHeight="true" outlineLevel="0" collapsed="false">
      <c r="A35" s="471" t="s">
        <v>446</v>
      </c>
      <c r="B35" s="471"/>
      <c r="C35" s="472" t="n">
        <v>9623192</v>
      </c>
      <c r="D35" s="473" t="n">
        <v>3921841</v>
      </c>
      <c r="E35" s="473" t="n">
        <v>5701351</v>
      </c>
      <c r="F35" s="473" t="n">
        <v>12821726</v>
      </c>
      <c r="G35" s="473" t="n">
        <v>5908565</v>
      </c>
      <c r="H35" s="473" t="n">
        <v>6913161</v>
      </c>
      <c r="I35" s="473" t="n">
        <v>-3198534</v>
      </c>
      <c r="J35" s="474" t="n">
        <v>0.751</v>
      </c>
    </row>
    <row r="36" customFormat="false" ht="11.1" hidden="false" customHeight="true" outlineLevel="0" collapsed="false">
      <c r="A36" s="475" t="n">
        <v>28</v>
      </c>
      <c r="B36" s="476" t="s">
        <v>447</v>
      </c>
      <c r="C36" s="477" t="n">
        <v>111370</v>
      </c>
      <c r="D36" s="478" t="n">
        <v>10137</v>
      </c>
      <c r="E36" s="478" t="n">
        <v>101233</v>
      </c>
      <c r="F36" s="478" t="n">
        <v>125591</v>
      </c>
      <c r="G36" s="478" t="n">
        <v>12154</v>
      </c>
      <c r="H36" s="478" t="n">
        <v>113437</v>
      </c>
      <c r="I36" s="478" t="n">
        <v>-14221</v>
      </c>
      <c r="J36" s="479" t="n">
        <v>0.887</v>
      </c>
    </row>
    <row r="37" customFormat="false" ht="11.1" hidden="false" customHeight="true" outlineLevel="0" collapsed="false">
      <c r="A37" s="475" t="n">
        <v>29</v>
      </c>
      <c r="B37" s="476" t="s">
        <v>448</v>
      </c>
      <c r="C37" s="477" t="n">
        <v>284464</v>
      </c>
      <c r="D37" s="478" t="n">
        <v>202746</v>
      </c>
      <c r="E37" s="478" t="n">
        <v>81718</v>
      </c>
      <c r="F37" s="478" t="n">
        <v>328382</v>
      </c>
      <c r="G37" s="478" t="n">
        <v>207368</v>
      </c>
      <c r="H37" s="478" t="n">
        <v>121014</v>
      </c>
      <c r="I37" s="478" t="n">
        <v>-43918</v>
      </c>
      <c r="J37" s="479" t="n">
        <v>0.866</v>
      </c>
    </row>
    <row r="38" customFormat="false" ht="11.1" hidden="false" customHeight="true" outlineLevel="0" collapsed="false">
      <c r="A38" s="475" t="n">
        <v>30</v>
      </c>
      <c r="B38" s="476" t="s">
        <v>449</v>
      </c>
      <c r="C38" s="477" t="n">
        <v>214947</v>
      </c>
      <c r="D38" s="478" t="n">
        <v>135010</v>
      </c>
      <c r="E38" s="478" t="n">
        <v>79937</v>
      </c>
      <c r="F38" s="478" t="n">
        <v>293827</v>
      </c>
      <c r="G38" s="478" t="n">
        <v>135996</v>
      </c>
      <c r="H38" s="478" t="n">
        <v>157831</v>
      </c>
      <c r="I38" s="478" t="n">
        <v>-78880</v>
      </c>
      <c r="J38" s="479" t="n">
        <v>0.732</v>
      </c>
    </row>
    <row r="39" customFormat="false" ht="11.1" hidden="false" customHeight="true" outlineLevel="0" collapsed="false">
      <c r="A39" s="475" t="n">
        <v>31</v>
      </c>
      <c r="B39" s="476" t="s">
        <v>450</v>
      </c>
      <c r="C39" s="477" t="n">
        <v>1014976</v>
      </c>
      <c r="D39" s="478" t="n">
        <v>195799</v>
      </c>
      <c r="E39" s="478" t="n">
        <v>819177</v>
      </c>
      <c r="F39" s="478" t="n">
        <v>1229936</v>
      </c>
      <c r="G39" s="478" t="n">
        <v>251030</v>
      </c>
      <c r="H39" s="478" t="n">
        <v>978906</v>
      </c>
      <c r="I39" s="478" t="n">
        <v>-214960</v>
      </c>
      <c r="J39" s="479" t="n">
        <v>0.825</v>
      </c>
    </row>
    <row r="40" customFormat="false" ht="11.1" hidden="false" customHeight="true" outlineLevel="0" collapsed="false">
      <c r="A40" s="475" t="n">
        <v>32</v>
      </c>
      <c r="B40" s="476" t="s">
        <v>451</v>
      </c>
      <c r="C40" s="477" t="n">
        <v>25295</v>
      </c>
      <c r="D40" s="478" t="n">
        <v>73</v>
      </c>
      <c r="E40" s="478" t="n">
        <v>25222</v>
      </c>
      <c r="F40" s="478" t="n">
        <v>27532</v>
      </c>
      <c r="G40" s="478" t="n">
        <v>210</v>
      </c>
      <c r="H40" s="478" t="n">
        <v>27322</v>
      </c>
      <c r="I40" s="478" t="n">
        <v>-2237</v>
      </c>
      <c r="J40" s="479" t="n">
        <v>0.919</v>
      </c>
    </row>
    <row r="41" customFormat="false" ht="11.1" hidden="false" customHeight="true" outlineLevel="0" collapsed="false">
      <c r="A41" s="475" t="n">
        <v>33</v>
      </c>
      <c r="B41" s="476" t="s">
        <v>452</v>
      </c>
      <c r="C41" s="477" t="n">
        <v>107595</v>
      </c>
      <c r="D41" s="478" t="n">
        <v>88059</v>
      </c>
      <c r="E41" s="478" t="n">
        <v>19536</v>
      </c>
      <c r="F41" s="478" t="n">
        <v>189919</v>
      </c>
      <c r="G41" s="478" t="n">
        <v>156450</v>
      </c>
      <c r="H41" s="478" t="n">
        <v>33469</v>
      </c>
      <c r="I41" s="478" t="n">
        <v>-82324</v>
      </c>
      <c r="J41" s="479" t="n">
        <v>0.567</v>
      </c>
    </row>
    <row r="42" customFormat="false" ht="11.1" hidden="false" customHeight="true" outlineLevel="0" collapsed="false">
      <c r="A42" s="475" t="n">
        <v>34</v>
      </c>
      <c r="B42" s="476" t="s">
        <v>453</v>
      </c>
      <c r="C42" s="477" t="n">
        <v>47323</v>
      </c>
      <c r="D42" s="478" t="n">
        <v>1658</v>
      </c>
      <c r="E42" s="478" t="n">
        <v>45665</v>
      </c>
      <c r="F42" s="478" t="n">
        <v>62973</v>
      </c>
      <c r="G42" s="478" t="n">
        <v>5636</v>
      </c>
      <c r="H42" s="478" t="n">
        <v>57337</v>
      </c>
      <c r="I42" s="478" t="n">
        <v>-15650</v>
      </c>
      <c r="J42" s="479" t="n">
        <v>0.751</v>
      </c>
    </row>
    <row r="43" customFormat="false" ht="11.1" hidden="false" customHeight="true" outlineLevel="0" collapsed="false">
      <c r="A43" s="475" t="n">
        <v>35</v>
      </c>
      <c r="B43" s="476" t="s">
        <v>454</v>
      </c>
      <c r="C43" s="477" t="n">
        <v>88582</v>
      </c>
      <c r="D43" s="478" t="n">
        <v>27699</v>
      </c>
      <c r="E43" s="478" t="n">
        <v>60883</v>
      </c>
      <c r="F43" s="478" t="n">
        <v>167618</v>
      </c>
      <c r="G43" s="478" t="n">
        <v>106815</v>
      </c>
      <c r="H43" s="478" t="n">
        <v>60803</v>
      </c>
      <c r="I43" s="478" t="n">
        <v>-79036</v>
      </c>
      <c r="J43" s="479" t="n">
        <v>0.528</v>
      </c>
    </row>
    <row r="44" customFormat="false" ht="11.1" hidden="false" customHeight="true" outlineLevel="0" collapsed="false">
      <c r="A44" s="475" t="n">
        <v>36</v>
      </c>
      <c r="B44" s="476" t="s">
        <v>455</v>
      </c>
      <c r="C44" s="477" t="n">
        <v>1427028</v>
      </c>
      <c r="D44" s="478" t="n">
        <v>1170235</v>
      </c>
      <c r="E44" s="478" t="n">
        <v>256793</v>
      </c>
      <c r="F44" s="478" t="n">
        <v>2083568</v>
      </c>
      <c r="G44" s="478" t="n">
        <v>1641636</v>
      </c>
      <c r="H44" s="478" t="n">
        <v>441932</v>
      </c>
      <c r="I44" s="478" t="n">
        <v>-656540</v>
      </c>
      <c r="J44" s="479" t="n">
        <v>0.685</v>
      </c>
    </row>
    <row r="45" customFormat="false" ht="11.1" hidden="false" customHeight="true" outlineLevel="0" collapsed="false">
      <c r="A45" s="475" t="n">
        <v>37</v>
      </c>
      <c r="B45" s="476" t="s">
        <v>456</v>
      </c>
      <c r="C45" s="477" t="n">
        <v>388621</v>
      </c>
      <c r="D45" s="478" t="n">
        <v>47413</v>
      </c>
      <c r="E45" s="478" t="n">
        <v>341208</v>
      </c>
      <c r="F45" s="478" t="n">
        <v>460167</v>
      </c>
      <c r="G45" s="478" t="n">
        <v>83801</v>
      </c>
      <c r="H45" s="478" t="n">
        <v>376366</v>
      </c>
      <c r="I45" s="478" t="n">
        <v>-71546</v>
      </c>
      <c r="J45" s="479" t="n">
        <v>0.845</v>
      </c>
    </row>
    <row r="46" customFormat="false" ht="11.1" hidden="false" customHeight="true" outlineLevel="0" collapsed="false">
      <c r="A46" s="475" t="n">
        <v>38</v>
      </c>
      <c r="B46" s="476" t="s">
        <v>457</v>
      </c>
      <c r="C46" s="477" t="n">
        <v>2418578</v>
      </c>
      <c r="D46" s="478" t="n">
        <v>1322273</v>
      </c>
      <c r="E46" s="478" t="n">
        <v>1096305</v>
      </c>
      <c r="F46" s="478" t="n">
        <v>3754462</v>
      </c>
      <c r="G46" s="478" t="n">
        <v>2237325</v>
      </c>
      <c r="H46" s="478" t="n">
        <v>1517137</v>
      </c>
      <c r="I46" s="478" t="n">
        <v>-1335884</v>
      </c>
      <c r="J46" s="479" t="n">
        <v>0.644</v>
      </c>
    </row>
    <row r="47" customFormat="false" ht="11.1" hidden="false" customHeight="true" outlineLevel="0" collapsed="false">
      <c r="A47" s="475" t="n">
        <v>39</v>
      </c>
      <c r="B47" s="476" t="s">
        <v>458</v>
      </c>
      <c r="C47" s="477" t="n">
        <v>2881386</v>
      </c>
      <c r="D47" s="478" t="n">
        <v>508790</v>
      </c>
      <c r="E47" s="478" t="n">
        <v>2372596</v>
      </c>
      <c r="F47" s="478" t="n">
        <v>3344588</v>
      </c>
      <c r="G47" s="478" t="n">
        <v>779760</v>
      </c>
      <c r="H47" s="478" t="n">
        <v>2564828</v>
      </c>
      <c r="I47" s="478" t="n">
        <v>-463202</v>
      </c>
      <c r="J47" s="479" t="n">
        <v>0.862</v>
      </c>
    </row>
    <row r="48" customFormat="false" ht="11.1" hidden="false" customHeight="true" outlineLevel="0" collapsed="false">
      <c r="A48" s="475" t="n">
        <v>40</v>
      </c>
      <c r="B48" s="480" t="s">
        <v>459</v>
      </c>
      <c r="C48" s="477" t="n">
        <v>364651</v>
      </c>
      <c r="D48" s="478" t="n">
        <v>151726</v>
      </c>
      <c r="E48" s="478" t="n">
        <v>212925</v>
      </c>
      <c r="F48" s="478" t="n">
        <v>436890</v>
      </c>
      <c r="G48" s="478" t="n">
        <v>208559</v>
      </c>
      <c r="H48" s="478" t="n">
        <v>228331</v>
      </c>
      <c r="I48" s="478" t="n">
        <v>-72239</v>
      </c>
      <c r="J48" s="479" t="n">
        <v>0.835</v>
      </c>
    </row>
    <row r="49" customFormat="false" ht="11.1" hidden="false" customHeight="true" outlineLevel="0" collapsed="false">
      <c r="A49" s="475" t="n">
        <v>41</v>
      </c>
      <c r="B49" s="476" t="s">
        <v>460</v>
      </c>
      <c r="C49" s="477" t="n">
        <v>215684</v>
      </c>
      <c r="D49" s="478" t="n">
        <v>52888</v>
      </c>
      <c r="E49" s="478" t="n">
        <v>162796</v>
      </c>
      <c r="F49" s="478" t="n">
        <v>253856</v>
      </c>
      <c r="G49" s="478" t="n">
        <v>62343</v>
      </c>
      <c r="H49" s="478" t="n">
        <v>191513</v>
      </c>
      <c r="I49" s="478" t="n">
        <v>-38172</v>
      </c>
      <c r="J49" s="479" t="n">
        <v>0.85</v>
      </c>
    </row>
    <row r="50" customFormat="false" ht="11.1" hidden="false" customHeight="true" outlineLevel="0" collapsed="false">
      <c r="A50" s="475" t="n">
        <v>42</v>
      </c>
      <c r="B50" s="476" t="s">
        <v>461</v>
      </c>
      <c r="C50" s="477" t="n">
        <v>32692</v>
      </c>
      <c r="D50" s="478" t="n">
        <v>7335</v>
      </c>
      <c r="E50" s="478" t="n">
        <v>25357</v>
      </c>
      <c r="F50" s="478" t="n">
        <v>62417</v>
      </c>
      <c r="G50" s="478" t="n">
        <v>19482</v>
      </c>
      <c r="H50" s="478" t="n">
        <v>42935</v>
      </c>
      <c r="I50" s="478" t="n">
        <v>-29725</v>
      </c>
      <c r="J50" s="479" t="n">
        <v>0.524</v>
      </c>
    </row>
    <row r="51" s="470" customFormat="true" ht="11.1" hidden="false" customHeight="true" outlineLevel="0" collapsed="false">
      <c r="A51" s="471" t="s">
        <v>462</v>
      </c>
      <c r="B51" s="471"/>
      <c r="C51" s="472" t="n">
        <v>4801193</v>
      </c>
      <c r="D51" s="473" t="n">
        <v>2263336</v>
      </c>
      <c r="E51" s="473" t="n">
        <v>2537857</v>
      </c>
      <c r="F51" s="473" t="n">
        <v>4883284</v>
      </c>
      <c r="G51" s="473" t="n">
        <v>1827961</v>
      </c>
      <c r="H51" s="473" t="n">
        <v>3055323</v>
      </c>
      <c r="I51" s="473" t="n">
        <v>-82091</v>
      </c>
      <c r="J51" s="474" t="n">
        <v>0.983</v>
      </c>
      <c r="K51" s="481"/>
      <c r="L51" s="481"/>
      <c r="M51" s="481"/>
      <c r="N51" s="481"/>
      <c r="O51" s="481"/>
      <c r="P51" s="481"/>
      <c r="Q51" s="481"/>
    </row>
    <row r="52" customFormat="false" ht="11.1" hidden="false" customHeight="true" outlineLevel="0" collapsed="false">
      <c r="A52" s="475" t="n">
        <v>43</v>
      </c>
      <c r="B52" s="476" t="s">
        <v>463</v>
      </c>
      <c r="C52" s="477" t="n">
        <v>122804</v>
      </c>
      <c r="D52" s="478" t="n">
        <v>6272</v>
      </c>
      <c r="E52" s="478" t="n">
        <v>116532</v>
      </c>
      <c r="F52" s="478" t="n">
        <v>131042</v>
      </c>
      <c r="G52" s="478" t="n">
        <v>10583</v>
      </c>
      <c r="H52" s="478" t="n">
        <v>120459</v>
      </c>
      <c r="I52" s="478" t="n">
        <v>-8238</v>
      </c>
      <c r="J52" s="479" t="n">
        <v>0.937</v>
      </c>
    </row>
    <row r="53" customFormat="false" ht="11.1" hidden="false" customHeight="true" outlineLevel="0" collapsed="false">
      <c r="A53" s="475" t="n">
        <v>44</v>
      </c>
      <c r="B53" s="476" t="s">
        <v>464</v>
      </c>
      <c r="C53" s="477" t="n">
        <v>10689</v>
      </c>
      <c r="D53" s="478" t="n">
        <v>5263</v>
      </c>
      <c r="E53" s="478" t="n">
        <v>5426</v>
      </c>
      <c r="F53" s="478" t="n">
        <v>13024</v>
      </c>
      <c r="G53" s="478" t="n">
        <v>4063</v>
      </c>
      <c r="H53" s="478" t="n">
        <v>8961</v>
      </c>
      <c r="I53" s="478" t="n">
        <v>-2335</v>
      </c>
      <c r="J53" s="479" t="n">
        <v>0.821</v>
      </c>
    </row>
    <row r="54" customFormat="false" ht="11.1" hidden="false" customHeight="true" outlineLevel="0" collapsed="false">
      <c r="A54" s="475" t="n">
        <v>45</v>
      </c>
      <c r="B54" s="476" t="s">
        <v>465</v>
      </c>
      <c r="C54" s="477" t="n">
        <v>162113</v>
      </c>
      <c r="D54" s="478" t="n">
        <v>67440</v>
      </c>
      <c r="E54" s="478" t="n">
        <v>94673</v>
      </c>
      <c r="F54" s="478" t="n">
        <v>209149</v>
      </c>
      <c r="G54" s="478" t="n">
        <v>68166</v>
      </c>
      <c r="H54" s="478" t="n">
        <v>140983</v>
      </c>
      <c r="I54" s="478" t="n">
        <v>-47036</v>
      </c>
      <c r="J54" s="479" t="n">
        <v>0.775</v>
      </c>
    </row>
    <row r="55" customFormat="false" ht="11.1" hidden="false" customHeight="true" outlineLevel="0" collapsed="false">
      <c r="A55" s="475" t="n">
        <v>46</v>
      </c>
      <c r="B55" s="476" t="s">
        <v>466</v>
      </c>
      <c r="C55" s="477" t="n">
        <v>213441</v>
      </c>
      <c r="D55" s="478" t="n">
        <v>46561</v>
      </c>
      <c r="E55" s="478" t="n">
        <v>166880</v>
      </c>
      <c r="F55" s="478" t="n">
        <v>283657</v>
      </c>
      <c r="G55" s="478" t="n">
        <v>67724</v>
      </c>
      <c r="H55" s="478" t="n">
        <v>215933</v>
      </c>
      <c r="I55" s="478" t="n">
        <v>-70216</v>
      </c>
      <c r="J55" s="479" t="n">
        <v>0.752</v>
      </c>
    </row>
    <row r="56" customFormat="false" ht="11.1" hidden="false" customHeight="true" outlineLevel="0" collapsed="false">
      <c r="A56" s="475" t="n">
        <v>47</v>
      </c>
      <c r="B56" s="476" t="s">
        <v>467</v>
      </c>
      <c r="C56" s="477" t="s">
        <v>188</v>
      </c>
      <c r="D56" s="478" t="s">
        <v>188</v>
      </c>
      <c r="E56" s="478" t="s">
        <v>188</v>
      </c>
      <c r="F56" s="478" t="s">
        <v>188</v>
      </c>
      <c r="G56" s="478" t="s">
        <v>188</v>
      </c>
      <c r="H56" s="478" t="s">
        <v>188</v>
      </c>
      <c r="I56" s="478" t="s">
        <v>188</v>
      </c>
      <c r="J56" s="479" t="s">
        <v>188</v>
      </c>
    </row>
    <row r="57" customFormat="false" ht="11.1" hidden="false" customHeight="true" outlineLevel="0" collapsed="false">
      <c r="A57" s="475" t="n">
        <v>48</v>
      </c>
      <c r="B57" s="476" t="s">
        <v>468</v>
      </c>
      <c r="C57" s="477" t="n">
        <v>22999</v>
      </c>
      <c r="D57" s="478" t="n">
        <v>12949</v>
      </c>
      <c r="E57" s="478" t="n">
        <v>10050</v>
      </c>
      <c r="F57" s="478" t="n">
        <v>21713</v>
      </c>
      <c r="G57" s="478" t="n">
        <v>7298</v>
      </c>
      <c r="H57" s="478" t="n">
        <v>14415</v>
      </c>
      <c r="I57" s="478" t="n">
        <v>1286</v>
      </c>
      <c r="J57" s="479" t="n">
        <v>1.059</v>
      </c>
    </row>
    <row r="58" customFormat="false" ht="11.1" hidden="false" customHeight="true" outlineLevel="0" collapsed="false">
      <c r="A58" s="475" t="n">
        <v>49</v>
      </c>
      <c r="B58" s="482" t="s">
        <v>469</v>
      </c>
      <c r="C58" s="477" t="s">
        <v>188</v>
      </c>
      <c r="D58" s="478" t="s">
        <v>188</v>
      </c>
      <c r="E58" s="478" t="s">
        <v>188</v>
      </c>
      <c r="F58" s="478" t="s">
        <v>188</v>
      </c>
      <c r="G58" s="478" t="s">
        <v>188</v>
      </c>
      <c r="H58" s="478" t="s">
        <v>188</v>
      </c>
      <c r="I58" s="478" t="s">
        <v>188</v>
      </c>
      <c r="J58" s="479" t="s">
        <v>188</v>
      </c>
    </row>
    <row r="59" customFormat="false" ht="11.1" hidden="false" customHeight="true" outlineLevel="0" collapsed="false">
      <c r="A59" s="475" t="n">
        <v>50</v>
      </c>
      <c r="B59" s="482" t="s">
        <v>470</v>
      </c>
      <c r="C59" s="477" t="s">
        <v>188</v>
      </c>
      <c r="D59" s="478" t="s">
        <v>188</v>
      </c>
      <c r="E59" s="478" t="s">
        <v>188</v>
      </c>
      <c r="F59" s="478" t="s">
        <v>188</v>
      </c>
      <c r="G59" s="478" t="s">
        <v>188</v>
      </c>
      <c r="H59" s="478" t="s">
        <v>188</v>
      </c>
      <c r="I59" s="478" t="s">
        <v>188</v>
      </c>
      <c r="J59" s="479" t="s">
        <v>188</v>
      </c>
    </row>
    <row r="60" customFormat="false" ht="11.1" hidden="false" customHeight="true" outlineLevel="0" collapsed="false">
      <c r="A60" s="475" t="n">
        <v>51</v>
      </c>
      <c r="B60" s="476" t="s">
        <v>471</v>
      </c>
      <c r="C60" s="477" t="n">
        <v>13025</v>
      </c>
      <c r="D60" s="478" t="n">
        <v>4965</v>
      </c>
      <c r="E60" s="478" t="n">
        <v>8060</v>
      </c>
      <c r="F60" s="478" t="n">
        <v>13617</v>
      </c>
      <c r="G60" s="478" t="n">
        <v>3784</v>
      </c>
      <c r="H60" s="478" t="n">
        <v>9833</v>
      </c>
      <c r="I60" s="478" t="n">
        <v>-592</v>
      </c>
      <c r="J60" s="479" t="n">
        <v>0.957</v>
      </c>
    </row>
    <row r="61" customFormat="false" ht="11.1" hidden="false" customHeight="true" outlineLevel="0" collapsed="false">
      <c r="A61" s="475" t="n">
        <v>52</v>
      </c>
      <c r="B61" s="476" t="s">
        <v>472</v>
      </c>
      <c r="C61" s="477" t="n">
        <v>69887</v>
      </c>
      <c r="D61" s="478" t="n">
        <v>6</v>
      </c>
      <c r="E61" s="478" t="n">
        <v>69881</v>
      </c>
      <c r="F61" s="478" t="n">
        <v>35330</v>
      </c>
      <c r="G61" s="478" t="n">
        <v>3</v>
      </c>
      <c r="H61" s="478" t="n">
        <v>35327</v>
      </c>
      <c r="I61" s="478" t="n">
        <v>34557</v>
      </c>
      <c r="J61" s="479" t="n">
        <v>1.978</v>
      </c>
    </row>
    <row r="62" customFormat="false" ht="11.1" hidden="false" customHeight="true" outlineLevel="0" collapsed="false">
      <c r="A62" s="475" t="n">
        <v>53</v>
      </c>
      <c r="B62" s="476" t="s">
        <v>473</v>
      </c>
      <c r="C62" s="477" t="n">
        <v>3932</v>
      </c>
      <c r="D62" s="478" t="n">
        <v>2432</v>
      </c>
      <c r="E62" s="478" t="n">
        <v>1500</v>
      </c>
      <c r="F62" s="478" t="n">
        <v>1419</v>
      </c>
      <c r="G62" s="478" t="n">
        <v>1189</v>
      </c>
      <c r="H62" s="478" t="n">
        <v>230</v>
      </c>
      <c r="I62" s="478" t="n">
        <v>2513</v>
      </c>
      <c r="J62" s="479" t="n">
        <v>2.771</v>
      </c>
    </row>
    <row r="63" customFormat="false" ht="11.1" hidden="false" customHeight="true" outlineLevel="0" collapsed="false">
      <c r="A63" s="475" t="n">
        <v>54</v>
      </c>
      <c r="B63" s="476" t="s">
        <v>474</v>
      </c>
      <c r="C63" s="477" t="n">
        <v>799556</v>
      </c>
      <c r="D63" s="478" t="n">
        <v>323672</v>
      </c>
      <c r="E63" s="478" t="n">
        <v>475884</v>
      </c>
      <c r="F63" s="478" t="n">
        <v>864057</v>
      </c>
      <c r="G63" s="478" t="n">
        <v>241341</v>
      </c>
      <c r="H63" s="478" t="n">
        <v>622716</v>
      </c>
      <c r="I63" s="478" t="n">
        <v>-64501</v>
      </c>
      <c r="J63" s="479" t="n">
        <v>0.925</v>
      </c>
    </row>
    <row r="64" customFormat="false" ht="11.1" hidden="false" customHeight="true" outlineLevel="0" collapsed="false">
      <c r="A64" s="475" t="n">
        <v>55</v>
      </c>
      <c r="B64" s="476" t="s">
        <v>475</v>
      </c>
      <c r="C64" s="477" t="n">
        <v>30231</v>
      </c>
      <c r="D64" s="478" t="n">
        <v>1261</v>
      </c>
      <c r="E64" s="478" t="n">
        <v>28970</v>
      </c>
      <c r="F64" s="478" t="n">
        <v>41198</v>
      </c>
      <c r="G64" s="478" t="n">
        <v>1047</v>
      </c>
      <c r="H64" s="478" t="n">
        <v>40151</v>
      </c>
      <c r="I64" s="478" t="n">
        <v>-10967</v>
      </c>
      <c r="J64" s="479" t="n">
        <v>0.734</v>
      </c>
    </row>
    <row r="65" customFormat="false" ht="11.1" hidden="false" customHeight="true" outlineLevel="0" collapsed="false">
      <c r="A65" s="475" t="n">
        <v>56</v>
      </c>
      <c r="B65" s="476" t="s">
        <v>476</v>
      </c>
      <c r="C65" s="477" t="n">
        <v>3352516</v>
      </c>
      <c r="D65" s="478" t="n">
        <v>1792515</v>
      </c>
      <c r="E65" s="478" t="n">
        <v>1560001</v>
      </c>
      <c r="F65" s="478" t="n">
        <v>3269078</v>
      </c>
      <c r="G65" s="478" t="n">
        <v>1422763</v>
      </c>
      <c r="H65" s="478" t="n">
        <v>1846315</v>
      </c>
      <c r="I65" s="478" t="n">
        <v>83438</v>
      </c>
      <c r="J65" s="479" t="n">
        <v>1.026</v>
      </c>
    </row>
    <row r="66" s="470" customFormat="true" ht="11.1" hidden="false" customHeight="true" outlineLevel="0" collapsed="false">
      <c r="A66" s="471" t="s">
        <v>477</v>
      </c>
      <c r="B66" s="471"/>
      <c r="C66" s="472" t="n">
        <v>4841400</v>
      </c>
      <c r="D66" s="473" t="n">
        <v>474361</v>
      </c>
      <c r="E66" s="473" t="n">
        <v>4367039</v>
      </c>
      <c r="F66" s="473" t="n">
        <v>5108534</v>
      </c>
      <c r="G66" s="473" t="n">
        <v>592933</v>
      </c>
      <c r="H66" s="473" t="n">
        <v>4515601</v>
      </c>
      <c r="I66" s="473" t="n">
        <v>-267134</v>
      </c>
      <c r="J66" s="474" t="n">
        <v>0.948</v>
      </c>
    </row>
    <row r="67" customFormat="false" ht="11.1" hidden="false" customHeight="true" outlineLevel="0" collapsed="false">
      <c r="A67" s="475" t="n">
        <v>57</v>
      </c>
      <c r="B67" s="476" t="s">
        <v>478</v>
      </c>
      <c r="C67" s="477" t="n">
        <v>1188914</v>
      </c>
      <c r="D67" s="478" t="n">
        <v>164501</v>
      </c>
      <c r="E67" s="478" t="n">
        <v>1024413</v>
      </c>
      <c r="F67" s="478" t="n">
        <v>1119175</v>
      </c>
      <c r="G67" s="478" t="n">
        <v>274308</v>
      </c>
      <c r="H67" s="478" t="n">
        <v>844867</v>
      </c>
      <c r="I67" s="478" t="n">
        <v>69739</v>
      </c>
      <c r="J67" s="479" t="n">
        <v>1.062</v>
      </c>
    </row>
    <row r="68" customFormat="false" ht="11.1" hidden="false" customHeight="true" outlineLevel="0" collapsed="false">
      <c r="A68" s="475" t="n">
        <v>58</v>
      </c>
      <c r="B68" s="476" t="s">
        <v>479</v>
      </c>
      <c r="C68" s="477" t="n">
        <v>46537</v>
      </c>
      <c r="D68" s="478" t="n">
        <v>12954</v>
      </c>
      <c r="E68" s="478" t="n">
        <v>33583</v>
      </c>
      <c r="F68" s="478" t="n">
        <v>68738</v>
      </c>
      <c r="G68" s="478" t="n">
        <v>20586</v>
      </c>
      <c r="H68" s="478" t="n">
        <v>48152</v>
      </c>
      <c r="I68" s="478" t="n">
        <v>-22201</v>
      </c>
      <c r="J68" s="479" t="n">
        <v>0.677</v>
      </c>
    </row>
    <row r="69" customFormat="false" ht="11.1" hidden="false" customHeight="true" outlineLevel="0" collapsed="false">
      <c r="A69" s="475" t="n">
        <v>59</v>
      </c>
      <c r="B69" s="476" t="s">
        <v>505</v>
      </c>
      <c r="C69" s="477" t="n">
        <v>190847</v>
      </c>
      <c r="D69" s="478" t="n">
        <v>49230</v>
      </c>
      <c r="E69" s="478" t="n">
        <v>141617</v>
      </c>
      <c r="F69" s="478" t="n">
        <v>217494</v>
      </c>
      <c r="G69" s="478" t="n">
        <v>63364</v>
      </c>
      <c r="H69" s="478" t="n">
        <v>154130</v>
      </c>
      <c r="I69" s="478" t="n">
        <v>-26647</v>
      </c>
      <c r="J69" s="479" t="n">
        <v>0.877</v>
      </c>
    </row>
    <row r="70" customFormat="false" ht="11.1" hidden="false" customHeight="true" outlineLevel="0" collapsed="false">
      <c r="A70" s="475" t="n">
        <v>60</v>
      </c>
      <c r="B70" s="476" t="s">
        <v>481</v>
      </c>
      <c r="C70" s="477" t="n">
        <v>41047</v>
      </c>
      <c r="D70" s="478" t="n">
        <v>778</v>
      </c>
      <c r="E70" s="478" t="n">
        <v>40269</v>
      </c>
      <c r="F70" s="478" t="n">
        <v>46461</v>
      </c>
      <c r="G70" s="478" t="n">
        <v>1000</v>
      </c>
      <c r="H70" s="478" t="n">
        <v>45461</v>
      </c>
      <c r="I70" s="478" t="n">
        <v>-5414</v>
      </c>
      <c r="J70" s="479" t="n">
        <v>0.883</v>
      </c>
    </row>
    <row r="71" customFormat="false" ht="11.1" hidden="false" customHeight="true" outlineLevel="0" collapsed="false">
      <c r="A71" s="475" t="n">
        <v>61</v>
      </c>
      <c r="B71" s="476" t="s">
        <v>482</v>
      </c>
      <c r="C71" s="477" t="n">
        <v>2256793</v>
      </c>
      <c r="D71" s="478" t="n">
        <v>177059</v>
      </c>
      <c r="E71" s="478" t="n">
        <v>2079734</v>
      </c>
      <c r="F71" s="478" t="n">
        <v>2408317</v>
      </c>
      <c r="G71" s="478" t="n">
        <v>177440</v>
      </c>
      <c r="H71" s="478" t="n">
        <v>2230877</v>
      </c>
      <c r="I71" s="478" t="n">
        <v>-151524</v>
      </c>
      <c r="J71" s="479" t="n">
        <v>0.937</v>
      </c>
    </row>
    <row r="72" customFormat="false" ht="11.1" hidden="false" customHeight="true" outlineLevel="0" collapsed="false">
      <c r="A72" s="475" t="n">
        <v>62</v>
      </c>
      <c r="B72" s="476" t="s">
        <v>483</v>
      </c>
      <c r="C72" s="477" t="n">
        <v>551099</v>
      </c>
      <c r="D72" s="478" t="n">
        <v>38376</v>
      </c>
      <c r="E72" s="478" t="n">
        <v>512723</v>
      </c>
      <c r="F72" s="478" t="n">
        <v>678833</v>
      </c>
      <c r="G72" s="478" t="n">
        <v>33476</v>
      </c>
      <c r="H72" s="478" t="n">
        <v>645357</v>
      </c>
      <c r="I72" s="478" t="n">
        <v>-127734</v>
      </c>
      <c r="J72" s="479" t="n">
        <v>0.812</v>
      </c>
    </row>
    <row r="73" customFormat="false" ht="11.1" hidden="false" customHeight="true" outlineLevel="0" collapsed="false">
      <c r="A73" s="475" t="n">
        <v>63</v>
      </c>
      <c r="B73" s="476" t="s">
        <v>484</v>
      </c>
      <c r="C73" s="477" t="n">
        <v>225771</v>
      </c>
      <c r="D73" s="478" t="n">
        <v>732</v>
      </c>
      <c r="E73" s="478" t="n">
        <v>225039</v>
      </c>
      <c r="F73" s="478" t="n">
        <v>207288</v>
      </c>
      <c r="G73" s="478" t="n">
        <v>634</v>
      </c>
      <c r="H73" s="478" t="n">
        <v>206654</v>
      </c>
      <c r="I73" s="478" t="n">
        <v>18483</v>
      </c>
      <c r="J73" s="479" t="n">
        <v>1.089</v>
      </c>
    </row>
    <row r="74" customFormat="false" ht="11.1" hidden="false" customHeight="true" outlineLevel="0" collapsed="false">
      <c r="A74" s="475" t="n">
        <v>64</v>
      </c>
      <c r="B74" s="476" t="s">
        <v>485</v>
      </c>
      <c r="C74" s="477" t="n">
        <v>149744</v>
      </c>
      <c r="D74" s="478" t="n">
        <v>29802</v>
      </c>
      <c r="E74" s="478" t="n">
        <v>119942</v>
      </c>
      <c r="F74" s="478" t="n">
        <v>146984</v>
      </c>
      <c r="G74" s="478" t="n">
        <v>19956</v>
      </c>
      <c r="H74" s="478" t="n">
        <v>127028</v>
      </c>
      <c r="I74" s="478" t="n">
        <v>2760</v>
      </c>
      <c r="J74" s="479" t="n">
        <v>1.019</v>
      </c>
    </row>
    <row r="75" customFormat="false" ht="11.1" hidden="false" customHeight="true" outlineLevel="0" collapsed="false">
      <c r="A75" s="475" t="n">
        <v>65</v>
      </c>
      <c r="B75" s="476" t="s">
        <v>486</v>
      </c>
      <c r="C75" s="477" t="n">
        <v>190648</v>
      </c>
      <c r="D75" s="478" t="n">
        <v>929</v>
      </c>
      <c r="E75" s="478" t="n">
        <v>189719</v>
      </c>
      <c r="F75" s="478" t="n">
        <v>215244</v>
      </c>
      <c r="G75" s="478" t="n">
        <v>2169</v>
      </c>
      <c r="H75" s="478" t="n">
        <v>213075</v>
      </c>
      <c r="I75" s="478" t="n">
        <v>-24596</v>
      </c>
      <c r="J75" s="479" t="n">
        <v>0.886</v>
      </c>
    </row>
    <row r="76" s="470" customFormat="true" ht="11.1" hidden="false" customHeight="true" outlineLevel="0" collapsed="false">
      <c r="A76" s="471" t="s">
        <v>487</v>
      </c>
      <c r="B76" s="471"/>
      <c r="C76" s="472" t="n">
        <v>9474307</v>
      </c>
      <c r="D76" s="473" t="n">
        <v>1020276</v>
      </c>
      <c r="E76" s="473" t="n">
        <v>8454031</v>
      </c>
      <c r="F76" s="473" t="n">
        <v>9772728</v>
      </c>
      <c r="G76" s="473" t="n">
        <v>1303462</v>
      </c>
      <c r="H76" s="473" t="n">
        <v>8469266</v>
      </c>
      <c r="I76" s="473" t="n">
        <v>-298421</v>
      </c>
      <c r="J76" s="474" t="n">
        <v>0.969</v>
      </c>
    </row>
    <row r="77" customFormat="false" ht="11.1" hidden="false" customHeight="true" outlineLevel="0" collapsed="false">
      <c r="A77" s="475" t="n">
        <v>66</v>
      </c>
      <c r="B77" s="476" t="s">
        <v>488</v>
      </c>
      <c r="C77" s="477" t="n">
        <v>572816</v>
      </c>
      <c r="D77" s="478" t="n">
        <v>13163</v>
      </c>
      <c r="E77" s="478" t="n">
        <v>559653</v>
      </c>
      <c r="F77" s="478" t="n">
        <v>656776</v>
      </c>
      <c r="G77" s="478" t="n">
        <v>19412</v>
      </c>
      <c r="H77" s="478" t="n">
        <v>637364</v>
      </c>
      <c r="I77" s="478" t="n">
        <v>-83960</v>
      </c>
      <c r="J77" s="479" t="n">
        <v>0.872</v>
      </c>
    </row>
    <row r="78" customFormat="false" ht="11.1" hidden="false" customHeight="true" outlineLevel="0" collapsed="false">
      <c r="A78" s="475" t="n">
        <v>67</v>
      </c>
      <c r="B78" s="476" t="s">
        <v>489</v>
      </c>
      <c r="C78" s="477" t="n">
        <v>3857383</v>
      </c>
      <c r="D78" s="478" t="n">
        <v>117725</v>
      </c>
      <c r="E78" s="478" t="n">
        <v>3739658</v>
      </c>
      <c r="F78" s="478" t="n">
        <v>3553272</v>
      </c>
      <c r="G78" s="478" t="n">
        <v>122728</v>
      </c>
      <c r="H78" s="478" t="n">
        <v>3430544</v>
      </c>
      <c r="I78" s="478" t="n">
        <v>304111</v>
      </c>
      <c r="J78" s="479" t="n">
        <v>1.086</v>
      </c>
    </row>
    <row r="79" customFormat="false" ht="11.1" hidden="false" customHeight="true" outlineLevel="0" collapsed="false">
      <c r="A79" s="475" t="n">
        <v>68</v>
      </c>
      <c r="B79" s="476" t="s">
        <v>490</v>
      </c>
      <c r="C79" s="477" t="n">
        <v>725142</v>
      </c>
      <c r="D79" s="478" t="n">
        <v>162224</v>
      </c>
      <c r="E79" s="478" t="n">
        <v>562918</v>
      </c>
      <c r="F79" s="478" t="n">
        <v>816419</v>
      </c>
      <c r="G79" s="478" t="n">
        <v>205811</v>
      </c>
      <c r="H79" s="478" t="n">
        <v>610608</v>
      </c>
      <c r="I79" s="478" t="n">
        <v>-91277</v>
      </c>
      <c r="J79" s="479" t="n">
        <v>0.888</v>
      </c>
    </row>
    <row r="80" customFormat="false" ht="11.1" hidden="false" customHeight="true" outlineLevel="0" collapsed="false">
      <c r="A80" s="475" t="n">
        <v>69</v>
      </c>
      <c r="B80" s="476" t="s">
        <v>491</v>
      </c>
      <c r="C80" s="477" t="n">
        <v>2265193</v>
      </c>
      <c r="D80" s="478" t="n">
        <v>99694</v>
      </c>
      <c r="E80" s="478" t="n">
        <v>2165499</v>
      </c>
      <c r="F80" s="478" t="n">
        <v>2360619</v>
      </c>
      <c r="G80" s="478" t="n">
        <v>159353</v>
      </c>
      <c r="H80" s="478" t="n">
        <v>2201266</v>
      </c>
      <c r="I80" s="478" t="n">
        <v>-95426</v>
      </c>
      <c r="J80" s="479" t="n">
        <v>0.96</v>
      </c>
    </row>
    <row r="81" customFormat="false" ht="11.1" hidden="false" customHeight="true" outlineLevel="0" collapsed="false">
      <c r="A81" s="475" t="n">
        <v>70</v>
      </c>
      <c r="B81" s="476" t="s">
        <v>492</v>
      </c>
      <c r="C81" s="477" t="n">
        <v>407834</v>
      </c>
      <c r="D81" s="478" t="n">
        <v>104032</v>
      </c>
      <c r="E81" s="478" t="n">
        <v>303802</v>
      </c>
      <c r="F81" s="478" t="n">
        <v>511540</v>
      </c>
      <c r="G81" s="478" t="n">
        <v>153151</v>
      </c>
      <c r="H81" s="478" t="n">
        <v>358389</v>
      </c>
      <c r="I81" s="478" t="n">
        <v>-103706</v>
      </c>
      <c r="J81" s="479" t="n">
        <v>0.797</v>
      </c>
    </row>
    <row r="82" customFormat="false" ht="11.1" hidden="false" customHeight="true" outlineLevel="0" collapsed="false">
      <c r="A82" s="475" t="n">
        <v>71</v>
      </c>
      <c r="B82" s="476" t="s">
        <v>493</v>
      </c>
      <c r="C82" s="477" t="n">
        <v>711886</v>
      </c>
      <c r="D82" s="478" t="n">
        <v>461585</v>
      </c>
      <c r="E82" s="478" t="n">
        <v>250301</v>
      </c>
      <c r="F82" s="478" t="n">
        <v>857817</v>
      </c>
      <c r="G82" s="478" t="n">
        <v>573663</v>
      </c>
      <c r="H82" s="478" t="n">
        <v>284154</v>
      </c>
      <c r="I82" s="478" t="n">
        <v>-145931</v>
      </c>
      <c r="J82" s="479" t="n">
        <v>0.83</v>
      </c>
    </row>
    <row r="83" customFormat="false" ht="11.1" hidden="false" customHeight="true" outlineLevel="0" collapsed="false">
      <c r="A83" s="475" t="n">
        <v>72</v>
      </c>
      <c r="B83" s="476" t="s">
        <v>494</v>
      </c>
      <c r="C83" s="477" t="n">
        <v>713806</v>
      </c>
      <c r="D83" s="478" t="n">
        <v>10780</v>
      </c>
      <c r="E83" s="478" t="n">
        <v>703026</v>
      </c>
      <c r="F83" s="478" t="n">
        <v>759942</v>
      </c>
      <c r="G83" s="478" t="n">
        <v>9513</v>
      </c>
      <c r="H83" s="478" t="n">
        <v>750429</v>
      </c>
      <c r="I83" s="478" t="n">
        <v>-46136</v>
      </c>
      <c r="J83" s="479" t="n">
        <v>0.939</v>
      </c>
    </row>
    <row r="84" customFormat="false" ht="11.1" hidden="false" customHeight="true" outlineLevel="0" collapsed="false">
      <c r="A84" s="475" t="n">
        <v>73</v>
      </c>
      <c r="B84" s="476" t="s">
        <v>495</v>
      </c>
      <c r="C84" s="477" t="n">
        <v>220247</v>
      </c>
      <c r="D84" s="478" t="n">
        <v>51073</v>
      </c>
      <c r="E84" s="478" t="n">
        <v>169174</v>
      </c>
      <c r="F84" s="478" t="n">
        <v>256343</v>
      </c>
      <c r="G84" s="478" t="n">
        <v>59831</v>
      </c>
      <c r="H84" s="478" t="n">
        <v>196512</v>
      </c>
      <c r="I84" s="478" t="n">
        <v>-36096</v>
      </c>
      <c r="J84" s="479" t="n">
        <v>0.859</v>
      </c>
    </row>
    <row r="85" s="470" customFormat="true" ht="11.1" hidden="false" customHeight="true" outlineLevel="0" collapsed="false">
      <c r="A85" s="471" t="s">
        <v>496</v>
      </c>
      <c r="B85" s="471"/>
      <c r="C85" s="472" t="n">
        <v>6581980</v>
      </c>
      <c r="D85" s="473" t="n">
        <v>4183869</v>
      </c>
      <c r="E85" s="473" t="n">
        <v>2398111</v>
      </c>
      <c r="F85" s="473" t="n">
        <v>6649097</v>
      </c>
      <c r="G85" s="473" t="n">
        <v>3780158</v>
      </c>
      <c r="H85" s="473" t="n">
        <v>2868939</v>
      </c>
      <c r="I85" s="473" t="n">
        <v>-67117</v>
      </c>
      <c r="J85" s="474" t="n">
        <v>0.99</v>
      </c>
    </row>
    <row r="86" customFormat="false" ht="11.1" hidden="false" customHeight="true" outlineLevel="0" collapsed="false">
      <c r="A86" s="475" t="n">
        <v>74</v>
      </c>
      <c r="B86" s="476" t="s">
        <v>497</v>
      </c>
      <c r="C86" s="477" t="n">
        <v>715353</v>
      </c>
      <c r="D86" s="478" t="n">
        <v>681366</v>
      </c>
      <c r="E86" s="478" t="n">
        <v>33987</v>
      </c>
      <c r="F86" s="478" t="n">
        <v>564717</v>
      </c>
      <c r="G86" s="478" t="n">
        <v>499502</v>
      </c>
      <c r="H86" s="478" t="n">
        <v>65215</v>
      </c>
      <c r="I86" s="478" t="n">
        <v>150636</v>
      </c>
      <c r="J86" s="479" t="n">
        <v>1.267</v>
      </c>
    </row>
    <row r="87" customFormat="false" ht="11.1" hidden="false" customHeight="true" outlineLevel="0" collapsed="false">
      <c r="A87" s="475" t="n">
        <v>75</v>
      </c>
      <c r="B87" s="476" t="s">
        <v>498</v>
      </c>
      <c r="C87" s="477" t="n">
        <v>3166332</v>
      </c>
      <c r="D87" s="478" t="n">
        <v>3133370</v>
      </c>
      <c r="E87" s="478" t="n">
        <v>32962</v>
      </c>
      <c r="F87" s="478" t="n">
        <v>2424923</v>
      </c>
      <c r="G87" s="478" t="n">
        <v>2384542</v>
      </c>
      <c r="H87" s="478" t="n">
        <v>40381</v>
      </c>
      <c r="I87" s="478" t="n">
        <v>741409</v>
      </c>
      <c r="J87" s="479" t="n">
        <v>1.306</v>
      </c>
    </row>
    <row r="88" customFormat="false" ht="11.1" hidden="false" customHeight="true" outlineLevel="0" collapsed="false">
      <c r="A88" s="475" t="n">
        <v>76</v>
      </c>
      <c r="B88" s="476" t="s">
        <v>499</v>
      </c>
      <c r="C88" s="477" t="n">
        <v>735972</v>
      </c>
      <c r="D88" s="478" t="n">
        <v>12453</v>
      </c>
      <c r="E88" s="478" t="n">
        <v>723519</v>
      </c>
      <c r="F88" s="478" t="n">
        <v>894736</v>
      </c>
      <c r="G88" s="478" t="n">
        <v>13588</v>
      </c>
      <c r="H88" s="478" t="n">
        <v>881148</v>
      </c>
      <c r="I88" s="478" t="n">
        <v>-158764</v>
      </c>
      <c r="J88" s="479" t="n">
        <v>0.823</v>
      </c>
    </row>
    <row r="89" customFormat="false" ht="11.1" hidden="false" customHeight="true" outlineLevel="0" collapsed="false">
      <c r="A89" s="475" t="n">
        <v>77</v>
      </c>
      <c r="B89" s="476" t="s">
        <v>500</v>
      </c>
      <c r="C89" s="477" t="n">
        <v>45</v>
      </c>
      <c r="D89" s="478" t="s">
        <v>188</v>
      </c>
      <c r="E89" s="478" t="n">
        <v>45</v>
      </c>
      <c r="F89" s="478" t="s">
        <v>188</v>
      </c>
      <c r="G89" s="478" t="s">
        <v>188</v>
      </c>
      <c r="H89" s="478" t="s">
        <v>188</v>
      </c>
      <c r="I89" s="478" t="n">
        <v>45</v>
      </c>
      <c r="J89" s="479" t="s">
        <v>188</v>
      </c>
    </row>
    <row r="90" customFormat="false" ht="11.1" hidden="false" customHeight="true" outlineLevel="0" collapsed="false">
      <c r="A90" s="475" t="n">
        <v>78</v>
      </c>
      <c r="B90" s="476" t="s">
        <v>501</v>
      </c>
      <c r="C90" s="477" t="s">
        <v>188</v>
      </c>
      <c r="D90" s="478" t="s">
        <v>188</v>
      </c>
      <c r="E90" s="478" t="s">
        <v>188</v>
      </c>
      <c r="F90" s="478" t="s">
        <v>188</v>
      </c>
      <c r="G90" s="478" t="s">
        <v>188</v>
      </c>
      <c r="H90" s="478" t="s">
        <v>188</v>
      </c>
      <c r="I90" s="478" t="s">
        <v>188</v>
      </c>
      <c r="J90" s="479" t="s">
        <v>188</v>
      </c>
    </row>
    <row r="91" customFormat="false" ht="11.1" hidden="false" customHeight="true" outlineLevel="0" collapsed="false">
      <c r="A91" s="475" t="n">
        <v>79</v>
      </c>
      <c r="B91" s="476" t="s">
        <v>502</v>
      </c>
      <c r="C91" s="477" t="n">
        <v>817180</v>
      </c>
      <c r="D91" s="478" t="n">
        <v>150658</v>
      </c>
      <c r="E91" s="478" t="n">
        <v>666522</v>
      </c>
      <c r="F91" s="478" t="n">
        <v>913193</v>
      </c>
      <c r="G91" s="478" t="n">
        <v>184761</v>
      </c>
      <c r="H91" s="478" t="n">
        <v>728432</v>
      </c>
      <c r="I91" s="478" t="n">
        <v>-96013</v>
      </c>
      <c r="J91" s="479" t="n">
        <v>0.895</v>
      </c>
    </row>
    <row r="92" customFormat="false" ht="11.1" hidden="false" customHeight="true" outlineLevel="0" collapsed="false">
      <c r="A92" s="483" t="n">
        <v>80</v>
      </c>
      <c r="B92" s="484" t="s">
        <v>503</v>
      </c>
      <c r="C92" s="485" t="n">
        <v>1147098</v>
      </c>
      <c r="D92" s="486" t="n">
        <v>206022</v>
      </c>
      <c r="E92" s="486" t="n">
        <v>941076</v>
      </c>
      <c r="F92" s="486" t="n">
        <v>1851528</v>
      </c>
      <c r="G92" s="486" t="n">
        <v>697765</v>
      </c>
      <c r="H92" s="486" t="n">
        <v>1153763</v>
      </c>
      <c r="I92" s="486" t="n">
        <v>-704430</v>
      </c>
      <c r="J92" s="487" t="n">
        <v>0.62</v>
      </c>
    </row>
    <row r="93" s="470" customFormat="true" ht="11.1" hidden="false" customHeight="true" outlineLevel="0" collapsed="false">
      <c r="A93" s="467" t="s">
        <v>504</v>
      </c>
      <c r="B93" s="467"/>
      <c r="C93" s="468" t="s">
        <v>188</v>
      </c>
      <c r="D93" s="469" t="s">
        <v>188</v>
      </c>
      <c r="E93" s="469" t="s">
        <v>188</v>
      </c>
      <c r="F93" s="469" t="s">
        <v>188</v>
      </c>
      <c r="G93" s="469" t="s">
        <v>188</v>
      </c>
      <c r="H93" s="469" t="s">
        <v>188</v>
      </c>
      <c r="I93" s="469" t="s">
        <v>188</v>
      </c>
      <c r="J93" s="488" t="s">
        <v>188</v>
      </c>
    </row>
  </sheetData>
  <mergeCells count="14">
    <mergeCell ref="A2:B3"/>
    <mergeCell ref="C2:E2"/>
    <mergeCell ref="F2:H2"/>
    <mergeCell ref="I2:J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3 外貿貨物品種別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89" width="2.74"/>
    <col collapsed="false" customWidth="true" hidden="false" outlineLevel="0" max="2" min="2" style="490" width="19.24"/>
    <col collapsed="false" customWidth="true" hidden="false" outlineLevel="0" max="10" min="3" style="489" width="11.12"/>
    <col collapsed="false" customWidth="false" hidden="false" outlineLevel="0" max="257" min="11" style="489" width="8.99"/>
  </cols>
  <sheetData>
    <row r="1" customFormat="false" ht="11.25" hidden="false" customHeight="false" outlineLevel="0" collapsed="false">
      <c r="J1" s="491" t="s">
        <v>404</v>
      </c>
    </row>
    <row r="2" s="493" customFormat="true" ht="15.95" hidden="false" customHeight="true" outlineLevel="0" collapsed="false">
      <c r="A2" s="492" t="s">
        <v>411</v>
      </c>
      <c r="B2" s="492"/>
      <c r="C2" s="492" t="s">
        <v>412</v>
      </c>
      <c r="D2" s="492" t="n">
        <v>0</v>
      </c>
      <c r="E2" s="492" t="n">
        <v>0</v>
      </c>
      <c r="F2" s="492" t="s">
        <v>413</v>
      </c>
      <c r="G2" s="492" t="n">
        <v>0</v>
      </c>
      <c r="H2" s="492" t="n">
        <v>0</v>
      </c>
      <c r="I2" s="492" t="s">
        <v>414</v>
      </c>
      <c r="J2" s="492"/>
    </row>
    <row r="3" s="493" customFormat="true" ht="15.95" hidden="false" customHeight="true" outlineLevel="0" collapsed="false">
      <c r="A3" s="492"/>
      <c r="B3" s="492"/>
      <c r="C3" s="492" t="s">
        <v>111</v>
      </c>
      <c r="D3" s="492" t="s">
        <v>41</v>
      </c>
      <c r="E3" s="492" t="s">
        <v>42</v>
      </c>
      <c r="F3" s="492" t="s">
        <v>111</v>
      </c>
      <c r="G3" s="492" t="s">
        <v>41</v>
      </c>
      <c r="H3" s="492" t="s">
        <v>42</v>
      </c>
      <c r="I3" s="492" t="s">
        <v>415</v>
      </c>
      <c r="J3" s="492" t="s">
        <v>16</v>
      </c>
    </row>
    <row r="4" s="497" customFormat="true" ht="11.1" hidden="false" customHeight="true" outlineLevel="0" collapsed="false">
      <c r="A4" s="494" t="s">
        <v>40</v>
      </c>
      <c r="B4" s="494"/>
      <c r="C4" s="495" t="n">
        <v>38227985</v>
      </c>
      <c r="D4" s="496" t="n">
        <v>11445589</v>
      </c>
      <c r="E4" s="496" t="n">
        <v>26782396</v>
      </c>
      <c r="F4" s="496" t="n">
        <v>42781656</v>
      </c>
      <c r="G4" s="496" t="n">
        <v>13147739</v>
      </c>
      <c r="H4" s="496" t="n">
        <v>29633917</v>
      </c>
      <c r="I4" s="496" t="n">
        <v>-4553671</v>
      </c>
      <c r="J4" s="442" t="n">
        <v>0.894</v>
      </c>
    </row>
    <row r="5" s="497" customFormat="true" ht="11.1" hidden="false" customHeight="true" outlineLevel="0" collapsed="false">
      <c r="A5" s="498" t="s">
        <v>416</v>
      </c>
      <c r="B5" s="498"/>
      <c r="C5" s="499" t="n">
        <v>3000975</v>
      </c>
      <c r="D5" s="500" t="n">
        <v>248279</v>
      </c>
      <c r="E5" s="500" t="n">
        <v>2752696</v>
      </c>
      <c r="F5" s="500" t="n">
        <v>3326430</v>
      </c>
      <c r="G5" s="500" t="n">
        <v>238890</v>
      </c>
      <c r="H5" s="500" t="n">
        <v>3087540</v>
      </c>
      <c r="I5" s="500" t="n">
        <v>-325455</v>
      </c>
      <c r="J5" s="501" t="n">
        <v>0.902</v>
      </c>
    </row>
    <row r="6" customFormat="false" ht="11.1" hidden="false" customHeight="true" outlineLevel="0" collapsed="false">
      <c r="A6" s="502" t="n">
        <v>1</v>
      </c>
      <c r="B6" s="503" t="s">
        <v>417</v>
      </c>
      <c r="C6" s="504" t="n">
        <v>14744</v>
      </c>
      <c r="D6" s="505" t="n">
        <v>123</v>
      </c>
      <c r="E6" s="505" t="n">
        <v>14621</v>
      </c>
      <c r="F6" s="505" t="n">
        <v>13569</v>
      </c>
      <c r="G6" s="505" t="n">
        <v>90</v>
      </c>
      <c r="H6" s="505" t="n">
        <v>13479</v>
      </c>
      <c r="I6" s="505" t="n">
        <v>1175</v>
      </c>
      <c r="J6" s="506" t="n">
        <v>1.087</v>
      </c>
    </row>
    <row r="7" customFormat="false" ht="11.1" hidden="false" customHeight="true" outlineLevel="0" collapsed="false">
      <c r="A7" s="502" t="n">
        <v>2</v>
      </c>
      <c r="B7" s="503" t="s">
        <v>418</v>
      </c>
      <c r="C7" s="504" t="n">
        <v>29863</v>
      </c>
      <c r="D7" s="505" t="n">
        <v>830</v>
      </c>
      <c r="E7" s="505" t="n">
        <v>29033</v>
      </c>
      <c r="F7" s="505" t="n">
        <v>14222</v>
      </c>
      <c r="G7" s="505" t="n">
        <v>1621</v>
      </c>
      <c r="H7" s="505" t="n">
        <v>12601</v>
      </c>
      <c r="I7" s="505" t="n">
        <v>15641</v>
      </c>
      <c r="J7" s="506" t="n">
        <v>2.1</v>
      </c>
    </row>
    <row r="8" customFormat="false" ht="11.1" hidden="false" customHeight="true" outlineLevel="0" collapsed="false">
      <c r="A8" s="502" t="n">
        <v>3</v>
      </c>
      <c r="B8" s="503" t="s">
        <v>419</v>
      </c>
      <c r="C8" s="504" t="n">
        <v>5642</v>
      </c>
      <c r="D8" s="505" t="n">
        <v>38</v>
      </c>
      <c r="E8" s="505" t="n">
        <v>5604</v>
      </c>
      <c r="F8" s="505" t="n">
        <v>7889</v>
      </c>
      <c r="G8" s="505" t="n">
        <v>173</v>
      </c>
      <c r="H8" s="505" t="n">
        <v>7716</v>
      </c>
      <c r="I8" s="505" t="n">
        <v>-2247</v>
      </c>
      <c r="J8" s="506" t="n">
        <v>0.715</v>
      </c>
    </row>
    <row r="9" customFormat="false" ht="11.1" hidden="false" customHeight="true" outlineLevel="0" collapsed="false">
      <c r="A9" s="502" t="n">
        <v>4</v>
      </c>
      <c r="B9" s="503" t="s">
        <v>420</v>
      </c>
      <c r="C9" s="504" t="n">
        <v>124421</v>
      </c>
      <c r="D9" s="505" t="n">
        <v>1044</v>
      </c>
      <c r="E9" s="505" t="n">
        <v>123377</v>
      </c>
      <c r="F9" s="505" t="n">
        <v>142303</v>
      </c>
      <c r="G9" s="505" t="n">
        <v>516</v>
      </c>
      <c r="H9" s="505" t="n">
        <v>141787</v>
      </c>
      <c r="I9" s="505" t="n">
        <v>-17882</v>
      </c>
      <c r="J9" s="506" t="n">
        <v>0.874</v>
      </c>
    </row>
    <row r="10" customFormat="false" ht="11.1" hidden="false" customHeight="true" outlineLevel="0" collapsed="false">
      <c r="A10" s="502" t="n">
        <v>5</v>
      </c>
      <c r="B10" s="503" t="s">
        <v>421</v>
      </c>
      <c r="C10" s="504" t="n">
        <v>3095</v>
      </c>
      <c r="D10" s="505" t="n">
        <v>9</v>
      </c>
      <c r="E10" s="505" t="n">
        <v>3086</v>
      </c>
      <c r="F10" s="505" t="n">
        <v>4887</v>
      </c>
      <c r="G10" s="505" t="n">
        <v>61</v>
      </c>
      <c r="H10" s="505" t="n">
        <v>4826</v>
      </c>
      <c r="I10" s="505" t="n">
        <v>-1792</v>
      </c>
      <c r="J10" s="506" t="n">
        <v>0.633</v>
      </c>
    </row>
    <row r="11" customFormat="false" ht="11.1" hidden="false" customHeight="true" outlineLevel="0" collapsed="false">
      <c r="A11" s="502" t="n">
        <v>6</v>
      </c>
      <c r="B11" s="503" t="s">
        <v>422</v>
      </c>
      <c r="C11" s="504" t="n">
        <v>773848</v>
      </c>
      <c r="D11" s="505" t="n">
        <v>29575</v>
      </c>
      <c r="E11" s="505" t="n">
        <v>744273</v>
      </c>
      <c r="F11" s="505" t="n">
        <v>802796</v>
      </c>
      <c r="G11" s="505" t="n">
        <v>37602</v>
      </c>
      <c r="H11" s="505" t="n">
        <v>765194</v>
      </c>
      <c r="I11" s="505" t="n">
        <v>-28948</v>
      </c>
      <c r="J11" s="506" t="n">
        <v>0.964</v>
      </c>
    </row>
    <row r="12" customFormat="false" ht="11.1" hidden="false" customHeight="true" outlineLevel="0" collapsed="false">
      <c r="A12" s="502" t="n">
        <v>7</v>
      </c>
      <c r="B12" s="503" t="s">
        <v>423</v>
      </c>
      <c r="C12" s="504" t="n">
        <v>692</v>
      </c>
      <c r="D12" s="505" t="n">
        <v>59</v>
      </c>
      <c r="E12" s="505" t="n">
        <v>633</v>
      </c>
      <c r="F12" s="505" t="n">
        <v>3005</v>
      </c>
      <c r="G12" s="505" t="n">
        <v>5</v>
      </c>
      <c r="H12" s="505" t="n">
        <v>3000</v>
      </c>
      <c r="I12" s="505" t="n">
        <v>-2313</v>
      </c>
      <c r="J12" s="506" t="n">
        <v>0.23</v>
      </c>
    </row>
    <row r="13" customFormat="false" ht="11.1" hidden="false" customHeight="true" outlineLevel="0" collapsed="false">
      <c r="A13" s="502" t="n">
        <v>8</v>
      </c>
      <c r="B13" s="503" t="s">
        <v>424</v>
      </c>
      <c r="C13" s="504" t="n">
        <v>229929</v>
      </c>
      <c r="D13" s="505" t="n">
        <v>12114</v>
      </c>
      <c r="E13" s="505" t="n">
        <v>217815</v>
      </c>
      <c r="F13" s="505" t="n">
        <v>231720</v>
      </c>
      <c r="G13" s="505" t="n">
        <v>10449</v>
      </c>
      <c r="H13" s="505" t="n">
        <v>221271</v>
      </c>
      <c r="I13" s="505" t="n">
        <v>-1791</v>
      </c>
      <c r="J13" s="506" t="n">
        <v>0.992</v>
      </c>
    </row>
    <row r="14" customFormat="false" ht="11.1" hidden="false" customHeight="true" outlineLevel="0" collapsed="false">
      <c r="A14" s="502" t="n">
        <v>9</v>
      </c>
      <c r="B14" s="503" t="s">
        <v>425</v>
      </c>
      <c r="C14" s="504" t="n">
        <v>933</v>
      </c>
      <c r="D14" s="505" t="s">
        <v>188</v>
      </c>
      <c r="E14" s="505" t="n">
        <v>933</v>
      </c>
      <c r="F14" s="505" t="n">
        <v>1917</v>
      </c>
      <c r="G14" s="505" t="n">
        <v>74</v>
      </c>
      <c r="H14" s="505" t="n">
        <v>1843</v>
      </c>
      <c r="I14" s="505" t="n">
        <v>-984</v>
      </c>
      <c r="J14" s="506" t="n">
        <v>0.487</v>
      </c>
    </row>
    <row r="15" customFormat="false" ht="11.1" hidden="false" customHeight="true" outlineLevel="0" collapsed="false">
      <c r="A15" s="502" t="n">
        <v>10</v>
      </c>
      <c r="B15" s="503" t="s">
        <v>426</v>
      </c>
      <c r="C15" s="504" t="n">
        <v>841710</v>
      </c>
      <c r="D15" s="505" t="n">
        <v>46847</v>
      </c>
      <c r="E15" s="505" t="n">
        <v>794863</v>
      </c>
      <c r="F15" s="505" t="n">
        <v>990803</v>
      </c>
      <c r="G15" s="505" t="n">
        <v>41022</v>
      </c>
      <c r="H15" s="505" t="n">
        <v>949781</v>
      </c>
      <c r="I15" s="505" t="n">
        <v>-149093</v>
      </c>
      <c r="J15" s="506" t="n">
        <v>0.85</v>
      </c>
    </row>
    <row r="16" customFormat="false" ht="11.1" hidden="false" customHeight="true" outlineLevel="0" collapsed="false">
      <c r="A16" s="502" t="n">
        <v>11</v>
      </c>
      <c r="B16" s="503" t="s">
        <v>427</v>
      </c>
      <c r="C16" s="504" t="n">
        <v>976098</v>
      </c>
      <c r="D16" s="505" t="n">
        <v>157640</v>
      </c>
      <c r="E16" s="505" t="n">
        <v>818458</v>
      </c>
      <c r="F16" s="505" t="n">
        <v>1113319</v>
      </c>
      <c r="G16" s="505" t="n">
        <v>147277</v>
      </c>
      <c r="H16" s="505" t="n">
        <v>966042</v>
      </c>
      <c r="I16" s="505" t="n">
        <v>-137221</v>
      </c>
      <c r="J16" s="506" t="n">
        <v>0.877</v>
      </c>
    </row>
    <row r="17" s="497" customFormat="true" ht="11.1" hidden="false" customHeight="true" outlineLevel="0" collapsed="false">
      <c r="A17" s="498" t="s">
        <v>428</v>
      </c>
      <c r="B17" s="498"/>
      <c r="C17" s="499" t="n">
        <v>670675</v>
      </c>
      <c r="D17" s="500" t="n">
        <v>12771</v>
      </c>
      <c r="E17" s="500" t="n">
        <v>657904</v>
      </c>
      <c r="F17" s="500" t="n">
        <v>779284</v>
      </c>
      <c r="G17" s="500" t="n">
        <v>13083</v>
      </c>
      <c r="H17" s="500" t="n">
        <v>766201</v>
      </c>
      <c r="I17" s="500" t="n">
        <v>-108609</v>
      </c>
      <c r="J17" s="501" t="n">
        <v>0.861</v>
      </c>
    </row>
    <row r="18" customFormat="false" ht="11.1" hidden="false" customHeight="true" outlineLevel="0" collapsed="false">
      <c r="A18" s="502" t="n">
        <v>12</v>
      </c>
      <c r="B18" s="503" t="s">
        <v>429</v>
      </c>
      <c r="C18" s="504" t="n">
        <v>7884</v>
      </c>
      <c r="D18" s="505" t="n">
        <v>1493</v>
      </c>
      <c r="E18" s="505" t="n">
        <v>6391</v>
      </c>
      <c r="F18" s="505" t="n">
        <v>11025</v>
      </c>
      <c r="G18" s="505" t="n">
        <v>1317</v>
      </c>
      <c r="H18" s="505" t="n">
        <v>9708</v>
      </c>
      <c r="I18" s="505" t="n">
        <v>-3141</v>
      </c>
      <c r="J18" s="506" t="n">
        <v>0.715</v>
      </c>
    </row>
    <row r="19" customFormat="false" ht="11.1" hidden="false" customHeight="true" outlineLevel="0" collapsed="false">
      <c r="A19" s="502" t="n">
        <v>13</v>
      </c>
      <c r="B19" s="503" t="s">
        <v>430</v>
      </c>
      <c r="C19" s="504" t="n">
        <v>539192</v>
      </c>
      <c r="D19" s="505" t="n">
        <v>10566</v>
      </c>
      <c r="E19" s="505" t="n">
        <v>528626</v>
      </c>
      <c r="F19" s="505" t="n">
        <v>622053</v>
      </c>
      <c r="G19" s="505" t="n">
        <v>9081</v>
      </c>
      <c r="H19" s="505" t="n">
        <v>612972</v>
      </c>
      <c r="I19" s="505" t="n">
        <v>-82861</v>
      </c>
      <c r="J19" s="506" t="n">
        <v>0.867</v>
      </c>
    </row>
    <row r="20" customFormat="false" ht="11.1" hidden="false" customHeight="true" outlineLevel="0" collapsed="false">
      <c r="A20" s="502" t="n">
        <v>14</v>
      </c>
      <c r="B20" s="503" t="s">
        <v>431</v>
      </c>
      <c r="C20" s="504" t="n">
        <v>73639</v>
      </c>
      <c r="D20" s="505" t="n">
        <v>314</v>
      </c>
      <c r="E20" s="505" t="n">
        <v>73325</v>
      </c>
      <c r="F20" s="505" t="n">
        <v>93111</v>
      </c>
      <c r="G20" s="505" t="n">
        <v>2193</v>
      </c>
      <c r="H20" s="505" t="n">
        <v>90918</v>
      </c>
      <c r="I20" s="505" t="n">
        <v>-19472</v>
      </c>
      <c r="J20" s="506" t="n">
        <v>0.791</v>
      </c>
    </row>
    <row r="21" customFormat="false" ht="11.1" hidden="false" customHeight="true" outlineLevel="0" collapsed="false">
      <c r="A21" s="502" t="n">
        <v>15</v>
      </c>
      <c r="B21" s="503" t="s">
        <v>432</v>
      </c>
      <c r="C21" s="504" t="n">
        <v>2044</v>
      </c>
      <c r="D21" s="505" t="n">
        <v>98</v>
      </c>
      <c r="E21" s="505" t="n">
        <v>1946</v>
      </c>
      <c r="F21" s="505" t="n">
        <v>1688</v>
      </c>
      <c r="G21" s="505" t="n">
        <v>57</v>
      </c>
      <c r="H21" s="505" t="n">
        <v>1631</v>
      </c>
      <c r="I21" s="505" t="n">
        <v>356</v>
      </c>
      <c r="J21" s="506" t="n">
        <v>1.211</v>
      </c>
    </row>
    <row r="22" customFormat="false" ht="11.1" hidden="false" customHeight="true" outlineLevel="0" collapsed="false">
      <c r="A22" s="502" t="n">
        <v>16</v>
      </c>
      <c r="B22" s="503" t="s">
        <v>433</v>
      </c>
      <c r="C22" s="504" t="n">
        <v>3272</v>
      </c>
      <c r="D22" s="505" t="n">
        <v>60</v>
      </c>
      <c r="E22" s="505" t="n">
        <v>3212</v>
      </c>
      <c r="F22" s="505" t="n">
        <v>5880</v>
      </c>
      <c r="G22" s="505" t="n">
        <v>178</v>
      </c>
      <c r="H22" s="505" t="n">
        <v>5702</v>
      </c>
      <c r="I22" s="505" t="n">
        <v>-2608</v>
      </c>
      <c r="J22" s="506" t="n">
        <v>0.556</v>
      </c>
    </row>
    <row r="23" customFormat="false" ht="11.1" hidden="false" customHeight="true" outlineLevel="0" collapsed="false">
      <c r="A23" s="502" t="n">
        <v>17</v>
      </c>
      <c r="B23" s="503" t="s">
        <v>434</v>
      </c>
      <c r="C23" s="504" t="n">
        <v>44644</v>
      </c>
      <c r="D23" s="505" t="n">
        <v>240</v>
      </c>
      <c r="E23" s="505" t="n">
        <v>44404</v>
      </c>
      <c r="F23" s="505" t="n">
        <v>45527</v>
      </c>
      <c r="G23" s="505" t="n">
        <v>257</v>
      </c>
      <c r="H23" s="505" t="n">
        <v>45270</v>
      </c>
      <c r="I23" s="505" t="n">
        <v>-883</v>
      </c>
      <c r="J23" s="506" t="n">
        <v>0.981</v>
      </c>
    </row>
    <row r="24" s="497" customFormat="true" ht="11.1" hidden="false" customHeight="true" outlineLevel="0" collapsed="false">
      <c r="A24" s="498" t="s">
        <v>435</v>
      </c>
      <c r="B24" s="498"/>
      <c r="C24" s="499" t="n">
        <v>246994</v>
      </c>
      <c r="D24" s="500" t="n">
        <v>8947</v>
      </c>
      <c r="E24" s="500" t="n">
        <v>238047</v>
      </c>
      <c r="F24" s="500" t="n">
        <v>293435</v>
      </c>
      <c r="G24" s="500" t="n">
        <v>10818</v>
      </c>
      <c r="H24" s="500" t="n">
        <v>282617</v>
      </c>
      <c r="I24" s="500" t="n">
        <v>-46441</v>
      </c>
      <c r="J24" s="501" t="n">
        <v>0.842</v>
      </c>
    </row>
    <row r="25" customFormat="false" ht="11.1" hidden="false" customHeight="true" outlineLevel="0" collapsed="false">
      <c r="A25" s="502" t="n">
        <v>18</v>
      </c>
      <c r="B25" s="503" t="s">
        <v>436</v>
      </c>
      <c r="C25" s="504" t="n">
        <v>37069</v>
      </c>
      <c r="D25" s="505" t="n">
        <v>1</v>
      </c>
      <c r="E25" s="505" t="n">
        <v>37068</v>
      </c>
      <c r="F25" s="505" t="n">
        <v>29027</v>
      </c>
      <c r="G25" s="505" t="s">
        <v>188</v>
      </c>
      <c r="H25" s="505" t="n">
        <v>29027</v>
      </c>
      <c r="I25" s="505" t="n">
        <v>8042</v>
      </c>
      <c r="J25" s="506" t="n">
        <v>1.277</v>
      </c>
    </row>
    <row r="26" customFormat="false" ht="11.1" hidden="false" customHeight="true" outlineLevel="0" collapsed="false">
      <c r="A26" s="502" t="n">
        <v>19</v>
      </c>
      <c r="B26" s="503" t="s">
        <v>437</v>
      </c>
      <c r="C26" s="504" t="n">
        <v>46</v>
      </c>
      <c r="D26" s="505" t="s">
        <v>188</v>
      </c>
      <c r="E26" s="505" t="n">
        <v>46</v>
      </c>
      <c r="F26" s="505" t="n">
        <v>162</v>
      </c>
      <c r="G26" s="505" t="n">
        <v>12</v>
      </c>
      <c r="H26" s="505" t="n">
        <v>150</v>
      </c>
      <c r="I26" s="505" t="n">
        <v>-116</v>
      </c>
      <c r="J26" s="506" t="n">
        <v>0.284</v>
      </c>
    </row>
    <row r="27" customFormat="false" ht="11.1" hidden="false" customHeight="true" outlineLevel="0" collapsed="false">
      <c r="A27" s="502" t="n">
        <v>20</v>
      </c>
      <c r="B27" s="503" t="s">
        <v>438</v>
      </c>
      <c r="C27" s="504" t="n">
        <v>3172</v>
      </c>
      <c r="D27" s="505" t="n">
        <v>71</v>
      </c>
      <c r="E27" s="505" t="n">
        <v>3101</v>
      </c>
      <c r="F27" s="505" t="n">
        <v>7137</v>
      </c>
      <c r="G27" s="505" t="n">
        <v>60</v>
      </c>
      <c r="H27" s="505" t="n">
        <v>7077</v>
      </c>
      <c r="I27" s="505" t="n">
        <v>-3965</v>
      </c>
      <c r="J27" s="506" t="n">
        <v>0.444</v>
      </c>
    </row>
    <row r="28" customFormat="false" ht="11.1" hidden="false" customHeight="true" outlineLevel="0" collapsed="false">
      <c r="A28" s="502" t="n">
        <v>21</v>
      </c>
      <c r="B28" s="503" t="s">
        <v>439</v>
      </c>
      <c r="C28" s="504" t="n">
        <v>2411</v>
      </c>
      <c r="D28" s="505" t="n">
        <v>170</v>
      </c>
      <c r="E28" s="505" t="n">
        <v>2241</v>
      </c>
      <c r="F28" s="505" t="n">
        <v>11084</v>
      </c>
      <c r="G28" s="505" t="n">
        <v>271</v>
      </c>
      <c r="H28" s="505" t="n">
        <v>10813</v>
      </c>
      <c r="I28" s="505" t="n">
        <v>-8673</v>
      </c>
      <c r="J28" s="506" t="n">
        <v>0.218</v>
      </c>
    </row>
    <row r="29" customFormat="false" ht="11.1" hidden="false" customHeight="true" outlineLevel="0" collapsed="false">
      <c r="A29" s="502" t="n">
        <v>22</v>
      </c>
      <c r="B29" s="503" t="s">
        <v>440</v>
      </c>
      <c r="C29" s="504" t="n">
        <v>120527</v>
      </c>
      <c r="D29" s="505" t="n">
        <v>1356</v>
      </c>
      <c r="E29" s="505" t="n">
        <v>119171</v>
      </c>
      <c r="F29" s="505" t="n">
        <v>119675</v>
      </c>
      <c r="G29" s="505" t="n">
        <v>3514</v>
      </c>
      <c r="H29" s="505" t="n">
        <v>116161</v>
      </c>
      <c r="I29" s="505" t="n">
        <v>852</v>
      </c>
      <c r="J29" s="506" t="n">
        <v>1.007</v>
      </c>
    </row>
    <row r="30" customFormat="false" ht="11.1" hidden="false" customHeight="true" outlineLevel="0" collapsed="false">
      <c r="A30" s="502" t="n">
        <v>23</v>
      </c>
      <c r="B30" s="503" t="s">
        <v>441</v>
      </c>
      <c r="C30" s="504" t="n">
        <v>1227</v>
      </c>
      <c r="D30" s="505" t="n">
        <v>10</v>
      </c>
      <c r="E30" s="505" t="n">
        <v>1217</v>
      </c>
      <c r="F30" s="505" t="n">
        <v>1790</v>
      </c>
      <c r="G30" s="505" t="n">
        <v>56</v>
      </c>
      <c r="H30" s="505" t="n">
        <v>1734</v>
      </c>
      <c r="I30" s="505" t="n">
        <v>-563</v>
      </c>
      <c r="J30" s="506" t="n">
        <v>0.685</v>
      </c>
    </row>
    <row r="31" customFormat="false" ht="11.1" hidden="false" customHeight="true" outlineLevel="0" collapsed="false">
      <c r="A31" s="502" t="n">
        <v>24</v>
      </c>
      <c r="B31" s="503" t="s">
        <v>442</v>
      </c>
      <c r="C31" s="504" t="n">
        <v>30</v>
      </c>
      <c r="D31" s="505" t="s">
        <v>188</v>
      </c>
      <c r="E31" s="505" t="n">
        <v>30</v>
      </c>
      <c r="F31" s="505" t="n">
        <v>15</v>
      </c>
      <c r="G31" s="505" t="s">
        <v>188</v>
      </c>
      <c r="H31" s="505" t="n">
        <v>15</v>
      </c>
      <c r="I31" s="505" t="n">
        <v>15</v>
      </c>
      <c r="J31" s="506" t="n">
        <v>2</v>
      </c>
    </row>
    <row r="32" customFormat="false" ht="11.1" hidden="false" customHeight="true" outlineLevel="0" collapsed="false">
      <c r="A32" s="502" t="n">
        <v>25</v>
      </c>
      <c r="B32" s="503" t="s">
        <v>443</v>
      </c>
      <c r="C32" s="504" t="n">
        <v>302</v>
      </c>
      <c r="D32" s="505" t="s">
        <v>188</v>
      </c>
      <c r="E32" s="505" t="n">
        <v>302</v>
      </c>
      <c r="F32" s="505" t="n">
        <v>5902</v>
      </c>
      <c r="G32" s="505" t="s">
        <v>188</v>
      </c>
      <c r="H32" s="505" t="n">
        <v>5902</v>
      </c>
      <c r="I32" s="505" t="n">
        <v>-5600</v>
      </c>
      <c r="J32" s="506" t="n">
        <v>0.051</v>
      </c>
    </row>
    <row r="33" customFormat="false" ht="11.1" hidden="false" customHeight="true" outlineLevel="0" collapsed="false">
      <c r="A33" s="502" t="n">
        <v>26</v>
      </c>
      <c r="B33" s="503" t="s">
        <v>444</v>
      </c>
      <c r="C33" s="504" t="n">
        <v>2616</v>
      </c>
      <c r="D33" s="505" t="n">
        <v>56</v>
      </c>
      <c r="E33" s="505" t="n">
        <v>2560</v>
      </c>
      <c r="F33" s="505" t="n">
        <v>2391</v>
      </c>
      <c r="G33" s="505" t="n">
        <v>42</v>
      </c>
      <c r="H33" s="505" t="n">
        <v>2349</v>
      </c>
      <c r="I33" s="505" t="n">
        <v>225</v>
      </c>
      <c r="J33" s="506" t="n">
        <v>1.094</v>
      </c>
    </row>
    <row r="34" customFormat="false" ht="11.1" hidden="false" customHeight="true" outlineLevel="0" collapsed="false">
      <c r="A34" s="502" t="n">
        <v>27</v>
      </c>
      <c r="B34" s="503" t="s">
        <v>445</v>
      </c>
      <c r="C34" s="504" t="n">
        <v>79594</v>
      </c>
      <c r="D34" s="505" t="n">
        <v>7283</v>
      </c>
      <c r="E34" s="505" t="n">
        <v>72311</v>
      </c>
      <c r="F34" s="505" t="n">
        <v>116252</v>
      </c>
      <c r="G34" s="505" t="n">
        <v>6863</v>
      </c>
      <c r="H34" s="505" t="n">
        <v>109389</v>
      </c>
      <c r="I34" s="505" t="n">
        <v>-36658</v>
      </c>
      <c r="J34" s="506" t="n">
        <v>0.685</v>
      </c>
    </row>
    <row r="35" s="497" customFormat="true" ht="11.1" hidden="false" customHeight="true" outlineLevel="0" collapsed="false">
      <c r="A35" s="498" t="s">
        <v>446</v>
      </c>
      <c r="B35" s="498"/>
      <c r="C35" s="499" t="n">
        <v>9485356</v>
      </c>
      <c r="D35" s="500" t="n">
        <v>3876784</v>
      </c>
      <c r="E35" s="500" t="n">
        <v>5608572</v>
      </c>
      <c r="F35" s="500" t="n">
        <v>12650221</v>
      </c>
      <c r="G35" s="500" t="n">
        <v>5861827</v>
      </c>
      <c r="H35" s="500" t="n">
        <v>6788394</v>
      </c>
      <c r="I35" s="500" t="n">
        <v>-3164865</v>
      </c>
      <c r="J35" s="501" t="n">
        <v>0.75</v>
      </c>
    </row>
    <row r="36" customFormat="false" ht="11.1" hidden="false" customHeight="true" outlineLevel="0" collapsed="false">
      <c r="A36" s="502" t="n">
        <v>28</v>
      </c>
      <c r="B36" s="503" t="s">
        <v>447</v>
      </c>
      <c r="C36" s="504" t="n">
        <v>47595</v>
      </c>
      <c r="D36" s="505" t="n">
        <v>10137</v>
      </c>
      <c r="E36" s="505" t="n">
        <v>37458</v>
      </c>
      <c r="F36" s="505" t="n">
        <v>73729</v>
      </c>
      <c r="G36" s="505" t="n">
        <v>10386</v>
      </c>
      <c r="H36" s="505" t="n">
        <v>63343</v>
      </c>
      <c r="I36" s="505" t="n">
        <v>-26134</v>
      </c>
      <c r="J36" s="506" t="n">
        <v>0.646</v>
      </c>
    </row>
    <row r="37" customFormat="false" ht="11.1" hidden="false" customHeight="true" outlineLevel="0" collapsed="false">
      <c r="A37" s="502" t="n">
        <v>29</v>
      </c>
      <c r="B37" s="503" t="s">
        <v>448</v>
      </c>
      <c r="C37" s="504" t="n">
        <v>266508</v>
      </c>
      <c r="D37" s="505" t="n">
        <v>202746</v>
      </c>
      <c r="E37" s="505" t="n">
        <v>63762</v>
      </c>
      <c r="F37" s="505" t="n">
        <v>270495</v>
      </c>
      <c r="G37" s="505" t="n">
        <v>198206</v>
      </c>
      <c r="H37" s="505" t="n">
        <v>72289</v>
      </c>
      <c r="I37" s="505" t="n">
        <v>-3987</v>
      </c>
      <c r="J37" s="506" t="n">
        <v>0.985</v>
      </c>
    </row>
    <row r="38" customFormat="false" ht="11.1" hidden="false" customHeight="true" outlineLevel="0" collapsed="false">
      <c r="A38" s="502" t="n">
        <v>30</v>
      </c>
      <c r="B38" s="503" t="s">
        <v>449</v>
      </c>
      <c r="C38" s="504" t="n">
        <v>180925</v>
      </c>
      <c r="D38" s="505" t="n">
        <v>101024</v>
      </c>
      <c r="E38" s="505" t="n">
        <v>79901</v>
      </c>
      <c r="F38" s="505" t="n">
        <v>267053</v>
      </c>
      <c r="G38" s="505" t="n">
        <v>120451</v>
      </c>
      <c r="H38" s="505" t="n">
        <v>146602</v>
      </c>
      <c r="I38" s="505" t="n">
        <v>-86128</v>
      </c>
      <c r="J38" s="506" t="n">
        <v>0.677</v>
      </c>
    </row>
    <row r="39" customFormat="false" ht="11.1" hidden="false" customHeight="true" outlineLevel="0" collapsed="false">
      <c r="A39" s="502" t="n">
        <v>31</v>
      </c>
      <c r="B39" s="503" t="s">
        <v>450</v>
      </c>
      <c r="C39" s="504" t="n">
        <v>1000940</v>
      </c>
      <c r="D39" s="505" t="n">
        <v>192775</v>
      </c>
      <c r="E39" s="505" t="n">
        <v>808165</v>
      </c>
      <c r="F39" s="505" t="n">
        <v>1217109</v>
      </c>
      <c r="G39" s="505" t="n">
        <v>251030</v>
      </c>
      <c r="H39" s="505" t="n">
        <v>966079</v>
      </c>
      <c r="I39" s="505" t="n">
        <v>-216169</v>
      </c>
      <c r="J39" s="506" t="n">
        <v>0.822</v>
      </c>
    </row>
    <row r="40" customFormat="false" ht="11.1" hidden="false" customHeight="true" outlineLevel="0" collapsed="false">
      <c r="A40" s="502" t="n">
        <v>32</v>
      </c>
      <c r="B40" s="503" t="s">
        <v>451</v>
      </c>
      <c r="C40" s="504" t="n">
        <v>25295</v>
      </c>
      <c r="D40" s="505" t="n">
        <v>73</v>
      </c>
      <c r="E40" s="505" t="n">
        <v>25222</v>
      </c>
      <c r="F40" s="505" t="n">
        <v>27532</v>
      </c>
      <c r="G40" s="505" t="n">
        <v>210</v>
      </c>
      <c r="H40" s="505" t="n">
        <v>27322</v>
      </c>
      <c r="I40" s="505" t="n">
        <v>-2237</v>
      </c>
      <c r="J40" s="506" t="n">
        <v>0.919</v>
      </c>
    </row>
    <row r="41" customFormat="false" ht="11.1" hidden="false" customHeight="true" outlineLevel="0" collapsed="false">
      <c r="A41" s="502" t="n">
        <v>33</v>
      </c>
      <c r="B41" s="503" t="s">
        <v>452</v>
      </c>
      <c r="C41" s="504" t="n">
        <v>107595</v>
      </c>
      <c r="D41" s="505" t="n">
        <v>88059</v>
      </c>
      <c r="E41" s="505" t="n">
        <v>19536</v>
      </c>
      <c r="F41" s="505" t="n">
        <v>189919</v>
      </c>
      <c r="G41" s="505" t="n">
        <v>156450</v>
      </c>
      <c r="H41" s="505" t="n">
        <v>33469</v>
      </c>
      <c r="I41" s="505" t="n">
        <v>-82324</v>
      </c>
      <c r="J41" s="506" t="n">
        <v>0.567</v>
      </c>
    </row>
    <row r="42" customFormat="false" ht="11.1" hidden="false" customHeight="true" outlineLevel="0" collapsed="false">
      <c r="A42" s="502" t="n">
        <v>34</v>
      </c>
      <c r="B42" s="503" t="s">
        <v>453</v>
      </c>
      <c r="C42" s="504" t="n">
        <v>47323</v>
      </c>
      <c r="D42" s="505" t="n">
        <v>1658</v>
      </c>
      <c r="E42" s="505" t="n">
        <v>45665</v>
      </c>
      <c r="F42" s="505" t="n">
        <v>62851</v>
      </c>
      <c r="G42" s="505" t="n">
        <v>5514</v>
      </c>
      <c r="H42" s="505" t="n">
        <v>57337</v>
      </c>
      <c r="I42" s="505" t="n">
        <v>-15528</v>
      </c>
      <c r="J42" s="506" t="n">
        <v>0.753</v>
      </c>
    </row>
    <row r="43" customFormat="false" ht="11.1" hidden="false" customHeight="true" outlineLevel="0" collapsed="false">
      <c r="A43" s="502" t="n">
        <v>35</v>
      </c>
      <c r="B43" s="503" t="s">
        <v>454</v>
      </c>
      <c r="C43" s="504" t="n">
        <v>88582</v>
      </c>
      <c r="D43" s="505" t="n">
        <v>27699</v>
      </c>
      <c r="E43" s="505" t="n">
        <v>60883</v>
      </c>
      <c r="F43" s="505" t="n">
        <v>167618</v>
      </c>
      <c r="G43" s="505" t="n">
        <v>106815</v>
      </c>
      <c r="H43" s="505" t="n">
        <v>60803</v>
      </c>
      <c r="I43" s="505" t="n">
        <v>-79036</v>
      </c>
      <c r="J43" s="506" t="n">
        <v>0.528</v>
      </c>
    </row>
    <row r="44" customFormat="false" ht="11.1" hidden="false" customHeight="true" outlineLevel="0" collapsed="false">
      <c r="A44" s="502" t="n">
        <v>36</v>
      </c>
      <c r="B44" s="503" t="s">
        <v>455</v>
      </c>
      <c r="C44" s="504" t="n">
        <v>1427028</v>
      </c>
      <c r="D44" s="505" t="n">
        <v>1170235</v>
      </c>
      <c r="E44" s="505" t="n">
        <v>256793</v>
      </c>
      <c r="F44" s="505" t="n">
        <v>2083568</v>
      </c>
      <c r="G44" s="505" t="n">
        <v>1641636</v>
      </c>
      <c r="H44" s="505" t="n">
        <v>441932</v>
      </c>
      <c r="I44" s="505" t="n">
        <v>-656540</v>
      </c>
      <c r="J44" s="506" t="n">
        <v>0.685</v>
      </c>
    </row>
    <row r="45" customFormat="false" ht="11.1" hidden="false" customHeight="true" outlineLevel="0" collapsed="false">
      <c r="A45" s="502" t="n">
        <v>37</v>
      </c>
      <c r="B45" s="503" t="s">
        <v>456</v>
      </c>
      <c r="C45" s="504" t="n">
        <v>388621</v>
      </c>
      <c r="D45" s="505" t="n">
        <v>47413</v>
      </c>
      <c r="E45" s="505" t="n">
        <v>341208</v>
      </c>
      <c r="F45" s="505" t="n">
        <v>460167</v>
      </c>
      <c r="G45" s="505" t="n">
        <v>83801</v>
      </c>
      <c r="H45" s="505" t="n">
        <v>376366</v>
      </c>
      <c r="I45" s="505" t="n">
        <v>-71546</v>
      </c>
      <c r="J45" s="506" t="n">
        <v>0.845</v>
      </c>
    </row>
    <row r="46" customFormat="false" ht="11.1" hidden="false" customHeight="true" outlineLevel="0" collapsed="false">
      <c r="A46" s="502" t="n">
        <v>38</v>
      </c>
      <c r="B46" s="503" t="s">
        <v>457</v>
      </c>
      <c r="C46" s="504" t="n">
        <v>2418578</v>
      </c>
      <c r="D46" s="505" t="n">
        <v>1322273</v>
      </c>
      <c r="E46" s="505" t="n">
        <v>1096305</v>
      </c>
      <c r="F46" s="505" t="n">
        <v>3754222</v>
      </c>
      <c r="G46" s="505" t="n">
        <v>2237085</v>
      </c>
      <c r="H46" s="505" t="n">
        <v>1517137</v>
      </c>
      <c r="I46" s="505" t="n">
        <v>-1335644</v>
      </c>
      <c r="J46" s="506" t="n">
        <v>0.644</v>
      </c>
    </row>
    <row r="47" customFormat="false" ht="11.1" hidden="false" customHeight="true" outlineLevel="0" collapsed="false">
      <c r="A47" s="502" t="n">
        <v>39</v>
      </c>
      <c r="B47" s="503" t="s">
        <v>458</v>
      </c>
      <c r="C47" s="504" t="n">
        <v>2881386</v>
      </c>
      <c r="D47" s="505" t="n">
        <v>508790</v>
      </c>
      <c r="E47" s="505" t="n">
        <v>2372596</v>
      </c>
      <c r="F47" s="505" t="n">
        <v>3344588</v>
      </c>
      <c r="G47" s="505" t="n">
        <v>779760</v>
      </c>
      <c r="H47" s="505" t="n">
        <v>2564828</v>
      </c>
      <c r="I47" s="505" t="n">
        <v>-463202</v>
      </c>
      <c r="J47" s="506" t="n">
        <v>0.862</v>
      </c>
    </row>
    <row r="48" customFormat="false" ht="11.1" hidden="false" customHeight="true" outlineLevel="0" collapsed="false">
      <c r="A48" s="502" t="n">
        <v>40</v>
      </c>
      <c r="B48" s="507" t="s">
        <v>459</v>
      </c>
      <c r="C48" s="504" t="n">
        <v>356604</v>
      </c>
      <c r="D48" s="505" t="n">
        <v>143679</v>
      </c>
      <c r="E48" s="505" t="n">
        <v>212925</v>
      </c>
      <c r="F48" s="505" t="n">
        <v>415097</v>
      </c>
      <c r="G48" s="505" t="n">
        <v>188658</v>
      </c>
      <c r="H48" s="505" t="n">
        <v>226439</v>
      </c>
      <c r="I48" s="505" t="n">
        <v>-58493</v>
      </c>
      <c r="J48" s="506" t="n">
        <v>0.859</v>
      </c>
    </row>
    <row r="49" customFormat="false" ht="11.1" hidden="false" customHeight="true" outlineLevel="0" collapsed="false">
      <c r="A49" s="502" t="n">
        <v>41</v>
      </c>
      <c r="B49" s="503" t="s">
        <v>460</v>
      </c>
      <c r="C49" s="504" t="n">
        <v>215684</v>
      </c>
      <c r="D49" s="505" t="n">
        <v>52888</v>
      </c>
      <c r="E49" s="505" t="n">
        <v>162796</v>
      </c>
      <c r="F49" s="505" t="n">
        <v>253856</v>
      </c>
      <c r="G49" s="505" t="n">
        <v>62343</v>
      </c>
      <c r="H49" s="505" t="n">
        <v>191513</v>
      </c>
      <c r="I49" s="505" t="n">
        <v>-38172</v>
      </c>
      <c r="J49" s="506" t="n">
        <v>0.85</v>
      </c>
    </row>
    <row r="50" customFormat="false" ht="11.1" hidden="false" customHeight="true" outlineLevel="0" collapsed="false">
      <c r="A50" s="502" t="n">
        <v>42</v>
      </c>
      <c r="B50" s="503" t="s">
        <v>461</v>
      </c>
      <c r="C50" s="504" t="n">
        <v>32692</v>
      </c>
      <c r="D50" s="505" t="n">
        <v>7335</v>
      </c>
      <c r="E50" s="505" t="n">
        <v>25357</v>
      </c>
      <c r="F50" s="505" t="n">
        <v>62417</v>
      </c>
      <c r="G50" s="505" t="n">
        <v>19482</v>
      </c>
      <c r="H50" s="505" t="n">
        <v>42935</v>
      </c>
      <c r="I50" s="505" t="n">
        <v>-29725</v>
      </c>
      <c r="J50" s="506" t="n">
        <v>0.524</v>
      </c>
    </row>
    <row r="51" s="497" customFormat="true" ht="11.1" hidden="false" customHeight="true" outlineLevel="0" collapsed="false">
      <c r="A51" s="498" t="s">
        <v>462</v>
      </c>
      <c r="B51" s="498"/>
      <c r="C51" s="499" t="n">
        <v>4727750</v>
      </c>
      <c r="D51" s="500" t="n">
        <v>2263336</v>
      </c>
      <c r="E51" s="500" t="n">
        <v>2464414</v>
      </c>
      <c r="F51" s="500" t="n">
        <v>4828466</v>
      </c>
      <c r="G51" s="500" t="n">
        <v>1827961</v>
      </c>
      <c r="H51" s="500" t="n">
        <v>3000505</v>
      </c>
      <c r="I51" s="500" t="n">
        <v>-100716</v>
      </c>
      <c r="J51" s="501" t="n">
        <v>0.979</v>
      </c>
      <c r="K51" s="508"/>
      <c r="L51" s="508"/>
      <c r="M51" s="508"/>
      <c r="N51" s="508"/>
      <c r="O51" s="508"/>
      <c r="P51" s="508"/>
      <c r="Q51" s="508"/>
    </row>
    <row r="52" customFormat="false" ht="11.1" hidden="false" customHeight="true" outlineLevel="0" collapsed="false">
      <c r="A52" s="502" t="n">
        <v>43</v>
      </c>
      <c r="B52" s="503" t="s">
        <v>463</v>
      </c>
      <c r="C52" s="504" t="n">
        <v>122804</v>
      </c>
      <c r="D52" s="505" t="n">
        <v>6272</v>
      </c>
      <c r="E52" s="505" t="n">
        <v>116532</v>
      </c>
      <c r="F52" s="505" t="n">
        <v>131042</v>
      </c>
      <c r="G52" s="505" t="n">
        <v>10583</v>
      </c>
      <c r="H52" s="505" t="n">
        <v>120459</v>
      </c>
      <c r="I52" s="505" t="n">
        <v>-8238</v>
      </c>
      <c r="J52" s="506" t="n">
        <v>0.937</v>
      </c>
    </row>
    <row r="53" customFormat="false" ht="11.1" hidden="false" customHeight="true" outlineLevel="0" collapsed="false">
      <c r="A53" s="502" t="n">
        <v>44</v>
      </c>
      <c r="B53" s="503" t="s">
        <v>464</v>
      </c>
      <c r="C53" s="504" t="n">
        <v>8506</v>
      </c>
      <c r="D53" s="505" t="n">
        <v>5263</v>
      </c>
      <c r="E53" s="505" t="n">
        <v>3243</v>
      </c>
      <c r="F53" s="505" t="n">
        <v>9010</v>
      </c>
      <c r="G53" s="505" t="n">
        <v>4063</v>
      </c>
      <c r="H53" s="505" t="n">
        <v>4947</v>
      </c>
      <c r="I53" s="505" t="n">
        <v>-504</v>
      </c>
      <c r="J53" s="506" t="n">
        <v>0.944</v>
      </c>
    </row>
    <row r="54" customFormat="false" ht="11.1" hidden="false" customHeight="true" outlineLevel="0" collapsed="false">
      <c r="A54" s="502" t="n">
        <v>45</v>
      </c>
      <c r="B54" s="503" t="s">
        <v>465</v>
      </c>
      <c r="C54" s="504" t="n">
        <v>162113</v>
      </c>
      <c r="D54" s="505" t="n">
        <v>67440</v>
      </c>
      <c r="E54" s="505" t="n">
        <v>94673</v>
      </c>
      <c r="F54" s="505" t="n">
        <v>209149</v>
      </c>
      <c r="G54" s="505" t="n">
        <v>68166</v>
      </c>
      <c r="H54" s="505" t="n">
        <v>140983</v>
      </c>
      <c r="I54" s="505" t="n">
        <v>-47036</v>
      </c>
      <c r="J54" s="506" t="n">
        <v>0.775</v>
      </c>
    </row>
    <row r="55" customFormat="false" ht="11.1" hidden="false" customHeight="true" outlineLevel="0" collapsed="false">
      <c r="A55" s="502" t="n">
        <v>46</v>
      </c>
      <c r="B55" s="503" t="s">
        <v>466</v>
      </c>
      <c r="C55" s="504" t="n">
        <v>213441</v>
      </c>
      <c r="D55" s="505" t="n">
        <v>46561</v>
      </c>
      <c r="E55" s="505" t="n">
        <v>166880</v>
      </c>
      <c r="F55" s="505" t="n">
        <v>276702</v>
      </c>
      <c r="G55" s="505" t="n">
        <v>67724</v>
      </c>
      <c r="H55" s="505" t="n">
        <v>208978</v>
      </c>
      <c r="I55" s="505" t="n">
        <v>-63261</v>
      </c>
      <c r="J55" s="506" t="n">
        <v>0.771</v>
      </c>
    </row>
    <row r="56" customFormat="false" ht="11.1" hidden="false" customHeight="true" outlineLevel="0" collapsed="false">
      <c r="A56" s="502" t="n">
        <v>47</v>
      </c>
      <c r="B56" s="503" t="s">
        <v>467</v>
      </c>
      <c r="C56" s="504" t="s">
        <v>188</v>
      </c>
      <c r="D56" s="505" t="s">
        <v>188</v>
      </c>
      <c r="E56" s="505" t="s">
        <v>188</v>
      </c>
      <c r="F56" s="505" t="s">
        <v>188</v>
      </c>
      <c r="G56" s="505" t="s">
        <v>188</v>
      </c>
      <c r="H56" s="505" t="s">
        <v>188</v>
      </c>
      <c r="I56" s="505" t="s">
        <v>188</v>
      </c>
      <c r="J56" s="506" t="s">
        <v>188</v>
      </c>
    </row>
    <row r="57" customFormat="false" ht="11.1" hidden="false" customHeight="true" outlineLevel="0" collapsed="false">
      <c r="A57" s="502" t="n">
        <v>48</v>
      </c>
      <c r="B57" s="503" t="s">
        <v>468</v>
      </c>
      <c r="C57" s="504" t="n">
        <v>22999</v>
      </c>
      <c r="D57" s="505" t="n">
        <v>12949</v>
      </c>
      <c r="E57" s="505" t="n">
        <v>10050</v>
      </c>
      <c r="F57" s="505" t="n">
        <v>21713</v>
      </c>
      <c r="G57" s="505" t="n">
        <v>7298</v>
      </c>
      <c r="H57" s="505" t="n">
        <v>14415</v>
      </c>
      <c r="I57" s="505" t="n">
        <v>1286</v>
      </c>
      <c r="J57" s="506" t="n">
        <v>1.059</v>
      </c>
    </row>
    <row r="58" customFormat="false" ht="11.1" hidden="false" customHeight="true" outlineLevel="0" collapsed="false">
      <c r="A58" s="502" t="n">
        <v>49</v>
      </c>
      <c r="B58" s="509" t="s">
        <v>469</v>
      </c>
      <c r="C58" s="504" t="s">
        <v>188</v>
      </c>
      <c r="D58" s="505" t="s">
        <v>188</v>
      </c>
      <c r="E58" s="505" t="s">
        <v>188</v>
      </c>
      <c r="F58" s="505" t="s">
        <v>188</v>
      </c>
      <c r="G58" s="505" t="s">
        <v>188</v>
      </c>
      <c r="H58" s="505" t="s">
        <v>188</v>
      </c>
      <c r="I58" s="505" t="s">
        <v>188</v>
      </c>
      <c r="J58" s="506" t="s">
        <v>188</v>
      </c>
    </row>
    <row r="59" customFormat="false" ht="11.1" hidden="false" customHeight="true" outlineLevel="0" collapsed="false">
      <c r="A59" s="502" t="n">
        <v>50</v>
      </c>
      <c r="B59" s="509" t="s">
        <v>470</v>
      </c>
      <c r="C59" s="504" t="s">
        <v>188</v>
      </c>
      <c r="D59" s="505" t="s">
        <v>188</v>
      </c>
      <c r="E59" s="505" t="s">
        <v>188</v>
      </c>
      <c r="F59" s="505" t="s">
        <v>188</v>
      </c>
      <c r="G59" s="505" t="s">
        <v>188</v>
      </c>
      <c r="H59" s="505" t="s">
        <v>188</v>
      </c>
      <c r="I59" s="505" t="s">
        <v>188</v>
      </c>
      <c r="J59" s="506" t="s">
        <v>188</v>
      </c>
    </row>
    <row r="60" customFormat="false" ht="11.1" hidden="false" customHeight="true" outlineLevel="0" collapsed="false">
      <c r="A60" s="502" t="n">
        <v>51</v>
      </c>
      <c r="B60" s="503" t="s">
        <v>471</v>
      </c>
      <c r="C60" s="504" t="n">
        <v>13025</v>
      </c>
      <c r="D60" s="505" t="n">
        <v>4965</v>
      </c>
      <c r="E60" s="505" t="n">
        <v>8060</v>
      </c>
      <c r="F60" s="505" t="n">
        <v>13617</v>
      </c>
      <c r="G60" s="505" t="n">
        <v>3784</v>
      </c>
      <c r="H60" s="505" t="n">
        <v>9833</v>
      </c>
      <c r="I60" s="505" t="n">
        <v>-592</v>
      </c>
      <c r="J60" s="506" t="n">
        <v>0.957</v>
      </c>
    </row>
    <row r="61" customFormat="false" ht="11.1" hidden="false" customHeight="true" outlineLevel="0" collapsed="false">
      <c r="A61" s="502" t="n">
        <v>52</v>
      </c>
      <c r="B61" s="503" t="s">
        <v>472</v>
      </c>
      <c r="C61" s="504" t="n">
        <v>1478</v>
      </c>
      <c r="D61" s="505" t="n">
        <v>6</v>
      </c>
      <c r="E61" s="505" t="n">
        <v>1472</v>
      </c>
      <c r="F61" s="505" t="n">
        <v>2364</v>
      </c>
      <c r="G61" s="505" t="n">
        <v>3</v>
      </c>
      <c r="H61" s="505" t="n">
        <v>2361</v>
      </c>
      <c r="I61" s="505" t="n">
        <v>-886</v>
      </c>
      <c r="J61" s="506" t="n">
        <v>0.625</v>
      </c>
    </row>
    <row r="62" customFormat="false" ht="11.1" hidden="false" customHeight="true" outlineLevel="0" collapsed="false">
      <c r="A62" s="502" t="n">
        <v>53</v>
      </c>
      <c r="B62" s="503" t="s">
        <v>473</v>
      </c>
      <c r="C62" s="504" t="n">
        <v>2733</v>
      </c>
      <c r="D62" s="505" t="n">
        <v>2432</v>
      </c>
      <c r="E62" s="505" t="n">
        <v>301</v>
      </c>
      <c r="F62" s="505" t="n">
        <v>1419</v>
      </c>
      <c r="G62" s="505" t="n">
        <v>1189</v>
      </c>
      <c r="H62" s="505" t="n">
        <v>230</v>
      </c>
      <c r="I62" s="505" t="n">
        <v>1314</v>
      </c>
      <c r="J62" s="506" t="n">
        <v>1.926</v>
      </c>
    </row>
    <row r="63" customFormat="false" ht="11.1" hidden="false" customHeight="true" outlineLevel="0" collapsed="false">
      <c r="A63" s="502" t="n">
        <v>54</v>
      </c>
      <c r="B63" s="503" t="s">
        <v>474</v>
      </c>
      <c r="C63" s="504" t="n">
        <v>798388</v>
      </c>
      <c r="D63" s="505" t="n">
        <v>323672</v>
      </c>
      <c r="E63" s="505" t="n">
        <v>474716</v>
      </c>
      <c r="F63" s="505" t="n">
        <v>860429</v>
      </c>
      <c r="G63" s="505" t="n">
        <v>241341</v>
      </c>
      <c r="H63" s="505" t="n">
        <v>619088</v>
      </c>
      <c r="I63" s="505" t="n">
        <v>-62041</v>
      </c>
      <c r="J63" s="506" t="n">
        <v>0.928</v>
      </c>
    </row>
    <row r="64" customFormat="false" ht="11.1" hidden="false" customHeight="true" outlineLevel="0" collapsed="false">
      <c r="A64" s="502" t="n">
        <v>55</v>
      </c>
      <c r="B64" s="503" t="s">
        <v>475</v>
      </c>
      <c r="C64" s="504" t="n">
        <v>30231</v>
      </c>
      <c r="D64" s="505" t="n">
        <v>1261</v>
      </c>
      <c r="E64" s="505" t="n">
        <v>28970</v>
      </c>
      <c r="F64" s="505" t="n">
        <v>41198</v>
      </c>
      <c r="G64" s="505" t="n">
        <v>1047</v>
      </c>
      <c r="H64" s="505" t="n">
        <v>40151</v>
      </c>
      <c r="I64" s="505" t="n">
        <v>-10967</v>
      </c>
      <c r="J64" s="506" t="n">
        <v>0.734</v>
      </c>
    </row>
    <row r="65" customFormat="false" ht="11.1" hidden="false" customHeight="true" outlineLevel="0" collapsed="false">
      <c r="A65" s="502" t="n">
        <v>56</v>
      </c>
      <c r="B65" s="503" t="s">
        <v>476</v>
      </c>
      <c r="C65" s="504" t="n">
        <v>3352032</v>
      </c>
      <c r="D65" s="505" t="n">
        <v>1792515</v>
      </c>
      <c r="E65" s="505" t="n">
        <v>1559517</v>
      </c>
      <c r="F65" s="505" t="n">
        <v>3261823</v>
      </c>
      <c r="G65" s="505" t="n">
        <v>1422763</v>
      </c>
      <c r="H65" s="505" t="n">
        <v>1839060</v>
      </c>
      <c r="I65" s="505" t="n">
        <v>90209</v>
      </c>
      <c r="J65" s="506" t="n">
        <v>1.028</v>
      </c>
    </row>
    <row r="66" s="497" customFormat="true" ht="11.1" hidden="false" customHeight="true" outlineLevel="0" collapsed="false">
      <c r="A66" s="498" t="s">
        <v>477</v>
      </c>
      <c r="B66" s="498"/>
      <c r="C66" s="499" t="n">
        <v>4699313</v>
      </c>
      <c r="D66" s="500" t="n">
        <v>474361</v>
      </c>
      <c r="E66" s="500" t="n">
        <v>4224952</v>
      </c>
      <c r="F66" s="500" t="n">
        <v>4972259</v>
      </c>
      <c r="G66" s="500" t="n">
        <v>592933</v>
      </c>
      <c r="H66" s="500" t="n">
        <v>4379326</v>
      </c>
      <c r="I66" s="500" t="n">
        <v>-272946</v>
      </c>
      <c r="J66" s="501" t="n">
        <v>0.945</v>
      </c>
    </row>
    <row r="67" customFormat="false" ht="11.1" hidden="false" customHeight="true" outlineLevel="0" collapsed="false">
      <c r="A67" s="502" t="n">
        <v>57</v>
      </c>
      <c r="B67" s="503" t="s">
        <v>478</v>
      </c>
      <c r="C67" s="504" t="n">
        <v>1061878</v>
      </c>
      <c r="D67" s="505" t="n">
        <v>164501</v>
      </c>
      <c r="E67" s="505" t="n">
        <v>897377</v>
      </c>
      <c r="F67" s="505" t="n">
        <v>982900</v>
      </c>
      <c r="G67" s="505" t="n">
        <v>274308</v>
      </c>
      <c r="H67" s="505" t="n">
        <v>708592</v>
      </c>
      <c r="I67" s="505" t="n">
        <v>78978</v>
      </c>
      <c r="J67" s="506" t="n">
        <v>1.08</v>
      </c>
    </row>
    <row r="68" customFormat="false" ht="11.1" hidden="false" customHeight="true" outlineLevel="0" collapsed="false">
      <c r="A68" s="502" t="n">
        <v>58</v>
      </c>
      <c r="B68" s="503" t="s">
        <v>479</v>
      </c>
      <c r="C68" s="504" t="n">
        <v>46537</v>
      </c>
      <c r="D68" s="505" t="n">
        <v>12954</v>
      </c>
      <c r="E68" s="505" t="n">
        <v>33583</v>
      </c>
      <c r="F68" s="505" t="n">
        <v>68738</v>
      </c>
      <c r="G68" s="505" t="n">
        <v>20586</v>
      </c>
      <c r="H68" s="505" t="n">
        <v>48152</v>
      </c>
      <c r="I68" s="505" t="n">
        <v>-22201</v>
      </c>
      <c r="J68" s="506" t="n">
        <v>0.677</v>
      </c>
    </row>
    <row r="69" customFormat="false" ht="11.1" hidden="false" customHeight="true" outlineLevel="0" collapsed="false">
      <c r="A69" s="502" t="n">
        <v>59</v>
      </c>
      <c r="B69" s="503" t="s">
        <v>505</v>
      </c>
      <c r="C69" s="504" t="n">
        <v>190847</v>
      </c>
      <c r="D69" s="505" t="n">
        <v>49230</v>
      </c>
      <c r="E69" s="505" t="n">
        <v>141617</v>
      </c>
      <c r="F69" s="505" t="n">
        <v>217494</v>
      </c>
      <c r="G69" s="505" t="n">
        <v>63364</v>
      </c>
      <c r="H69" s="505" t="n">
        <v>154130</v>
      </c>
      <c r="I69" s="505" t="n">
        <v>-26647</v>
      </c>
      <c r="J69" s="506" t="n">
        <v>0.877</v>
      </c>
    </row>
    <row r="70" customFormat="false" ht="11.1" hidden="false" customHeight="true" outlineLevel="0" collapsed="false">
      <c r="A70" s="502" t="n">
        <v>60</v>
      </c>
      <c r="B70" s="503" t="s">
        <v>481</v>
      </c>
      <c r="C70" s="504" t="n">
        <v>37326</v>
      </c>
      <c r="D70" s="505" t="n">
        <v>778</v>
      </c>
      <c r="E70" s="505" t="n">
        <v>36548</v>
      </c>
      <c r="F70" s="505" t="n">
        <v>46461</v>
      </c>
      <c r="G70" s="505" t="n">
        <v>1000</v>
      </c>
      <c r="H70" s="505" t="n">
        <v>45461</v>
      </c>
      <c r="I70" s="505" t="n">
        <v>-9135</v>
      </c>
      <c r="J70" s="506" t="n">
        <v>0.803</v>
      </c>
    </row>
    <row r="71" customFormat="false" ht="11.1" hidden="false" customHeight="true" outlineLevel="0" collapsed="false">
      <c r="A71" s="502" t="n">
        <v>61</v>
      </c>
      <c r="B71" s="503" t="s">
        <v>482</v>
      </c>
      <c r="C71" s="504" t="n">
        <v>2245463</v>
      </c>
      <c r="D71" s="505" t="n">
        <v>177059</v>
      </c>
      <c r="E71" s="505" t="n">
        <v>2068404</v>
      </c>
      <c r="F71" s="505" t="n">
        <v>2408317</v>
      </c>
      <c r="G71" s="505" t="n">
        <v>177440</v>
      </c>
      <c r="H71" s="505" t="n">
        <v>2230877</v>
      </c>
      <c r="I71" s="505" t="n">
        <v>-162854</v>
      </c>
      <c r="J71" s="506" t="n">
        <v>0.932</v>
      </c>
    </row>
    <row r="72" customFormat="false" ht="11.1" hidden="false" customHeight="true" outlineLevel="0" collapsed="false">
      <c r="A72" s="502" t="n">
        <v>62</v>
      </c>
      <c r="B72" s="503" t="s">
        <v>483</v>
      </c>
      <c r="C72" s="504" t="n">
        <v>551099</v>
      </c>
      <c r="D72" s="505" t="n">
        <v>38376</v>
      </c>
      <c r="E72" s="505" t="n">
        <v>512723</v>
      </c>
      <c r="F72" s="505" t="n">
        <v>678833</v>
      </c>
      <c r="G72" s="505" t="n">
        <v>33476</v>
      </c>
      <c r="H72" s="505" t="n">
        <v>645357</v>
      </c>
      <c r="I72" s="505" t="n">
        <v>-127734</v>
      </c>
      <c r="J72" s="506" t="n">
        <v>0.812</v>
      </c>
    </row>
    <row r="73" customFormat="false" ht="11.1" hidden="false" customHeight="true" outlineLevel="0" collapsed="false">
      <c r="A73" s="502" t="n">
        <v>63</v>
      </c>
      <c r="B73" s="503" t="s">
        <v>484</v>
      </c>
      <c r="C73" s="504" t="n">
        <v>225771</v>
      </c>
      <c r="D73" s="505" t="n">
        <v>732</v>
      </c>
      <c r="E73" s="505" t="n">
        <v>225039</v>
      </c>
      <c r="F73" s="505" t="n">
        <v>207288</v>
      </c>
      <c r="G73" s="505" t="n">
        <v>634</v>
      </c>
      <c r="H73" s="505" t="n">
        <v>206654</v>
      </c>
      <c r="I73" s="505" t="n">
        <v>18483</v>
      </c>
      <c r="J73" s="506" t="n">
        <v>1.089</v>
      </c>
    </row>
    <row r="74" customFormat="false" ht="11.1" hidden="false" customHeight="true" outlineLevel="0" collapsed="false">
      <c r="A74" s="502" t="n">
        <v>64</v>
      </c>
      <c r="B74" s="503" t="s">
        <v>485</v>
      </c>
      <c r="C74" s="504" t="n">
        <v>149744</v>
      </c>
      <c r="D74" s="505" t="n">
        <v>29802</v>
      </c>
      <c r="E74" s="505" t="n">
        <v>119942</v>
      </c>
      <c r="F74" s="505" t="n">
        <v>146984</v>
      </c>
      <c r="G74" s="505" t="n">
        <v>19956</v>
      </c>
      <c r="H74" s="505" t="n">
        <v>127028</v>
      </c>
      <c r="I74" s="505" t="n">
        <v>2760</v>
      </c>
      <c r="J74" s="506" t="n">
        <v>1.019</v>
      </c>
    </row>
    <row r="75" customFormat="false" ht="11.1" hidden="false" customHeight="true" outlineLevel="0" collapsed="false">
      <c r="A75" s="502" t="n">
        <v>65</v>
      </c>
      <c r="B75" s="503" t="s">
        <v>486</v>
      </c>
      <c r="C75" s="504" t="n">
        <v>190648</v>
      </c>
      <c r="D75" s="505" t="n">
        <v>929</v>
      </c>
      <c r="E75" s="505" t="n">
        <v>189719</v>
      </c>
      <c r="F75" s="505" t="n">
        <v>215244</v>
      </c>
      <c r="G75" s="505" t="n">
        <v>2169</v>
      </c>
      <c r="H75" s="505" t="n">
        <v>213075</v>
      </c>
      <c r="I75" s="505" t="n">
        <v>-24596</v>
      </c>
      <c r="J75" s="506" t="n">
        <v>0.886</v>
      </c>
    </row>
    <row r="76" s="497" customFormat="true" ht="11.1" hidden="false" customHeight="true" outlineLevel="0" collapsed="false">
      <c r="A76" s="498" t="s">
        <v>487</v>
      </c>
      <c r="B76" s="498"/>
      <c r="C76" s="499" t="n">
        <v>9463140</v>
      </c>
      <c r="D76" s="500" t="n">
        <v>1020276</v>
      </c>
      <c r="E76" s="500" t="n">
        <v>8442864</v>
      </c>
      <c r="F76" s="500" t="n">
        <v>9765224</v>
      </c>
      <c r="G76" s="500" t="n">
        <v>1303462</v>
      </c>
      <c r="H76" s="500" t="n">
        <v>8461762</v>
      </c>
      <c r="I76" s="500" t="n">
        <v>-302084</v>
      </c>
      <c r="J76" s="501" t="n">
        <v>0.969</v>
      </c>
    </row>
    <row r="77" customFormat="false" ht="11.1" hidden="false" customHeight="true" outlineLevel="0" collapsed="false">
      <c r="A77" s="502" t="n">
        <v>66</v>
      </c>
      <c r="B77" s="503" t="s">
        <v>488</v>
      </c>
      <c r="C77" s="504" t="n">
        <v>572816</v>
      </c>
      <c r="D77" s="505" t="n">
        <v>13163</v>
      </c>
      <c r="E77" s="505" t="n">
        <v>559653</v>
      </c>
      <c r="F77" s="505" t="n">
        <v>656776</v>
      </c>
      <c r="G77" s="505" t="n">
        <v>19412</v>
      </c>
      <c r="H77" s="505" t="n">
        <v>637364</v>
      </c>
      <c r="I77" s="505" t="n">
        <v>-83960</v>
      </c>
      <c r="J77" s="506" t="n">
        <v>0.872</v>
      </c>
    </row>
    <row r="78" customFormat="false" ht="11.1" hidden="false" customHeight="true" outlineLevel="0" collapsed="false">
      <c r="A78" s="502" t="n">
        <v>67</v>
      </c>
      <c r="B78" s="503" t="s">
        <v>489</v>
      </c>
      <c r="C78" s="504" t="n">
        <v>3857383</v>
      </c>
      <c r="D78" s="505" t="n">
        <v>117725</v>
      </c>
      <c r="E78" s="505" t="n">
        <v>3739658</v>
      </c>
      <c r="F78" s="505" t="n">
        <v>3553272</v>
      </c>
      <c r="G78" s="505" t="n">
        <v>122728</v>
      </c>
      <c r="H78" s="505" t="n">
        <v>3430544</v>
      </c>
      <c r="I78" s="505" t="n">
        <v>304111</v>
      </c>
      <c r="J78" s="506" t="n">
        <v>1.086</v>
      </c>
    </row>
    <row r="79" customFormat="false" ht="11.1" hidden="false" customHeight="true" outlineLevel="0" collapsed="false">
      <c r="A79" s="502" t="n">
        <v>68</v>
      </c>
      <c r="B79" s="503" t="s">
        <v>490</v>
      </c>
      <c r="C79" s="504" t="n">
        <v>725142</v>
      </c>
      <c r="D79" s="505" t="n">
        <v>162224</v>
      </c>
      <c r="E79" s="505" t="n">
        <v>562918</v>
      </c>
      <c r="F79" s="505" t="n">
        <v>816419</v>
      </c>
      <c r="G79" s="505" t="n">
        <v>205811</v>
      </c>
      <c r="H79" s="505" t="n">
        <v>610608</v>
      </c>
      <c r="I79" s="505" t="n">
        <v>-91277</v>
      </c>
      <c r="J79" s="506" t="n">
        <v>0.888</v>
      </c>
    </row>
    <row r="80" customFormat="false" ht="11.1" hidden="false" customHeight="true" outlineLevel="0" collapsed="false">
      <c r="A80" s="502" t="n">
        <v>69</v>
      </c>
      <c r="B80" s="503" t="s">
        <v>491</v>
      </c>
      <c r="C80" s="504" t="n">
        <v>2265193</v>
      </c>
      <c r="D80" s="505" t="n">
        <v>99694</v>
      </c>
      <c r="E80" s="505" t="n">
        <v>2165499</v>
      </c>
      <c r="F80" s="505" t="n">
        <v>2360238</v>
      </c>
      <c r="G80" s="505" t="n">
        <v>159353</v>
      </c>
      <c r="H80" s="505" t="n">
        <v>2200885</v>
      </c>
      <c r="I80" s="505" t="n">
        <v>-95045</v>
      </c>
      <c r="J80" s="506" t="n">
        <v>0.96</v>
      </c>
    </row>
    <row r="81" customFormat="false" ht="11.1" hidden="false" customHeight="true" outlineLevel="0" collapsed="false">
      <c r="A81" s="502" t="n">
        <v>70</v>
      </c>
      <c r="B81" s="503" t="s">
        <v>492</v>
      </c>
      <c r="C81" s="504" t="n">
        <v>407834</v>
      </c>
      <c r="D81" s="505" t="n">
        <v>104032</v>
      </c>
      <c r="E81" s="505" t="n">
        <v>303802</v>
      </c>
      <c r="F81" s="505" t="n">
        <v>511540</v>
      </c>
      <c r="G81" s="505" t="n">
        <v>153151</v>
      </c>
      <c r="H81" s="505" t="n">
        <v>358389</v>
      </c>
      <c r="I81" s="505" t="n">
        <v>-103706</v>
      </c>
      <c r="J81" s="506" t="n">
        <v>0.797</v>
      </c>
    </row>
    <row r="82" customFormat="false" ht="11.1" hidden="false" customHeight="true" outlineLevel="0" collapsed="false">
      <c r="A82" s="502" t="n">
        <v>71</v>
      </c>
      <c r="B82" s="503" t="s">
        <v>493</v>
      </c>
      <c r="C82" s="504" t="n">
        <v>711886</v>
      </c>
      <c r="D82" s="505" t="n">
        <v>461585</v>
      </c>
      <c r="E82" s="505" t="n">
        <v>250301</v>
      </c>
      <c r="F82" s="505" t="n">
        <v>857817</v>
      </c>
      <c r="G82" s="505" t="n">
        <v>573663</v>
      </c>
      <c r="H82" s="505" t="n">
        <v>284154</v>
      </c>
      <c r="I82" s="505" t="n">
        <v>-145931</v>
      </c>
      <c r="J82" s="506" t="n">
        <v>0.83</v>
      </c>
    </row>
    <row r="83" customFormat="false" ht="11.1" hidden="false" customHeight="true" outlineLevel="0" collapsed="false">
      <c r="A83" s="502" t="n">
        <v>72</v>
      </c>
      <c r="B83" s="503" t="s">
        <v>494</v>
      </c>
      <c r="C83" s="504" t="n">
        <v>702639</v>
      </c>
      <c r="D83" s="505" t="n">
        <v>10780</v>
      </c>
      <c r="E83" s="505" t="n">
        <v>691859</v>
      </c>
      <c r="F83" s="505" t="n">
        <v>752819</v>
      </c>
      <c r="G83" s="505" t="n">
        <v>9513</v>
      </c>
      <c r="H83" s="505" t="n">
        <v>743306</v>
      </c>
      <c r="I83" s="505" t="n">
        <v>-50180</v>
      </c>
      <c r="J83" s="506" t="n">
        <v>0.933</v>
      </c>
    </row>
    <row r="84" customFormat="false" ht="11.1" hidden="false" customHeight="true" outlineLevel="0" collapsed="false">
      <c r="A84" s="502" t="n">
        <v>73</v>
      </c>
      <c r="B84" s="503" t="s">
        <v>495</v>
      </c>
      <c r="C84" s="504" t="n">
        <v>220247</v>
      </c>
      <c r="D84" s="505" t="n">
        <v>51073</v>
      </c>
      <c r="E84" s="505" t="n">
        <v>169174</v>
      </c>
      <c r="F84" s="505" t="n">
        <v>256343</v>
      </c>
      <c r="G84" s="505" t="n">
        <v>59831</v>
      </c>
      <c r="H84" s="505" t="n">
        <v>196512</v>
      </c>
      <c r="I84" s="505" t="n">
        <v>-36096</v>
      </c>
      <c r="J84" s="506" t="n">
        <v>0.859</v>
      </c>
    </row>
    <row r="85" s="497" customFormat="true" ht="11.1" hidden="false" customHeight="true" outlineLevel="0" collapsed="false">
      <c r="A85" s="498" t="s">
        <v>496</v>
      </c>
      <c r="B85" s="498"/>
      <c r="C85" s="499" t="n">
        <v>5933782</v>
      </c>
      <c r="D85" s="500" t="n">
        <v>3540835</v>
      </c>
      <c r="E85" s="500" t="n">
        <v>2392947</v>
      </c>
      <c r="F85" s="500" t="n">
        <v>6166337</v>
      </c>
      <c r="G85" s="500" t="n">
        <v>3298765</v>
      </c>
      <c r="H85" s="500" t="n">
        <v>2867572</v>
      </c>
      <c r="I85" s="500" t="n">
        <v>-232555</v>
      </c>
      <c r="J85" s="501" t="n">
        <v>0.962</v>
      </c>
    </row>
    <row r="86" customFormat="false" ht="11.1" hidden="false" customHeight="true" outlineLevel="0" collapsed="false">
      <c r="A86" s="502" t="n">
        <v>74</v>
      </c>
      <c r="B86" s="503" t="s">
        <v>497</v>
      </c>
      <c r="C86" s="504" t="n">
        <v>67170</v>
      </c>
      <c r="D86" s="505" t="n">
        <v>38333</v>
      </c>
      <c r="E86" s="505" t="n">
        <v>28837</v>
      </c>
      <c r="F86" s="505" t="n">
        <v>89339</v>
      </c>
      <c r="G86" s="505" t="n">
        <v>24124</v>
      </c>
      <c r="H86" s="505" t="n">
        <v>65215</v>
      </c>
      <c r="I86" s="505" t="n">
        <v>-22169</v>
      </c>
      <c r="J86" s="506" t="n">
        <v>0.752</v>
      </c>
    </row>
    <row r="87" customFormat="false" ht="11.1" hidden="false" customHeight="true" outlineLevel="0" collapsed="false">
      <c r="A87" s="502" t="n">
        <v>75</v>
      </c>
      <c r="B87" s="503" t="s">
        <v>498</v>
      </c>
      <c r="C87" s="504" t="n">
        <v>3166332</v>
      </c>
      <c r="D87" s="505" t="n">
        <v>3133370</v>
      </c>
      <c r="E87" s="505" t="n">
        <v>32962</v>
      </c>
      <c r="F87" s="505" t="n">
        <v>2421888</v>
      </c>
      <c r="G87" s="505" t="n">
        <v>2381507</v>
      </c>
      <c r="H87" s="505" t="n">
        <v>40381</v>
      </c>
      <c r="I87" s="505" t="n">
        <v>744444</v>
      </c>
      <c r="J87" s="506" t="n">
        <v>1.307</v>
      </c>
    </row>
    <row r="88" customFormat="false" ht="11.1" hidden="false" customHeight="true" outlineLevel="0" collapsed="false">
      <c r="A88" s="502" t="n">
        <v>76</v>
      </c>
      <c r="B88" s="503" t="s">
        <v>499</v>
      </c>
      <c r="C88" s="504" t="n">
        <v>735972</v>
      </c>
      <c r="D88" s="505" t="n">
        <v>12453</v>
      </c>
      <c r="E88" s="505" t="n">
        <v>723519</v>
      </c>
      <c r="F88" s="505" t="n">
        <v>894736</v>
      </c>
      <c r="G88" s="505" t="n">
        <v>13588</v>
      </c>
      <c r="H88" s="505" t="n">
        <v>881148</v>
      </c>
      <c r="I88" s="505" t="n">
        <v>-158764</v>
      </c>
      <c r="J88" s="506" t="n">
        <v>0.823</v>
      </c>
    </row>
    <row r="89" customFormat="false" ht="11.1" hidden="false" customHeight="true" outlineLevel="0" collapsed="false">
      <c r="A89" s="502" t="n">
        <v>77</v>
      </c>
      <c r="B89" s="503" t="s">
        <v>500</v>
      </c>
      <c r="C89" s="504" t="n">
        <v>45</v>
      </c>
      <c r="D89" s="505" t="s">
        <v>188</v>
      </c>
      <c r="E89" s="505" t="n">
        <v>45</v>
      </c>
      <c r="F89" s="505" t="s">
        <v>188</v>
      </c>
      <c r="G89" s="505" t="s">
        <v>188</v>
      </c>
      <c r="H89" s="505" t="s">
        <v>188</v>
      </c>
      <c r="I89" s="505" t="n">
        <v>45</v>
      </c>
      <c r="J89" s="506" t="s">
        <v>188</v>
      </c>
    </row>
    <row r="90" customFormat="false" ht="11.1" hidden="false" customHeight="true" outlineLevel="0" collapsed="false">
      <c r="A90" s="502" t="n">
        <v>78</v>
      </c>
      <c r="B90" s="503" t="s">
        <v>501</v>
      </c>
      <c r="C90" s="504" t="s">
        <v>188</v>
      </c>
      <c r="D90" s="505" t="s">
        <v>188</v>
      </c>
      <c r="E90" s="505" t="s">
        <v>188</v>
      </c>
      <c r="F90" s="505" t="s">
        <v>188</v>
      </c>
      <c r="G90" s="505" t="s">
        <v>188</v>
      </c>
      <c r="H90" s="505" t="s">
        <v>188</v>
      </c>
      <c r="I90" s="505" t="s">
        <v>188</v>
      </c>
      <c r="J90" s="506" t="s">
        <v>188</v>
      </c>
    </row>
    <row r="91" customFormat="false" ht="11.1" hidden="false" customHeight="true" outlineLevel="0" collapsed="false">
      <c r="A91" s="502" t="n">
        <v>79</v>
      </c>
      <c r="B91" s="503" t="s">
        <v>502</v>
      </c>
      <c r="C91" s="504" t="n">
        <v>817180</v>
      </c>
      <c r="D91" s="505" t="n">
        <v>150658</v>
      </c>
      <c r="E91" s="505" t="n">
        <v>666522</v>
      </c>
      <c r="F91" s="505" t="n">
        <v>910219</v>
      </c>
      <c r="G91" s="505" t="n">
        <v>181787</v>
      </c>
      <c r="H91" s="505" t="n">
        <v>728432</v>
      </c>
      <c r="I91" s="505" t="n">
        <v>-93039</v>
      </c>
      <c r="J91" s="506" t="n">
        <v>0.898</v>
      </c>
    </row>
    <row r="92" customFormat="false" ht="11.1" hidden="false" customHeight="true" outlineLevel="0" collapsed="false">
      <c r="A92" s="510" t="n">
        <v>80</v>
      </c>
      <c r="B92" s="511" t="s">
        <v>503</v>
      </c>
      <c r="C92" s="512" t="n">
        <v>1147083</v>
      </c>
      <c r="D92" s="513" t="n">
        <v>206021</v>
      </c>
      <c r="E92" s="513" t="n">
        <v>941062</v>
      </c>
      <c r="F92" s="513" t="n">
        <v>1850155</v>
      </c>
      <c r="G92" s="513" t="n">
        <v>697759</v>
      </c>
      <c r="H92" s="513" t="n">
        <v>1152396</v>
      </c>
      <c r="I92" s="513" t="n">
        <v>-703072</v>
      </c>
      <c r="J92" s="514" t="n">
        <v>0.62</v>
      </c>
    </row>
    <row r="93" s="497" customFormat="true" ht="11.1" hidden="false" customHeight="true" outlineLevel="0" collapsed="false">
      <c r="A93" s="494" t="s">
        <v>504</v>
      </c>
      <c r="B93" s="494"/>
      <c r="C93" s="495" t="s">
        <v>188</v>
      </c>
      <c r="D93" s="496" t="s">
        <v>188</v>
      </c>
      <c r="E93" s="496" t="s">
        <v>188</v>
      </c>
      <c r="F93" s="496" t="s">
        <v>188</v>
      </c>
      <c r="G93" s="496" t="s">
        <v>188</v>
      </c>
      <c r="H93" s="496" t="s">
        <v>188</v>
      </c>
      <c r="I93" s="496" t="s">
        <v>188</v>
      </c>
      <c r="J93" s="515" t="s">
        <v>188</v>
      </c>
    </row>
  </sheetData>
  <mergeCells count="14">
    <mergeCell ref="A2:B3"/>
    <mergeCell ref="C2:E2"/>
    <mergeCell ref="F2:H2"/>
    <mergeCell ref="I2:J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4 外貿コンテナ貨物品種別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16" width="2.74"/>
    <col collapsed="false" customWidth="true" hidden="false" outlineLevel="0" max="2" min="2" style="517" width="19.24"/>
    <col collapsed="false" customWidth="true" hidden="false" outlineLevel="0" max="10" min="3" style="516" width="11.12"/>
    <col collapsed="false" customWidth="false" hidden="false" outlineLevel="0" max="257" min="11" style="516" width="8.99"/>
  </cols>
  <sheetData>
    <row r="1" customFormat="false" ht="11.25" hidden="false" customHeight="false" outlineLevel="0" collapsed="false">
      <c r="J1" s="518" t="s">
        <v>404</v>
      </c>
    </row>
    <row r="2" s="520" customFormat="true" ht="15.95" hidden="false" customHeight="true" outlineLevel="0" collapsed="false">
      <c r="A2" s="519" t="s">
        <v>411</v>
      </c>
      <c r="B2" s="519"/>
      <c r="C2" s="519" t="s">
        <v>412</v>
      </c>
      <c r="D2" s="519" t="n">
        <v>0</v>
      </c>
      <c r="E2" s="519" t="n">
        <v>0</v>
      </c>
      <c r="F2" s="519" t="s">
        <v>413</v>
      </c>
      <c r="G2" s="519" t="n">
        <v>0</v>
      </c>
      <c r="H2" s="519" t="n">
        <v>0</v>
      </c>
      <c r="I2" s="519" t="s">
        <v>414</v>
      </c>
      <c r="J2" s="519"/>
    </row>
    <row r="3" s="520" customFormat="true" ht="15.95" hidden="false" customHeight="true" outlineLevel="0" collapsed="false">
      <c r="A3" s="519"/>
      <c r="B3" s="519"/>
      <c r="C3" s="519" t="s">
        <v>111</v>
      </c>
      <c r="D3" s="519" t="s">
        <v>78</v>
      </c>
      <c r="E3" s="519" t="s">
        <v>79</v>
      </c>
      <c r="F3" s="519" t="s">
        <v>111</v>
      </c>
      <c r="G3" s="519" t="s">
        <v>78</v>
      </c>
      <c r="H3" s="519" t="s">
        <v>79</v>
      </c>
      <c r="I3" s="519" t="s">
        <v>415</v>
      </c>
      <c r="J3" s="519" t="s">
        <v>16</v>
      </c>
    </row>
    <row r="4" s="524" customFormat="true" ht="11.1" hidden="false" customHeight="true" outlineLevel="0" collapsed="false">
      <c r="A4" s="521" t="s">
        <v>40</v>
      </c>
      <c r="B4" s="521"/>
      <c r="C4" s="522" t="n">
        <v>31729083</v>
      </c>
      <c r="D4" s="523" t="n">
        <v>10475523</v>
      </c>
      <c r="E4" s="523" t="n">
        <v>21253560</v>
      </c>
      <c r="F4" s="523" t="n">
        <v>36237613</v>
      </c>
      <c r="G4" s="523" t="n">
        <v>12454979</v>
      </c>
      <c r="H4" s="523" t="n">
        <v>23782634</v>
      </c>
      <c r="I4" s="523" t="n">
        <v>-4508530</v>
      </c>
      <c r="J4" s="442" t="n">
        <v>0.876</v>
      </c>
    </row>
    <row r="5" s="524" customFormat="true" ht="11.1" hidden="false" customHeight="true" outlineLevel="0" collapsed="false">
      <c r="A5" s="525" t="s">
        <v>416</v>
      </c>
      <c r="B5" s="525"/>
      <c r="C5" s="526" t="n">
        <v>273825</v>
      </c>
      <c r="D5" s="527" t="n">
        <v>146111</v>
      </c>
      <c r="E5" s="527" t="n">
        <v>127714</v>
      </c>
      <c r="F5" s="527" t="n">
        <v>290726</v>
      </c>
      <c r="G5" s="527" t="n">
        <v>136735</v>
      </c>
      <c r="H5" s="527" t="n">
        <v>153991</v>
      </c>
      <c r="I5" s="527" t="n">
        <v>-16901</v>
      </c>
      <c r="J5" s="528" t="n">
        <v>0.942</v>
      </c>
    </row>
    <row r="6" customFormat="false" ht="11.1" hidden="false" customHeight="true" outlineLevel="0" collapsed="false">
      <c r="A6" s="529" t="n">
        <v>1</v>
      </c>
      <c r="B6" s="530" t="s">
        <v>417</v>
      </c>
      <c r="C6" s="531" t="n">
        <v>33945</v>
      </c>
      <c r="D6" s="532" t="n">
        <v>13235</v>
      </c>
      <c r="E6" s="532" t="n">
        <v>20710</v>
      </c>
      <c r="F6" s="532" t="n">
        <v>36702</v>
      </c>
      <c r="G6" s="532" t="n">
        <v>12340</v>
      </c>
      <c r="H6" s="532" t="n">
        <v>24362</v>
      </c>
      <c r="I6" s="532" t="n">
        <v>-2757</v>
      </c>
      <c r="J6" s="533" t="n">
        <v>0.925</v>
      </c>
    </row>
    <row r="7" customFormat="false" ht="11.1" hidden="false" customHeight="true" outlineLevel="0" collapsed="false">
      <c r="A7" s="529" t="n">
        <v>2</v>
      </c>
      <c r="B7" s="530" t="s">
        <v>418</v>
      </c>
      <c r="C7" s="531" t="n">
        <v>23806</v>
      </c>
      <c r="D7" s="532" t="n">
        <v>20744</v>
      </c>
      <c r="E7" s="532" t="n">
        <v>3062</v>
      </c>
      <c r="F7" s="532" t="n">
        <v>41527</v>
      </c>
      <c r="G7" s="532" t="n">
        <v>25675</v>
      </c>
      <c r="H7" s="532" t="n">
        <v>15852</v>
      </c>
      <c r="I7" s="532" t="n">
        <v>-17721</v>
      </c>
      <c r="J7" s="533" t="n">
        <v>0.573</v>
      </c>
    </row>
    <row r="8" customFormat="false" ht="11.1" hidden="false" customHeight="true" outlineLevel="0" collapsed="false">
      <c r="A8" s="529" t="n">
        <v>3</v>
      </c>
      <c r="B8" s="530" t="s">
        <v>419</v>
      </c>
      <c r="C8" s="531" t="n">
        <v>1185</v>
      </c>
      <c r="D8" s="532" t="n">
        <v>1185</v>
      </c>
      <c r="E8" s="532" t="s">
        <v>188</v>
      </c>
      <c r="F8" s="532" t="n">
        <v>40</v>
      </c>
      <c r="G8" s="532" t="n">
        <v>40</v>
      </c>
      <c r="H8" s="532" t="s">
        <v>188</v>
      </c>
      <c r="I8" s="532" t="n">
        <v>1145</v>
      </c>
      <c r="J8" s="533" t="n">
        <v>29.625</v>
      </c>
    </row>
    <row r="9" customFormat="false" ht="11.1" hidden="false" customHeight="true" outlineLevel="0" collapsed="false">
      <c r="A9" s="529" t="n">
        <v>4</v>
      </c>
      <c r="B9" s="530" t="s">
        <v>420</v>
      </c>
      <c r="C9" s="531" t="n">
        <v>11621</v>
      </c>
      <c r="D9" s="532" t="n">
        <v>6456</v>
      </c>
      <c r="E9" s="532" t="n">
        <v>5165</v>
      </c>
      <c r="F9" s="532" t="n">
        <v>12400</v>
      </c>
      <c r="G9" s="532" t="n">
        <v>6830</v>
      </c>
      <c r="H9" s="532" t="n">
        <v>5570</v>
      </c>
      <c r="I9" s="532" t="n">
        <v>-779</v>
      </c>
      <c r="J9" s="533" t="n">
        <v>0.937</v>
      </c>
    </row>
    <row r="10" customFormat="false" ht="11.1" hidden="false" customHeight="true" outlineLevel="0" collapsed="false">
      <c r="A10" s="529" t="n">
        <v>5</v>
      </c>
      <c r="B10" s="530" t="s">
        <v>421</v>
      </c>
      <c r="C10" s="531" t="n">
        <v>2768</v>
      </c>
      <c r="D10" s="532" t="n">
        <v>2273</v>
      </c>
      <c r="E10" s="532" t="n">
        <v>495</v>
      </c>
      <c r="F10" s="532" t="n">
        <v>2161</v>
      </c>
      <c r="G10" s="532" t="n">
        <v>1576</v>
      </c>
      <c r="H10" s="532" t="n">
        <v>585</v>
      </c>
      <c r="I10" s="532" t="n">
        <v>607</v>
      </c>
      <c r="J10" s="533" t="n">
        <v>1.281</v>
      </c>
    </row>
    <row r="11" customFormat="false" ht="11.1" hidden="false" customHeight="true" outlineLevel="0" collapsed="false">
      <c r="A11" s="529" t="n">
        <v>6</v>
      </c>
      <c r="B11" s="530" t="s">
        <v>422</v>
      </c>
      <c r="C11" s="531" t="n">
        <v>96638</v>
      </c>
      <c r="D11" s="532" t="n">
        <v>45759</v>
      </c>
      <c r="E11" s="532" t="n">
        <v>50879</v>
      </c>
      <c r="F11" s="532" t="n">
        <v>91078</v>
      </c>
      <c r="G11" s="532" t="n">
        <v>34598</v>
      </c>
      <c r="H11" s="532" t="n">
        <v>56480</v>
      </c>
      <c r="I11" s="532" t="n">
        <v>5560</v>
      </c>
      <c r="J11" s="533" t="n">
        <v>1.061</v>
      </c>
    </row>
    <row r="12" customFormat="false" ht="11.1" hidden="false" customHeight="true" outlineLevel="0" collapsed="false">
      <c r="A12" s="529" t="n">
        <v>7</v>
      </c>
      <c r="B12" s="530" t="s">
        <v>423</v>
      </c>
      <c r="C12" s="531" t="n">
        <v>278</v>
      </c>
      <c r="D12" s="532" t="n">
        <v>138</v>
      </c>
      <c r="E12" s="532" t="n">
        <v>140</v>
      </c>
      <c r="F12" s="532" t="n">
        <v>1394</v>
      </c>
      <c r="G12" s="532" t="n">
        <v>1364</v>
      </c>
      <c r="H12" s="532" t="n">
        <v>30</v>
      </c>
      <c r="I12" s="532" t="n">
        <v>-1116</v>
      </c>
      <c r="J12" s="533" t="n">
        <v>0.199</v>
      </c>
    </row>
    <row r="13" customFormat="false" ht="11.1" hidden="false" customHeight="true" outlineLevel="0" collapsed="false">
      <c r="A13" s="529" t="n">
        <v>8</v>
      </c>
      <c r="B13" s="530" t="s">
        <v>424</v>
      </c>
      <c r="C13" s="531" t="n">
        <v>28578</v>
      </c>
      <c r="D13" s="532" t="n">
        <v>16969</v>
      </c>
      <c r="E13" s="532" t="n">
        <v>11609</v>
      </c>
      <c r="F13" s="532" t="n">
        <v>30278</v>
      </c>
      <c r="G13" s="532" t="n">
        <v>20028</v>
      </c>
      <c r="H13" s="532" t="n">
        <v>10250</v>
      </c>
      <c r="I13" s="532" t="n">
        <v>-1700</v>
      </c>
      <c r="J13" s="533" t="n">
        <v>0.944</v>
      </c>
    </row>
    <row r="14" customFormat="false" ht="11.1" hidden="false" customHeight="true" outlineLevel="0" collapsed="false">
      <c r="A14" s="529" t="n">
        <v>9</v>
      </c>
      <c r="B14" s="530" t="s">
        <v>425</v>
      </c>
      <c r="C14" s="531" t="n">
        <v>58</v>
      </c>
      <c r="D14" s="532" t="n">
        <v>58</v>
      </c>
      <c r="E14" s="532" t="s">
        <v>188</v>
      </c>
      <c r="F14" s="532" t="n">
        <v>20</v>
      </c>
      <c r="G14" s="532" t="n">
        <v>20</v>
      </c>
      <c r="H14" s="532" t="s">
        <v>188</v>
      </c>
      <c r="I14" s="532" t="n">
        <v>38</v>
      </c>
      <c r="J14" s="533" t="n">
        <v>2.9</v>
      </c>
    </row>
    <row r="15" customFormat="false" ht="11.1" hidden="false" customHeight="true" outlineLevel="0" collapsed="false">
      <c r="A15" s="529" t="n">
        <v>10</v>
      </c>
      <c r="B15" s="530" t="s">
        <v>426</v>
      </c>
      <c r="C15" s="531" t="n">
        <v>20801</v>
      </c>
      <c r="D15" s="532" t="n">
        <v>15128</v>
      </c>
      <c r="E15" s="532" t="n">
        <v>5673</v>
      </c>
      <c r="F15" s="532" t="n">
        <v>24412</v>
      </c>
      <c r="G15" s="532" t="n">
        <v>20614</v>
      </c>
      <c r="H15" s="532" t="n">
        <v>3798</v>
      </c>
      <c r="I15" s="532" t="n">
        <v>-3611</v>
      </c>
      <c r="J15" s="533" t="n">
        <v>0.852</v>
      </c>
    </row>
    <row r="16" customFormat="false" ht="11.1" hidden="false" customHeight="true" outlineLevel="0" collapsed="false">
      <c r="A16" s="529" t="n">
        <v>11</v>
      </c>
      <c r="B16" s="530" t="s">
        <v>427</v>
      </c>
      <c r="C16" s="531" t="n">
        <v>54147</v>
      </c>
      <c r="D16" s="532" t="n">
        <v>24166</v>
      </c>
      <c r="E16" s="532" t="n">
        <v>29981</v>
      </c>
      <c r="F16" s="532" t="n">
        <v>50714</v>
      </c>
      <c r="G16" s="532" t="n">
        <v>13650</v>
      </c>
      <c r="H16" s="532" t="n">
        <v>37064</v>
      </c>
      <c r="I16" s="532" t="n">
        <v>3433</v>
      </c>
      <c r="J16" s="533" t="n">
        <v>1.068</v>
      </c>
    </row>
    <row r="17" s="524" customFormat="true" ht="11.1" hidden="false" customHeight="true" outlineLevel="0" collapsed="false">
      <c r="A17" s="525" t="s">
        <v>428</v>
      </c>
      <c r="B17" s="525"/>
      <c r="C17" s="526" t="n">
        <v>81119</v>
      </c>
      <c r="D17" s="527" t="n">
        <v>59534</v>
      </c>
      <c r="E17" s="527" t="n">
        <v>21585</v>
      </c>
      <c r="F17" s="527" t="n">
        <v>86782</v>
      </c>
      <c r="G17" s="527" t="n">
        <v>60934</v>
      </c>
      <c r="H17" s="527" t="n">
        <v>25848</v>
      </c>
      <c r="I17" s="527" t="n">
        <v>-5663</v>
      </c>
      <c r="J17" s="528" t="n">
        <v>0.935</v>
      </c>
    </row>
    <row r="18" customFormat="false" ht="11.1" hidden="false" customHeight="true" outlineLevel="0" collapsed="false">
      <c r="A18" s="529" t="n">
        <v>12</v>
      </c>
      <c r="B18" s="530" t="s">
        <v>429</v>
      </c>
      <c r="C18" s="531" t="n">
        <v>1406</v>
      </c>
      <c r="D18" s="532" t="s">
        <v>188</v>
      </c>
      <c r="E18" s="532" t="n">
        <v>1406</v>
      </c>
      <c r="F18" s="532" t="n">
        <v>8030</v>
      </c>
      <c r="G18" s="532" t="n">
        <v>5285</v>
      </c>
      <c r="H18" s="532" t="n">
        <v>2745</v>
      </c>
      <c r="I18" s="532" t="n">
        <v>-6624</v>
      </c>
      <c r="J18" s="533" t="n">
        <v>0.175</v>
      </c>
    </row>
    <row r="19" customFormat="false" ht="11.1" hidden="false" customHeight="true" outlineLevel="0" collapsed="false">
      <c r="A19" s="529" t="n">
        <v>13</v>
      </c>
      <c r="B19" s="530" t="s">
        <v>430</v>
      </c>
      <c r="C19" s="531" t="n">
        <v>54029</v>
      </c>
      <c r="D19" s="532" t="n">
        <v>43105</v>
      </c>
      <c r="E19" s="532" t="n">
        <v>10924</v>
      </c>
      <c r="F19" s="532" t="n">
        <v>57151</v>
      </c>
      <c r="G19" s="532" t="n">
        <v>40909</v>
      </c>
      <c r="H19" s="532" t="n">
        <v>16242</v>
      </c>
      <c r="I19" s="532" t="n">
        <v>-3122</v>
      </c>
      <c r="J19" s="533" t="n">
        <v>0.945</v>
      </c>
    </row>
    <row r="20" customFormat="false" ht="11.1" hidden="false" customHeight="true" outlineLevel="0" collapsed="false">
      <c r="A20" s="529" t="n">
        <v>14</v>
      </c>
      <c r="B20" s="530" t="s">
        <v>431</v>
      </c>
      <c r="C20" s="531" t="n">
        <v>12573</v>
      </c>
      <c r="D20" s="532" t="n">
        <v>9598</v>
      </c>
      <c r="E20" s="532" t="n">
        <v>2975</v>
      </c>
      <c r="F20" s="532" t="n">
        <v>15150</v>
      </c>
      <c r="G20" s="532" t="n">
        <v>9830</v>
      </c>
      <c r="H20" s="532" t="n">
        <v>5320</v>
      </c>
      <c r="I20" s="532" t="n">
        <v>-2577</v>
      </c>
      <c r="J20" s="533" t="n">
        <v>0.83</v>
      </c>
    </row>
    <row r="21" customFormat="false" ht="11.1" hidden="false" customHeight="true" outlineLevel="0" collapsed="false">
      <c r="A21" s="529" t="n">
        <v>15</v>
      </c>
      <c r="B21" s="530" t="s">
        <v>432</v>
      </c>
      <c r="C21" s="531" t="n">
        <v>859</v>
      </c>
      <c r="D21" s="532" t="n">
        <v>10</v>
      </c>
      <c r="E21" s="532" t="n">
        <v>849</v>
      </c>
      <c r="F21" s="532" t="n">
        <v>720</v>
      </c>
      <c r="G21" s="532" t="n">
        <v>15</v>
      </c>
      <c r="H21" s="532" t="n">
        <v>705</v>
      </c>
      <c r="I21" s="532" t="n">
        <v>139</v>
      </c>
      <c r="J21" s="533" t="n">
        <v>1.193</v>
      </c>
    </row>
    <row r="22" customFormat="false" ht="11.1" hidden="false" customHeight="true" outlineLevel="0" collapsed="false">
      <c r="A22" s="529" t="n">
        <v>16</v>
      </c>
      <c r="B22" s="530" t="s">
        <v>433</v>
      </c>
      <c r="C22" s="531" t="n">
        <v>10829</v>
      </c>
      <c r="D22" s="532" t="n">
        <v>5583</v>
      </c>
      <c r="E22" s="532" t="n">
        <v>5246</v>
      </c>
      <c r="F22" s="532" t="n">
        <v>4758</v>
      </c>
      <c r="G22" s="532" t="n">
        <v>4067</v>
      </c>
      <c r="H22" s="532" t="n">
        <v>691</v>
      </c>
      <c r="I22" s="532" t="n">
        <v>6071</v>
      </c>
      <c r="J22" s="533" t="n">
        <v>2.276</v>
      </c>
    </row>
    <row r="23" customFormat="false" ht="11.1" hidden="false" customHeight="true" outlineLevel="0" collapsed="false">
      <c r="A23" s="529" t="n">
        <v>17</v>
      </c>
      <c r="B23" s="530" t="s">
        <v>434</v>
      </c>
      <c r="C23" s="531" t="n">
        <v>1423</v>
      </c>
      <c r="D23" s="532" t="n">
        <v>1238</v>
      </c>
      <c r="E23" s="532" t="n">
        <v>185</v>
      </c>
      <c r="F23" s="532" t="n">
        <v>973</v>
      </c>
      <c r="G23" s="532" t="n">
        <v>828</v>
      </c>
      <c r="H23" s="532" t="n">
        <v>145</v>
      </c>
      <c r="I23" s="532" t="n">
        <v>450</v>
      </c>
      <c r="J23" s="533" t="n">
        <v>1.462</v>
      </c>
    </row>
    <row r="24" s="524" customFormat="true" ht="11.1" hidden="false" customHeight="true" outlineLevel="0" collapsed="false">
      <c r="A24" s="525" t="s">
        <v>435</v>
      </c>
      <c r="B24" s="525"/>
      <c r="C24" s="526" t="n">
        <v>5808729</v>
      </c>
      <c r="D24" s="527" t="n">
        <v>70591</v>
      </c>
      <c r="E24" s="527" t="n">
        <v>5738138</v>
      </c>
      <c r="F24" s="527" t="n">
        <v>6296612</v>
      </c>
      <c r="G24" s="527" t="n">
        <v>100699</v>
      </c>
      <c r="H24" s="527" t="n">
        <v>6195913</v>
      </c>
      <c r="I24" s="527" t="n">
        <v>-487883</v>
      </c>
      <c r="J24" s="528" t="n">
        <v>0.923</v>
      </c>
    </row>
    <row r="25" customFormat="false" ht="11.1" hidden="false" customHeight="true" outlineLevel="0" collapsed="false">
      <c r="A25" s="529" t="n">
        <v>18</v>
      </c>
      <c r="B25" s="530" t="s">
        <v>436</v>
      </c>
      <c r="C25" s="531" t="n">
        <v>1145</v>
      </c>
      <c r="D25" s="532" t="n">
        <v>1145</v>
      </c>
      <c r="E25" s="532" t="s">
        <v>188</v>
      </c>
      <c r="F25" s="532" t="n">
        <v>3209</v>
      </c>
      <c r="G25" s="532" t="n">
        <v>3209</v>
      </c>
      <c r="H25" s="532" t="s">
        <v>188</v>
      </c>
      <c r="I25" s="532" t="n">
        <v>-2064</v>
      </c>
      <c r="J25" s="533" t="n">
        <v>0.357</v>
      </c>
    </row>
    <row r="26" customFormat="false" ht="11.1" hidden="false" customHeight="true" outlineLevel="0" collapsed="false">
      <c r="A26" s="529" t="n">
        <v>19</v>
      </c>
      <c r="B26" s="530" t="s">
        <v>437</v>
      </c>
      <c r="C26" s="531" t="n">
        <v>4246</v>
      </c>
      <c r="D26" s="532" t="s">
        <v>188</v>
      </c>
      <c r="E26" s="532" t="n">
        <v>4246</v>
      </c>
      <c r="F26" s="532" t="n">
        <v>2540</v>
      </c>
      <c r="G26" s="532" t="n">
        <v>510</v>
      </c>
      <c r="H26" s="532" t="n">
        <v>2030</v>
      </c>
      <c r="I26" s="532" t="n">
        <v>1706</v>
      </c>
      <c r="J26" s="533" t="n">
        <v>1.672</v>
      </c>
    </row>
    <row r="27" customFormat="false" ht="11.1" hidden="false" customHeight="true" outlineLevel="0" collapsed="false">
      <c r="A27" s="529" t="n">
        <v>20</v>
      </c>
      <c r="B27" s="530" t="s">
        <v>438</v>
      </c>
      <c r="C27" s="531" t="n">
        <v>1285</v>
      </c>
      <c r="D27" s="532" t="n">
        <v>1265</v>
      </c>
      <c r="E27" s="532" t="n">
        <v>20</v>
      </c>
      <c r="F27" s="532" t="n">
        <v>457</v>
      </c>
      <c r="G27" s="532" t="n">
        <v>457</v>
      </c>
      <c r="H27" s="532" t="s">
        <v>188</v>
      </c>
      <c r="I27" s="532" t="n">
        <v>828</v>
      </c>
      <c r="J27" s="533" t="n">
        <v>2.812</v>
      </c>
    </row>
    <row r="28" customFormat="false" ht="11.1" hidden="false" customHeight="true" outlineLevel="0" collapsed="false">
      <c r="A28" s="529" t="n">
        <v>21</v>
      </c>
      <c r="B28" s="530" t="s">
        <v>439</v>
      </c>
      <c r="C28" s="531" t="n">
        <v>4928328</v>
      </c>
      <c r="D28" s="532" t="n">
        <v>55685</v>
      </c>
      <c r="E28" s="532" t="n">
        <v>4872643</v>
      </c>
      <c r="F28" s="532" t="n">
        <v>4914016</v>
      </c>
      <c r="G28" s="532" t="n">
        <v>86600</v>
      </c>
      <c r="H28" s="532" t="n">
        <v>4827416</v>
      </c>
      <c r="I28" s="532" t="n">
        <v>14312</v>
      </c>
      <c r="J28" s="533" t="n">
        <v>1.003</v>
      </c>
    </row>
    <row r="29" customFormat="false" ht="11.1" hidden="false" customHeight="true" outlineLevel="0" collapsed="false">
      <c r="A29" s="529" t="n">
        <v>22</v>
      </c>
      <c r="B29" s="530" t="s">
        <v>440</v>
      </c>
      <c r="C29" s="531" t="n">
        <v>9516</v>
      </c>
      <c r="D29" s="532" t="n">
        <v>2827</v>
      </c>
      <c r="E29" s="532" t="n">
        <v>6689</v>
      </c>
      <c r="F29" s="532" t="n">
        <v>43964</v>
      </c>
      <c r="G29" s="532" t="n">
        <v>3826</v>
      </c>
      <c r="H29" s="532" t="n">
        <v>40138</v>
      </c>
      <c r="I29" s="532" t="n">
        <v>-34448</v>
      </c>
      <c r="J29" s="533" t="n">
        <v>0.216</v>
      </c>
    </row>
    <row r="30" customFormat="false" ht="11.1" hidden="false" customHeight="true" outlineLevel="0" collapsed="false">
      <c r="A30" s="529" t="n">
        <v>23</v>
      </c>
      <c r="B30" s="530" t="s">
        <v>441</v>
      </c>
      <c r="C30" s="531" t="n">
        <v>560030</v>
      </c>
      <c r="D30" s="532" t="n">
        <v>30</v>
      </c>
      <c r="E30" s="532" t="n">
        <v>560000</v>
      </c>
      <c r="F30" s="532" t="n">
        <v>993250</v>
      </c>
      <c r="G30" s="532" t="s">
        <v>188</v>
      </c>
      <c r="H30" s="532" t="n">
        <v>993250</v>
      </c>
      <c r="I30" s="532" t="n">
        <v>-433220</v>
      </c>
      <c r="J30" s="533" t="n">
        <v>0.564</v>
      </c>
    </row>
    <row r="31" customFormat="false" ht="11.1" hidden="false" customHeight="true" outlineLevel="0" collapsed="false">
      <c r="A31" s="529" t="n">
        <v>24</v>
      </c>
      <c r="B31" s="530" t="s">
        <v>442</v>
      </c>
      <c r="C31" s="531" t="s">
        <v>188</v>
      </c>
      <c r="D31" s="532" t="s">
        <v>188</v>
      </c>
      <c r="E31" s="532" t="s">
        <v>188</v>
      </c>
      <c r="F31" s="532" t="s">
        <v>188</v>
      </c>
      <c r="G31" s="532" t="s">
        <v>188</v>
      </c>
      <c r="H31" s="532" t="s">
        <v>188</v>
      </c>
      <c r="I31" s="532" t="s">
        <v>188</v>
      </c>
      <c r="J31" s="533" t="s">
        <v>188</v>
      </c>
    </row>
    <row r="32" customFormat="false" ht="11.1" hidden="false" customHeight="true" outlineLevel="0" collapsed="false">
      <c r="A32" s="529" t="n">
        <v>25</v>
      </c>
      <c r="B32" s="530" t="s">
        <v>443</v>
      </c>
      <c r="C32" s="531" t="n">
        <v>231296</v>
      </c>
      <c r="D32" s="532" t="n">
        <v>1192</v>
      </c>
      <c r="E32" s="532" t="n">
        <v>230104</v>
      </c>
      <c r="F32" s="532" t="n">
        <v>242767</v>
      </c>
      <c r="G32" s="532" t="n">
        <v>3649</v>
      </c>
      <c r="H32" s="532" t="n">
        <v>239118</v>
      </c>
      <c r="I32" s="532" t="n">
        <v>-11471</v>
      </c>
      <c r="J32" s="533" t="n">
        <v>0.953</v>
      </c>
    </row>
    <row r="33" customFormat="false" ht="11.1" hidden="false" customHeight="true" outlineLevel="0" collapsed="false">
      <c r="A33" s="529" t="n">
        <v>26</v>
      </c>
      <c r="B33" s="530" t="s">
        <v>444</v>
      </c>
      <c r="C33" s="531" t="n">
        <v>2953</v>
      </c>
      <c r="D33" s="532" t="n">
        <v>175</v>
      </c>
      <c r="E33" s="532" t="n">
        <v>2778</v>
      </c>
      <c r="F33" s="532" t="n">
        <v>3133</v>
      </c>
      <c r="G33" s="532" t="n">
        <v>120</v>
      </c>
      <c r="H33" s="532" t="n">
        <v>3013</v>
      </c>
      <c r="I33" s="532" t="n">
        <v>-180</v>
      </c>
      <c r="J33" s="533" t="n">
        <v>0.943</v>
      </c>
    </row>
    <row r="34" customFormat="false" ht="11.1" hidden="false" customHeight="true" outlineLevel="0" collapsed="false">
      <c r="A34" s="529" t="n">
        <v>27</v>
      </c>
      <c r="B34" s="530" t="s">
        <v>445</v>
      </c>
      <c r="C34" s="531" t="n">
        <v>69930</v>
      </c>
      <c r="D34" s="532" t="n">
        <v>8272</v>
      </c>
      <c r="E34" s="532" t="n">
        <v>61658</v>
      </c>
      <c r="F34" s="532" t="n">
        <v>93276</v>
      </c>
      <c r="G34" s="532" t="n">
        <v>2328</v>
      </c>
      <c r="H34" s="532" t="n">
        <v>90948</v>
      </c>
      <c r="I34" s="532" t="n">
        <v>-23346</v>
      </c>
      <c r="J34" s="533" t="n">
        <v>0.75</v>
      </c>
    </row>
    <row r="35" s="524" customFormat="true" ht="11.1" hidden="false" customHeight="true" outlineLevel="0" collapsed="false">
      <c r="A35" s="525" t="s">
        <v>446</v>
      </c>
      <c r="B35" s="525"/>
      <c r="C35" s="526" t="n">
        <v>10559714</v>
      </c>
      <c r="D35" s="527" t="n">
        <v>5419862</v>
      </c>
      <c r="E35" s="527" t="n">
        <v>5139852</v>
      </c>
      <c r="F35" s="527" t="n">
        <v>12426286</v>
      </c>
      <c r="G35" s="527" t="n">
        <v>6139810</v>
      </c>
      <c r="H35" s="527" t="n">
        <v>6286476</v>
      </c>
      <c r="I35" s="527" t="n">
        <v>-1866572</v>
      </c>
      <c r="J35" s="528" t="n">
        <v>0.85</v>
      </c>
    </row>
    <row r="36" customFormat="false" ht="11.1" hidden="false" customHeight="true" outlineLevel="0" collapsed="false">
      <c r="A36" s="529" t="n">
        <v>28</v>
      </c>
      <c r="B36" s="530" t="s">
        <v>447</v>
      </c>
      <c r="C36" s="531" t="n">
        <v>12733</v>
      </c>
      <c r="D36" s="532" t="n">
        <v>3353</v>
      </c>
      <c r="E36" s="532" t="n">
        <v>9380</v>
      </c>
      <c r="F36" s="532" t="n">
        <v>10491</v>
      </c>
      <c r="G36" s="532" t="n">
        <v>971</v>
      </c>
      <c r="H36" s="532" t="n">
        <v>9520</v>
      </c>
      <c r="I36" s="532" t="n">
        <v>2242</v>
      </c>
      <c r="J36" s="533" t="n">
        <v>1.214</v>
      </c>
    </row>
    <row r="37" customFormat="false" ht="11.1" hidden="false" customHeight="true" outlineLevel="0" collapsed="false">
      <c r="A37" s="529" t="n">
        <v>29</v>
      </c>
      <c r="B37" s="530" t="s">
        <v>448</v>
      </c>
      <c r="C37" s="531" t="n">
        <v>950257</v>
      </c>
      <c r="D37" s="532" t="n">
        <v>64574</v>
      </c>
      <c r="E37" s="532" t="n">
        <v>885683</v>
      </c>
      <c r="F37" s="532" t="n">
        <v>1517826</v>
      </c>
      <c r="G37" s="532" t="n">
        <v>106067</v>
      </c>
      <c r="H37" s="532" t="n">
        <v>1411759</v>
      </c>
      <c r="I37" s="532" t="n">
        <v>-567569</v>
      </c>
      <c r="J37" s="533" t="n">
        <v>0.626</v>
      </c>
    </row>
    <row r="38" customFormat="false" ht="11.1" hidden="false" customHeight="true" outlineLevel="0" collapsed="false">
      <c r="A38" s="529" t="n">
        <v>30</v>
      </c>
      <c r="B38" s="530" t="s">
        <v>449</v>
      </c>
      <c r="C38" s="531" t="n">
        <v>57063</v>
      </c>
      <c r="D38" s="532" t="n">
        <v>8136</v>
      </c>
      <c r="E38" s="532" t="n">
        <v>48927</v>
      </c>
      <c r="F38" s="532" t="n">
        <v>78398</v>
      </c>
      <c r="G38" s="532" t="n">
        <v>7669</v>
      </c>
      <c r="H38" s="532" t="n">
        <v>70729</v>
      </c>
      <c r="I38" s="532" t="n">
        <v>-21335</v>
      </c>
      <c r="J38" s="533" t="n">
        <v>0.728</v>
      </c>
    </row>
    <row r="39" customFormat="false" ht="11.1" hidden="false" customHeight="true" outlineLevel="0" collapsed="false">
      <c r="A39" s="529" t="n">
        <v>31</v>
      </c>
      <c r="B39" s="530" t="s">
        <v>450</v>
      </c>
      <c r="C39" s="531" t="n">
        <v>74514</v>
      </c>
      <c r="D39" s="532" t="n">
        <v>48180</v>
      </c>
      <c r="E39" s="532" t="n">
        <v>26334</v>
      </c>
      <c r="F39" s="532" t="n">
        <v>107886</v>
      </c>
      <c r="G39" s="532" t="n">
        <v>89928</v>
      </c>
      <c r="H39" s="532" t="n">
        <v>17958</v>
      </c>
      <c r="I39" s="532" t="n">
        <v>-33372</v>
      </c>
      <c r="J39" s="533" t="n">
        <v>0.691</v>
      </c>
    </row>
    <row r="40" customFormat="false" ht="11.1" hidden="false" customHeight="true" outlineLevel="0" collapsed="false">
      <c r="A40" s="529" t="n">
        <v>32</v>
      </c>
      <c r="B40" s="530" t="s">
        <v>451</v>
      </c>
      <c r="C40" s="531" t="n">
        <v>66</v>
      </c>
      <c r="D40" s="532" t="n">
        <v>7</v>
      </c>
      <c r="E40" s="532" t="n">
        <v>59</v>
      </c>
      <c r="F40" s="532" t="n">
        <v>141</v>
      </c>
      <c r="G40" s="532" t="s">
        <v>188</v>
      </c>
      <c r="H40" s="532" t="n">
        <v>141</v>
      </c>
      <c r="I40" s="532" t="n">
        <v>-75</v>
      </c>
      <c r="J40" s="533" t="n">
        <v>0.468</v>
      </c>
    </row>
    <row r="41" customFormat="false" ht="11.1" hidden="false" customHeight="true" outlineLevel="0" collapsed="false">
      <c r="A41" s="529" t="n">
        <v>33</v>
      </c>
      <c r="B41" s="530" t="s">
        <v>452</v>
      </c>
      <c r="C41" s="531" t="n">
        <v>9085461</v>
      </c>
      <c r="D41" s="532" t="n">
        <v>5118469</v>
      </c>
      <c r="E41" s="532" t="n">
        <v>3966992</v>
      </c>
      <c r="F41" s="532" t="n">
        <v>10307602</v>
      </c>
      <c r="G41" s="532" t="n">
        <v>5737550</v>
      </c>
      <c r="H41" s="532" t="n">
        <v>4570052</v>
      </c>
      <c r="I41" s="532" t="n">
        <v>-1222141</v>
      </c>
      <c r="J41" s="533" t="n">
        <v>0.881</v>
      </c>
    </row>
    <row r="42" customFormat="false" ht="11.1" hidden="false" customHeight="true" outlineLevel="0" collapsed="false">
      <c r="A42" s="529" t="n">
        <v>34</v>
      </c>
      <c r="B42" s="530" t="s">
        <v>453</v>
      </c>
      <c r="C42" s="531" t="n">
        <v>13351</v>
      </c>
      <c r="D42" s="532" t="n">
        <v>5065</v>
      </c>
      <c r="E42" s="532" t="n">
        <v>8286</v>
      </c>
      <c r="F42" s="532" t="n">
        <v>8154</v>
      </c>
      <c r="G42" s="532" t="n">
        <v>6059</v>
      </c>
      <c r="H42" s="532" t="n">
        <v>2095</v>
      </c>
      <c r="I42" s="532" t="n">
        <v>5197</v>
      </c>
      <c r="J42" s="533" t="n">
        <v>1.637</v>
      </c>
    </row>
    <row r="43" customFormat="false" ht="11.1" hidden="false" customHeight="true" outlineLevel="0" collapsed="false">
      <c r="A43" s="529" t="n">
        <v>35</v>
      </c>
      <c r="B43" s="530" t="s">
        <v>454</v>
      </c>
      <c r="C43" s="531" t="n">
        <v>12430</v>
      </c>
      <c r="D43" s="532" t="n">
        <v>2253</v>
      </c>
      <c r="E43" s="532" t="n">
        <v>10177</v>
      </c>
      <c r="F43" s="532" t="n">
        <v>11905</v>
      </c>
      <c r="G43" s="532" t="n">
        <v>1880</v>
      </c>
      <c r="H43" s="532" t="n">
        <v>10025</v>
      </c>
      <c r="I43" s="532" t="n">
        <v>525</v>
      </c>
      <c r="J43" s="533" t="n">
        <v>1.044</v>
      </c>
    </row>
    <row r="44" customFormat="false" ht="11.1" hidden="false" customHeight="true" outlineLevel="0" collapsed="false">
      <c r="A44" s="529" t="n">
        <v>36</v>
      </c>
      <c r="B44" s="530" t="s">
        <v>455</v>
      </c>
      <c r="C44" s="531" t="n">
        <v>100396</v>
      </c>
      <c r="D44" s="532" t="n">
        <v>14823</v>
      </c>
      <c r="E44" s="532" t="n">
        <v>85573</v>
      </c>
      <c r="F44" s="532" t="n">
        <v>93595</v>
      </c>
      <c r="G44" s="532" t="n">
        <v>17171</v>
      </c>
      <c r="H44" s="532" t="n">
        <v>76424</v>
      </c>
      <c r="I44" s="532" t="n">
        <v>6801</v>
      </c>
      <c r="J44" s="533" t="n">
        <v>1.073</v>
      </c>
    </row>
    <row r="45" customFormat="false" ht="11.1" hidden="false" customHeight="true" outlineLevel="0" collapsed="false">
      <c r="A45" s="529" t="n">
        <v>37</v>
      </c>
      <c r="B45" s="530" t="s">
        <v>456</v>
      </c>
      <c r="C45" s="531" t="n">
        <v>22095</v>
      </c>
      <c r="D45" s="532" t="n">
        <v>11481</v>
      </c>
      <c r="E45" s="532" t="n">
        <v>10614</v>
      </c>
      <c r="F45" s="532" t="n">
        <v>14839</v>
      </c>
      <c r="G45" s="532" t="n">
        <v>6472</v>
      </c>
      <c r="H45" s="532" t="n">
        <v>8367</v>
      </c>
      <c r="I45" s="532" t="n">
        <v>7256</v>
      </c>
      <c r="J45" s="533" t="n">
        <v>1.489</v>
      </c>
    </row>
    <row r="46" customFormat="false" ht="11.1" hidden="false" customHeight="true" outlineLevel="0" collapsed="false">
      <c r="A46" s="529" t="n">
        <v>38</v>
      </c>
      <c r="B46" s="530" t="s">
        <v>457</v>
      </c>
      <c r="C46" s="531" t="n">
        <v>145648</v>
      </c>
      <c r="D46" s="532" t="n">
        <v>85125</v>
      </c>
      <c r="E46" s="532" t="n">
        <v>60523</v>
      </c>
      <c r="F46" s="532" t="n">
        <v>198090</v>
      </c>
      <c r="G46" s="532" t="n">
        <v>116807</v>
      </c>
      <c r="H46" s="532" t="n">
        <v>81283</v>
      </c>
      <c r="I46" s="532" t="n">
        <v>-52442</v>
      </c>
      <c r="J46" s="533" t="n">
        <v>0.735</v>
      </c>
    </row>
    <row r="47" customFormat="false" ht="11.1" hidden="false" customHeight="true" outlineLevel="0" collapsed="false">
      <c r="A47" s="529" t="n">
        <v>39</v>
      </c>
      <c r="B47" s="530" t="s">
        <v>458</v>
      </c>
      <c r="C47" s="531" t="n">
        <v>31226</v>
      </c>
      <c r="D47" s="532" t="n">
        <v>23062</v>
      </c>
      <c r="E47" s="532" t="n">
        <v>8164</v>
      </c>
      <c r="F47" s="532" t="n">
        <v>25456</v>
      </c>
      <c r="G47" s="532" t="n">
        <v>20816</v>
      </c>
      <c r="H47" s="532" t="n">
        <v>4640</v>
      </c>
      <c r="I47" s="532" t="n">
        <v>5770</v>
      </c>
      <c r="J47" s="533" t="n">
        <v>1.227</v>
      </c>
    </row>
    <row r="48" customFormat="false" ht="11.1" hidden="false" customHeight="true" outlineLevel="0" collapsed="false">
      <c r="A48" s="529" t="n">
        <v>40</v>
      </c>
      <c r="B48" s="534" t="s">
        <v>459</v>
      </c>
      <c r="C48" s="531" t="n">
        <v>12698</v>
      </c>
      <c r="D48" s="532" t="n">
        <v>6796</v>
      </c>
      <c r="E48" s="532" t="n">
        <v>5902</v>
      </c>
      <c r="F48" s="532" t="n">
        <v>4922</v>
      </c>
      <c r="G48" s="532" t="n">
        <v>509</v>
      </c>
      <c r="H48" s="532" t="n">
        <v>4413</v>
      </c>
      <c r="I48" s="532" t="n">
        <v>7776</v>
      </c>
      <c r="J48" s="533" t="n">
        <v>2.58</v>
      </c>
    </row>
    <row r="49" customFormat="false" ht="11.1" hidden="false" customHeight="true" outlineLevel="0" collapsed="false">
      <c r="A49" s="529" t="n">
        <v>41</v>
      </c>
      <c r="B49" s="530" t="s">
        <v>460</v>
      </c>
      <c r="C49" s="531" t="n">
        <v>17019</v>
      </c>
      <c r="D49" s="532" t="n">
        <v>16080</v>
      </c>
      <c r="E49" s="532" t="n">
        <v>939</v>
      </c>
      <c r="F49" s="532" t="n">
        <v>12677</v>
      </c>
      <c r="G49" s="532" t="n">
        <v>11920</v>
      </c>
      <c r="H49" s="532" t="n">
        <v>757</v>
      </c>
      <c r="I49" s="532" t="n">
        <v>4342</v>
      </c>
      <c r="J49" s="533" t="n">
        <v>1.343</v>
      </c>
    </row>
    <row r="50" customFormat="false" ht="11.1" hidden="false" customHeight="true" outlineLevel="0" collapsed="false">
      <c r="A50" s="529" t="n">
        <v>42</v>
      </c>
      <c r="B50" s="530" t="s">
        <v>461</v>
      </c>
      <c r="C50" s="531" t="n">
        <v>24757</v>
      </c>
      <c r="D50" s="532" t="n">
        <v>12458</v>
      </c>
      <c r="E50" s="532" t="n">
        <v>12299</v>
      </c>
      <c r="F50" s="532" t="n">
        <v>34304</v>
      </c>
      <c r="G50" s="532" t="n">
        <v>15991</v>
      </c>
      <c r="H50" s="532" t="n">
        <v>18313</v>
      </c>
      <c r="I50" s="532" t="n">
        <v>-9547</v>
      </c>
      <c r="J50" s="533" t="n">
        <v>0.722</v>
      </c>
    </row>
    <row r="51" s="524" customFormat="true" ht="11.1" hidden="false" customHeight="true" outlineLevel="0" collapsed="false">
      <c r="A51" s="525" t="s">
        <v>462</v>
      </c>
      <c r="B51" s="525"/>
      <c r="C51" s="526" t="n">
        <v>6869211</v>
      </c>
      <c r="D51" s="527" t="n">
        <v>442871</v>
      </c>
      <c r="E51" s="527" t="n">
        <v>6426340</v>
      </c>
      <c r="F51" s="527" t="n">
        <v>7301719</v>
      </c>
      <c r="G51" s="527" t="n">
        <v>464856</v>
      </c>
      <c r="H51" s="527" t="n">
        <v>6836863</v>
      </c>
      <c r="I51" s="527" t="n">
        <v>-432508</v>
      </c>
      <c r="J51" s="528" t="n">
        <v>0.941</v>
      </c>
      <c r="K51" s="535"/>
      <c r="L51" s="535"/>
      <c r="M51" s="535"/>
      <c r="N51" s="535"/>
      <c r="O51" s="535"/>
      <c r="P51" s="535"/>
      <c r="Q51" s="535"/>
    </row>
    <row r="52" customFormat="false" ht="11.1" hidden="false" customHeight="true" outlineLevel="0" collapsed="false">
      <c r="A52" s="529" t="n">
        <v>43</v>
      </c>
      <c r="B52" s="530" t="s">
        <v>463</v>
      </c>
      <c r="C52" s="531" t="n">
        <v>2560</v>
      </c>
      <c r="D52" s="532" t="n">
        <v>78</v>
      </c>
      <c r="E52" s="532" t="n">
        <v>2482</v>
      </c>
      <c r="F52" s="532" t="n">
        <v>1669</v>
      </c>
      <c r="G52" s="532" t="n">
        <v>210</v>
      </c>
      <c r="H52" s="532" t="n">
        <v>1459</v>
      </c>
      <c r="I52" s="532" t="n">
        <v>891</v>
      </c>
      <c r="J52" s="533" t="n">
        <v>1.534</v>
      </c>
    </row>
    <row r="53" customFormat="false" ht="11.1" hidden="false" customHeight="true" outlineLevel="0" collapsed="false">
      <c r="A53" s="529" t="n">
        <v>44</v>
      </c>
      <c r="B53" s="530" t="s">
        <v>464</v>
      </c>
      <c r="C53" s="531" t="n">
        <v>2337554</v>
      </c>
      <c r="D53" s="532" t="n">
        <v>52906</v>
      </c>
      <c r="E53" s="532" t="n">
        <v>2284648</v>
      </c>
      <c r="F53" s="532" t="n">
        <v>2510979</v>
      </c>
      <c r="G53" s="532" t="n">
        <v>54190</v>
      </c>
      <c r="H53" s="532" t="n">
        <v>2456789</v>
      </c>
      <c r="I53" s="532" t="n">
        <v>-173425</v>
      </c>
      <c r="J53" s="533" t="n">
        <v>0.931</v>
      </c>
    </row>
    <row r="54" customFormat="false" ht="11.1" hidden="false" customHeight="true" outlineLevel="0" collapsed="false">
      <c r="A54" s="529" t="n">
        <v>45</v>
      </c>
      <c r="B54" s="530" t="s">
        <v>465</v>
      </c>
      <c r="C54" s="531" t="n">
        <v>27342</v>
      </c>
      <c r="D54" s="532" t="n">
        <v>23820</v>
      </c>
      <c r="E54" s="532" t="n">
        <v>3522</v>
      </c>
      <c r="F54" s="532" t="n">
        <v>23160</v>
      </c>
      <c r="G54" s="532" t="n">
        <v>21595</v>
      </c>
      <c r="H54" s="532" t="n">
        <v>1565</v>
      </c>
      <c r="I54" s="532" t="n">
        <v>4182</v>
      </c>
      <c r="J54" s="533" t="n">
        <v>1.181</v>
      </c>
    </row>
    <row r="55" customFormat="false" ht="11.1" hidden="false" customHeight="true" outlineLevel="0" collapsed="false">
      <c r="A55" s="529" t="n">
        <v>46</v>
      </c>
      <c r="B55" s="530" t="s">
        <v>466</v>
      </c>
      <c r="C55" s="531" t="n">
        <v>48019</v>
      </c>
      <c r="D55" s="532" t="n">
        <v>37054</v>
      </c>
      <c r="E55" s="532" t="n">
        <v>10965</v>
      </c>
      <c r="F55" s="532" t="n">
        <v>62369</v>
      </c>
      <c r="G55" s="532" t="n">
        <v>33338</v>
      </c>
      <c r="H55" s="532" t="n">
        <v>29031</v>
      </c>
      <c r="I55" s="532" t="n">
        <v>-14350</v>
      </c>
      <c r="J55" s="533" t="n">
        <v>0.77</v>
      </c>
    </row>
    <row r="56" customFormat="false" ht="11.1" hidden="false" customHeight="true" outlineLevel="0" collapsed="false">
      <c r="A56" s="529" t="n">
        <v>47</v>
      </c>
      <c r="B56" s="530" t="s">
        <v>467</v>
      </c>
      <c r="C56" s="531" t="n">
        <v>634125</v>
      </c>
      <c r="D56" s="532" t="n">
        <v>162652</v>
      </c>
      <c r="E56" s="532" t="n">
        <v>471473</v>
      </c>
      <c r="F56" s="532" t="n">
        <v>708807</v>
      </c>
      <c r="G56" s="532" t="n">
        <v>190728</v>
      </c>
      <c r="H56" s="532" t="n">
        <v>518079</v>
      </c>
      <c r="I56" s="532" t="n">
        <v>-74682</v>
      </c>
      <c r="J56" s="533" t="n">
        <v>0.895</v>
      </c>
    </row>
    <row r="57" customFormat="false" ht="11.1" hidden="false" customHeight="true" outlineLevel="0" collapsed="false">
      <c r="A57" s="529" t="n">
        <v>48</v>
      </c>
      <c r="B57" s="530" t="s">
        <v>468</v>
      </c>
      <c r="C57" s="531" t="n">
        <v>1525122</v>
      </c>
      <c r="D57" s="532" t="n">
        <v>28735</v>
      </c>
      <c r="E57" s="532" t="n">
        <v>1496387</v>
      </c>
      <c r="F57" s="532" t="n">
        <v>1513945</v>
      </c>
      <c r="G57" s="532" t="n">
        <v>33525</v>
      </c>
      <c r="H57" s="532" t="n">
        <v>1480420</v>
      </c>
      <c r="I57" s="532" t="n">
        <v>11177</v>
      </c>
      <c r="J57" s="533" t="n">
        <v>1.007</v>
      </c>
    </row>
    <row r="58" customFormat="false" ht="11.1" hidden="false" customHeight="true" outlineLevel="0" collapsed="false">
      <c r="A58" s="529" t="n">
        <v>49</v>
      </c>
      <c r="B58" s="536" t="s">
        <v>469</v>
      </c>
      <c r="C58" s="531" t="n">
        <v>750</v>
      </c>
      <c r="D58" s="532" t="n">
        <v>750</v>
      </c>
      <c r="E58" s="532" t="s">
        <v>188</v>
      </c>
      <c r="F58" s="532" t="s">
        <v>188</v>
      </c>
      <c r="G58" s="532" t="s">
        <v>188</v>
      </c>
      <c r="H58" s="532" t="s">
        <v>188</v>
      </c>
      <c r="I58" s="532" t="n">
        <v>750</v>
      </c>
      <c r="J58" s="533" t="s">
        <v>188</v>
      </c>
    </row>
    <row r="59" customFormat="false" ht="11.1" hidden="false" customHeight="true" outlineLevel="0" collapsed="false">
      <c r="A59" s="529" t="n">
        <v>50</v>
      </c>
      <c r="B59" s="536" t="s">
        <v>470</v>
      </c>
      <c r="C59" s="531" t="n">
        <v>8168</v>
      </c>
      <c r="D59" s="532" t="n">
        <v>8168</v>
      </c>
      <c r="E59" s="532" t="s">
        <v>188</v>
      </c>
      <c r="F59" s="532" t="n">
        <v>287</v>
      </c>
      <c r="G59" s="532" t="n">
        <v>287</v>
      </c>
      <c r="H59" s="532" t="s">
        <v>188</v>
      </c>
      <c r="I59" s="532" t="n">
        <v>7881</v>
      </c>
      <c r="J59" s="533" t="n">
        <v>28.46</v>
      </c>
    </row>
    <row r="60" customFormat="false" ht="11.1" hidden="false" customHeight="true" outlineLevel="0" collapsed="false">
      <c r="A60" s="529" t="n">
        <v>51</v>
      </c>
      <c r="B60" s="530" t="s">
        <v>471</v>
      </c>
      <c r="C60" s="531" t="n">
        <v>1997575</v>
      </c>
      <c r="D60" s="532" t="n">
        <v>3918</v>
      </c>
      <c r="E60" s="532" t="n">
        <v>1993657</v>
      </c>
      <c r="F60" s="532" t="n">
        <v>2203187</v>
      </c>
      <c r="G60" s="532" t="n">
        <v>5324</v>
      </c>
      <c r="H60" s="532" t="n">
        <v>2197863</v>
      </c>
      <c r="I60" s="532" t="n">
        <v>-205612</v>
      </c>
      <c r="J60" s="533" t="n">
        <v>0.907</v>
      </c>
    </row>
    <row r="61" customFormat="false" ht="11.1" hidden="false" customHeight="true" outlineLevel="0" collapsed="false">
      <c r="A61" s="529" t="n">
        <v>52</v>
      </c>
      <c r="B61" s="530" t="s">
        <v>472</v>
      </c>
      <c r="C61" s="531" t="n">
        <v>22960</v>
      </c>
      <c r="D61" s="532" t="s">
        <v>188</v>
      </c>
      <c r="E61" s="532" t="n">
        <v>22960</v>
      </c>
      <c r="F61" s="532" t="n">
        <v>8009</v>
      </c>
      <c r="G61" s="532" t="s">
        <v>188</v>
      </c>
      <c r="H61" s="532" t="n">
        <v>8009</v>
      </c>
      <c r="I61" s="532" t="n">
        <v>14951</v>
      </c>
      <c r="J61" s="533" t="n">
        <v>2.867</v>
      </c>
    </row>
    <row r="62" customFormat="false" ht="11.1" hidden="false" customHeight="true" outlineLevel="0" collapsed="false">
      <c r="A62" s="529" t="n">
        <v>53</v>
      </c>
      <c r="B62" s="530" t="s">
        <v>473</v>
      </c>
      <c r="C62" s="531" t="n">
        <v>30</v>
      </c>
      <c r="D62" s="532" t="n">
        <v>5</v>
      </c>
      <c r="E62" s="532" t="n">
        <v>25</v>
      </c>
      <c r="F62" s="532" t="n">
        <v>30</v>
      </c>
      <c r="G62" s="532" t="n">
        <v>30</v>
      </c>
      <c r="H62" s="532" t="s">
        <v>188</v>
      </c>
      <c r="I62" s="532" t="s">
        <v>188</v>
      </c>
      <c r="J62" s="533" t="n">
        <v>1</v>
      </c>
    </row>
    <row r="63" customFormat="false" ht="11.1" hidden="false" customHeight="true" outlineLevel="0" collapsed="false">
      <c r="A63" s="529" t="n">
        <v>54</v>
      </c>
      <c r="B63" s="530" t="s">
        <v>474</v>
      </c>
      <c r="C63" s="531" t="n">
        <v>108107</v>
      </c>
      <c r="D63" s="532" t="n">
        <v>39853</v>
      </c>
      <c r="E63" s="532" t="n">
        <v>68254</v>
      </c>
      <c r="F63" s="532" t="n">
        <v>110790</v>
      </c>
      <c r="G63" s="532" t="n">
        <v>37341</v>
      </c>
      <c r="H63" s="532" t="n">
        <v>73449</v>
      </c>
      <c r="I63" s="532" t="n">
        <v>-2683</v>
      </c>
      <c r="J63" s="533" t="n">
        <v>0.976</v>
      </c>
    </row>
    <row r="64" customFormat="false" ht="11.1" hidden="false" customHeight="true" outlineLevel="0" collapsed="false">
      <c r="A64" s="529" t="n">
        <v>55</v>
      </c>
      <c r="B64" s="530" t="s">
        <v>475</v>
      </c>
      <c r="C64" s="531" t="n">
        <v>9437</v>
      </c>
      <c r="D64" s="532" t="n">
        <v>3854</v>
      </c>
      <c r="E64" s="532" t="n">
        <v>5583</v>
      </c>
      <c r="F64" s="532" t="n">
        <v>10115</v>
      </c>
      <c r="G64" s="532" t="n">
        <v>3930</v>
      </c>
      <c r="H64" s="532" t="n">
        <v>6185</v>
      </c>
      <c r="I64" s="532" t="n">
        <v>-678</v>
      </c>
      <c r="J64" s="533" t="n">
        <v>0.933</v>
      </c>
    </row>
    <row r="65" customFormat="false" ht="11.1" hidden="false" customHeight="true" outlineLevel="0" collapsed="false">
      <c r="A65" s="529" t="n">
        <v>56</v>
      </c>
      <c r="B65" s="530" t="s">
        <v>476</v>
      </c>
      <c r="C65" s="531" t="n">
        <v>147462</v>
      </c>
      <c r="D65" s="532" t="n">
        <v>81078</v>
      </c>
      <c r="E65" s="532" t="n">
        <v>66384</v>
      </c>
      <c r="F65" s="532" t="n">
        <v>148372</v>
      </c>
      <c r="G65" s="532" t="n">
        <v>84358</v>
      </c>
      <c r="H65" s="532" t="n">
        <v>64014</v>
      </c>
      <c r="I65" s="532" t="n">
        <v>-910</v>
      </c>
      <c r="J65" s="533" t="n">
        <v>0.994</v>
      </c>
    </row>
    <row r="66" s="524" customFormat="true" ht="11.1" hidden="false" customHeight="true" outlineLevel="0" collapsed="false">
      <c r="A66" s="525" t="s">
        <v>477</v>
      </c>
      <c r="B66" s="525"/>
      <c r="C66" s="526" t="n">
        <v>2965948</v>
      </c>
      <c r="D66" s="527" t="n">
        <v>865522</v>
      </c>
      <c r="E66" s="527" t="n">
        <v>2100426</v>
      </c>
      <c r="F66" s="527" t="n">
        <v>3129678</v>
      </c>
      <c r="G66" s="527" t="n">
        <v>867806</v>
      </c>
      <c r="H66" s="527" t="n">
        <v>2261872</v>
      </c>
      <c r="I66" s="527" t="n">
        <v>-163730</v>
      </c>
      <c r="J66" s="528" t="n">
        <v>0.948</v>
      </c>
    </row>
    <row r="67" customFormat="false" ht="11.1" hidden="false" customHeight="true" outlineLevel="0" collapsed="false">
      <c r="A67" s="529" t="n">
        <v>57</v>
      </c>
      <c r="B67" s="530" t="s">
        <v>478</v>
      </c>
      <c r="C67" s="531" t="n">
        <v>1909079</v>
      </c>
      <c r="D67" s="532" t="n">
        <v>217804</v>
      </c>
      <c r="E67" s="532" t="n">
        <v>1691275</v>
      </c>
      <c r="F67" s="532" t="n">
        <v>2034058</v>
      </c>
      <c r="G67" s="532" t="n">
        <v>181863</v>
      </c>
      <c r="H67" s="532" t="n">
        <v>1852195</v>
      </c>
      <c r="I67" s="532" t="n">
        <v>-124979</v>
      </c>
      <c r="J67" s="533" t="n">
        <v>0.939</v>
      </c>
    </row>
    <row r="68" customFormat="false" ht="11.1" hidden="false" customHeight="true" outlineLevel="0" collapsed="false">
      <c r="A68" s="529" t="n">
        <v>58</v>
      </c>
      <c r="B68" s="530" t="s">
        <v>479</v>
      </c>
      <c r="C68" s="531" t="n">
        <v>4778</v>
      </c>
      <c r="D68" s="532" t="n">
        <v>1949</v>
      </c>
      <c r="E68" s="532" t="n">
        <v>2829</v>
      </c>
      <c r="F68" s="532" t="n">
        <v>2839</v>
      </c>
      <c r="G68" s="532" t="n">
        <v>1654</v>
      </c>
      <c r="H68" s="532" t="n">
        <v>1185</v>
      </c>
      <c r="I68" s="532" t="n">
        <v>1939</v>
      </c>
      <c r="J68" s="533" t="n">
        <v>1.683</v>
      </c>
    </row>
    <row r="69" customFormat="false" ht="11.1" hidden="false" customHeight="true" outlineLevel="0" collapsed="false">
      <c r="A69" s="529" t="n">
        <v>59</v>
      </c>
      <c r="B69" s="530" t="s">
        <v>505</v>
      </c>
      <c r="C69" s="531" t="n">
        <v>807</v>
      </c>
      <c r="D69" s="532" t="n">
        <v>360</v>
      </c>
      <c r="E69" s="532" t="n">
        <v>447</v>
      </c>
      <c r="F69" s="532" t="n">
        <v>710</v>
      </c>
      <c r="G69" s="532" t="n">
        <v>651</v>
      </c>
      <c r="H69" s="532" t="n">
        <v>59</v>
      </c>
      <c r="I69" s="532" t="n">
        <v>97</v>
      </c>
      <c r="J69" s="533" t="n">
        <v>1.137</v>
      </c>
    </row>
    <row r="70" customFormat="false" ht="11.1" hidden="false" customHeight="true" outlineLevel="0" collapsed="false">
      <c r="A70" s="529" t="n">
        <v>60</v>
      </c>
      <c r="B70" s="530" t="s">
        <v>481</v>
      </c>
      <c r="C70" s="531" t="n">
        <v>61687</v>
      </c>
      <c r="D70" s="532" t="n">
        <v>14175</v>
      </c>
      <c r="E70" s="532" t="n">
        <v>47512</v>
      </c>
      <c r="F70" s="532" t="n">
        <v>60271</v>
      </c>
      <c r="G70" s="532" t="n">
        <v>12469</v>
      </c>
      <c r="H70" s="532" t="n">
        <v>47802</v>
      </c>
      <c r="I70" s="532" t="n">
        <v>1416</v>
      </c>
      <c r="J70" s="533" t="n">
        <v>1.023</v>
      </c>
    </row>
    <row r="71" customFormat="false" ht="11.1" hidden="false" customHeight="true" outlineLevel="0" collapsed="false">
      <c r="A71" s="529" t="n">
        <v>61</v>
      </c>
      <c r="B71" s="530" t="s">
        <v>482</v>
      </c>
      <c r="C71" s="531" t="n">
        <v>352944</v>
      </c>
      <c r="D71" s="532" t="n">
        <v>239710</v>
      </c>
      <c r="E71" s="532" t="n">
        <v>113234</v>
      </c>
      <c r="F71" s="532" t="n">
        <v>344865</v>
      </c>
      <c r="G71" s="532" t="n">
        <v>243917</v>
      </c>
      <c r="H71" s="532" t="n">
        <v>100948</v>
      </c>
      <c r="I71" s="532" t="n">
        <v>8079</v>
      </c>
      <c r="J71" s="533" t="n">
        <v>1.023</v>
      </c>
    </row>
    <row r="72" customFormat="false" ht="11.1" hidden="false" customHeight="true" outlineLevel="0" collapsed="false">
      <c r="A72" s="529" t="n">
        <v>62</v>
      </c>
      <c r="B72" s="530" t="s">
        <v>483</v>
      </c>
      <c r="C72" s="531" t="n">
        <v>376912</v>
      </c>
      <c r="D72" s="532" t="n">
        <v>257226</v>
      </c>
      <c r="E72" s="532" t="n">
        <v>119686</v>
      </c>
      <c r="F72" s="532" t="n">
        <v>399652</v>
      </c>
      <c r="G72" s="532" t="n">
        <v>273110</v>
      </c>
      <c r="H72" s="532" t="n">
        <v>126542</v>
      </c>
      <c r="I72" s="532" t="n">
        <v>-22740</v>
      </c>
      <c r="J72" s="533" t="n">
        <v>0.943</v>
      </c>
    </row>
    <row r="73" customFormat="false" ht="11.1" hidden="false" customHeight="true" outlineLevel="0" collapsed="false">
      <c r="A73" s="529" t="n">
        <v>63</v>
      </c>
      <c r="B73" s="530" t="s">
        <v>484</v>
      </c>
      <c r="C73" s="531" t="n">
        <v>118623</v>
      </c>
      <c r="D73" s="532" t="n">
        <v>97869</v>
      </c>
      <c r="E73" s="532" t="n">
        <v>20754</v>
      </c>
      <c r="F73" s="532" t="n">
        <v>142176</v>
      </c>
      <c r="G73" s="532" t="n">
        <v>121615</v>
      </c>
      <c r="H73" s="532" t="n">
        <v>20561</v>
      </c>
      <c r="I73" s="532" t="n">
        <v>-23553</v>
      </c>
      <c r="J73" s="533" t="n">
        <v>0.834</v>
      </c>
    </row>
    <row r="74" customFormat="false" ht="11.1" hidden="false" customHeight="true" outlineLevel="0" collapsed="false">
      <c r="A74" s="529" t="n">
        <v>64</v>
      </c>
      <c r="B74" s="530" t="s">
        <v>485</v>
      </c>
      <c r="C74" s="531" t="n">
        <v>24530</v>
      </c>
      <c r="D74" s="532" t="n">
        <v>22940</v>
      </c>
      <c r="E74" s="532" t="n">
        <v>1590</v>
      </c>
      <c r="F74" s="532" t="n">
        <v>21981</v>
      </c>
      <c r="G74" s="532" t="n">
        <v>19761</v>
      </c>
      <c r="H74" s="532" t="n">
        <v>2220</v>
      </c>
      <c r="I74" s="532" t="n">
        <v>2549</v>
      </c>
      <c r="J74" s="533" t="n">
        <v>1.116</v>
      </c>
    </row>
    <row r="75" customFormat="false" ht="11.1" hidden="false" customHeight="true" outlineLevel="0" collapsed="false">
      <c r="A75" s="529" t="n">
        <v>65</v>
      </c>
      <c r="B75" s="530" t="s">
        <v>486</v>
      </c>
      <c r="C75" s="531" t="n">
        <v>116588</v>
      </c>
      <c r="D75" s="532" t="n">
        <v>13489</v>
      </c>
      <c r="E75" s="532" t="n">
        <v>103099</v>
      </c>
      <c r="F75" s="532" t="n">
        <v>123126</v>
      </c>
      <c r="G75" s="532" t="n">
        <v>12766</v>
      </c>
      <c r="H75" s="532" t="n">
        <v>110360</v>
      </c>
      <c r="I75" s="532" t="n">
        <v>-6538</v>
      </c>
      <c r="J75" s="533" t="n">
        <v>0.947</v>
      </c>
    </row>
    <row r="76" s="524" customFormat="true" ht="11.1" hidden="false" customHeight="true" outlineLevel="0" collapsed="false">
      <c r="A76" s="525" t="s">
        <v>487</v>
      </c>
      <c r="B76" s="525"/>
      <c r="C76" s="526" t="n">
        <v>353786</v>
      </c>
      <c r="D76" s="527" t="n">
        <v>209378</v>
      </c>
      <c r="E76" s="527" t="n">
        <v>144408</v>
      </c>
      <c r="F76" s="527" t="n">
        <v>385333</v>
      </c>
      <c r="G76" s="527" t="n">
        <v>226820</v>
      </c>
      <c r="H76" s="527" t="n">
        <v>158513</v>
      </c>
      <c r="I76" s="527" t="n">
        <v>-31547</v>
      </c>
      <c r="J76" s="528" t="n">
        <v>0.918</v>
      </c>
    </row>
    <row r="77" customFormat="false" ht="11.1" hidden="false" customHeight="true" outlineLevel="0" collapsed="false">
      <c r="A77" s="529" t="n">
        <v>66</v>
      </c>
      <c r="B77" s="530" t="s">
        <v>488</v>
      </c>
      <c r="C77" s="531" t="n">
        <v>1690</v>
      </c>
      <c r="D77" s="532" t="n">
        <v>1665</v>
      </c>
      <c r="E77" s="532" t="n">
        <v>25</v>
      </c>
      <c r="F77" s="532" t="n">
        <v>2277</v>
      </c>
      <c r="G77" s="532" t="n">
        <v>1837</v>
      </c>
      <c r="H77" s="532" t="n">
        <v>440</v>
      </c>
      <c r="I77" s="532" t="n">
        <v>-587</v>
      </c>
      <c r="J77" s="533" t="n">
        <v>0.742</v>
      </c>
    </row>
    <row r="78" customFormat="false" ht="11.1" hidden="false" customHeight="true" outlineLevel="0" collapsed="false">
      <c r="A78" s="529" t="n">
        <v>67</v>
      </c>
      <c r="B78" s="530" t="s">
        <v>489</v>
      </c>
      <c r="C78" s="531" t="n">
        <v>7724</v>
      </c>
      <c r="D78" s="532" t="n">
        <v>4036</v>
      </c>
      <c r="E78" s="532" t="n">
        <v>3688</v>
      </c>
      <c r="F78" s="532" t="n">
        <v>2156</v>
      </c>
      <c r="G78" s="532" t="n">
        <v>2060</v>
      </c>
      <c r="H78" s="532" t="n">
        <v>96</v>
      </c>
      <c r="I78" s="532" t="n">
        <v>5568</v>
      </c>
      <c r="J78" s="533" t="n">
        <v>3.583</v>
      </c>
    </row>
    <row r="79" customFormat="false" ht="11.1" hidden="false" customHeight="true" outlineLevel="0" collapsed="false">
      <c r="A79" s="529" t="n">
        <v>68</v>
      </c>
      <c r="B79" s="530" t="s">
        <v>490</v>
      </c>
      <c r="C79" s="531" t="n">
        <v>38672</v>
      </c>
      <c r="D79" s="532" t="n">
        <v>8553</v>
      </c>
      <c r="E79" s="532" t="n">
        <v>30119</v>
      </c>
      <c r="F79" s="532" t="n">
        <v>34523</v>
      </c>
      <c r="G79" s="532" t="n">
        <v>1516</v>
      </c>
      <c r="H79" s="532" t="n">
        <v>33007</v>
      </c>
      <c r="I79" s="532" t="n">
        <v>4149</v>
      </c>
      <c r="J79" s="533" t="n">
        <v>1.12</v>
      </c>
    </row>
    <row r="80" customFormat="false" ht="11.1" hidden="false" customHeight="true" outlineLevel="0" collapsed="false">
      <c r="A80" s="529" t="n">
        <v>69</v>
      </c>
      <c r="B80" s="530" t="s">
        <v>491</v>
      </c>
      <c r="C80" s="531" t="n">
        <v>24762</v>
      </c>
      <c r="D80" s="532" t="n">
        <v>13769</v>
      </c>
      <c r="E80" s="532" t="n">
        <v>10993</v>
      </c>
      <c r="F80" s="532" t="n">
        <v>18156</v>
      </c>
      <c r="G80" s="532" t="n">
        <v>11286</v>
      </c>
      <c r="H80" s="532" t="n">
        <v>6870</v>
      </c>
      <c r="I80" s="532" t="n">
        <v>6606</v>
      </c>
      <c r="J80" s="533" t="n">
        <v>1.364</v>
      </c>
    </row>
    <row r="81" customFormat="false" ht="11.1" hidden="false" customHeight="true" outlineLevel="0" collapsed="false">
      <c r="A81" s="529" t="n">
        <v>70</v>
      </c>
      <c r="B81" s="530" t="s">
        <v>492</v>
      </c>
      <c r="C81" s="531" t="n">
        <v>165060</v>
      </c>
      <c r="D81" s="532" t="n">
        <v>104748</v>
      </c>
      <c r="E81" s="532" t="n">
        <v>60312</v>
      </c>
      <c r="F81" s="532" t="n">
        <v>182384</v>
      </c>
      <c r="G81" s="532" t="n">
        <v>116217</v>
      </c>
      <c r="H81" s="532" t="n">
        <v>66167</v>
      </c>
      <c r="I81" s="532" t="n">
        <v>-17324</v>
      </c>
      <c r="J81" s="533" t="n">
        <v>0.905</v>
      </c>
    </row>
    <row r="82" customFormat="false" ht="11.1" hidden="false" customHeight="true" outlineLevel="0" collapsed="false">
      <c r="A82" s="529" t="n">
        <v>71</v>
      </c>
      <c r="B82" s="530" t="s">
        <v>493</v>
      </c>
      <c r="C82" s="531" t="n">
        <v>37206</v>
      </c>
      <c r="D82" s="532" t="n">
        <v>18837</v>
      </c>
      <c r="E82" s="532" t="n">
        <v>18369</v>
      </c>
      <c r="F82" s="532" t="n">
        <v>50057</v>
      </c>
      <c r="G82" s="532" t="n">
        <v>29019</v>
      </c>
      <c r="H82" s="532" t="n">
        <v>21038</v>
      </c>
      <c r="I82" s="532" t="n">
        <v>-12851</v>
      </c>
      <c r="J82" s="533" t="n">
        <v>0.743</v>
      </c>
    </row>
    <row r="83" customFormat="false" ht="11.1" hidden="false" customHeight="true" outlineLevel="0" collapsed="false">
      <c r="A83" s="529" t="n">
        <v>72</v>
      </c>
      <c r="B83" s="530" t="s">
        <v>494</v>
      </c>
      <c r="C83" s="531" t="n">
        <v>16625</v>
      </c>
      <c r="D83" s="532" t="n">
        <v>14767</v>
      </c>
      <c r="E83" s="532" t="n">
        <v>1858</v>
      </c>
      <c r="F83" s="532" t="n">
        <v>17147</v>
      </c>
      <c r="G83" s="532" t="n">
        <v>16254</v>
      </c>
      <c r="H83" s="532" t="n">
        <v>893</v>
      </c>
      <c r="I83" s="532" t="n">
        <v>-522</v>
      </c>
      <c r="J83" s="533" t="n">
        <v>0.97</v>
      </c>
    </row>
    <row r="84" customFormat="false" ht="11.1" hidden="false" customHeight="true" outlineLevel="0" collapsed="false">
      <c r="A84" s="529" t="n">
        <v>73</v>
      </c>
      <c r="B84" s="530" t="s">
        <v>495</v>
      </c>
      <c r="C84" s="531" t="n">
        <v>62047</v>
      </c>
      <c r="D84" s="532" t="n">
        <v>43003</v>
      </c>
      <c r="E84" s="532" t="n">
        <v>19044</v>
      </c>
      <c r="F84" s="532" t="n">
        <v>78633</v>
      </c>
      <c r="G84" s="532" t="n">
        <v>48631</v>
      </c>
      <c r="H84" s="532" t="n">
        <v>30002</v>
      </c>
      <c r="I84" s="532" t="n">
        <v>-16586</v>
      </c>
      <c r="J84" s="533" t="n">
        <v>0.789</v>
      </c>
    </row>
    <row r="85" s="524" customFormat="true" ht="11.1" hidden="false" customHeight="true" outlineLevel="0" collapsed="false">
      <c r="A85" s="525" t="s">
        <v>496</v>
      </c>
      <c r="B85" s="525"/>
      <c r="C85" s="526" t="n">
        <v>4816751</v>
      </c>
      <c r="D85" s="527" t="n">
        <v>3261654</v>
      </c>
      <c r="E85" s="527" t="n">
        <v>1555097</v>
      </c>
      <c r="F85" s="527" t="n">
        <v>6320477</v>
      </c>
      <c r="G85" s="527" t="n">
        <v>4457319</v>
      </c>
      <c r="H85" s="527" t="n">
        <v>1863158</v>
      </c>
      <c r="I85" s="527" t="n">
        <v>-1503726</v>
      </c>
      <c r="J85" s="528" t="n">
        <v>0.762</v>
      </c>
    </row>
    <row r="86" customFormat="false" ht="11.1" hidden="false" customHeight="true" outlineLevel="0" collapsed="false">
      <c r="A86" s="529" t="n">
        <v>74</v>
      </c>
      <c r="B86" s="530" t="s">
        <v>497</v>
      </c>
      <c r="C86" s="531" t="n">
        <v>34654</v>
      </c>
      <c r="D86" s="532" t="n">
        <v>16216</v>
      </c>
      <c r="E86" s="532" t="n">
        <v>18438</v>
      </c>
      <c r="F86" s="532" t="n">
        <v>29160</v>
      </c>
      <c r="G86" s="532" t="n">
        <v>7587</v>
      </c>
      <c r="H86" s="532" t="n">
        <v>21573</v>
      </c>
      <c r="I86" s="532" t="n">
        <v>5494</v>
      </c>
      <c r="J86" s="533" t="n">
        <v>1.188</v>
      </c>
    </row>
    <row r="87" customFormat="false" ht="11.1" hidden="false" customHeight="true" outlineLevel="0" collapsed="false">
      <c r="A87" s="529" t="n">
        <v>75</v>
      </c>
      <c r="B87" s="530" t="s">
        <v>498</v>
      </c>
      <c r="C87" s="531" t="n">
        <v>285333</v>
      </c>
      <c r="D87" s="532" t="n">
        <v>251300</v>
      </c>
      <c r="E87" s="532" t="n">
        <v>34033</v>
      </c>
      <c r="F87" s="532" t="n">
        <v>370414</v>
      </c>
      <c r="G87" s="532" t="n">
        <v>343258</v>
      </c>
      <c r="H87" s="532" t="n">
        <v>27156</v>
      </c>
      <c r="I87" s="532" t="n">
        <v>-85081</v>
      </c>
      <c r="J87" s="533" t="n">
        <v>0.77</v>
      </c>
    </row>
    <row r="88" customFormat="false" ht="11.1" hidden="false" customHeight="true" outlineLevel="0" collapsed="false">
      <c r="A88" s="529" t="n">
        <v>76</v>
      </c>
      <c r="B88" s="530" t="s">
        <v>499</v>
      </c>
      <c r="C88" s="531" t="n">
        <v>41029</v>
      </c>
      <c r="D88" s="532" t="n">
        <v>33519</v>
      </c>
      <c r="E88" s="532" t="n">
        <v>7510</v>
      </c>
      <c r="F88" s="532" t="n">
        <v>37729</v>
      </c>
      <c r="G88" s="532" t="n">
        <v>33397</v>
      </c>
      <c r="H88" s="532" t="n">
        <v>4332</v>
      </c>
      <c r="I88" s="532" t="n">
        <v>3300</v>
      </c>
      <c r="J88" s="533" t="n">
        <v>1.087</v>
      </c>
    </row>
    <row r="89" customFormat="false" ht="11.1" hidden="false" customHeight="true" outlineLevel="0" collapsed="false">
      <c r="A89" s="529" t="n">
        <v>77</v>
      </c>
      <c r="B89" s="530" t="s">
        <v>500</v>
      </c>
      <c r="C89" s="531" t="n">
        <v>8950</v>
      </c>
      <c r="D89" s="532" t="n">
        <v>5251</v>
      </c>
      <c r="E89" s="532" t="n">
        <v>3699</v>
      </c>
      <c r="F89" s="532" t="n">
        <v>7605</v>
      </c>
      <c r="G89" s="532" t="n">
        <v>3100</v>
      </c>
      <c r="H89" s="532" t="n">
        <v>4505</v>
      </c>
      <c r="I89" s="532" t="n">
        <v>1345</v>
      </c>
      <c r="J89" s="533" t="n">
        <v>1.177</v>
      </c>
    </row>
    <row r="90" customFormat="false" ht="11.1" hidden="false" customHeight="true" outlineLevel="0" collapsed="false">
      <c r="A90" s="529" t="n">
        <v>78</v>
      </c>
      <c r="B90" s="530" t="s">
        <v>501</v>
      </c>
      <c r="C90" s="531" t="n">
        <v>1128771</v>
      </c>
      <c r="D90" s="532" t="n">
        <v>1058872</v>
      </c>
      <c r="E90" s="532" t="n">
        <v>69899</v>
      </c>
      <c r="F90" s="532" t="n">
        <v>1818108</v>
      </c>
      <c r="G90" s="532" t="n">
        <v>1812924</v>
      </c>
      <c r="H90" s="532" t="n">
        <v>5184</v>
      </c>
      <c r="I90" s="532" t="n">
        <v>-689337</v>
      </c>
      <c r="J90" s="533" t="n">
        <v>0.621</v>
      </c>
    </row>
    <row r="91" customFormat="false" ht="11.1" hidden="false" customHeight="true" outlineLevel="0" collapsed="false">
      <c r="A91" s="529" t="n">
        <v>79</v>
      </c>
      <c r="B91" s="530" t="s">
        <v>502</v>
      </c>
      <c r="C91" s="531" t="n">
        <v>332591</v>
      </c>
      <c r="D91" s="532" t="n">
        <v>155590</v>
      </c>
      <c r="E91" s="532" t="n">
        <v>177001</v>
      </c>
      <c r="F91" s="532" t="n">
        <v>299009</v>
      </c>
      <c r="G91" s="532" t="n">
        <v>126498</v>
      </c>
      <c r="H91" s="532" t="n">
        <v>172511</v>
      </c>
      <c r="I91" s="532" t="n">
        <v>33582</v>
      </c>
      <c r="J91" s="533" t="n">
        <v>1.112</v>
      </c>
    </row>
    <row r="92" customFormat="false" ht="11.1" hidden="false" customHeight="true" outlineLevel="0" collapsed="false">
      <c r="A92" s="537" t="n">
        <v>80</v>
      </c>
      <c r="B92" s="538" t="s">
        <v>503</v>
      </c>
      <c r="C92" s="539" t="n">
        <v>2985423</v>
      </c>
      <c r="D92" s="540" t="n">
        <v>1740906</v>
      </c>
      <c r="E92" s="540" t="n">
        <v>1244517</v>
      </c>
      <c r="F92" s="540" t="n">
        <v>3758452</v>
      </c>
      <c r="G92" s="540" t="n">
        <v>2130555</v>
      </c>
      <c r="H92" s="540" t="n">
        <v>1627897</v>
      </c>
      <c r="I92" s="540" t="n">
        <v>-773029</v>
      </c>
      <c r="J92" s="541" t="n">
        <v>0.794</v>
      </c>
    </row>
    <row r="93" s="524" customFormat="true" ht="11.1" hidden="false" customHeight="true" outlineLevel="0" collapsed="false">
      <c r="A93" s="521" t="s">
        <v>504</v>
      </c>
      <c r="B93" s="521"/>
      <c r="C93" s="522" t="s">
        <v>188</v>
      </c>
      <c r="D93" s="523" t="s">
        <v>188</v>
      </c>
      <c r="E93" s="523" t="s">
        <v>188</v>
      </c>
      <c r="F93" s="523" t="s">
        <v>188</v>
      </c>
      <c r="G93" s="523" t="s">
        <v>188</v>
      </c>
      <c r="H93" s="523" t="s">
        <v>188</v>
      </c>
      <c r="I93" s="523" t="s">
        <v>188</v>
      </c>
      <c r="J93" s="542" t="s">
        <v>188</v>
      </c>
    </row>
  </sheetData>
  <mergeCells count="14">
    <mergeCell ref="A2:B3"/>
    <mergeCell ref="C2:E2"/>
    <mergeCell ref="F2:H2"/>
    <mergeCell ref="I2:J2"/>
    <mergeCell ref="A4:B4"/>
    <mergeCell ref="A5:B5"/>
    <mergeCell ref="A17:B17"/>
    <mergeCell ref="A24:B24"/>
    <mergeCell ref="A35:B35"/>
    <mergeCell ref="A51:B51"/>
    <mergeCell ref="A66:B66"/>
    <mergeCell ref="A76:B76"/>
    <mergeCell ref="A85:B85"/>
    <mergeCell ref="A93:B9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5 内貿貨物品種別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3" width="18.74"/>
    <col collapsed="false" customWidth="true" hidden="false" outlineLevel="0" max="8" min="2" style="544" width="11.24"/>
    <col collapsed="false" customWidth="false" hidden="false" outlineLevel="0" max="257" min="9" style="544" width="8.99"/>
  </cols>
  <sheetData>
    <row r="1" customFormat="false" ht="11.1" hidden="false" customHeight="true" outlineLevel="0" collapsed="false">
      <c r="H1" s="545" t="s">
        <v>404</v>
      </c>
    </row>
    <row r="2" s="547" customFormat="true" ht="20.1" hidden="false" customHeight="true" outlineLevel="0" collapsed="false">
      <c r="A2" s="546" t="s">
        <v>283</v>
      </c>
      <c r="B2" s="546" t="s">
        <v>40</v>
      </c>
      <c r="C2" s="546"/>
      <c r="D2" s="546"/>
      <c r="E2" s="546" t="s">
        <v>506</v>
      </c>
      <c r="F2" s="546"/>
      <c r="G2" s="546"/>
      <c r="H2" s="546" t="s">
        <v>507</v>
      </c>
    </row>
    <row r="3" s="547" customFormat="true" ht="20.1" hidden="false" customHeight="true" outlineLevel="0" collapsed="false">
      <c r="A3" s="546"/>
      <c r="B3" s="548" t="s">
        <v>111</v>
      </c>
      <c r="C3" s="549" t="s">
        <v>407</v>
      </c>
      <c r="D3" s="549" t="s">
        <v>408</v>
      </c>
      <c r="E3" s="548" t="s">
        <v>111</v>
      </c>
      <c r="F3" s="549" t="s">
        <v>407</v>
      </c>
      <c r="G3" s="549" t="s">
        <v>408</v>
      </c>
      <c r="H3" s="546"/>
    </row>
    <row r="4" s="554" customFormat="true" ht="24.95" hidden="false" customHeight="true" outlineLevel="0" collapsed="false">
      <c r="A4" s="550" t="s">
        <v>40</v>
      </c>
      <c r="B4" s="551" t="n">
        <v>72413330</v>
      </c>
      <c r="C4" s="552" t="n">
        <v>22610207</v>
      </c>
      <c r="D4" s="552" t="n">
        <v>49803123</v>
      </c>
      <c r="E4" s="552" t="n">
        <v>40704606</v>
      </c>
      <c r="F4" s="552" t="n">
        <v>12694041</v>
      </c>
      <c r="G4" s="552" t="n">
        <v>28010565</v>
      </c>
      <c r="H4" s="553" t="n">
        <v>0.562</v>
      </c>
    </row>
    <row r="5" s="554" customFormat="true" ht="24.95" hidden="false" customHeight="true" outlineLevel="0" collapsed="false">
      <c r="A5" s="550" t="s">
        <v>286</v>
      </c>
      <c r="B5" s="555" t="n">
        <v>40684247</v>
      </c>
      <c r="C5" s="555" t="n">
        <v>12134684</v>
      </c>
      <c r="D5" s="555" t="n">
        <v>28549563</v>
      </c>
      <c r="E5" s="555" t="n">
        <v>38227985</v>
      </c>
      <c r="F5" s="555" t="n">
        <v>11445589</v>
      </c>
      <c r="G5" s="555" t="n">
        <v>26782396</v>
      </c>
      <c r="H5" s="556" t="n">
        <v>0.94</v>
      </c>
    </row>
    <row r="6" s="554" customFormat="true" ht="24.95" hidden="false" customHeight="true" outlineLevel="0" collapsed="false">
      <c r="A6" s="557" t="s">
        <v>287</v>
      </c>
      <c r="B6" s="558" t="n">
        <v>38364997</v>
      </c>
      <c r="C6" s="558" t="n">
        <v>11445589</v>
      </c>
      <c r="D6" s="558" t="n">
        <v>26919408</v>
      </c>
      <c r="E6" s="558" t="n">
        <v>38227985</v>
      </c>
      <c r="F6" s="558" t="n">
        <v>11445589</v>
      </c>
      <c r="G6" s="558" t="n">
        <v>26782396</v>
      </c>
      <c r="H6" s="559" t="n">
        <v>0.996</v>
      </c>
    </row>
    <row r="7" s="554" customFormat="true" ht="24.95" hidden="false" customHeight="true" outlineLevel="0" collapsed="false">
      <c r="A7" s="560" t="s">
        <v>288</v>
      </c>
      <c r="B7" s="561" t="s">
        <v>188</v>
      </c>
      <c r="C7" s="561" t="s">
        <v>188</v>
      </c>
      <c r="D7" s="561" t="s">
        <v>188</v>
      </c>
      <c r="E7" s="561" t="s">
        <v>188</v>
      </c>
      <c r="F7" s="561" t="s">
        <v>188</v>
      </c>
      <c r="G7" s="561" t="s">
        <v>188</v>
      </c>
      <c r="H7" s="562" t="s">
        <v>188</v>
      </c>
    </row>
    <row r="8" s="554" customFormat="true" ht="24.95" hidden="false" customHeight="true" outlineLevel="0" collapsed="false">
      <c r="A8" s="563" t="s">
        <v>289</v>
      </c>
      <c r="B8" s="561" t="n">
        <v>3502774</v>
      </c>
      <c r="C8" s="561" t="n">
        <v>1725380</v>
      </c>
      <c r="D8" s="561" t="n">
        <v>1777394</v>
      </c>
      <c r="E8" s="561" t="n">
        <v>3365762</v>
      </c>
      <c r="F8" s="561" t="n">
        <v>1725380</v>
      </c>
      <c r="G8" s="561" t="n">
        <v>1640382</v>
      </c>
      <c r="H8" s="562" t="n">
        <v>0.961</v>
      </c>
    </row>
    <row r="9" s="554" customFormat="true" ht="24.95" hidden="false" customHeight="true" outlineLevel="0" collapsed="false">
      <c r="A9" s="563" t="s">
        <v>290</v>
      </c>
      <c r="B9" s="561" t="n">
        <v>832114</v>
      </c>
      <c r="C9" s="561" t="n">
        <v>529203</v>
      </c>
      <c r="D9" s="561" t="n">
        <v>302911</v>
      </c>
      <c r="E9" s="561" t="n">
        <v>832114</v>
      </c>
      <c r="F9" s="561" t="n">
        <v>529203</v>
      </c>
      <c r="G9" s="561" t="n">
        <v>302911</v>
      </c>
      <c r="H9" s="562" t="n">
        <v>1</v>
      </c>
    </row>
    <row r="10" s="554" customFormat="true" ht="24.95" hidden="false" customHeight="true" outlineLevel="0" collapsed="false">
      <c r="A10" s="560" t="s">
        <v>291</v>
      </c>
      <c r="B10" s="561" t="n">
        <v>3923210</v>
      </c>
      <c r="C10" s="561" t="n">
        <v>1663513</v>
      </c>
      <c r="D10" s="561" t="n">
        <v>2259697</v>
      </c>
      <c r="E10" s="561" t="n">
        <v>3923210</v>
      </c>
      <c r="F10" s="561" t="n">
        <v>1663513</v>
      </c>
      <c r="G10" s="561" t="n">
        <v>2259697</v>
      </c>
      <c r="H10" s="562" t="n">
        <v>1</v>
      </c>
    </row>
    <row r="11" s="554" customFormat="true" ht="24.95" hidden="false" customHeight="true" outlineLevel="0" collapsed="false">
      <c r="A11" s="560" t="s">
        <v>292</v>
      </c>
      <c r="B11" s="561" t="n">
        <v>34664</v>
      </c>
      <c r="C11" s="561" t="s">
        <v>188</v>
      </c>
      <c r="D11" s="561" t="n">
        <v>34664</v>
      </c>
      <c r="E11" s="561" t="n">
        <v>34664</v>
      </c>
      <c r="F11" s="561" t="s">
        <v>188</v>
      </c>
      <c r="G11" s="561" t="n">
        <v>34664</v>
      </c>
      <c r="H11" s="562" t="n">
        <v>1</v>
      </c>
    </row>
    <row r="12" s="554" customFormat="true" ht="24.95" hidden="false" customHeight="true" outlineLevel="0" collapsed="false">
      <c r="A12" s="560" t="s">
        <v>293</v>
      </c>
      <c r="B12" s="561" t="s">
        <v>188</v>
      </c>
      <c r="C12" s="561" t="s">
        <v>188</v>
      </c>
      <c r="D12" s="561" t="s">
        <v>188</v>
      </c>
      <c r="E12" s="561" t="s">
        <v>188</v>
      </c>
      <c r="F12" s="561" t="s">
        <v>188</v>
      </c>
      <c r="G12" s="561" t="s">
        <v>188</v>
      </c>
      <c r="H12" s="562" t="s">
        <v>188</v>
      </c>
    </row>
    <row r="13" s="554" customFormat="true" ht="24.95" hidden="false" customHeight="true" outlineLevel="0" collapsed="false">
      <c r="A13" s="560" t="s">
        <v>294</v>
      </c>
      <c r="B13" s="561" t="s">
        <v>188</v>
      </c>
      <c r="C13" s="561" t="s">
        <v>188</v>
      </c>
      <c r="D13" s="561" t="s">
        <v>188</v>
      </c>
      <c r="E13" s="561" t="s">
        <v>188</v>
      </c>
      <c r="F13" s="561" t="s">
        <v>188</v>
      </c>
      <c r="G13" s="561" t="s">
        <v>188</v>
      </c>
      <c r="H13" s="562" t="s">
        <v>188</v>
      </c>
    </row>
    <row r="14" s="554" customFormat="true" ht="24.95" hidden="false" customHeight="true" outlineLevel="0" collapsed="false">
      <c r="A14" s="560" t="s">
        <v>295</v>
      </c>
      <c r="B14" s="561" t="s">
        <v>188</v>
      </c>
      <c r="C14" s="561" t="s">
        <v>188</v>
      </c>
      <c r="D14" s="561" t="s">
        <v>188</v>
      </c>
      <c r="E14" s="561" t="s">
        <v>188</v>
      </c>
      <c r="F14" s="561" t="s">
        <v>188</v>
      </c>
      <c r="G14" s="561" t="s">
        <v>188</v>
      </c>
      <c r="H14" s="562" t="s">
        <v>188</v>
      </c>
    </row>
    <row r="15" s="554" customFormat="true" ht="24.95" hidden="false" customHeight="true" outlineLevel="0" collapsed="false">
      <c r="A15" s="560" t="s">
        <v>296</v>
      </c>
      <c r="B15" s="561" t="n">
        <v>143373</v>
      </c>
      <c r="C15" s="561" t="n">
        <v>14239</v>
      </c>
      <c r="D15" s="561" t="n">
        <v>129134</v>
      </c>
      <c r="E15" s="561" t="n">
        <v>143373</v>
      </c>
      <c r="F15" s="561" t="n">
        <v>14239</v>
      </c>
      <c r="G15" s="561" t="n">
        <v>129134</v>
      </c>
      <c r="H15" s="562" t="n">
        <v>1</v>
      </c>
    </row>
    <row r="16" s="554" customFormat="true" ht="24.95" hidden="false" customHeight="true" outlineLevel="0" collapsed="false">
      <c r="A16" s="560" t="s">
        <v>297</v>
      </c>
      <c r="B16" s="561" t="n">
        <v>563884</v>
      </c>
      <c r="C16" s="561" t="n">
        <v>90343</v>
      </c>
      <c r="D16" s="561" t="n">
        <v>473541</v>
      </c>
      <c r="E16" s="561" t="n">
        <v>563884</v>
      </c>
      <c r="F16" s="561" t="n">
        <v>90343</v>
      </c>
      <c r="G16" s="561" t="n">
        <v>473541</v>
      </c>
      <c r="H16" s="562" t="n">
        <v>1</v>
      </c>
    </row>
    <row r="17" s="554" customFormat="true" ht="24.95" hidden="false" customHeight="true" outlineLevel="0" collapsed="false">
      <c r="A17" s="560" t="s">
        <v>298</v>
      </c>
      <c r="B17" s="561" t="n">
        <v>11903447</v>
      </c>
      <c r="C17" s="561" t="n">
        <v>3095495</v>
      </c>
      <c r="D17" s="561" t="n">
        <v>8807952</v>
      </c>
      <c r="E17" s="561" t="n">
        <v>11903447</v>
      </c>
      <c r="F17" s="561" t="n">
        <v>3095495</v>
      </c>
      <c r="G17" s="561" t="n">
        <v>8807952</v>
      </c>
      <c r="H17" s="562" t="n">
        <v>1</v>
      </c>
    </row>
    <row r="18" s="554" customFormat="true" ht="24.95" hidden="false" customHeight="true" outlineLevel="0" collapsed="false">
      <c r="A18" s="560" t="s">
        <v>261</v>
      </c>
      <c r="B18" s="561" t="n">
        <v>570094</v>
      </c>
      <c r="C18" s="561" t="n">
        <v>106682</v>
      </c>
      <c r="D18" s="561" t="n">
        <v>463412</v>
      </c>
      <c r="E18" s="561" t="n">
        <v>570094</v>
      </c>
      <c r="F18" s="561" t="n">
        <v>106682</v>
      </c>
      <c r="G18" s="561" t="n">
        <v>463412</v>
      </c>
      <c r="H18" s="562" t="n">
        <v>1</v>
      </c>
    </row>
    <row r="19" s="554" customFormat="true" ht="24.95" hidden="false" customHeight="true" outlineLevel="0" collapsed="false">
      <c r="A19" s="560" t="s">
        <v>266</v>
      </c>
      <c r="B19" s="561" t="n">
        <v>1283560</v>
      </c>
      <c r="C19" s="561" t="n">
        <v>290243</v>
      </c>
      <c r="D19" s="561" t="n">
        <v>993317</v>
      </c>
      <c r="E19" s="561" t="n">
        <v>1283560</v>
      </c>
      <c r="F19" s="561" t="n">
        <v>290243</v>
      </c>
      <c r="G19" s="561" t="n">
        <v>993317</v>
      </c>
      <c r="H19" s="562" t="n">
        <v>1</v>
      </c>
    </row>
    <row r="20" s="554" customFormat="true" ht="24.95" hidden="false" customHeight="true" outlineLevel="0" collapsed="false">
      <c r="A20" s="560" t="s">
        <v>299</v>
      </c>
      <c r="B20" s="561" t="n">
        <v>15607877</v>
      </c>
      <c r="C20" s="561" t="n">
        <v>3930491</v>
      </c>
      <c r="D20" s="561" t="n">
        <v>11677386</v>
      </c>
      <c r="E20" s="561" t="n">
        <v>15607877</v>
      </c>
      <c r="F20" s="561" t="n">
        <v>3930491</v>
      </c>
      <c r="G20" s="561" t="n">
        <v>11677386</v>
      </c>
      <c r="H20" s="562" t="n">
        <v>1</v>
      </c>
    </row>
    <row r="21" s="554" customFormat="true" ht="24.95" hidden="false" customHeight="true" outlineLevel="0" collapsed="false">
      <c r="A21" s="560" t="s">
        <v>300</v>
      </c>
      <c r="B21" s="561" t="s">
        <v>188</v>
      </c>
      <c r="C21" s="561" t="s">
        <v>188</v>
      </c>
      <c r="D21" s="561" t="s">
        <v>188</v>
      </c>
      <c r="E21" s="561" t="s">
        <v>188</v>
      </c>
      <c r="F21" s="561" t="s">
        <v>188</v>
      </c>
      <c r="G21" s="561" t="s">
        <v>188</v>
      </c>
      <c r="H21" s="562" t="s">
        <v>188</v>
      </c>
    </row>
    <row r="22" s="554" customFormat="true" ht="24.95" hidden="false" customHeight="true" outlineLevel="0" collapsed="false">
      <c r="A22" s="564" t="s">
        <v>301</v>
      </c>
      <c r="B22" s="565" t="n">
        <v>2319250</v>
      </c>
      <c r="C22" s="566" t="n">
        <v>689095</v>
      </c>
      <c r="D22" s="566" t="n">
        <v>1630155</v>
      </c>
      <c r="E22" s="565" t="s">
        <v>188</v>
      </c>
      <c r="F22" s="566" t="s">
        <v>188</v>
      </c>
      <c r="G22" s="566" t="s">
        <v>188</v>
      </c>
      <c r="H22" s="567" t="s">
        <v>188</v>
      </c>
    </row>
    <row r="23" s="554" customFormat="true" ht="24.95" hidden="false" customHeight="true" outlineLevel="0" collapsed="false">
      <c r="A23" s="550" t="s">
        <v>302</v>
      </c>
      <c r="B23" s="555" t="n">
        <v>31729083</v>
      </c>
      <c r="C23" s="555" t="n">
        <v>10475523</v>
      </c>
      <c r="D23" s="555" t="n">
        <v>21253560</v>
      </c>
      <c r="E23" s="555" t="n">
        <v>2476621</v>
      </c>
      <c r="F23" s="555" t="n">
        <v>1248452</v>
      </c>
      <c r="G23" s="555" t="n">
        <v>1228169</v>
      </c>
      <c r="H23" s="556" t="n">
        <v>0.078</v>
      </c>
    </row>
    <row r="24" s="554" customFormat="true" ht="24.95" hidden="false" customHeight="true" outlineLevel="0" collapsed="false">
      <c r="A24" s="557" t="s">
        <v>303</v>
      </c>
      <c r="B24" s="558" t="n">
        <v>15333848</v>
      </c>
      <c r="C24" s="558" t="n">
        <v>8428708</v>
      </c>
      <c r="D24" s="558" t="n">
        <v>6905140</v>
      </c>
      <c r="E24" s="558" t="n">
        <v>1423130</v>
      </c>
      <c r="F24" s="558" t="n">
        <v>832319</v>
      </c>
      <c r="G24" s="558" t="n">
        <v>590811</v>
      </c>
      <c r="H24" s="559" t="n">
        <v>0.093</v>
      </c>
    </row>
    <row r="25" s="554" customFormat="true" ht="24.95" hidden="false" customHeight="true" outlineLevel="0" collapsed="false">
      <c r="A25" s="560" t="s">
        <v>304</v>
      </c>
      <c r="B25" s="561" t="n">
        <v>4483711</v>
      </c>
      <c r="C25" s="561" t="n">
        <v>2439183</v>
      </c>
      <c r="D25" s="561" t="n">
        <v>2044528</v>
      </c>
      <c r="E25" s="561" t="n">
        <v>668246</v>
      </c>
      <c r="F25" s="561" t="n">
        <v>326335</v>
      </c>
      <c r="G25" s="561" t="n">
        <v>341911</v>
      </c>
      <c r="H25" s="562" t="n">
        <v>0.149</v>
      </c>
    </row>
    <row r="26" s="554" customFormat="true" ht="24.95" hidden="false" customHeight="true" outlineLevel="0" collapsed="false">
      <c r="A26" s="560" t="s">
        <v>305</v>
      </c>
      <c r="B26" s="561" t="n">
        <v>496330</v>
      </c>
      <c r="C26" s="561" t="n">
        <v>208900</v>
      </c>
      <c r="D26" s="561" t="n">
        <v>287430</v>
      </c>
      <c r="E26" s="561" t="s">
        <v>188</v>
      </c>
      <c r="F26" s="561" t="s">
        <v>188</v>
      </c>
      <c r="G26" s="561" t="s">
        <v>188</v>
      </c>
      <c r="H26" s="562" t="s">
        <v>188</v>
      </c>
    </row>
    <row r="27" s="554" customFormat="true" ht="24.95" hidden="false" customHeight="true" outlineLevel="0" collapsed="false">
      <c r="A27" s="560" t="s">
        <v>306</v>
      </c>
      <c r="B27" s="561" t="s">
        <v>188</v>
      </c>
      <c r="C27" s="561" t="s">
        <v>188</v>
      </c>
      <c r="D27" s="561" t="s">
        <v>188</v>
      </c>
      <c r="E27" s="561" t="s">
        <v>188</v>
      </c>
      <c r="F27" s="561" t="s">
        <v>188</v>
      </c>
      <c r="G27" s="561" t="s">
        <v>188</v>
      </c>
      <c r="H27" s="562" t="s">
        <v>188</v>
      </c>
    </row>
    <row r="28" s="554" customFormat="true" ht="24.95" hidden="false" customHeight="true" outlineLevel="0" collapsed="false">
      <c r="A28" s="560" t="s">
        <v>307</v>
      </c>
      <c r="B28" s="561" t="n">
        <v>112197</v>
      </c>
      <c r="C28" s="561" t="n">
        <v>78264</v>
      </c>
      <c r="D28" s="561" t="n">
        <v>33933</v>
      </c>
      <c r="E28" s="561" t="s">
        <v>188</v>
      </c>
      <c r="F28" s="561" t="s">
        <v>188</v>
      </c>
      <c r="G28" s="561" t="s">
        <v>188</v>
      </c>
      <c r="H28" s="562" t="s">
        <v>188</v>
      </c>
    </row>
    <row r="29" s="554" customFormat="true" ht="24.95" hidden="false" customHeight="true" outlineLevel="0" collapsed="false">
      <c r="A29" s="560" t="s">
        <v>308</v>
      </c>
      <c r="B29" s="561" t="s">
        <v>188</v>
      </c>
      <c r="C29" s="561" t="s">
        <v>188</v>
      </c>
      <c r="D29" s="561" t="s">
        <v>188</v>
      </c>
      <c r="E29" s="561" t="s">
        <v>188</v>
      </c>
      <c r="F29" s="561" t="s">
        <v>188</v>
      </c>
      <c r="G29" s="561" t="s">
        <v>188</v>
      </c>
      <c r="H29" s="562" t="s">
        <v>188</v>
      </c>
    </row>
    <row r="30" s="554" customFormat="true" ht="24.95" hidden="false" customHeight="true" outlineLevel="0" collapsed="false">
      <c r="A30" s="560" t="s">
        <v>309</v>
      </c>
      <c r="B30" s="561" t="s">
        <v>188</v>
      </c>
      <c r="C30" s="561" t="s">
        <v>188</v>
      </c>
      <c r="D30" s="561" t="s">
        <v>188</v>
      </c>
      <c r="E30" s="561" t="s">
        <v>188</v>
      </c>
      <c r="F30" s="561" t="s">
        <v>188</v>
      </c>
      <c r="G30" s="561" t="s">
        <v>188</v>
      </c>
      <c r="H30" s="562" t="s">
        <v>188</v>
      </c>
    </row>
    <row r="31" s="554" customFormat="true" ht="24.95" hidden="false" customHeight="true" outlineLevel="0" collapsed="false">
      <c r="A31" s="560" t="s">
        <v>251</v>
      </c>
      <c r="B31" s="561" t="s">
        <v>188</v>
      </c>
      <c r="C31" s="561" t="s">
        <v>188</v>
      </c>
      <c r="D31" s="561" t="s">
        <v>188</v>
      </c>
      <c r="E31" s="561" t="s">
        <v>188</v>
      </c>
      <c r="F31" s="561" t="s">
        <v>188</v>
      </c>
      <c r="G31" s="561" t="s">
        <v>188</v>
      </c>
      <c r="H31" s="562" t="s">
        <v>188</v>
      </c>
    </row>
    <row r="32" s="554" customFormat="true" ht="24.95" hidden="false" customHeight="true" outlineLevel="0" collapsed="false">
      <c r="A32" s="560" t="s">
        <v>310</v>
      </c>
      <c r="B32" s="561" t="s">
        <v>188</v>
      </c>
      <c r="C32" s="561" t="s">
        <v>188</v>
      </c>
      <c r="D32" s="561" t="s">
        <v>188</v>
      </c>
      <c r="E32" s="561" t="s">
        <v>188</v>
      </c>
      <c r="F32" s="561" t="s">
        <v>188</v>
      </c>
      <c r="G32" s="561" t="s">
        <v>188</v>
      </c>
      <c r="H32" s="562" t="s">
        <v>188</v>
      </c>
    </row>
    <row r="33" s="554" customFormat="true" ht="24.95" hidden="false" customHeight="true" outlineLevel="0" collapsed="false">
      <c r="A33" s="560" t="s">
        <v>311</v>
      </c>
      <c r="B33" s="561" t="n">
        <v>9333797</v>
      </c>
      <c r="C33" s="561" t="n">
        <v>5026309</v>
      </c>
      <c r="D33" s="561" t="n">
        <v>4307488</v>
      </c>
      <c r="E33" s="561" t="n">
        <v>377619</v>
      </c>
      <c r="F33" s="561" t="n">
        <v>187685</v>
      </c>
      <c r="G33" s="561" t="n">
        <v>189934</v>
      </c>
      <c r="H33" s="562" t="n">
        <v>0.04</v>
      </c>
    </row>
    <row r="34" s="554" customFormat="true" ht="24.95" hidden="false" customHeight="true" outlineLevel="0" collapsed="false">
      <c r="A34" s="560" t="s">
        <v>312</v>
      </c>
      <c r="B34" s="561" t="n">
        <v>907813</v>
      </c>
      <c r="C34" s="561" t="n">
        <v>676052</v>
      </c>
      <c r="D34" s="561" t="n">
        <v>231761</v>
      </c>
      <c r="E34" s="561" t="n">
        <v>377265</v>
      </c>
      <c r="F34" s="561" t="n">
        <v>318299</v>
      </c>
      <c r="G34" s="561" t="n">
        <v>58966</v>
      </c>
      <c r="H34" s="562" t="n">
        <v>0.416</v>
      </c>
    </row>
    <row r="35" s="554" customFormat="true" ht="24.95" hidden="false" customHeight="true" outlineLevel="0" collapsed="false">
      <c r="A35" s="568" t="s">
        <v>313</v>
      </c>
      <c r="B35" s="566" t="n">
        <v>16395235</v>
      </c>
      <c r="C35" s="566" t="n">
        <v>2046815</v>
      </c>
      <c r="D35" s="566" t="n">
        <v>14348420</v>
      </c>
      <c r="E35" s="566" t="n">
        <v>1053491</v>
      </c>
      <c r="F35" s="566" t="n">
        <v>416133</v>
      </c>
      <c r="G35" s="566" t="n">
        <v>637358</v>
      </c>
      <c r="H35" s="569" t="n">
        <v>0.064</v>
      </c>
    </row>
    <row r="36" s="572" customFormat="true" ht="12.95" hidden="false" customHeight="true" outlineLevel="0" collapsed="false">
      <c r="A36" s="570"/>
      <c r="B36" s="561"/>
      <c r="C36" s="571"/>
      <c r="D36" s="561"/>
      <c r="E36" s="571"/>
      <c r="F36" s="561"/>
      <c r="G36" s="571"/>
      <c r="H36" s="571"/>
    </row>
    <row r="37" s="339" customFormat="true" ht="13.5" hidden="false" customHeight="false" outlineLevel="0" collapsed="false">
      <c r="A37" s="338" t="s">
        <v>314</v>
      </c>
    </row>
    <row r="38" s="572" customFormat="true" ht="12.95" hidden="false" customHeight="true" outlineLevel="0" collapsed="false">
      <c r="A38" s="570"/>
      <c r="B38" s="561"/>
      <c r="C38" s="571"/>
      <c r="D38" s="561"/>
      <c r="E38" s="571"/>
      <c r="F38" s="561"/>
      <c r="G38" s="571"/>
      <c r="H38" s="571"/>
    </row>
    <row r="39" s="572" customFormat="true" ht="12.95" hidden="false" customHeight="true" outlineLevel="0" collapsed="false">
      <c r="A39" s="570"/>
      <c r="B39" s="561"/>
      <c r="C39" s="571"/>
      <c r="D39" s="561"/>
      <c r="E39" s="571"/>
      <c r="F39" s="561"/>
      <c r="G39" s="571"/>
      <c r="H39" s="571"/>
    </row>
    <row r="40" s="572" customFormat="true" ht="12.95" hidden="false" customHeight="true" outlineLevel="0" collapsed="false">
      <c r="A40" s="570"/>
      <c r="B40" s="561"/>
      <c r="C40" s="571"/>
      <c r="D40" s="561"/>
      <c r="E40" s="571"/>
      <c r="F40" s="561"/>
      <c r="G40" s="571"/>
      <c r="H40" s="571"/>
    </row>
    <row r="41" s="572" customFormat="true" ht="12.95" hidden="false" customHeight="true" outlineLevel="0" collapsed="false">
      <c r="A41" s="570"/>
      <c r="B41" s="561"/>
      <c r="C41" s="571"/>
      <c r="D41" s="561"/>
      <c r="E41" s="571"/>
      <c r="F41" s="561"/>
      <c r="G41" s="571"/>
      <c r="H41" s="571"/>
    </row>
    <row r="42" s="572" customFormat="true" ht="12.95" hidden="false" customHeight="true" outlineLevel="0" collapsed="false">
      <c r="A42" s="570"/>
      <c r="B42" s="561"/>
      <c r="C42" s="571"/>
      <c r="D42" s="561"/>
      <c r="E42" s="571"/>
      <c r="F42" s="561"/>
      <c r="G42" s="571"/>
      <c r="H42" s="571"/>
    </row>
    <row r="43" s="572" customFormat="true" ht="12.95" hidden="false" customHeight="true" outlineLevel="0" collapsed="false">
      <c r="A43" s="570"/>
      <c r="B43" s="561"/>
      <c r="C43" s="571"/>
      <c r="D43" s="561"/>
      <c r="E43" s="571"/>
      <c r="F43" s="561"/>
      <c r="G43" s="571"/>
      <c r="H43" s="571"/>
    </row>
    <row r="44" s="572" customFormat="true" ht="12.95" hidden="false" customHeight="true" outlineLevel="0" collapsed="false">
      <c r="A44" s="570"/>
      <c r="B44" s="561"/>
      <c r="C44" s="571"/>
      <c r="D44" s="561"/>
      <c r="E44" s="571"/>
      <c r="F44" s="561"/>
      <c r="G44" s="571"/>
      <c r="H44" s="571"/>
    </row>
    <row r="45" s="572" customFormat="true" ht="12.95" hidden="false" customHeight="true" outlineLevel="0" collapsed="false">
      <c r="A45" s="570"/>
      <c r="B45" s="561"/>
      <c r="C45" s="571"/>
      <c r="D45" s="561"/>
      <c r="E45" s="571"/>
      <c r="F45" s="561"/>
      <c r="G45" s="571"/>
      <c r="H45" s="571"/>
    </row>
    <row r="46" s="572" customFormat="true" ht="12.95" hidden="false" customHeight="true" outlineLevel="0" collapsed="false">
      <c r="A46" s="570"/>
      <c r="B46" s="561"/>
      <c r="C46" s="571"/>
      <c r="D46" s="561"/>
      <c r="E46" s="571"/>
      <c r="F46" s="561"/>
      <c r="G46" s="571"/>
      <c r="H46" s="571"/>
    </row>
    <row r="47" s="572" customFormat="true" ht="12.95" hidden="false" customHeight="true" outlineLevel="0" collapsed="false">
      <c r="A47" s="570"/>
      <c r="B47" s="561"/>
      <c r="C47" s="571"/>
      <c r="D47" s="561"/>
      <c r="E47" s="571"/>
      <c r="F47" s="561"/>
      <c r="G47" s="571"/>
      <c r="H47" s="571"/>
    </row>
    <row r="48" s="572" customFormat="true" ht="12.95" hidden="false" customHeight="true" outlineLevel="0" collapsed="false">
      <c r="A48" s="570"/>
      <c r="B48" s="561"/>
      <c r="C48" s="571"/>
      <c r="D48" s="561"/>
      <c r="E48" s="571"/>
      <c r="F48" s="561"/>
      <c r="G48" s="571"/>
      <c r="H48" s="571"/>
    </row>
    <row r="49" s="572" customFormat="true" ht="12.95" hidden="false" customHeight="true" outlineLevel="0" collapsed="false">
      <c r="A49" s="570"/>
      <c r="B49" s="561"/>
      <c r="C49" s="571"/>
      <c r="D49" s="561"/>
      <c r="E49" s="571"/>
      <c r="F49" s="561"/>
      <c r="G49" s="571"/>
      <c r="H49" s="571"/>
    </row>
    <row r="50" s="572" customFormat="true" ht="12.95" hidden="false" customHeight="true" outlineLevel="0" collapsed="false">
      <c r="A50" s="570"/>
      <c r="B50" s="561"/>
      <c r="C50" s="571"/>
      <c r="D50" s="561"/>
      <c r="E50" s="571"/>
      <c r="F50" s="561"/>
      <c r="G50" s="571"/>
      <c r="H50" s="571"/>
    </row>
    <row r="51" s="572" customFormat="true" ht="12.95" hidden="false" customHeight="true" outlineLevel="0" collapsed="false">
      <c r="A51" s="570"/>
      <c r="B51" s="561"/>
      <c r="C51" s="571"/>
      <c r="D51" s="561"/>
      <c r="E51" s="571"/>
      <c r="F51" s="561"/>
      <c r="G51" s="571"/>
      <c r="H51" s="571"/>
    </row>
    <row r="52" s="572" customFormat="true" ht="12.95" hidden="false" customHeight="true" outlineLevel="0" collapsed="false">
      <c r="A52" s="570"/>
      <c r="B52" s="561"/>
      <c r="C52" s="571"/>
      <c r="D52" s="561"/>
      <c r="E52" s="571"/>
      <c r="F52" s="561"/>
      <c r="G52" s="571"/>
      <c r="H52" s="571"/>
    </row>
    <row r="53" s="572" customFormat="true" ht="12.95" hidden="false" customHeight="true" outlineLevel="0" collapsed="false">
      <c r="A53" s="570"/>
      <c r="B53" s="561"/>
      <c r="C53" s="571"/>
      <c r="D53" s="561"/>
      <c r="E53" s="571"/>
      <c r="F53" s="561"/>
      <c r="G53" s="571"/>
      <c r="H53" s="571"/>
    </row>
    <row r="54" s="572" customFormat="true" ht="12.95" hidden="false" customHeight="true" outlineLevel="0" collapsed="false">
      <c r="A54" s="570"/>
      <c r="B54" s="561"/>
      <c r="C54" s="571"/>
      <c r="D54" s="561"/>
      <c r="E54" s="571"/>
      <c r="F54" s="561"/>
      <c r="G54" s="571"/>
      <c r="H54" s="571"/>
    </row>
    <row r="55" s="572" customFormat="true" ht="12.95" hidden="false" customHeight="true" outlineLevel="0" collapsed="false">
      <c r="A55" s="570"/>
      <c r="B55" s="561"/>
      <c r="C55" s="571"/>
      <c r="D55" s="561"/>
      <c r="E55" s="571"/>
      <c r="F55" s="561"/>
      <c r="G55" s="571"/>
      <c r="H55" s="571"/>
    </row>
    <row r="56" s="572" customFormat="true" ht="12.95" hidden="false" customHeight="true" outlineLevel="0" collapsed="false">
      <c r="A56" s="570"/>
      <c r="B56" s="561"/>
      <c r="C56" s="571"/>
      <c r="D56" s="561"/>
      <c r="E56" s="571"/>
      <c r="F56" s="561"/>
      <c r="G56" s="571"/>
      <c r="H56" s="571"/>
    </row>
    <row r="57" s="572" customFormat="true" ht="12.95" hidden="false" customHeight="true" outlineLevel="0" collapsed="false">
      <c r="A57" s="570"/>
      <c r="B57" s="561"/>
      <c r="C57" s="571"/>
      <c r="D57" s="561"/>
      <c r="E57" s="571"/>
      <c r="F57" s="561"/>
      <c r="G57" s="571"/>
      <c r="H57" s="571"/>
    </row>
    <row r="58" s="572" customFormat="true" ht="12.95" hidden="false" customHeight="true" outlineLevel="0" collapsed="false">
      <c r="A58" s="570"/>
      <c r="B58" s="561"/>
      <c r="C58" s="571"/>
      <c r="D58" s="561"/>
      <c r="E58" s="571"/>
      <c r="F58" s="561"/>
      <c r="G58" s="571"/>
      <c r="H58" s="571"/>
    </row>
    <row r="59" s="572" customFormat="true" ht="12.95" hidden="false" customHeight="true" outlineLevel="0" collapsed="false">
      <c r="A59" s="570"/>
      <c r="B59" s="561"/>
      <c r="C59" s="571"/>
      <c r="D59" s="561"/>
      <c r="E59" s="571"/>
      <c r="F59" s="561"/>
      <c r="G59" s="571"/>
      <c r="H59" s="571"/>
    </row>
    <row r="60" s="572" customFormat="true" ht="12.95" hidden="false" customHeight="true" outlineLevel="0" collapsed="false">
      <c r="A60" s="570"/>
      <c r="B60" s="561"/>
      <c r="C60" s="571"/>
      <c r="D60" s="561"/>
      <c r="E60" s="571"/>
      <c r="F60" s="561"/>
      <c r="G60" s="571"/>
      <c r="H60" s="571"/>
    </row>
    <row r="61" s="572" customFormat="true" ht="12.95" hidden="false" customHeight="true" outlineLevel="0" collapsed="false">
      <c r="A61" s="570"/>
      <c r="B61" s="561"/>
      <c r="C61" s="571"/>
      <c r="D61" s="561"/>
      <c r="E61" s="571"/>
      <c r="F61" s="561"/>
      <c r="G61" s="571"/>
      <c r="H61" s="571"/>
    </row>
    <row r="62" s="572" customFormat="true" ht="12.95" hidden="false" customHeight="true" outlineLevel="0" collapsed="false">
      <c r="A62" s="570"/>
      <c r="B62" s="561"/>
      <c r="C62" s="571"/>
      <c r="D62" s="561"/>
      <c r="E62" s="571"/>
      <c r="F62" s="561"/>
      <c r="G62" s="571"/>
      <c r="H62" s="571"/>
    </row>
    <row r="63" s="572" customFormat="true" ht="12.95" hidden="false" customHeight="true" outlineLevel="0" collapsed="false">
      <c r="A63" s="570"/>
      <c r="B63" s="561"/>
      <c r="C63" s="571"/>
      <c r="D63" s="561"/>
      <c r="E63" s="571"/>
      <c r="F63" s="561"/>
      <c r="G63" s="571"/>
      <c r="H63" s="571"/>
    </row>
    <row r="64" s="572" customFormat="true" ht="12.95" hidden="false" customHeight="true" outlineLevel="0" collapsed="false">
      <c r="A64" s="570"/>
      <c r="B64" s="561"/>
      <c r="C64" s="571"/>
      <c r="D64" s="561"/>
      <c r="E64" s="571"/>
      <c r="F64" s="561"/>
      <c r="G64" s="571"/>
      <c r="H64" s="571"/>
    </row>
    <row r="65" s="572" customFormat="true" ht="12.95" hidden="false" customHeight="true" outlineLevel="0" collapsed="false">
      <c r="A65" s="570"/>
      <c r="B65" s="561"/>
      <c r="C65" s="571"/>
      <c r="D65" s="561"/>
      <c r="E65" s="571"/>
      <c r="F65" s="561"/>
      <c r="G65" s="571"/>
      <c r="H65" s="571"/>
    </row>
    <row r="66" s="572" customFormat="true" ht="12.95" hidden="false" customHeight="true" outlineLevel="0" collapsed="false">
      <c r="A66" s="570"/>
      <c r="B66" s="561"/>
      <c r="C66" s="571"/>
      <c r="D66" s="561"/>
      <c r="E66" s="571"/>
      <c r="F66" s="561"/>
      <c r="G66" s="571"/>
      <c r="H66" s="571"/>
    </row>
    <row r="67" s="572" customFormat="true" ht="12.95" hidden="false" customHeight="true" outlineLevel="0" collapsed="false">
      <c r="A67" s="570"/>
      <c r="B67" s="561"/>
      <c r="C67" s="571"/>
      <c r="D67" s="561"/>
      <c r="E67" s="571"/>
      <c r="F67" s="561"/>
      <c r="G67" s="571"/>
      <c r="H67" s="571"/>
    </row>
    <row r="68" s="572" customFormat="true" ht="12.95" hidden="false" customHeight="true" outlineLevel="0" collapsed="false">
      <c r="A68" s="570"/>
      <c r="B68" s="561"/>
      <c r="C68" s="571"/>
      <c r="D68" s="561"/>
      <c r="E68" s="571"/>
      <c r="F68" s="561"/>
      <c r="G68" s="571"/>
      <c r="H68" s="571"/>
    </row>
    <row r="69" s="572" customFormat="true" ht="12.95" hidden="false" customHeight="true" outlineLevel="0" collapsed="false">
      <c r="A69" s="570"/>
      <c r="B69" s="561"/>
      <c r="C69" s="571"/>
      <c r="D69" s="561"/>
      <c r="E69" s="571"/>
      <c r="F69" s="561"/>
      <c r="G69" s="571"/>
      <c r="H69" s="571"/>
    </row>
    <row r="70" s="572" customFormat="true" ht="12.95" hidden="false" customHeight="true" outlineLevel="0" collapsed="false">
      <c r="A70" s="570"/>
      <c r="B70" s="561"/>
      <c r="C70" s="571"/>
      <c r="D70" s="561"/>
      <c r="E70" s="571"/>
      <c r="F70" s="561"/>
      <c r="G70" s="571"/>
      <c r="H70" s="571"/>
    </row>
    <row r="71" s="572" customFormat="true" ht="12.95" hidden="false" customHeight="true" outlineLevel="0" collapsed="false">
      <c r="A71" s="570"/>
      <c r="B71" s="561"/>
      <c r="C71" s="571"/>
      <c r="D71" s="561"/>
      <c r="E71" s="571"/>
      <c r="F71" s="561"/>
      <c r="G71" s="571"/>
      <c r="H71" s="571"/>
    </row>
    <row r="72" s="572" customFormat="true" ht="12.95" hidden="false" customHeight="true" outlineLevel="0" collapsed="false">
      <c r="A72" s="570"/>
      <c r="B72" s="561"/>
      <c r="C72" s="571"/>
      <c r="D72" s="561"/>
      <c r="E72" s="571"/>
      <c r="F72" s="561"/>
      <c r="G72" s="571"/>
      <c r="H72" s="571"/>
    </row>
    <row r="73" s="572" customFormat="true" ht="12.95" hidden="false" customHeight="true" outlineLevel="0" collapsed="false">
      <c r="A73" s="570"/>
      <c r="B73" s="561"/>
      <c r="C73" s="571"/>
      <c r="D73" s="561"/>
      <c r="E73" s="571"/>
      <c r="F73" s="561"/>
      <c r="G73" s="571"/>
      <c r="H73" s="571"/>
    </row>
    <row r="74" s="572" customFormat="true" ht="12.95" hidden="false" customHeight="true" outlineLevel="0" collapsed="false">
      <c r="A74" s="570"/>
      <c r="B74" s="561"/>
      <c r="C74" s="571"/>
      <c r="D74" s="561"/>
      <c r="E74" s="571"/>
      <c r="F74" s="561"/>
      <c r="G74" s="571"/>
      <c r="H74" s="571"/>
    </row>
    <row r="75" s="572" customFormat="true" ht="12.95" hidden="false" customHeight="true" outlineLevel="0" collapsed="false">
      <c r="A75" s="570"/>
      <c r="B75" s="571"/>
      <c r="C75" s="571"/>
      <c r="D75" s="571"/>
      <c r="E75" s="571"/>
      <c r="F75" s="571"/>
      <c r="G75" s="571"/>
      <c r="H75" s="571"/>
    </row>
    <row r="76" s="572" customFormat="true" ht="12.95" hidden="false" customHeight="true" outlineLevel="0" collapsed="false">
      <c r="A76" s="570"/>
      <c r="B76" s="571"/>
      <c r="C76" s="571"/>
      <c r="D76" s="571"/>
      <c r="E76" s="571"/>
      <c r="F76" s="571"/>
      <c r="G76" s="571"/>
      <c r="H76" s="571"/>
    </row>
    <row r="77" s="572" customFormat="true" ht="12.95" hidden="false" customHeight="true" outlineLevel="0" collapsed="false">
      <c r="A77" s="570"/>
      <c r="B77" s="571"/>
      <c r="C77" s="571"/>
      <c r="D77" s="571"/>
      <c r="E77" s="571"/>
      <c r="F77" s="571"/>
      <c r="G77" s="571"/>
      <c r="H77" s="571"/>
    </row>
    <row r="78" s="572" customFormat="true" ht="12.95" hidden="false" customHeight="true" outlineLevel="0" collapsed="false">
      <c r="A78" s="570"/>
      <c r="B78" s="571"/>
      <c r="C78" s="571"/>
      <c r="D78" s="571"/>
      <c r="E78" s="571"/>
      <c r="F78" s="571"/>
      <c r="G78" s="571"/>
      <c r="H78" s="571"/>
    </row>
    <row r="79" s="572" customFormat="true" ht="12.95" hidden="false" customHeight="true" outlineLevel="0" collapsed="false">
      <c r="A79" s="573"/>
      <c r="B79" s="574"/>
      <c r="C79" s="575"/>
      <c r="D79" s="574"/>
      <c r="E79" s="575"/>
      <c r="F79" s="574"/>
      <c r="G79" s="575"/>
      <c r="H79" s="575"/>
    </row>
    <row r="80" s="572" customFormat="true" ht="12.95" hidden="false" customHeight="true" outlineLevel="0" collapsed="false">
      <c r="A80" s="573"/>
      <c r="B80" s="576"/>
      <c r="C80" s="577"/>
      <c r="D80" s="576"/>
      <c r="E80" s="577"/>
      <c r="F80" s="576"/>
      <c r="G80" s="577"/>
      <c r="H80" s="577"/>
    </row>
    <row r="81" s="572" customFormat="true" ht="12.95" hidden="false" customHeight="true" outlineLevel="0" collapsed="false">
      <c r="A81" s="573"/>
      <c r="B81" s="574"/>
      <c r="C81" s="575"/>
      <c r="D81" s="574"/>
      <c r="E81" s="575"/>
      <c r="F81" s="574"/>
      <c r="G81" s="575"/>
      <c r="H81" s="575"/>
    </row>
  </sheetData>
  <mergeCells count="4">
    <mergeCell ref="A2:A3"/>
    <mergeCell ref="B2:D2"/>
    <mergeCell ref="E2:G2"/>
    <mergeCell ref="H2:H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6 海上出入貨物航路別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6.9921875" defaultRowHeight="12" zeroHeight="false" outlineLevelRow="0" outlineLevelCol="0"/>
  <cols>
    <col collapsed="false" customWidth="true" hidden="false" outlineLevel="0" max="1" min="1" style="578" width="16.12"/>
    <col collapsed="false" customWidth="true" hidden="false" outlineLevel="0" max="2" min="2" style="579" width="19.75"/>
    <col collapsed="false" customWidth="true" hidden="false" outlineLevel="0" max="3" min="3" style="580" width="11.12"/>
    <col collapsed="false" customWidth="true" hidden="false" outlineLevel="0" max="4" min="4" style="580" width="8.36"/>
    <col collapsed="false" customWidth="true" hidden="false" outlineLevel="0" max="5" min="5" style="580" width="6.62"/>
    <col collapsed="false" customWidth="true" hidden="false" outlineLevel="0" max="6" min="6" style="580" width="11.12"/>
    <col collapsed="false" customWidth="true" hidden="false" outlineLevel="0" max="7" min="7" style="580" width="8.36"/>
    <col collapsed="false" customWidth="true" hidden="false" outlineLevel="0" max="8" min="8" style="580" width="6.62"/>
    <col collapsed="false" customWidth="true" hidden="false" outlineLevel="0" max="9" min="9" style="580" width="11.12"/>
    <col collapsed="false" customWidth="true" hidden="false" outlineLevel="0" max="10" min="10" style="580" width="8.36"/>
    <col collapsed="false" customWidth="true" hidden="false" outlineLevel="0" max="11" min="11" style="580" width="6.62"/>
    <col collapsed="false" customWidth="false" hidden="false" outlineLevel="0" max="257" min="12" style="580" width="16.99"/>
  </cols>
  <sheetData>
    <row r="1" customFormat="false" ht="12" hidden="false" customHeight="false" outlineLevel="0" collapsed="false">
      <c r="K1" s="581" t="s">
        <v>508</v>
      </c>
    </row>
    <row r="2" s="585" customFormat="true" ht="19.5" hidden="false" customHeight="true" outlineLevel="0" collapsed="false">
      <c r="A2" s="582"/>
      <c r="B2" s="583"/>
      <c r="C2" s="584" t="s">
        <v>386</v>
      </c>
      <c r="D2" s="584"/>
      <c r="E2" s="584"/>
      <c r="F2" s="584" t="s">
        <v>41</v>
      </c>
      <c r="G2" s="584"/>
      <c r="H2" s="584"/>
      <c r="I2" s="584" t="s">
        <v>42</v>
      </c>
      <c r="J2" s="584"/>
      <c r="K2" s="584"/>
    </row>
    <row r="3" s="585" customFormat="true" ht="19.5" hidden="false" customHeight="true" outlineLevel="0" collapsed="false">
      <c r="A3" s="586"/>
      <c r="B3" s="587"/>
      <c r="C3" s="588" t="s">
        <v>111</v>
      </c>
      <c r="D3" s="589" t="s">
        <v>16</v>
      </c>
      <c r="E3" s="588" t="s">
        <v>509</v>
      </c>
      <c r="F3" s="588" t="s">
        <v>111</v>
      </c>
      <c r="G3" s="589" t="s">
        <v>16</v>
      </c>
      <c r="H3" s="588" t="s">
        <v>509</v>
      </c>
      <c r="I3" s="588" t="s">
        <v>111</v>
      </c>
      <c r="J3" s="588" t="s">
        <v>16</v>
      </c>
      <c r="K3" s="588" t="s">
        <v>509</v>
      </c>
    </row>
    <row r="4" s="596" customFormat="true" ht="19.5" hidden="false" customHeight="true" outlineLevel="0" collapsed="false">
      <c r="A4" s="590" t="s">
        <v>386</v>
      </c>
      <c r="B4" s="591" t="s">
        <v>510</v>
      </c>
      <c r="C4" s="592" t="n">
        <v>40684247</v>
      </c>
      <c r="D4" s="593" t="n">
        <v>0.902</v>
      </c>
      <c r="E4" s="593" t="n">
        <v>1</v>
      </c>
      <c r="F4" s="594" t="n">
        <v>12134684</v>
      </c>
      <c r="G4" s="593" t="n">
        <v>0.887</v>
      </c>
      <c r="H4" s="593" t="n">
        <v>1</v>
      </c>
      <c r="I4" s="594" t="n">
        <v>28549563</v>
      </c>
      <c r="J4" s="593" t="n">
        <v>0.908</v>
      </c>
      <c r="K4" s="595" t="n">
        <v>1</v>
      </c>
    </row>
    <row r="5" s="596" customFormat="true" ht="19.5" hidden="false" customHeight="true" outlineLevel="0" collapsed="false">
      <c r="A5" s="597"/>
      <c r="B5" s="598" t="s">
        <v>511</v>
      </c>
      <c r="C5" s="389" t="n">
        <v>45118924</v>
      </c>
      <c r="D5" s="593"/>
      <c r="E5" s="593"/>
      <c r="F5" s="390" t="n">
        <v>13678997</v>
      </c>
      <c r="G5" s="593"/>
      <c r="H5" s="593"/>
      <c r="I5" s="390" t="n">
        <v>31439927</v>
      </c>
      <c r="J5" s="593"/>
      <c r="K5" s="595"/>
    </row>
    <row r="6" s="596" customFormat="true" ht="19.5" hidden="false" customHeight="true" outlineLevel="0" collapsed="false">
      <c r="A6" s="590" t="s">
        <v>512</v>
      </c>
      <c r="B6" s="591" t="s">
        <v>510</v>
      </c>
      <c r="C6" s="592" t="n">
        <v>29195994</v>
      </c>
      <c r="D6" s="593" t="n">
        <v>0.975</v>
      </c>
      <c r="E6" s="593" t="n">
        <v>0.718</v>
      </c>
      <c r="F6" s="594" t="n">
        <v>8519759</v>
      </c>
      <c r="G6" s="593" t="n">
        <v>1.06</v>
      </c>
      <c r="H6" s="593" t="n">
        <v>0.702</v>
      </c>
      <c r="I6" s="594" t="n">
        <v>20676235</v>
      </c>
      <c r="J6" s="593" t="n">
        <v>0.944</v>
      </c>
      <c r="K6" s="595" t="n">
        <v>0.724</v>
      </c>
    </row>
    <row r="7" s="596" customFormat="true" ht="19.5" hidden="false" customHeight="true" outlineLevel="0" collapsed="false">
      <c r="A7" s="597"/>
      <c r="B7" s="598" t="s">
        <v>511</v>
      </c>
      <c r="C7" s="389" t="n">
        <v>29937228</v>
      </c>
      <c r="D7" s="593"/>
      <c r="E7" s="593"/>
      <c r="F7" s="390" t="n">
        <v>8034527</v>
      </c>
      <c r="G7" s="593"/>
      <c r="H7" s="593"/>
      <c r="I7" s="390" t="n">
        <v>21902701</v>
      </c>
      <c r="J7" s="593"/>
      <c r="K7" s="595"/>
    </row>
    <row r="8" s="596" customFormat="true" ht="19.5" hidden="false" customHeight="true" outlineLevel="0" collapsed="false">
      <c r="A8" s="590" t="s">
        <v>513</v>
      </c>
      <c r="B8" s="591" t="s">
        <v>510</v>
      </c>
      <c r="C8" s="592" t="n">
        <v>3850929</v>
      </c>
      <c r="D8" s="593" t="n">
        <v>0.699</v>
      </c>
      <c r="E8" s="593" t="n">
        <v>0.095</v>
      </c>
      <c r="F8" s="594" t="n">
        <v>1266988</v>
      </c>
      <c r="G8" s="593" t="n">
        <v>0.62</v>
      </c>
      <c r="H8" s="593" t="n">
        <v>0.104</v>
      </c>
      <c r="I8" s="594" t="n">
        <v>2583941</v>
      </c>
      <c r="J8" s="593" t="n">
        <v>0.746</v>
      </c>
      <c r="K8" s="595" t="n">
        <v>0.091</v>
      </c>
    </row>
    <row r="9" s="596" customFormat="true" ht="19.5" hidden="false" customHeight="true" outlineLevel="0" collapsed="false">
      <c r="A9" s="597"/>
      <c r="B9" s="598" t="s">
        <v>511</v>
      </c>
      <c r="C9" s="389" t="n">
        <v>5506485</v>
      </c>
      <c r="D9" s="593"/>
      <c r="E9" s="593"/>
      <c r="F9" s="390" t="n">
        <v>2044176</v>
      </c>
      <c r="G9" s="593"/>
      <c r="H9" s="593"/>
      <c r="I9" s="390" t="n">
        <v>3462309</v>
      </c>
      <c r="J9" s="593"/>
      <c r="K9" s="595"/>
    </row>
    <row r="10" s="596" customFormat="true" ht="19.5" hidden="false" customHeight="true" outlineLevel="0" collapsed="false">
      <c r="A10" s="590" t="s">
        <v>514</v>
      </c>
      <c r="B10" s="591" t="s">
        <v>510</v>
      </c>
      <c r="C10" s="592" t="n">
        <v>6738903</v>
      </c>
      <c r="D10" s="593" t="n">
        <v>0.77</v>
      </c>
      <c r="E10" s="593" t="n">
        <v>0.166</v>
      </c>
      <c r="F10" s="594" t="n">
        <v>2128165</v>
      </c>
      <c r="G10" s="593" t="n">
        <v>0.64</v>
      </c>
      <c r="H10" s="593" t="n">
        <v>0.175</v>
      </c>
      <c r="I10" s="594" t="n">
        <v>4610738</v>
      </c>
      <c r="J10" s="593" t="n">
        <v>0.849</v>
      </c>
      <c r="K10" s="595" t="n">
        <v>0.161</v>
      </c>
    </row>
    <row r="11" s="596" customFormat="true" ht="19.5" hidden="false" customHeight="true" outlineLevel="0" collapsed="false">
      <c r="A11" s="597"/>
      <c r="B11" s="598" t="s">
        <v>511</v>
      </c>
      <c r="C11" s="389" t="n">
        <v>8756444</v>
      </c>
      <c r="D11" s="593"/>
      <c r="E11" s="593"/>
      <c r="F11" s="390" t="n">
        <v>3324210</v>
      </c>
      <c r="G11" s="593"/>
      <c r="H11" s="593"/>
      <c r="I11" s="390" t="n">
        <v>5432234</v>
      </c>
      <c r="J11" s="593"/>
      <c r="K11" s="595"/>
    </row>
    <row r="12" s="596" customFormat="true" ht="19.5" hidden="false" customHeight="true" outlineLevel="0" collapsed="false">
      <c r="A12" s="590" t="s">
        <v>515</v>
      </c>
      <c r="B12" s="591" t="s">
        <v>510</v>
      </c>
      <c r="C12" s="592" t="n">
        <v>299102</v>
      </c>
      <c r="D12" s="593" t="n">
        <v>0.732</v>
      </c>
      <c r="E12" s="593" t="n">
        <v>0.007</v>
      </c>
      <c r="F12" s="594" t="n">
        <v>92331</v>
      </c>
      <c r="G12" s="593" t="n">
        <v>0.581</v>
      </c>
      <c r="H12" s="593" t="n">
        <v>0.008</v>
      </c>
      <c r="I12" s="594" t="n">
        <v>206771</v>
      </c>
      <c r="J12" s="593" t="n">
        <v>0.828</v>
      </c>
      <c r="K12" s="595" t="n">
        <v>0.007</v>
      </c>
    </row>
    <row r="13" s="596" customFormat="true" ht="19.5" hidden="false" customHeight="true" outlineLevel="0" collapsed="false">
      <c r="A13" s="597"/>
      <c r="B13" s="598" t="s">
        <v>511</v>
      </c>
      <c r="C13" s="389" t="n">
        <v>408663</v>
      </c>
      <c r="D13" s="593"/>
      <c r="E13" s="593"/>
      <c r="F13" s="390" t="n">
        <v>158864</v>
      </c>
      <c r="G13" s="593"/>
      <c r="H13" s="593"/>
      <c r="I13" s="390" t="n">
        <v>249799</v>
      </c>
      <c r="J13" s="593"/>
      <c r="K13" s="595"/>
    </row>
    <row r="14" s="596" customFormat="true" ht="19.5" hidden="false" customHeight="true" outlineLevel="0" collapsed="false">
      <c r="A14" s="590" t="s">
        <v>295</v>
      </c>
      <c r="B14" s="591" t="s">
        <v>510</v>
      </c>
      <c r="C14" s="592" t="n">
        <v>153678</v>
      </c>
      <c r="D14" s="593" t="n">
        <v>0.937</v>
      </c>
      <c r="E14" s="593" t="n">
        <v>0.004</v>
      </c>
      <c r="F14" s="594" t="n">
        <v>60657</v>
      </c>
      <c r="G14" s="593" t="n">
        <v>1.008</v>
      </c>
      <c r="H14" s="593" t="n">
        <v>0.005</v>
      </c>
      <c r="I14" s="594" t="n">
        <v>93021</v>
      </c>
      <c r="J14" s="593" t="n">
        <v>0.896</v>
      </c>
      <c r="K14" s="595" t="n">
        <v>0.003</v>
      </c>
    </row>
    <row r="15" s="596" customFormat="true" ht="19.5" hidden="false" customHeight="true" outlineLevel="0" collapsed="false">
      <c r="A15" s="597"/>
      <c r="B15" s="598" t="s">
        <v>511</v>
      </c>
      <c r="C15" s="389" t="n">
        <v>163991</v>
      </c>
      <c r="D15" s="593"/>
      <c r="E15" s="593"/>
      <c r="F15" s="390" t="n">
        <v>60148</v>
      </c>
      <c r="G15" s="593"/>
      <c r="H15" s="593"/>
      <c r="I15" s="390" t="n">
        <v>103843</v>
      </c>
      <c r="J15" s="593"/>
      <c r="K15" s="595"/>
    </row>
    <row r="16" s="596" customFormat="true" ht="19.5" hidden="false" customHeight="true" outlineLevel="0" collapsed="false">
      <c r="A16" s="590" t="s">
        <v>296</v>
      </c>
      <c r="B16" s="591" t="s">
        <v>510</v>
      </c>
      <c r="C16" s="592" t="n">
        <v>445641</v>
      </c>
      <c r="D16" s="593" t="n">
        <v>1.288</v>
      </c>
      <c r="E16" s="593" t="n">
        <v>0.011</v>
      </c>
      <c r="F16" s="594" t="n">
        <v>66784</v>
      </c>
      <c r="G16" s="593" t="n">
        <v>1.17</v>
      </c>
      <c r="H16" s="593" t="n">
        <v>0.006</v>
      </c>
      <c r="I16" s="594" t="n">
        <v>378857</v>
      </c>
      <c r="J16" s="593" t="n">
        <v>1.311</v>
      </c>
      <c r="K16" s="595" t="n">
        <v>0.013</v>
      </c>
    </row>
    <row r="17" s="596" customFormat="true" ht="19.5" hidden="false" customHeight="true" outlineLevel="0" collapsed="false">
      <c r="A17" s="597"/>
      <c r="B17" s="598" t="s">
        <v>511</v>
      </c>
      <c r="C17" s="389" t="n">
        <v>346113</v>
      </c>
      <c r="D17" s="593"/>
      <c r="E17" s="593"/>
      <c r="F17" s="390" t="n">
        <v>57072</v>
      </c>
      <c r="G17" s="593"/>
      <c r="H17" s="593"/>
      <c r="I17" s="390" t="n">
        <v>289041</v>
      </c>
      <c r="J17" s="593"/>
      <c r="K17" s="595"/>
    </row>
    <row r="18" s="596" customFormat="true" ht="19.5" hidden="false" customHeight="true" outlineLevel="0" collapsed="false">
      <c r="A18" s="590" t="s">
        <v>280</v>
      </c>
      <c r="B18" s="591" t="s">
        <v>510</v>
      </c>
      <c r="C18" s="592" t="s">
        <v>188</v>
      </c>
      <c r="D18" s="593" t="s">
        <v>188</v>
      </c>
      <c r="E18" s="593" t="s">
        <v>188</v>
      </c>
      <c r="F18" s="594" t="s">
        <v>188</v>
      </c>
      <c r="G18" s="593" t="s">
        <v>188</v>
      </c>
      <c r="H18" s="593" t="s">
        <v>188</v>
      </c>
      <c r="I18" s="594" t="s">
        <v>188</v>
      </c>
      <c r="J18" s="593" t="s">
        <v>188</v>
      </c>
      <c r="K18" s="595" t="s">
        <v>188</v>
      </c>
    </row>
    <row r="19" s="596" customFormat="true" ht="19.5" hidden="false" customHeight="true" outlineLevel="0" collapsed="false">
      <c r="A19" s="597"/>
      <c r="B19" s="598" t="s">
        <v>511</v>
      </c>
      <c r="C19" s="389" t="s">
        <v>188</v>
      </c>
      <c r="D19" s="593"/>
      <c r="E19" s="593"/>
      <c r="F19" s="390" t="s">
        <v>188</v>
      </c>
      <c r="G19" s="593"/>
      <c r="H19" s="593"/>
      <c r="I19" s="390" t="s">
        <v>188</v>
      </c>
      <c r="J19" s="593"/>
      <c r="K19" s="595"/>
    </row>
    <row r="20" s="596" customFormat="true" ht="12" hidden="false" customHeight="false" outlineLevel="0" collapsed="false">
      <c r="A20" s="585"/>
      <c r="B20" s="599"/>
    </row>
  </sheetData>
  <mergeCells count="51">
    <mergeCell ref="C2:E2"/>
    <mergeCell ref="F2:H2"/>
    <mergeCell ref="I2:K2"/>
    <mergeCell ref="D4:D5"/>
    <mergeCell ref="E4:E5"/>
    <mergeCell ref="G4:G5"/>
    <mergeCell ref="H4:H5"/>
    <mergeCell ref="J4:J5"/>
    <mergeCell ref="K4:K5"/>
    <mergeCell ref="D6:D7"/>
    <mergeCell ref="E6:E7"/>
    <mergeCell ref="G6:G7"/>
    <mergeCell ref="H6:H7"/>
    <mergeCell ref="J6:J7"/>
    <mergeCell ref="K6:K7"/>
    <mergeCell ref="D8:D9"/>
    <mergeCell ref="E8:E9"/>
    <mergeCell ref="G8:G9"/>
    <mergeCell ref="H8:H9"/>
    <mergeCell ref="J8:J9"/>
    <mergeCell ref="K8:K9"/>
    <mergeCell ref="D10:D11"/>
    <mergeCell ref="E10:E11"/>
    <mergeCell ref="G10:G11"/>
    <mergeCell ref="H10:H11"/>
    <mergeCell ref="J10:J11"/>
    <mergeCell ref="K10:K11"/>
    <mergeCell ref="D12:D13"/>
    <mergeCell ref="E12:E13"/>
    <mergeCell ref="G12:G13"/>
    <mergeCell ref="H12:H13"/>
    <mergeCell ref="J12:J13"/>
    <mergeCell ref="K12:K13"/>
    <mergeCell ref="D14:D15"/>
    <mergeCell ref="E14:E15"/>
    <mergeCell ref="G14:G15"/>
    <mergeCell ref="H14:H15"/>
    <mergeCell ref="J14:J15"/>
    <mergeCell ref="K14:K15"/>
    <mergeCell ref="D16:D17"/>
    <mergeCell ref="E16:E17"/>
    <mergeCell ref="G16:G17"/>
    <mergeCell ref="H16:H17"/>
    <mergeCell ref="J16:J17"/>
    <mergeCell ref="K16:K17"/>
    <mergeCell ref="D18:D19"/>
    <mergeCell ref="E18:E19"/>
    <mergeCell ref="G18:G19"/>
    <mergeCell ref="H18:H19"/>
    <mergeCell ref="J18:J19"/>
    <mergeCell ref="K18:K19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７ 外貿貨物地域別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0" width="2.74"/>
    <col collapsed="false" customWidth="true" hidden="false" outlineLevel="0" max="2" min="2" style="601" width="19.24"/>
    <col collapsed="false" customWidth="true" hidden="false" outlineLevel="0" max="3" min="3" style="600" width="11.12"/>
    <col collapsed="false" customWidth="true" hidden="false" outlineLevel="0" max="5" min="4" style="600" width="8.36"/>
    <col collapsed="false" customWidth="true" hidden="false" outlineLevel="0" max="12" min="6" style="600" width="11.12"/>
    <col collapsed="false" customWidth="false" hidden="false" outlineLevel="0" max="257" min="13" style="600" width="8.99"/>
  </cols>
  <sheetData>
    <row r="1" customFormat="false" ht="11.25" hidden="false" customHeight="false" outlineLevel="0" collapsed="false">
      <c r="A1" s="602"/>
      <c r="B1" s="603"/>
      <c r="C1" s="602"/>
      <c r="D1" s="602"/>
      <c r="E1" s="602"/>
      <c r="F1" s="602"/>
      <c r="G1" s="602"/>
      <c r="H1" s="602"/>
      <c r="I1" s="602"/>
      <c r="J1" s="602"/>
      <c r="K1" s="602"/>
      <c r="L1" s="604" t="s">
        <v>516</v>
      </c>
    </row>
    <row r="2" s="606" customFormat="true" ht="15.95" hidden="false" customHeight="true" outlineLevel="0" collapsed="false">
      <c r="A2" s="605" t="s">
        <v>517</v>
      </c>
      <c r="B2" s="605"/>
      <c r="C2" s="605" t="s">
        <v>518</v>
      </c>
      <c r="D2" s="605"/>
      <c r="E2" s="605"/>
      <c r="F2" s="605" t="n">
        <v>0</v>
      </c>
      <c r="G2" s="605"/>
      <c r="H2" s="605" t="n">
        <v>0</v>
      </c>
      <c r="I2" s="605" t="s">
        <v>519</v>
      </c>
      <c r="J2" s="605" t="n">
        <v>0</v>
      </c>
      <c r="K2" s="605" t="n">
        <v>0</v>
      </c>
      <c r="L2" s="605" t="s">
        <v>415</v>
      </c>
    </row>
    <row r="3" s="606" customFormat="true" ht="15.95" hidden="false" customHeight="true" outlineLevel="0" collapsed="false">
      <c r="A3" s="605"/>
      <c r="B3" s="605"/>
      <c r="C3" s="605" t="s">
        <v>520</v>
      </c>
      <c r="D3" s="605"/>
      <c r="E3" s="605"/>
      <c r="F3" s="605" t="s">
        <v>41</v>
      </c>
      <c r="G3" s="605" t="s">
        <v>42</v>
      </c>
      <c r="H3" s="605" t="s">
        <v>521</v>
      </c>
      <c r="I3" s="605" t="s">
        <v>111</v>
      </c>
      <c r="J3" s="605" t="s">
        <v>41</v>
      </c>
      <c r="K3" s="605" t="s">
        <v>42</v>
      </c>
      <c r="L3" s="605"/>
    </row>
    <row r="4" s="606" customFormat="true" ht="15.95" hidden="false" customHeight="true" outlineLevel="0" collapsed="false">
      <c r="A4" s="605"/>
      <c r="B4" s="605"/>
      <c r="C4" s="605" t="s">
        <v>111</v>
      </c>
      <c r="D4" s="605" t="s">
        <v>16</v>
      </c>
      <c r="E4" s="605" t="s">
        <v>509</v>
      </c>
      <c r="F4" s="605"/>
      <c r="G4" s="605"/>
      <c r="H4" s="605"/>
      <c r="I4" s="605"/>
      <c r="J4" s="605"/>
      <c r="K4" s="605"/>
      <c r="L4" s="605"/>
    </row>
    <row r="5" s="369" customFormat="true" ht="20.1" hidden="false" customHeight="true" outlineLevel="0" collapsed="false">
      <c r="A5" s="607" t="s">
        <v>386</v>
      </c>
      <c r="B5" s="607"/>
      <c r="C5" s="608" t="n">
        <v>40684247</v>
      </c>
      <c r="D5" s="609" t="n">
        <v>0.902</v>
      </c>
      <c r="E5" s="610" t="n">
        <v>1</v>
      </c>
      <c r="F5" s="611" t="n">
        <v>12134684</v>
      </c>
      <c r="G5" s="611" t="n">
        <v>28549563</v>
      </c>
      <c r="H5" s="611" t="n">
        <v>38227985</v>
      </c>
      <c r="I5" s="611" t="n">
        <v>45118924</v>
      </c>
      <c r="J5" s="611" t="n">
        <v>13678997</v>
      </c>
      <c r="K5" s="611" t="n">
        <v>31439927</v>
      </c>
      <c r="L5" s="612" t="n">
        <v>-4434677</v>
      </c>
    </row>
    <row r="6" s="369" customFormat="true" ht="20.1" hidden="false" customHeight="true" outlineLevel="0" collapsed="false">
      <c r="A6" s="613" t="n">
        <v>1</v>
      </c>
      <c r="B6" s="614" t="s">
        <v>251</v>
      </c>
      <c r="C6" s="615" t="n">
        <v>18311886</v>
      </c>
      <c r="D6" s="616" t="n">
        <v>1.017</v>
      </c>
      <c r="E6" s="616" t="n">
        <v>0.45</v>
      </c>
      <c r="F6" s="617" t="n">
        <v>5447562</v>
      </c>
      <c r="G6" s="617" t="n">
        <v>12864324</v>
      </c>
      <c r="H6" s="617" t="n">
        <v>17833924</v>
      </c>
      <c r="I6" s="617" t="n">
        <v>18000189</v>
      </c>
      <c r="J6" s="617" t="n">
        <v>4599182</v>
      </c>
      <c r="K6" s="617" t="n">
        <v>13401007</v>
      </c>
      <c r="L6" s="618" t="n">
        <v>311697</v>
      </c>
    </row>
    <row r="7" s="369" customFormat="true" ht="20.1" hidden="false" customHeight="true" outlineLevel="0" collapsed="false">
      <c r="A7" s="613"/>
      <c r="B7" s="619" t="s">
        <v>522</v>
      </c>
      <c r="C7" s="620" t="n">
        <v>3359672</v>
      </c>
      <c r="D7" s="621" t="n">
        <v>0.813</v>
      </c>
      <c r="E7" s="621" t="n">
        <v>0.083</v>
      </c>
      <c r="F7" s="397" t="n">
        <v>806443</v>
      </c>
      <c r="G7" s="397" t="n">
        <v>2553229</v>
      </c>
      <c r="H7" s="397" t="n">
        <v>3359672</v>
      </c>
      <c r="I7" s="397" t="n">
        <v>4132418</v>
      </c>
      <c r="J7" s="397" t="n">
        <v>936564</v>
      </c>
      <c r="K7" s="397" t="n">
        <v>3195854</v>
      </c>
      <c r="L7" s="622" t="n">
        <v>-772746</v>
      </c>
    </row>
    <row r="8" s="369" customFormat="true" ht="20.1" hidden="false" customHeight="true" outlineLevel="0" collapsed="false">
      <c r="A8" s="613" t="n">
        <v>2</v>
      </c>
      <c r="B8" s="614" t="s">
        <v>523</v>
      </c>
      <c r="C8" s="620" t="n">
        <v>5201163</v>
      </c>
      <c r="D8" s="621" t="n">
        <v>0.751</v>
      </c>
      <c r="E8" s="621" t="n">
        <v>0.128</v>
      </c>
      <c r="F8" s="397" t="n">
        <v>1891925</v>
      </c>
      <c r="G8" s="397" t="n">
        <v>3309238</v>
      </c>
      <c r="H8" s="397" t="n">
        <v>4947079</v>
      </c>
      <c r="I8" s="397" t="n">
        <v>6924365</v>
      </c>
      <c r="J8" s="397" t="n">
        <v>2916161</v>
      </c>
      <c r="K8" s="397" t="n">
        <v>4008204</v>
      </c>
      <c r="L8" s="622" t="n">
        <v>-1723202</v>
      </c>
    </row>
    <row r="9" s="369" customFormat="true" ht="20.1" hidden="false" customHeight="true" outlineLevel="0" collapsed="false">
      <c r="A9" s="613" t="n">
        <v>3</v>
      </c>
      <c r="B9" s="614" t="s">
        <v>273</v>
      </c>
      <c r="C9" s="620" t="n">
        <v>2556596</v>
      </c>
      <c r="D9" s="621" t="n">
        <v>0.871</v>
      </c>
      <c r="E9" s="621" t="n">
        <v>0.063</v>
      </c>
      <c r="F9" s="397" t="n">
        <v>589120</v>
      </c>
      <c r="G9" s="397" t="n">
        <v>1967476</v>
      </c>
      <c r="H9" s="397" t="n">
        <v>2552875</v>
      </c>
      <c r="I9" s="397" t="n">
        <v>2934624</v>
      </c>
      <c r="J9" s="397" t="n">
        <v>782616</v>
      </c>
      <c r="K9" s="397" t="n">
        <v>2152008</v>
      </c>
      <c r="L9" s="622" t="n">
        <v>-378028</v>
      </c>
    </row>
    <row r="10" s="369" customFormat="true" ht="20.1" hidden="false" customHeight="true" outlineLevel="0" collapsed="false">
      <c r="A10" s="613" t="n">
        <v>4</v>
      </c>
      <c r="B10" s="614" t="s">
        <v>266</v>
      </c>
      <c r="C10" s="620" t="n">
        <v>1471509</v>
      </c>
      <c r="D10" s="621" t="n">
        <v>1.08</v>
      </c>
      <c r="E10" s="621" t="n">
        <v>0.036</v>
      </c>
      <c r="F10" s="397" t="n">
        <v>459308</v>
      </c>
      <c r="G10" s="397" t="n">
        <v>1012201</v>
      </c>
      <c r="H10" s="397" t="n">
        <v>1283347</v>
      </c>
      <c r="I10" s="397" t="n">
        <v>1361965</v>
      </c>
      <c r="J10" s="397" t="n">
        <v>466038</v>
      </c>
      <c r="K10" s="397" t="n">
        <v>895927</v>
      </c>
      <c r="L10" s="622" t="n">
        <v>109544</v>
      </c>
    </row>
    <row r="11" s="369" customFormat="true" ht="20.1" hidden="false" customHeight="true" outlineLevel="0" collapsed="false">
      <c r="A11" s="613" t="n">
        <v>5</v>
      </c>
      <c r="B11" s="614" t="s">
        <v>524</v>
      </c>
      <c r="C11" s="620" t="n">
        <v>1425032</v>
      </c>
      <c r="D11" s="621" t="n">
        <v>0.84</v>
      </c>
      <c r="E11" s="621" t="n">
        <v>0.035</v>
      </c>
      <c r="F11" s="397" t="n">
        <v>214836</v>
      </c>
      <c r="G11" s="397" t="n">
        <v>1210196</v>
      </c>
      <c r="H11" s="397" t="n">
        <v>1137735</v>
      </c>
      <c r="I11" s="397" t="n">
        <v>1696933</v>
      </c>
      <c r="J11" s="397" t="n">
        <v>359592</v>
      </c>
      <c r="K11" s="397" t="n">
        <v>1337341</v>
      </c>
      <c r="L11" s="622" t="n">
        <v>-271901</v>
      </c>
    </row>
    <row r="12" s="369" customFormat="true" ht="20.1" hidden="false" customHeight="true" outlineLevel="0" collapsed="false">
      <c r="A12" s="613" t="n">
        <v>6</v>
      </c>
      <c r="B12" s="614" t="s">
        <v>261</v>
      </c>
      <c r="C12" s="620" t="n">
        <v>1374245</v>
      </c>
      <c r="D12" s="621" t="n">
        <v>0.943</v>
      </c>
      <c r="E12" s="621" t="n">
        <v>0.034</v>
      </c>
      <c r="F12" s="397" t="n">
        <v>537209</v>
      </c>
      <c r="G12" s="397" t="n">
        <v>837036</v>
      </c>
      <c r="H12" s="397" t="n">
        <v>1311571</v>
      </c>
      <c r="I12" s="397" t="n">
        <v>1457310</v>
      </c>
      <c r="J12" s="397" t="n">
        <v>547580</v>
      </c>
      <c r="K12" s="397" t="n">
        <v>909730</v>
      </c>
      <c r="L12" s="622" t="n">
        <v>-83065</v>
      </c>
    </row>
    <row r="13" s="369" customFormat="true" ht="20.1" hidden="false" customHeight="true" outlineLevel="0" collapsed="false">
      <c r="A13" s="613" t="n">
        <v>7</v>
      </c>
      <c r="B13" s="614" t="s">
        <v>267</v>
      </c>
      <c r="C13" s="620" t="n">
        <v>1317939</v>
      </c>
      <c r="D13" s="621" t="n">
        <v>0.92</v>
      </c>
      <c r="E13" s="621" t="n">
        <v>0.032</v>
      </c>
      <c r="F13" s="397" t="n">
        <v>166408</v>
      </c>
      <c r="G13" s="397" t="n">
        <v>1151531</v>
      </c>
      <c r="H13" s="397" t="n">
        <v>616417</v>
      </c>
      <c r="I13" s="397" t="n">
        <v>1433200</v>
      </c>
      <c r="J13" s="397" t="n">
        <v>209492</v>
      </c>
      <c r="K13" s="397" t="n">
        <v>1223708</v>
      </c>
      <c r="L13" s="622" t="n">
        <v>-115261</v>
      </c>
    </row>
    <row r="14" s="369" customFormat="true" ht="20.1" hidden="false" customHeight="true" outlineLevel="0" collapsed="false">
      <c r="A14" s="613" t="n">
        <v>8</v>
      </c>
      <c r="B14" s="614" t="s">
        <v>276</v>
      </c>
      <c r="C14" s="620" t="n">
        <v>1156831</v>
      </c>
      <c r="D14" s="621" t="n">
        <v>0.643</v>
      </c>
      <c r="E14" s="621" t="n">
        <v>0.028</v>
      </c>
      <c r="F14" s="397" t="n">
        <v>538621</v>
      </c>
      <c r="G14" s="397" t="n">
        <v>618210</v>
      </c>
      <c r="H14" s="397" t="n">
        <v>1156831</v>
      </c>
      <c r="I14" s="397" t="n">
        <v>1798125</v>
      </c>
      <c r="J14" s="397" t="n">
        <v>826763</v>
      </c>
      <c r="K14" s="397" t="n">
        <v>971362</v>
      </c>
      <c r="L14" s="622" t="n">
        <v>-641294</v>
      </c>
    </row>
    <row r="15" s="369" customFormat="true" ht="20.1" hidden="false" customHeight="true" outlineLevel="0" collapsed="false">
      <c r="A15" s="613" t="n">
        <v>9</v>
      </c>
      <c r="B15" s="614" t="s">
        <v>275</v>
      </c>
      <c r="C15" s="620" t="n">
        <v>1025625</v>
      </c>
      <c r="D15" s="621" t="n">
        <v>0.886</v>
      </c>
      <c r="E15" s="621" t="n">
        <v>0.025</v>
      </c>
      <c r="F15" s="397" t="n">
        <v>223450</v>
      </c>
      <c r="G15" s="397" t="n">
        <v>802175</v>
      </c>
      <c r="H15" s="397" t="n">
        <v>1025625</v>
      </c>
      <c r="I15" s="397" t="n">
        <v>1157231</v>
      </c>
      <c r="J15" s="397" t="n">
        <v>274939</v>
      </c>
      <c r="K15" s="397" t="n">
        <v>882292</v>
      </c>
      <c r="L15" s="622" t="n">
        <v>-131606</v>
      </c>
    </row>
    <row r="16" s="369" customFormat="true" ht="20.1" hidden="false" customHeight="true" outlineLevel="0" collapsed="false">
      <c r="A16" s="613" t="n">
        <v>10</v>
      </c>
      <c r="B16" s="614" t="s">
        <v>525</v>
      </c>
      <c r="C16" s="620" t="n">
        <v>1004745</v>
      </c>
      <c r="D16" s="621" t="n">
        <v>1.036</v>
      </c>
      <c r="E16" s="621" t="n">
        <v>0.025</v>
      </c>
      <c r="F16" s="397" t="n">
        <v>283055</v>
      </c>
      <c r="G16" s="397" t="n">
        <v>721690</v>
      </c>
      <c r="H16" s="397" t="n">
        <v>980314</v>
      </c>
      <c r="I16" s="397" t="n">
        <v>970056</v>
      </c>
      <c r="J16" s="397" t="n">
        <v>259339</v>
      </c>
      <c r="K16" s="397" t="n">
        <v>710717</v>
      </c>
      <c r="L16" s="622" t="n">
        <v>34689</v>
      </c>
    </row>
    <row r="17" s="369" customFormat="true" ht="20.1" hidden="false" customHeight="true" outlineLevel="0" collapsed="false">
      <c r="A17" s="613" t="n">
        <v>11</v>
      </c>
      <c r="B17" s="614" t="s">
        <v>526</v>
      </c>
      <c r="C17" s="620" t="n">
        <v>899841</v>
      </c>
      <c r="D17" s="621" t="n">
        <v>0.873</v>
      </c>
      <c r="E17" s="621" t="n">
        <v>0.022</v>
      </c>
      <c r="F17" s="397" t="n">
        <v>215743</v>
      </c>
      <c r="G17" s="397" t="n">
        <v>684098</v>
      </c>
      <c r="H17" s="397" t="n">
        <v>852460</v>
      </c>
      <c r="I17" s="397" t="n">
        <v>1030546</v>
      </c>
      <c r="J17" s="397" t="n">
        <v>276653</v>
      </c>
      <c r="K17" s="397" t="n">
        <v>753893</v>
      </c>
      <c r="L17" s="622" t="n">
        <v>-130705</v>
      </c>
    </row>
    <row r="18" s="369" customFormat="true" ht="20.1" hidden="false" customHeight="true" outlineLevel="0" collapsed="false">
      <c r="A18" s="613" t="n">
        <v>12</v>
      </c>
      <c r="B18" s="614" t="s">
        <v>260</v>
      </c>
      <c r="C18" s="620" t="n">
        <v>889929</v>
      </c>
      <c r="D18" s="621" t="n">
        <v>0.702</v>
      </c>
      <c r="E18" s="621" t="n">
        <v>0.022</v>
      </c>
      <c r="F18" s="397" t="n">
        <v>205090</v>
      </c>
      <c r="G18" s="397" t="n">
        <v>684839</v>
      </c>
      <c r="H18" s="397" t="n">
        <v>889831</v>
      </c>
      <c r="I18" s="397" t="n">
        <v>1267692</v>
      </c>
      <c r="J18" s="397" t="n">
        <v>284694</v>
      </c>
      <c r="K18" s="397" t="n">
        <v>982998</v>
      </c>
      <c r="L18" s="622" t="n">
        <v>-377763</v>
      </c>
    </row>
    <row r="19" s="369" customFormat="true" ht="20.1" hidden="false" customHeight="true" outlineLevel="0" collapsed="false">
      <c r="A19" s="613" t="n">
        <v>13</v>
      </c>
      <c r="B19" s="614" t="s">
        <v>527</v>
      </c>
      <c r="C19" s="620" t="n">
        <v>881542</v>
      </c>
      <c r="D19" s="621" t="n">
        <v>0.983</v>
      </c>
      <c r="E19" s="621" t="n">
        <v>0.022</v>
      </c>
      <c r="F19" s="397" t="n">
        <v>276306</v>
      </c>
      <c r="G19" s="397" t="n">
        <v>605236</v>
      </c>
      <c r="H19" s="397" t="n">
        <v>849330</v>
      </c>
      <c r="I19" s="397" t="n">
        <v>897166</v>
      </c>
      <c r="J19" s="397" t="n">
        <v>230678</v>
      </c>
      <c r="K19" s="397" t="n">
        <v>666488</v>
      </c>
      <c r="L19" s="622" t="n">
        <v>-15624</v>
      </c>
    </row>
    <row r="20" s="369" customFormat="true" ht="20.1" hidden="false" customHeight="true" outlineLevel="0" collapsed="false">
      <c r="A20" s="613" t="n">
        <v>14</v>
      </c>
      <c r="B20" s="614" t="s">
        <v>528</v>
      </c>
      <c r="C20" s="620" t="n">
        <v>404836</v>
      </c>
      <c r="D20" s="621" t="n">
        <v>0.588</v>
      </c>
      <c r="E20" s="621" t="n">
        <v>0.01</v>
      </c>
      <c r="F20" s="397" t="n">
        <v>93490</v>
      </c>
      <c r="G20" s="397" t="n">
        <v>311346</v>
      </c>
      <c r="H20" s="397" t="n">
        <v>404836</v>
      </c>
      <c r="I20" s="397" t="n">
        <v>688081</v>
      </c>
      <c r="J20" s="397" t="n">
        <v>219497</v>
      </c>
      <c r="K20" s="397" t="n">
        <v>468584</v>
      </c>
      <c r="L20" s="622" t="n">
        <v>-283245</v>
      </c>
    </row>
    <row r="21" s="369" customFormat="true" ht="20.1" hidden="false" customHeight="true" outlineLevel="0" collapsed="false">
      <c r="A21" s="613" t="n">
        <v>15</v>
      </c>
      <c r="B21" s="614" t="s">
        <v>258</v>
      </c>
      <c r="C21" s="620" t="n">
        <v>323327</v>
      </c>
      <c r="D21" s="621" t="n">
        <v>0.557</v>
      </c>
      <c r="E21" s="621" t="n">
        <v>0.008</v>
      </c>
      <c r="F21" s="397" t="n">
        <v>179675</v>
      </c>
      <c r="G21" s="397" t="n">
        <v>143652</v>
      </c>
      <c r="H21" s="397" t="n">
        <v>323327</v>
      </c>
      <c r="I21" s="397" t="n">
        <v>580384</v>
      </c>
      <c r="J21" s="397" t="n">
        <v>340958</v>
      </c>
      <c r="K21" s="397" t="n">
        <v>239426</v>
      </c>
      <c r="L21" s="622" t="n">
        <v>-257057</v>
      </c>
    </row>
    <row r="22" s="369" customFormat="true" ht="20.1" hidden="false" customHeight="true" outlineLevel="0" collapsed="false">
      <c r="A22" s="613" t="n">
        <v>16</v>
      </c>
      <c r="B22" s="614" t="s">
        <v>270</v>
      </c>
      <c r="C22" s="620" t="n">
        <v>269421</v>
      </c>
      <c r="D22" s="621" t="n">
        <v>0.605</v>
      </c>
      <c r="E22" s="621" t="n">
        <v>0.007</v>
      </c>
      <c r="F22" s="397" t="n">
        <v>49744</v>
      </c>
      <c r="G22" s="397" t="n">
        <v>219677</v>
      </c>
      <c r="H22" s="397" t="n">
        <v>269421</v>
      </c>
      <c r="I22" s="397" t="n">
        <v>445300</v>
      </c>
      <c r="J22" s="397" t="n">
        <v>82612</v>
      </c>
      <c r="K22" s="397" t="n">
        <v>362688</v>
      </c>
      <c r="L22" s="622" t="n">
        <v>-175879</v>
      </c>
    </row>
    <row r="23" s="369" customFormat="true" ht="20.1" hidden="false" customHeight="true" outlineLevel="0" collapsed="false">
      <c r="A23" s="613" t="n">
        <v>17</v>
      </c>
      <c r="B23" s="614" t="s">
        <v>529</v>
      </c>
      <c r="C23" s="620" t="n">
        <v>234839</v>
      </c>
      <c r="D23" s="621" t="n">
        <v>1.54</v>
      </c>
      <c r="E23" s="621" t="n">
        <v>0.006</v>
      </c>
      <c r="F23" s="397" t="n">
        <v>50600</v>
      </c>
      <c r="G23" s="397" t="n">
        <v>184239</v>
      </c>
      <c r="H23" s="397" t="n">
        <v>80106</v>
      </c>
      <c r="I23" s="397" t="n">
        <v>152531</v>
      </c>
      <c r="J23" s="397" t="n">
        <v>34307</v>
      </c>
      <c r="K23" s="397" t="n">
        <v>118224</v>
      </c>
      <c r="L23" s="622" t="n">
        <v>82308</v>
      </c>
    </row>
    <row r="24" s="369" customFormat="true" ht="20.1" hidden="false" customHeight="true" outlineLevel="0" collapsed="false">
      <c r="A24" s="613" t="n">
        <v>18</v>
      </c>
      <c r="B24" s="614" t="s">
        <v>530</v>
      </c>
      <c r="C24" s="620" t="n">
        <v>205654</v>
      </c>
      <c r="D24" s="621" t="n">
        <v>1.081</v>
      </c>
      <c r="E24" s="621" t="n">
        <v>0.005</v>
      </c>
      <c r="F24" s="397" t="n">
        <v>15896</v>
      </c>
      <c r="G24" s="397" t="n">
        <v>189758</v>
      </c>
      <c r="H24" s="397" t="n">
        <v>152282</v>
      </c>
      <c r="I24" s="397" t="n">
        <v>190208</v>
      </c>
      <c r="J24" s="397" t="n">
        <v>22084</v>
      </c>
      <c r="K24" s="397" t="n">
        <v>168124</v>
      </c>
      <c r="L24" s="622" t="n">
        <v>15446</v>
      </c>
    </row>
    <row r="25" s="369" customFormat="true" ht="20.1" hidden="false" customHeight="true" outlineLevel="0" collapsed="false">
      <c r="A25" s="613" t="n">
        <v>19</v>
      </c>
      <c r="B25" s="614" t="s">
        <v>531</v>
      </c>
      <c r="C25" s="620" t="n">
        <v>190073</v>
      </c>
      <c r="D25" s="621" t="n">
        <v>0.9</v>
      </c>
      <c r="E25" s="621" t="n">
        <v>0.005</v>
      </c>
      <c r="F25" s="397" t="n">
        <v>133601</v>
      </c>
      <c r="G25" s="397" t="n">
        <v>56472</v>
      </c>
      <c r="H25" s="397" t="n">
        <v>190073</v>
      </c>
      <c r="I25" s="397" t="n">
        <v>211226</v>
      </c>
      <c r="J25" s="397" t="n">
        <v>123924</v>
      </c>
      <c r="K25" s="397" t="n">
        <v>87302</v>
      </c>
      <c r="L25" s="622" t="n">
        <v>-21153</v>
      </c>
    </row>
    <row r="26" s="369" customFormat="true" ht="20.1" hidden="false" customHeight="true" outlineLevel="0" collapsed="false">
      <c r="A26" s="613" t="n">
        <v>20</v>
      </c>
      <c r="B26" s="614" t="s">
        <v>532</v>
      </c>
      <c r="C26" s="620" t="n">
        <v>131166</v>
      </c>
      <c r="D26" s="621" t="n">
        <v>1.541</v>
      </c>
      <c r="E26" s="621" t="n">
        <v>0.003</v>
      </c>
      <c r="F26" s="397" t="n">
        <v>23509</v>
      </c>
      <c r="G26" s="397" t="n">
        <v>107657</v>
      </c>
      <c r="H26" s="397" t="n">
        <v>39913</v>
      </c>
      <c r="I26" s="397" t="n">
        <v>85131</v>
      </c>
      <c r="J26" s="397" t="n">
        <v>25538</v>
      </c>
      <c r="K26" s="397" t="n">
        <v>59593</v>
      </c>
      <c r="L26" s="622" t="n">
        <v>46035</v>
      </c>
    </row>
    <row r="27" s="369" customFormat="true" ht="20.1" hidden="false" customHeight="true" outlineLevel="0" collapsed="false">
      <c r="A27" s="623"/>
      <c r="B27" s="624" t="s">
        <v>280</v>
      </c>
      <c r="C27" s="625" t="n">
        <v>1408048</v>
      </c>
      <c r="D27" s="626" t="n">
        <v>0.767</v>
      </c>
      <c r="E27" s="626" t="n">
        <v>0.035</v>
      </c>
      <c r="F27" s="627" t="n">
        <v>539536</v>
      </c>
      <c r="G27" s="627" t="n">
        <v>868512</v>
      </c>
      <c r="H27" s="627" t="n">
        <v>1330688</v>
      </c>
      <c r="I27" s="627" t="n">
        <v>1836661</v>
      </c>
      <c r="J27" s="627" t="n">
        <v>796350</v>
      </c>
      <c r="K27" s="627" t="n">
        <v>1040311</v>
      </c>
      <c r="L27" s="628" t="n">
        <v>-428613</v>
      </c>
    </row>
    <row r="29" customFormat="false" ht="11.25" hidden="false" customHeight="false" outlineLevel="0" collapsed="false">
      <c r="B29" s="629" t="s">
        <v>533</v>
      </c>
    </row>
  </sheetData>
  <mergeCells count="12">
    <mergeCell ref="A2:B4"/>
    <mergeCell ref="C2:H2"/>
    <mergeCell ref="I2:K2"/>
    <mergeCell ref="L2:L4"/>
    <mergeCell ref="C3:E3"/>
    <mergeCell ref="F3:F4"/>
    <mergeCell ref="G3:G4"/>
    <mergeCell ref="H3:H4"/>
    <mergeCell ref="I3:I4"/>
    <mergeCell ref="J3:J4"/>
    <mergeCell ref="K3:K4"/>
    <mergeCell ref="A5:B5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8 外貿貨物主要国別表（上位20位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630" width="2.74"/>
    <col collapsed="false" customWidth="true" hidden="false" outlineLevel="0" max="2" min="2" style="631" width="19.24"/>
    <col collapsed="false" customWidth="true" hidden="false" outlineLevel="0" max="3" min="3" style="630" width="11.12"/>
    <col collapsed="false" customWidth="true" hidden="false" outlineLevel="0" max="5" min="4" style="630" width="8.36"/>
    <col collapsed="false" customWidth="true" hidden="false" outlineLevel="0" max="8" min="6" style="630" width="15.62"/>
    <col collapsed="false" customWidth="true" hidden="false" outlineLevel="0" max="9" min="9" style="630" width="13.36"/>
    <col collapsed="false" customWidth="true" hidden="false" outlineLevel="0" max="10" min="10" style="630" width="11.12"/>
    <col collapsed="false" customWidth="false" hidden="false" outlineLevel="0" max="257" min="11" style="630" width="8.99"/>
  </cols>
  <sheetData>
    <row r="1" customFormat="false" ht="12" hidden="false" customHeight="false" outlineLevel="0" collapsed="false">
      <c r="A1" s="632" t="s">
        <v>534</v>
      </c>
      <c r="J1" s="633" t="s">
        <v>535</v>
      </c>
    </row>
    <row r="2" s="636" customFormat="true" ht="15.95" hidden="false" customHeight="true" outlineLevel="0" collapsed="false">
      <c r="A2" s="634"/>
      <c r="B2" s="634"/>
      <c r="C2" s="635" t="s">
        <v>412</v>
      </c>
      <c r="D2" s="635"/>
      <c r="E2" s="635"/>
      <c r="F2" s="635" t="n">
        <v>0</v>
      </c>
      <c r="G2" s="635"/>
      <c r="H2" s="635"/>
      <c r="I2" s="635" t="s">
        <v>413</v>
      </c>
      <c r="J2" s="635" t="s">
        <v>536</v>
      </c>
    </row>
    <row r="3" s="636" customFormat="true" ht="15.95" hidden="false" customHeight="true" outlineLevel="0" collapsed="false">
      <c r="A3" s="634"/>
      <c r="B3" s="634"/>
      <c r="C3" s="637" t="s">
        <v>111</v>
      </c>
      <c r="D3" s="637" t="s">
        <v>16</v>
      </c>
      <c r="E3" s="637" t="s">
        <v>509</v>
      </c>
      <c r="F3" s="637" t="s">
        <v>537</v>
      </c>
      <c r="G3" s="637"/>
      <c r="H3" s="637"/>
      <c r="I3" s="635"/>
      <c r="J3" s="635"/>
    </row>
    <row r="4" s="369" customFormat="true" ht="20.1" hidden="false" customHeight="true" outlineLevel="0" collapsed="false">
      <c r="A4" s="607" t="s">
        <v>386</v>
      </c>
      <c r="B4" s="607"/>
      <c r="C4" s="608" t="n">
        <v>12134684</v>
      </c>
      <c r="D4" s="609" t="n">
        <v>0.887</v>
      </c>
      <c r="E4" s="610" t="n">
        <v>1</v>
      </c>
      <c r="F4" s="638"/>
      <c r="G4" s="638"/>
      <c r="H4" s="638"/>
      <c r="I4" s="611" t="n">
        <v>13678997</v>
      </c>
      <c r="J4" s="612" t="n">
        <v>-1544313</v>
      </c>
    </row>
    <row r="5" s="369" customFormat="true" ht="20.1" hidden="false" customHeight="true" outlineLevel="0" collapsed="false">
      <c r="A5" s="613" t="n">
        <v>1</v>
      </c>
      <c r="B5" s="614" t="s">
        <v>251</v>
      </c>
      <c r="C5" s="615" t="n">
        <v>5447562</v>
      </c>
      <c r="D5" s="616" t="n">
        <v>1.184</v>
      </c>
      <c r="E5" s="616" t="n">
        <v>0.449</v>
      </c>
      <c r="F5" s="639" t="s">
        <v>498</v>
      </c>
      <c r="G5" s="639" t="s">
        <v>476</v>
      </c>
      <c r="H5" s="639" t="s">
        <v>497</v>
      </c>
      <c r="I5" s="617" t="n">
        <v>4599182</v>
      </c>
      <c r="J5" s="618" t="n">
        <v>848380</v>
      </c>
    </row>
    <row r="6" s="640" customFormat="true" ht="20.1" hidden="false" customHeight="true" outlineLevel="0" collapsed="false">
      <c r="A6" s="613"/>
      <c r="B6" s="619" t="s">
        <v>522</v>
      </c>
      <c r="C6" s="620" t="n">
        <v>806443</v>
      </c>
      <c r="D6" s="621" t="n">
        <v>0.861</v>
      </c>
      <c r="E6" s="621" t="n">
        <v>0.066</v>
      </c>
      <c r="F6" s="640" t="s">
        <v>498</v>
      </c>
      <c r="G6" s="640" t="s">
        <v>476</v>
      </c>
      <c r="H6" s="640" t="s">
        <v>458</v>
      </c>
      <c r="I6" s="397" t="n">
        <v>936564</v>
      </c>
      <c r="J6" s="622" t="n">
        <v>-130121</v>
      </c>
    </row>
    <row r="7" s="640" customFormat="true" ht="20.1" hidden="false" customHeight="true" outlineLevel="0" collapsed="false">
      <c r="A7" s="613" t="n">
        <v>2</v>
      </c>
      <c r="B7" s="614" t="s">
        <v>523</v>
      </c>
      <c r="C7" s="620" t="n">
        <v>1891925</v>
      </c>
      <c r="D7" s="621" t="n">
        <v>0.649</v>
      </c>
      <c r="E7" s="621" t="n">
        <v>0.156</v>
      </c>
      <c r="F7" s="640" t="s">
        <v>455</v>
      </c>
      <c r="G7" s="640" t="s">
        <v>457</v>
      </c>
      <c r="H7" s="640" t="s">
        <v>476</v>
      </c>
      <c r="I7" s="397" t="n">
        <v>2916161</v>
      </c>
      <c r="J7" s="622" t="n">
        <v>-1024236</v>
      </c>
    </row>
    <row r="8" s="640" customFormat="true" ht="20.1" hidden="false" customHeight="true" outlineLevel="0" collapsed="false">
      <c r="A8" s="613" t="n">
        <v>3</v>
      </c>
      <c r="B8" s="614" t="s">
        <v>273</v>
      </c>
      <c r="C8" s="620" t="n">
        <v>589120</v>
      </c>
      <c r="D8" s="621" t="n">
        <v>0.753</v>
      </c>
      <c r="E8" s="621" t="n">
        <v>0.049</v>
      </c>
      <c r="F8" s="640" t="s">
        <v>498</v>
      </c>
      <c r="G8" s="640" t="s">
        <v>476</v>
      </c>
      <c r="H8" s="640" t="s">
        <v>457</v>
      </c>
      <c r="I8" s="397" t="n">
        <v>782616</v>
      </c>
      <c r="J8" s="622" t="n">
        <v>-193496</v>
      </c>
    </row>
    <row r="9" s="640" customFormat="true" ht="20.1" hidden="false" customHeight="true" outlineLevel="0" collapsed="false">
      <c r="A9" s="613" t="n">
        <v>4</v>
      </c>
      <c r="B9" s="614" t="s">
        <v>276</v>
      </c>
      <c r="C9" s="620" t="n">
        <v>538621</v>
      </c>
      <c r="D9" s="621" t="n">
        <v>0.651</v>
      </c>
      <c r="E9" s="621" t="n">
        <v>0.044</v>
      </c>
      <c r="F9" s="640" t="s">
        <v>457</v>
      </c>
      <c r="G9" s="640" t="s">
        <v>476</v>
      </c>
      <c r="H9" s="640" t="s">
        <v>455</v>
      </c>
      <c r="I9" s="397" t="n">
        <v>826763</v>
      </c>
      <c r="J9" s="622" t="n">
        <v>-288142</v>
      </c>
    </row>
    <row r="10" s="640" customFormat="true" ht="20.1" hidden="false" customHeight="true" outlineLevel="0" collapsed="false">
      <c r="A10" s="613" t="n">
        <v>5</v>
      </c>
      <c r="B10" s="614" t="s">
        <v>261</v>
      </c>
      <c r="C10" s="620" t="n">
        <v>537209</v>
      </c>
      <c r="D10" s="621" t="n">
        <v>0.981</v>
      </c>
      <c r="E10" s="621" t="n">
        <v>0.044</v>
      </c>
      <c r="F10" s="640" t="s">
        <v>476</v>
      </c>
      <c r="G10" s="640" t="s">
        <v>498</v>
      </c>
      <c r="H10" s="640" t="s">
        <v>497</v>
      </c>
      <c r="I10" s="397" t="n">
        <v>547580</v>
      </c>
      <c r="J10" s="622" t="n">
        <v>-10371</v>
      </c>
    </row>
    <row r="11" s="640" customFormat="true" ht="20.1" hidden="false" customHeight="true" outlineLevel="0" collapsed="false">
      <c r="A11" s="613" t="n">
        <v>6</v>
      </c>
      <c r="B11" s="614" t="s">
        <v>266</v>
      </c>
      <c r="C11" s="620" t="n">
        <v>459308</v>
      </c>
      <c r="D11" s="621" t="n">
        <v>0.986</v>
      </c>
      <c r="E11" s="621" t="n">
        <v>0.038</v>
      </c>
      <c r="F11" s="640" t="s">
        <v>497</v>
      </c>
      <c r="G11" s="640" t="s">
        <v>476</v>
      </c>
      <c r="H11" s="640" t="s">
        <v>457</v>
      </c>
      <c r="I11" s="397" t="n">
        <v>466038</v>
      </c>
      <c r="J11" s="622" t="n">
        <v>-6730</v>
      </c>
    </row>
    <row r="12" s="640" customFormat="true" ht="20.1" hidden="false" customHeight="true" outlineLevel="0" collapsed="false">
      <c r="A12" s="613" t="n">
        <v>7</v>
      </c>
      <c r="B12" s="614" t="s">
        <v>525</v>
      </c>
      <c r="C12" s="620" t="n">
        <v>283055</v>
      </c>
      <c r="D12" s="621" t="n">
        <v>1.091</v>
      </c>
      <c r="E12" s="621" t="n">
        <v>0.023</v>
      </c>
      <c r="F12" s="640" t="s">
        <v>498</v>
      </c>
      <c r="G12" s="640" t="s">
        <v>476</v>
      </c>
      <c r="H12" s="640" t="s">
        <v>448</v>
      </c>
      <c r="I12" s="397" t="n">
        <v>259339</v>
      </c>
      <c r="J12" s="622" t="n">
        <v>23716</v>
      </c>
    </row>
    <row r="13" s="640" customFormat="true" ht="20.1" hidden="false" customHeight="true" outlineLevel="0" collapsed="false">
      <c r="A13" s="613" t="n">
        <v>8</v>
      </c>
      <c r="B13" s="614" t="s">
        <v>527</v>
      </c>
      <c r="C13" s="620" t="n">
        <v>276306</v>
      </c>
      <c r="D13" s="621" t="n">
        <v>1.198</v>
      </c>
      <c r="E13" s="621" t="n">
        <v>0.023</v>
      </c>
      <c r="F13" s="640" t="s">
        <v>455</v>
      </c>
      <c r="G13" s="640" t="s">
        <v>476</v>
      </c>
      <c r="H13" s="640" t="s">
        <v>452</v>
      </c>
      <c r="I13" s="397" t="n">
        <v>230678</v>
      </c>
      <c r="J13" s="622" t="n">
        <v>45628</v>
      </c>
    </row>
    <row r="14" s="640" customFormat="true" ht="20.1" hidden="false" customHeight="true" outlineLevel="0" collapsed="false">
      <c r="A14" s="613" t="n">
        <v>9</v>
      </c>
      <c r="B14" s="614" t="s">
        <v>275</v>
      </c>
      <c r="C14" s="620" t="n">
        <v>223450</v>
      </c>
      <c r="D14" s="621" t="n">
        <v>0.813</v>
      </c>
      <c r="E14" s="621" t="n">
        <v>0.018</v>
      </c>
      <c r="F14" s="640" t="s">
        <v>457</v>
      </c>
      <c r="G14" s="640" t="s">
        <v>476</v>
      </c>
      <c r="H14" s="640" t="s">
        <v>493</v>
      </c>
      <c r="I14" s="397" t="n">
        <v>274939</v>
      </c>
      <c r="J14" s="622" t="n">
        <v>-51489</v>
      </c>
    </row>
    <row r="15" s="640" customFormat="true" ht="20.1" hidden="false" customHeight="true" outlineLevel="0" collapsed="false">
      <c r="A15" s="613" t="n">
        <v>10</v>
      </c>
      <c r="B15" s="614" t="s">
        <v>526</v>
      </c>
      <c r="C15" s="620" t="n">
        <v>215743</v>
      </c>
      <c r="D15" s="621" t="n">
        <v>0.78</v>
      </c>
      <c r="E15" s="621" t="n">
        <v>0.018</v>
      </c>
      <c r="F15" s="640" t="s">
        <v>476</v>
      </c>
      <c r="G15" s="640" t="s">
        <v>538</v>
      </c>
      <c r="H15" s="640" t="s">
        <v>455</v>
      </c>
      <c r="I15" s="397" t="n">
        <v>276653</v>
      </c>
      <c r="J15" s="622" t="n">
        <v>-60910</v>
      </c>
    </row>
    <row r="16" s="640" customFormat="true" ht="20.1" hidden="false" customHeight="true" outlineLevel="0" collapsed="false">
      <c r="A16" s="613" t="n">
        <v>11</v>
      </c>
      <c r="B16" s="614" t="s">
        <v>524</v>
      </c>
      <c r="C16" s="620" t="n">
        <v>214836</v>
      </c>
      <c r="D16" s="621" t="n">
        <v>0.597</v>
      </c>
      <c r="E16" s="621" t="n">
        <v>0.018</v>
      </c>
      <c r="F16" s="640" t="s">
        <v>493</v>
      </c>
      <c r="G16" s="640" t="s">
        <v>455</v>
      </c>
      <c r="H16" s="640" t="s">
        <v>457</v>
      </c>
      <c r="I16" s="397" t="n">
        <v>359592</v>
      </c>
      <c r="J16" s="622" t="n">
        <v>-144756</v>
      </c>
    </row>
    <row r="17" s="640" customFormat="true" ht="20.1" hidden="false" customHeight="true" outlineLevel="0" collapsed="false">
      <c r="A17" s="613" t="n">
        <v>12</v>
      </c>
      <c r="B17" s="614" t="s">
        <v>260</v>
      </c>
      <c r="C17" s="620" t="n">
        <v>205090</v>
      </c>
      <c r="D17" s="621" t="n">
        <v>0.72</v>
      </c>
      <c r="E17" s="621" t="n">
        <v>0.017</v>
      </c>
      <c r="F17" s="640" t="s">
        <v>457</v>
      </c>
      <c r="G17" s="640" t="s">
        <v>476</v>
      </c>
      <c r="H17" s="640" t="s">
        <v>458</v>
      </c>
      <c r="I17" s="397" t="n">
        <v>284694</v>
      </c>
      <c r="J17" s="622" t="n">
        <v>-79604</v>
      </c>
    </row>
    <row r="18" s="640" customFormat="true" ht="20.1" hidden="false" customHeight="true" outlineLevel="0" collapsed="false">
      <c r="A18" s="613" t="n">
        <v>13</v>
      </c>
      <c r="B18" s="614" t="s">
        <v>258</v>
      </c>
      <c r="C18" s="620" t="n">
        <v>179675</v>
      </c>
      <c r="D18" s="621" t="n">
        <v>0.527</v>
      </c>
      <c r="E18" s="621" t="n">
        <v>0.015</v>
      </c>
      <c r="F18" s="640" t="s">
        <v>455</v>
      </c>
      <c r="G18" s="640" t="s">
        <v>493</v>
      </c>
      <c r="H18" s="640" t="s">
        <v>476</v>
      </c>
      <c r="I18" s="397" t="n">
        <v>340958</v>
      </c>
      <c r="J18" s="622" t="n">
        <v>-161283</v>
      </c>
    </row>
    <row r="19" s="640" customFormat="true" ht="20.1" hidden="false" customHeight="true" outlineLevel="0" collapsed="false">
      <c r="A19" s="613" t="n">
        <v>14</v>
      </c>
      <c r="B19" s="614" t="s">
        <v>267</v>
      </c>
      <c r="C19" s="620" t="n">
        <v>166408</v>
      </c>
      <c r="D19" s="621" t="n">
        <v>0.794</v>
      </c>
      <c r="E19" s="621" t="n">
        <v>0.014</v>
      </c>
      <c r="F19" s="640" t="s">
        <v>498</v>
      </c>
      <c r="G19" s="640" t="s">
        <v>476</v>
      </c>
      <c r="H19" s="640" t="s">
        <v>502</v>
      </c>
      <c r="I19" s="397" t="n">
        <v>209492</v>
      </c>
      <c r="J19" s="622" t="n">
        <v>-43084</v>
      </c>
    </row>
    <row r="20" s="640" customFormat="true" ht="20.1" hidden="false" customHeight="true" outlineLevel="0" collapsed="false">
      <c r="A20" s="613" t="n">
        <v>15</v>
      </c>
      <c r="B20" s="614" t="s">
        <v>531</v>
      </c>
      <c r="C20" s="620" t="n">
        <v>133601</v>
      </c>
      <c r="D20" s="621" t="n">
        <v>1.078</v>
      </c>
      <c r="E20" s="621" t="n">
        <v>0.011</v>
      </c>
      <c r="F20" s="640" t="s">
        <v>476</v>
      </c>
      <c r="G20" s="640" t="s">
        <v>457</v>
      </c>
      <c r="H20" s="640" t="s">
        <v>455</v>
      </c>
      <c r="I20" s="397" t="n">
        <v>123924</v>
      </c>
      <c r="J20" s="622" t="n">
        <v>9677</v>
      </c>
    </row>
    <row r="21" s="640" customFormat="true" ht="20.1" hidden="false" customHeight="true" outlineLevel="0" collapsed="false">
      <c r="A21" s="613" t="n">
        <v>16</v>
      </c>
      <c r="B21" s="614" t="s">
        <v>528</v>
      </c>
      <c r="C21" s="620" t="n">
        <v>93490</v>
      </c>
      <c r="D21" s="621" t="n">
        <v>0.426</v>
      </c>
      <c r="E21" s="621" t="n">
        <v>0.008</v>
      </c>
      <c r="F21" s="640" t="s">
        <v>457</v>
      </c>
      <c r="G21" s="640" t="s">
        <v>476</v>
      </c>
      <c r="H21" s="640" t="s">
        <v>493</v>
      </c>
      <c r="I21" s="397" t="n">
        <v>219497</v>
      </c>
      <c r="J21" s="622" t="n">
        <v>-126007</v>
      </c>
    </row>
    <row r="22" s="640" customFormat="true" ht="20.1" hidden="false" customHeight="true" outlineLevel="0" collapsed="false">
      <c r="A22" s="613" t="n">
        <v>17</v>
      </c>
      <c r="B22" s="614" t="s">
        <v>539</v>
      </c>
      <c r="C22" s="620" t="n">
        <v>52238</v>
      </c>
      <c r="D22" s="621" t="n">
        <v>0.768</v>
      </c>
      <c r="E22" s="621" t="n">
        <v>0.004</v>
      </c>
      <c r="F22" s="640" t="s">
        <v>493</v>
      </c>
      <c r="G22" s="640" t="s">
        <v>476</v>
      </c>
      <c r="H22" s="640" t="s">
        <v>449</v>
      </c>
      <c r="I22" s="397" t="n">
        <v>68048</v>
      </c>
      <c r="J22" s="622" t="n">
        <v>-15810</v>
      </c>
    </row>
    <row r="23" s="640" customFormat="true" ht="20.1" hidden="false" customHeight="true" outlineLevel="0" collapsed="false">
      <c r="A23" s="613" t="n">
        <v>18</v>
      </c>
      <c r="B23" s="614" t="s">
        <v>540</v>
      </c>
      <c r="C23" s="620" t="n">
        <v>51326</v>
      </c>
      <c r="D23" s="621" t="n">
        <v>0.52</v>
      </c>
      <c r="E23" s="621" t="n">
        <v>0.004</v>
      </c>
      <c r="F23" s="640" t="s">
        <v>455</v>
      </c>
      <c r="G23" s="640" t="s">
        <v>503</v>
      </c>
      <c r="H23" s="640" t="s">
        <v>454</v>
      </c>
      <c r="I23" s="397" t="n">
        <v>98674</v>
      </c>
      <c r="J23" s="622" t="n">
        <v>-47348</v>
      </c>
    </row>
    <row r="24" s="640" customFormat="true" ht="20.1" hidden="false" customHeight="true" outlineLevel="0" collapsed="false">
      <c r="A24" s="613" t="n">
        <v>19</v>
      </c>
      <c r="B24" s="614" t="s">
        <v>529</v>
      </c>
      <c r="C24" s="620" t="n">
        <v>50600</v>
      </c>
      <c r="D24" s="621" t="n">
        <v>1.475</v>
      </c>
      <c r="E24" s="621" t="n">
        <v>0.004</v>
      </c>
      <c r="F24" s="640" t="s">
        <v>457</v>
      </c>
      <c r="G24" s="640" t="s">
        <v>541</v>
      </c>
      <c r="H24" s="640" t="s">
        <v>493</v>
      </c>
      <c r="I24" s="397" t="n">
        <v>34307</v>
      </c>
      <c r="J24" s="622" t="n">
        <v>16293</v>
      </c>
    </row>
    <row r="25" s="640" customFormat="true" ht="20.1" hidden="false" customHeight="true" outlineLevel="0" collapsed="false">
      <c r="A25" s="613" t="n">
        <v>20</v>
      </c>
      <c r="B25" s="614" t="s">
        <v>270</v>
      </c>
      <c r="C25" s="620" t="n">
        <v>49744</v>
      </c>
      <c r="D25" s="641" t="n">
        <v>0.602</v>
      </c>
      <c r="E25" s="621" t="n">
        <v>0.004</v>
      </c>
      <c r="F25" s="640" t="s">
        <v>457</v>
      </c>
      <c r="G25" s="640" t="s">
        <v>476</v>
      </c>
      <c r="H25" s="640" t="s">
        <v>458</v>
      </c>
      <c r="I25" s="397" t="n">
        <v>82612</v>
      </c>
      <c r="J25" s="622" t="n">
        <v>-32868</v>
      </c>
    </row>
    <row r="26" s="640" customFormat="true" ht="20.1" hidden="false" customHeight="true" outlineLevel="0" collapsed="false">
      <c r="A26" s="623"/>
      <c r="B26" s="624" t="s">
        <v>280</v>
      </c>
      <c r="C26" s="625" t="n">
        <v>475377</v>
      </c>
      <c r="D26" s="626" t="n">
        <v>0.702</v>
      </c>
      <c r="E26" s="626" t="n">
        <v>0.039</v>
      </c>
      <c r="F26" s="642"/>
      <c r="G26" s="642"/>
      <c r="H26" s="642"/>
      <c r="I26" s="627" t="n">
        <v>677250</v>
      </c>
      <c r="J26" s="628" t="n">
        <v>-201873</v>
      </c>
    </row>
    <row r="28" customFormat="false" ht="12" hidden="false" customHeight="false" outlineLevel="0" collapsed="false">
      <c r="A28" s="632" t="s">
        <v>542</v>
      </c>
      <c r="J28" s="633" t="s">
        <v>535</v>
      </c>
    </row>
    <row r="29" s="636" customFormat="true" ht="15.95" hidden="false" customHeight="true" outlineLevel="0" collapsed="false">
      <c r="A29" s="634"/>
      <c r="B29" s="634"/>
      <c r="C29" s="643" t="s">
        <v>412</v>
      </c>
      <c r="D29" s="643"/>
      <c r="E29" s="643"/>
      <c r="F29" s="643" t="n">
        <v>0</v>
      </c>
      <c r="G29" s="643"/>
      <c r="H29" s="643"/>
      <c r="I29" s="635" t="s">
        <v>413</v>
      </c>
      <c r="J29" s="635" t="s">
        <v>536</v>
      </c>
    </row>
    <row r="30" s="636" customFormat="true" ht="15.95" hidden="false" customHeight="true" outlineLevel="0" collapsed="false">
      <c r="A30" s="634"/>
      <c r="B30" s="634"/>
      <c r="C30" s="635" t="s">
        <v>111</v>
      </c>
      <c r="D30" s="635" t="s">
        <v>16</v>
      </c>
      <c r="E30" s="635" t="s">
        <v>509</v>
      </c>
      <c r="F30" s="635" t="s">
        <v>537</v>
      </c>
      <c r="G30" s="635"/>
      <c r="H30" s="635"/>
      <c r="I30" s="635"/>
      <c r="J30" s="635"/>
    </row>
    <row r="31" s="640" customFormat="true" ht="20.1" hidden="false" customHeight="true" outlineLevel="0" collapsed="false">
      <c r="A31" s="607" t="s">
        <v>386</v>
      </c>
      <c r="B31" s="607"/>
      <c r="C31" s="608" t="n">
        <v>28549563</v>
      </c>
      <c r="D31" s="609" t="n">
        <v>0.908</v>
      </c>
      <c r="E31" s="610" t="n">
        <v>1</v>
      </c>
      <c r="F31" s="638"/>
      <c r="G31" s="638"/>
      <c r="H31" s="638"/>
      <c r="I31" s="611" t="n">
        <v>31439927</v>
      </c>
      <c r="J31" s="612" t="n">
        <v>-2890364</v>
      </c>
    </row>
    <row r="32" s="640" customFormat="true" ht="20.1" hidden="false" customHeight="true" outlineLevel="0" collapsed="false">
      <c r="A32" s="613" t="n">
        <v>1</v>
      </c>
      <c r="B32" s="614" t="s">
        <v>251</v>
      </c>
      <c r="C32" s="615" t="n">
        <v>12864324</v>
      </c>
      <c r="D32" s="616" t="n">
        <v>0.96</v>
      </c>
      <c r="E32" s="616" t="n">
        <v>0.451</v>
      </c>
      <c r="F32" s="639" t="s">
        <v>538</v>
      </c>
      <c r="G32" s="639" t="s">
        <v>491</v>
      </c>
      <c r="H32" s="639" t="s">
        <v>458</v>
      </c>
      <c r="I32" s="617" t="n">
        <v>13401007</v>
      </c>
      <c r="J32" s="618" t="n">
        <v>-536683</v>
      </c>
    </row>
    <row r="33" s="640" customFormat="true" ht="20.1" hidden="false" customHeight="true" outlineLevel="0" collapsed="false">
      <c r="A33" s="613"/>
      <c r="B33" s="619" t="s">
        <v>522</v>
      </c>
      <c r="C33" s="620" t="n">
        <v>2553229</v>
      </c>
      <c r="D33" s="621" t="n">
        <v>0.799</v>
      </c>
      <c r="E33" s="621" t="n">
        <v>0.089</v>
      </c>
      <c r="F33" s="640" t="s">
        <v>458</v>
      </c>
      <c r="G33" s="640" t="s">
        <v>538</v>
      </c>
      <c r="H33" s="640" t="s">
        <v>488</v>
      </c>
      <c r="I33" s="397" t="n">
        <v>3195854</v>
      </c>
      <c r="J33" s="622" t="n">
        <v>-642625</v>
      </c>
    </row>
    <row r="34" s="640" customFormat="true" ht="20.1" hidden="false" customHeight="true" outlineLevel="0" collapsed="false">
      <c r="A34" s="613" t="n">
        <v>2</v>
      </c>
      <c r="B34" s="614" t="s">
        <v>523</v>
      </c>
      <c r="C34" s="620" t="n">
        <v>3309238</v>
      </c>
      <c r="D34" s="621" t="n">
        <v>0.826</v>
      </c>
      <c r="E34" s="621" t="n">
        <v>0.116</v>
      </c>
      <c r="F34" s="640" t="s">
        <v>499</v>
      </c>
      <c r="G34" s="640" t="s">
        <v>426</v>
      </c>
      <c r="H34" s="640" t="s">
        <v>482</v>
      </c>
      <c r="I34" s="397" t="n">
        <v>4008204</v>
      </c>
      <c r="J34" s="622" t="n">
        <v>-698966</v>
      </c>
    </row>
    <row r="35" s="640" customFormat="true" ht="20.1" hidden="false" customHeight="true" outlineLevel="0" collapsed="false">
      <c r="A35" s="613" t="n">
        <v>3</v>
      </c>
      <c r="B35" s="614" t="s">
        <v>273</v>
      </c>
      <c r="C35" s="620" t="n">
        <v>1967476</v>
      </c>
      <c r="D35" s="621" t="n">
        <v>0.914</v>
      </c>
      <c r="E35" s="621" t="n">
        <v>0.069</v>
      </c>
      <c r="F35" s="640" t="s">
        <v>482</v>
      </c>
      <c r="G35" s="640" t="s">
        <v>458</v>
      </c>
      <c r="H35" s="640" t="s">
        <v>450</v>
      </c>
      <c r="I35" s="397" t="n">
        <v>2152008</v>
      </c>
      <c r="J35" s="622" t="n">
        <v>-184532</v>
      </c>
    </row>
    <row r="36" s="640" customFormat="true" ht="20.1" hidden="false" customHeight="true" outlineLevel="0" collapsed="false">
      <c r="A36" s="613" t="n">
        <v>4</v>
      </c>
      <c r="B36" s="614" t="s">
        <v>524</v>
      </c>
      <c r="C36" s="620" t="n">
        <v>1210196</v>
      </c>
      <c r="D36" s="621" t="n">
        <v>0.905</v>
      </c>
      <c r="E36" s="621" t="n">
        <v>0.042</v>
      </c>
      <c r="F36" s="640" t="s">
        <v>430</v>
      </c>
      <c r="G36" s="640" t="s">
        <v>426</v>
      </c>
      <c r="H36" s="640" t="s">
        <v>417</v>
      </c>
      <c r="I36" s="397" t="n">
        <v>1337341</v>
      </c>
      <c r="J36" s="622" t="n">
        <v>-127145</v>
      </c>
    </row>
    <row r="37" s="640" customFormat="true" ht="20.1" hidden="false" customHeight="true" outlineLevel="0" collapsed="false">
      <c r="A37" s="613" t="n">
        <v>5</v>
      </c>
      <c r="B37" s="614" t="s">
        <v>267</v>
      </c>
      <c r="C37" s="620" t="n">
        <v>1151531</v>
      </c>
      <c r="D37" s="621" t="n">
        <v>0.941</v>
      </c>
      <c r="E37" s="621" t="n">
        <v>0.04</v>
      </c>
      <c r="F37" s="640" t="s">
        <v>422</v>
      </c>
      <c r="G37" s="640" t="s">
        <v>494</v>
      </c>
      <c r="H37" s="640" t="s">
        <v>458</v>
      </c>
      <c r="I37" s="397" t="n">
        <v>1223708</v>
      </c>
      <c r="J37" s="622" t="n">
        <v>-72177</v>
      </c>
    </row>
    <row r="38" s="640" customFormat="true" ht="20.1" hidden="false" customHeight="true" outlineLevel="0" collapsed="false">
      <c r="A38" s="613" t="n">
        <v>6</v>
      </c>
      <c r="B38" s="614" t="s">
        <v>266</v>
      </c>
      <c r="C38" s="620" t="n">
        <v>1012201</v>
      </c>
      <c r="D38" s="621" t="n">
        <v>1.13</v>
      </c>
      <c r="E38" s="621" t="n">
        <v>0.035</v>
      </c>
      <c r="F38" s="640" t="s">
        <v>476</v>
      </c>
      <c r="G38" s="640" t="s">
        <v>482</v>
      </c>
      <c r="H38" s="640" t="s">
        <v>483</v>
      </c>
      <c r="I38" s="397" t="n">
        <v>895927</v>
      </c>
      <c r="J38" s="622" t="n">
        <v>116274</v>
      </c>
    </row>
    <row r="39" s="640" customFormat="true" ht="20.1" hidden="false" customHeight="true" outlineLevel="0" collapsed="false">
      <c r="A39" s="613" t="n">
        <v>7</v>
      </c>
      <c r="B39" s="614" t="s">
        <v>261</v>
      </c>
      <c r="C39" s="620" t="n">
        <v>837036</v>
      </c>
      <c r="D39" s="621" t="n">
        <v>0.92</v>
      </c>
      <c r="E39" s="621" t="n">
        <v>0.029</v>
      </c>
      <c r="F39" s="640" t="s">
        <v>476</v>
      </c>
      <c r="G39" s="640" t="s">
        <v>491</v>
      </c>
      <c r="H39" s="640" t="s">
        <v>490</v>
      </c>
      <c r="I39" s="397" t="n">
        <v>909730</v>
      </c>
      <c r="J39" s="622" t="n">
        <v>-72694</v>
      </c>
    </row>
    <row r="40" s="640" customFormat="true" ht="20.1" hidden="false" customHeight="true" outlineLevel="0" collapsed="false">
      <c r="A40" s="613" t="n">
        <v>8</v>
      </c>
      <c r="B40" s="614" t="s">
        <v>275</v>
      </c>
      <c r="C40" s="620" t="n">
        <v>802175</v>
      </c>
      <c r="D40" s="621" t="n">
        <v>0.909</v>
      </c>
      <c r="E40" s="621" t="n">
        <v>0.028</v>
      </c>
      <c r="F40" s="640" t="s">
        <v>491</v>
      </c>
      <c r="G40" s="640" t="s">
        <v>457</v>
      </c>
      <c r="H40" s="640" t="s">
        <v>494</v>
      </c>
      <c r="I40" s="397" t="n">
        <v>882292</v>
      </c>
      <c r="J40" s="622" t="n">
        <v>-80117</v>
      </c>
    </row>
    <row r="41" s="640" customFormat="true" ht="20.1" hidden="false" customHeight="true" outlineLevel="0" collapsed="false">
      <c r="A41" s="613" t="n">
        <v>9</v>
      </c>
      <c r="B41" s="614" t="s">
        <v>525</v>
      </c>
      <c r="C41" s="620" t="n">
        <v>721690</v>
      </c>
      <c r="D41" s="621" t="n">
        <v>1.015</v>
      </c>
      <c r="E41" s="621" t="n">
        <v>0.025</v>
      </c>
      <c r="F41" s="640" t="s">
        <v>491</v>
      </c>
      <c r="G41" s="640" t="s">
        <v>538</v>
      </c>
      <c r="H41" s="640" t="s">
        <v>427</v>
      </c>
      <c r="I41" s="397" t="n">
        <v>710717</v>
      </c>
      <c r="J41" s="622" t="n">
        <v>10973</v>
      </c>
    </row>
    <row r="42" s="640" customFormat="true" ht="20.1" hidden="false" customHeight="true" outlineLevel="0" collapsed="false">
      <c r="A42" s="613" t="n">
        <v>10</v>
      </c>
      <c r="B42" s="614" t="s">
        <v>260</v>
      </c>
      <c r="C42" s="620" t="n">
        <v>684839</v>
      </c>
      <c r="D42" s="621" t="n">
        <v>0.697</v>
      </c>
      <c r="E42" s="621" t="n">
        <v>0.024</v>
      </c>
      <c r="F42" s="640" t="s">
        <v>476</v>
      </c>
      <c r="G42" s="640" t="s">
        <v>482</v>
      </c>
      <c r="H42" s="640" t="s">
        <v>538</v>
      </c>
      <c r="I42" s="397" t="n">
        <v>982998</v>
      </c>
      <c r="J42" s="622" t="n">
        <v>-298159</v>
      </c>
    </row>
    <row r="43" s="640" customFormat="true" ht="20.1" hidden="false" customHeight="true" outlineLevel="0" collapsed="false">
      <c r="A43" s="613" t="n">
        <v>11</v>
      </c>
      <c r="B43" s="614" t="s">
        <v>526</v>
      </c>
      <c r="C43" s="620" t="n">
        <v>684098</v>
      </c>
      <c r="D43" s="621" t="n">
        <v>0.907</v>
      </c>
      <c r="E43" s="621" t="n">
        <v>0.024</v>
      </c>
      <c r="F43" s="640" t="s">
        <v>491</v>
      </c>
      <c r="G43" s="640" t="s">
        <v>458</v>
      </c>
      <c r="H43" s="640" t="s">
        <v>476</v>
      </c>
      <c r="I43" s="397" t="n">
        <v>753893</v>
      </c>
      <c r="J43" s="622" t="n">
        <v>-69795</v>
      </c>
    </row>
    <row r="44" s="640" customFormat="true" ht="20.1" hidden="false" customHeight="true" outlineLevel="0" collapsed="false">
      <c r="A44" s="613" t="n">
        <v>12</v>
      </c>
      <c r="B44" s="614" t="s">
        <v>276</v>
      </c>
      <c r="C44" s="620" t="n">
        <v>618210</v>
      </c>
      <c r="D44" s="621" t="n">
        <v>0.636</v>
      </c>
      <c r="E44" s="621" t="n">
        <v>0.022</v>
      </c>
      <c r="F44" s="640" t="s">
        <v>476</v>
      </c>
      <c r="G44" s="640" t="s">
        <v>541</v>
      </c>
      <c r="H44" s="640" t="s">
        <v>482</v>
      </c>
      <c r="I44" s="397" t="n">
        <v>971362</v>
      </c>
      <c r="J44" s="622" t="n">
        <v>-353152</v>
      </c>
    </row>
    <row r="45" s="640" customFormat="true" ht="20.1" hidden="false" customHeight="true" outlineLevel="0" collapsed="false">
      <c r="A45" s="613" t="n">
        <v>13</v>
      </c>
      <c r="B45" s="614" t="s">
        <v>527</v>
      </c>
      <c r="C45" s="620" t="n">
        <v>605236</v>
      </c>
      <c r="D45" s="621" t="n">
        <v>0.908</v>
      </c>
      <c r="E45" s="621" t="n">
        <v>0.021</v>
      </c>
      <c r="F45" s="640" t="s">
        <v>541</v>
      </c>
      <c r="G45" s="640" t="s">
        <v>491</v>
      </c>
      <c r="H45" s="640" t="s">
        <v>493</v>
      </c>
      <c r="I45" s="397" t="n">
        <v>666488</v>
      </c>
      <c r="J45" s="622" t="n">
        <v>-61252</v>
      </c>
    </row>
    <row r="46" s="640" customFormat="true" ht="20.1" hidden="false" customHeight="true" outlineLevel="0" collapsed="false">
      <c r="A46" s="613" t="n">
        <v>14</v>
      </c>
      <c r="B46" s="614" t="s">
        <v>528</v>
      </c>
      <c r="C46" s="620" t="n">
        <v>311346</v>
      </c>
      <c r="D46" s="621" t="n">
        <v>0.664</v>
      </c>
      <c r="E46" s="621" t="n">
        <v>0.011</v>
      </c>
      <c r="F46" s="640" t="s">
        <v>483</v>
      </c>
      <c r="G46" s="640" t="s">
        <v>484</v>
      </c>
      <c r="H46" s="640" t="s">
        <v>482</v>
      </c>
      <c r="I46" s="397" t="n">
        <v>468584</v>
      </c>
      <c r="J46" s="622" t="n">
        <v>-157238</v>
      </c>
    </row>
    <row r="47" s="640" customFormat="true" ht="20.1" hidden="false" customHeight="true" outlineLevel="0" collapsed="false">
      <c r="A47" s="613" t="n">
        <v>15</v>
      </c>
      <c r="B47" s="614" t="s">
        <v>270</v>
      </c>
      <c r="C47" s="620" t="n">
        <v>219677</v>
      </c>
      <c r="D47" s="621" t="n">
        <v>0.606</v>
      </c>
      <c r="E47" s="621" t="n">
        <v>0.008</v>
      </c>
      <c r="F47" s="640" t="s">
        <v>482</v>
      </c>
      <c r="G47" s="640" t="s">
        <v>483</v>
      </c>
      <c r="H47" s="640" t="s">
        <v>476</v>
      </c>
      <c r="I47" s="397" t="n">
        <v>362688</v>
      </c>
      <c r="J47" s="622" t="n">
        <v>-143011</v>
      </c>
    </row>
    <row r="48" s="640" customFormat="true" ht="20.1" hidden="false" customHeight="true" outlineLevel="0" collapsed="false">
      <c r="A48" s="613" t="n">
        <v>16</v>
      </c>
      <c r="B48" s="614" t="s">
        <v>543</v>
      </c>
      <c r="C48" s="620" t="n">
        <v>189758</v>
      </c>
      <c r="D48" s="621" t="n">
        <v>1.129</v>
      </c>
      <c r="E48" s="621" t="n">
        <v>0.007</v>
      </c>
      <c r="F48" s="640" t="s">
        <v>422</v>
      </c>
      <c r="G48" s="640" t="s">
        <v>482</v>
      </c>
      <c r="H48" s="640" t="s">
        <v>494</v>
      </c>
      <c r="I48" s="397" t="n">
        <v>168124</v>
      </c>
      <c r="J48" s="622" t="n">
        <v>21634</v>
      </c>
    </row>
    <row r="49" s="640" customFormat="true" ht="20.1" hidden="false" customHeight="true" outlineLevel="0" collapsed="false">
      <c r="A49" s="613" t="n">
        <v>17</v>
      </c>
      <c r="B49" s="614" t="s">
        <v>529</v>
      </c>
      <c r="C49" s="620" t="n">
        <v>184239</v>
      </c>
      <c r="D49" s="621" t="n">
        <v>1.558</v>
      </c>
      <c r="E49" s="621" t="n">
        <v>0.006</v>
      </c>
      <c r="F49" s="640" t="s">
        <v>447</v>
      </c>
      <c r="G49" s="640" t="s">
        <v>417</v>
      </c>
      <c r="H49" s="640" t="s">
        <v>445</v>
      </c>
      <c r="I49" s="397" t="n">
        <v>118224</v>
      </c>
      <c r="J49" s="622" t="n">
        <v>66015</v>
      </c>
    </row>
    <row r="50" s="640" customFormat="true" ht="20.1" hidden="false" customHeight="true" outlineLevel="0" collapsed="false">
      <c r="A50" s="613" t="n">
        <v>18</v>
      </c>
      <c r="B50" s="614" t="s">
        <v>258</v>
      </c>
      <c r="C50" s="620" t="n">
        <v>143652</v>
      </c>
      <c r="D50" s="621" t="n">
        <v>0.6</v>
      </c>
      <c r="E50" s="621" t="n">
        <v>0.005</v>
      </c>
      <c r="F50" s="640" t="s">
        <v>476</v>
      </c>
      <c r="G50" s="640" t="s">
        <v>483</v>
      </c>
      <c r="H50" s="640" t="s">
        <v>455</v>
      </c>
      <c r="I50" s="397" t="n">
        <v>239426</v>
      </c>
      <c r="J50" s="622" t="n">
        <v>-95774</v>
      </c>
    </row>
    <row r="51" s="640" customFormat="true" ht="20.1" hidden="false" customHeight="true" outlineLevel="0" collapsed="false">
      <c r="A51" s="613" t="n">
        <v>19</v>
      </c>
      <c r="B51" s="614" t="s">
        <v>532</v>
      </c>
      <c r="C51" s="620" t="n">
        <v>107657</v>
      </c>
      <c r="D51" s="621" t="n">
        <v>1.807</v>
      </c>
      <c r="E51" s="621" t="n">
        <v>0.004</v>
      </c>
      <c r="F51" s="640" t="s">
        <v>436</v>
      </c>
      <c r="G51" s="640" t="s">
        <v>430</v>
      </c>
      <c r="H51" s="640" t="s">
        <v>494</v>
      </c>
      <c r="I51" s="397" t="n">
        <v>59593</v>
      </c>
      <c r="J51" s="622" t="n">
        <v>48064</v>
      </c>
    </row>
    <row r="52" s="640" customFormat="true" ht="20.1" hidden="false" customHeight="true" outlineLevel="0" collapsed="false">
      <c r="A52" s="613" t="n">
        <v>20</v>
      </c>
      <c r="B52" s="614" t="s">
        <v>544</v>
      </c>
      <c r="C52" s="620" t="n">
        <v>77237</v>
      </c>
      <c r="D52" s="641" t="n">
        <v>0.556</v>
      </c>
      <c r="E52" s="621" t="n">
        <v>0.003</v>
      </c>
      <c r="F52" s="640" t="s">
        <v>483</v>
      </c>
      <c r="G52" s="640" t="s">
        <v>476</v>
      </c>
      <c r="H52" s="640" t="s">
        <v>426</v>
      </c>
      <c r="I52" s="397" t="n">
        <v>138800</v>
      </c>
      <c r="J52" s="622" t="n">
        <v>-61563</v>
      </c>
    </row>
    <row r="53" s="640" customFormat="true" ht="20.1" hidden="false" customHeight="true" outlineLevel="0" collapsed="false">
      <c r="A53" s="623"/>
      <c r="B53" s="624" t="s">
        <v>280</v>
      </c>
      <c r="C53" s="625" t="n">
        <v>847747</v>
      </c>
      <c r="D53" s="626" t="n">
        <v>0.857</v>
      </c>
      <c r="E53" s="626" t="n">
        <v>0.03</v>
      </c>
      <c r="F53" s="642"/>
      <c r="G53" s="642"/>
      <c r="H53" s="642"/>
      <c r="I53" s="627" t="n">
        <v>988813</v>
      </c>
      <c r="J53" s="628" t="n">
        <v>-141066</v>
      </c>
    </row>
  </sheetData>
  <mergeCells count="12">
    <mergeCell ref="A2:B3"/>
    <mergeCell ref="C2:H2"/>
    <mergeCell ref="I2:I3"/>
    <mergeCell ref="J2:J3"/>
    <mergeCell ref="F3:H3"/>
    <mergeCell ref="A4:B4"/>
    <mergeCell ref="A29:B30"/>
    <mergeCell ref="C29:H29"/>
    <mergeCell ref="I29:I30"/>
    <mergeCell ref="J29:J30"/>
    <mergeCell ref="F30:H30"/>
    <mergeCell ref="A31:B3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9 外貿貨物輸出・輸入別主要国別表（上位20位）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0.5" zeroHeight="false" outlineLevelRow="0" outlineLevelCol="0"/>
  <cols>
    <col collapsed="false" customWidth="true" hidden="false" outlineLevel="0" max="1" min="1" style="644" width="2.74"/>
    <col collapsed="false" customWidth="true" hidden="false" outlineLevel="0" max="2" min="2" style="645" width="19.24"/>
    <col collapsed="false" customWidth="true" hidden="false" outlineLevel="0" max="10" min="3" style="644" width="11.12"/>
    <col collapsed="false" customWidth="true" hidden="false" outlineLevel="0" max="11" min="11" style="644" width="2.74"/>
    <col collapsed="false" customWidth="true" hidden="false" outlineLevel="0" max="12" min="12" style="645" width="19.24"/>
    <col collapsed="false" customWidth="true" hidden="false" outlineLevel="0" max="19" min="13" style="644" width="11.12"/>
    <col collapsed="false" customWidth="false" hidden="false" outlineLevel="0" max="257" min="20" style="644" width="8.99"/>
  </cols>
  <sheetData>
    <row r="1" customFormat="false" ht="11.25" hidden="false" customHeight="false" outlineLevel="0" collapsed="false">
      <c r="J1" s="646" t="s">
        <v>404</v>
      </c>
      <c r="S1" s="646" t="s">
        <v>404</v>
      </c>
    </row>
    <row r="2" s="648" customFormat="true" ht="30" hidden="false" customHeight="true" outlineLevel="0" collapsed="false">
      <c r="A2" s="647" t="s">
        <v>411</v>
      </c>
      <c r="B2" s="647"/>
      <c r="C2" s="647" t="s">
        <v>373</v>
      </c>
      <c r="D2" s="647" t="s">
        <v>375</v>
      </c>
      <c r="E2" s="647" t="s">
        <v>545</v>
      </c>
      <c r="F2" s="647" t="s">
        <v>546</v>
      </c>
      <c r="G2" s="647" t="s">
        <v>547</v>
      </c>
      <c r="H2" s="647" t="s">
        <v>548</v>
      </c>
      <c r="I2" s="647" t="s">
        <v>549</v>
      </c>
      <c r="J2" s="647" t="s">
        <v>550</v>
      </c>
      <c r="K2" s="647" t="s">
        <v>411</v>
      </c>
      <c r="L2" s="647"/>
      <c r="M2" s="647" t="s">
        <v>551</v>
      </c>
      <c r="N2" s="647" t="s">
        <v>552</v>
      </c>
      <c r="O2" s="647" t="s">
        <v>553</v>
      </c>
      <c r="P2" s="647" t="s">
        <v>554</v>
      </c>
      <c r="Q2" s="647" t="s">
        <v>555</v>
      </c>
      <c r="R2" s="647" t="s">
        <v>556</v>
      </c>
      <c r="S2" s="647" t="s">
        <v>260</v>
      </c>
    </row>
    <row r="3" s="653" customFormat="true" ht="11.1" hidden="false" customHeight="true" outlineLevel="0" collapsed="false">
      <c r="A3" s="649" t="s">
        <v>40</v>
      </c>
      <c r="B3" s="649"/>
      <c r="C3" s="650" t="n">
        <v>1950046</v>
      </c>
      <c r="D3" s="651" t="n">
        <v>806443</v>
      </c>
      <c r="E3" s="651" t="n">
        <v>680009</v>
      </c>
      <c r="F3" s="651" t="n">
        <v>467015</v>
      </c>
      <c r="G3" s="651" t="n">
        <v>371888</v>
      </c>
      <c r="H3" s="651" t="n">
        <v>336819</v>
      </c>
      <c r="I3" s="651" t="n">
        <v>306865</v>
      </c>
      <c r="J3" s="652" t="n">
        <v>279704</v>
      </c>
      <c r="K3" s="649" t="s">
        <v>40</v>
      </c>
      <c r="L3" s="649"/>
      <c r="M3" s="650" t="n">
        <v>279565</v>
      </c>
      <c r="N3" s="651" t="n">
        <v>253778</v>
      </c>
      <c r="O3" s="651" t="n">
        <v>236761</v>
      </c>
      <c r="P3" s="651" t="n">
        <v>222014</v>
      </c>
      <c r="Q3" s="651" t="n">
        <v>218803</v>
      </c>
      <c r="R3" s="651" t="n">
        <v>213977</v>
      </c>
      <c r="S3" s="652" t="n">
        <v>205087</v>
      </c>
    </row>
    <row r="4" s="653" customFormat="true" ht="11.1" hidden="false" customHeight="true" outlineLevel="0" collapsed="false">
      <c r="A4" s="654" t="s">
        <v>416</v>
      </c>
      <c r="B4" s="654"/>
      <c r="C4" s="655" t="n">
        <v>6976</v>
      </c>
      <c r="D4" s="656" t="n">
        <v>20728</v>
      </c>
      <c r="E4" s="656" t="n">
        <v>782</v>
      </c>
      <c r="F4" s="656" t="n">
        <v>2171</v>
      </c>
      <c r="G4" s="656" t="n">
        <v>8541</v>
      </c>
      <c r="H4" s="656" t="n">
        <v>713</v>
      </c>
      <c r="I4" s="656" t="n">
        <v>1065</v>
      </c>
      <c r="J4" s="657" t="n">
        <v>6334</v>
      </c>
      <c r="K4" s="654" t="s">
        <v>416</v>
      </c>
      <c r="L4" s="654"/>
      <c r="M4" s="655" t="n">
        <v>166</v>
      </c>
      <c r="N4" s="656" t="n">
        <v>15454</v>
      </c>
      <c r="O4" s="656" t="n">
        <v>12989</v>
      </c>
      <c r="P4" s="656" t="s">
        <v>188</v>
      </c>
      <c r="Q4" s="656" t="n">
        <v>177</v>
      </c>
      <c r="R4" s="656" t="n">
        <v>2030</v>
      </c>
      <c r="S4" s="657" t="n">
        <v>1985</v>
      </c>
    </row>
    <row r="5" customFormat="false" ht="11.1" hidden="false" customHeight="true" outlineLevel="0" collapsed="false">
      <c r="A5" s="658" t="n">
        <v>1</v>
      </c>
      <c r="B5" s="659" t="s">
        <v>417</v>
      </c>
      <c r="C5" s="660" t="s">
        <v>188</v>
      </c>
      <c r="D5" s="661" t="s">
        <v>188</v>
      </c>
      <c r="E5" s="661" t="s">
        <v>188</v>
      </c>
      <c r="F5" s="661" t="s">
        <v>188</v>
      </c>
      <c r="G5" s="661" t="s">
        <v>188</v>
      </c>
      <c r="H5" s="661" t="s">
        <v>188</v>
      </c>
      <c r="I5" s="661" t="s">
        <v>188</v>
      </c>
      <c r="J5" s="662" t="s">
        <v>188</v>
      </c>
      <c r="K5" s="658" t="n">
        <v>1</v>
      </c>
      <c r="L5" s="659" t="s">
        <v>417</v>
      </c>
      <c r="M5" s="660" t="s">
        <v>188</v>
      </c>
      <c r="N5" s="661" t="s">
        <v>188</v>
      </c>
      <c r="O5" s="661" t="s">
        <v>188</v>
      </c>
      <c r="P5" s="661" t="s">
        <v>188</v>
      </c>
      <c r="Q5" s="661" t="s">
        <v>188</v>
      </c>
      <c r="R5" s="661" t="s">
        <v>188</v>
      </c>
      <c r="S5" s="662" t="s">
        <v>188</v>
      </c>
    </row>
    <row r="6" customFormat="false" ht="11.1" hidden="false" customHeight="true" outlineLevel="0" collapsed="false">
      <c r="A6" s="658" t="n">
        <v>2</v>
      </c>
      <c r="B6" s="659" t="s">
        <v>418</v>
      </c>
      <c r="C6" s="660" t="s">
        <v>188</v>
      </c>
      <c r="D6" s="661" t="n">
        <v>284</v>
      </c>
      <c r="E6" s="661" t="s">
        <v>188</v>
      </c>
      <c r="F6" s="661" t="n">
        <v>6</v>
      </c>
      <c r="G6" s="661" t="s">
        <v>188</v>
      </c>
      <c r="H6" s="661" t="s">
        <v>188</v>
      </c>
      <c r="I6" s="661" t="s">
        <v>188</v>
      </c>
      <c r="J6" s="662" t="s">
        <v>188</v>
      </c>
      <c r="K6" s="658" t="n">
        <v>2</v>
      </c>
      <c r="L6" s="659" t="s">
        <v>418</v>
      </c>
      <c r="M6" s="660" t="s">
        <v>188</v>
      </c>
      <c r="N6" s="661" t="n">
        <v>227</v>
      </c>
      <c r="O6" s="661" t="s">
        <v>188</v>
      </c>
      <c r="P6" s="661" t="s">
        <v>188</v>
      </c>
      <c r="Q6" s="661" t="s">
        <v>188</v>
      </c>
      <c r="R6" s="661" t="n">
        <v>5</v>
      </c>
      <c r="S6" s="662" t="n">
        <v>138</v>
      </c>
    </row>
    <row r="7" customFormat="false" ht="11.1" hidden="false" customHeight="true" outlineLevel="0" collapsed="false">
      <c r="A7" s="658" t="n">
        <v>3</v>
      </c>
      <c r="B7" s="659" t="s">
        <v>419</v>
      </c>
      <c r="C7" s="660" t="s">
        <v>188</v>
      </c>
      <c r="D7" s="661" t="s">
        <v>188</v>
      </c>
      <c r="E7" s="661" t="s">
        <v>188</v>
      </c>
      <c r="F7" s="661" t="s">
        <v>188</v>
      </c>
      <c r="G7" s="661" t="s">
        <v>188</v>
      </c>
      <c r="H7" s="661" t="s">
        <v>188</v>
      </c>
      <c r="I7" s="661" t="n">
        <v>28</v>
      </c>
      <c r="J7" s="662" t="s">
        <v>188</v>
      </c>
      <c r="K7" s="658" t="n">
        <v>3</v>
      </c>
      <c r="L7" s="659" t="s">
        <v>419</v>
      </c>
      <c r="M7" s="660" t="s">
        <v>188</v>
      </c>
      <c r="N7" s="661" t="s">
        <v>188</v>
      </c>
      <c r="O7" s="661" t="s">
        <v>188</v>
      </c>
      <c r="P7" s="661" t="s">
        <v>188</v>
      </c>
      <c r="Q7" s="661" t="s">
        <v>188</v>
      </c>
      <c r="R7" s="661" t="s">
        <v>188</v>
      </c>
      <c r="S7" s="662" t="s">
        <v>188</v>
      </c>
    </row>
    <row r="8" customFormat="false" ht="11.1" hidden="false" customHeight="true" outlineLevel="0" collapsed="false">
      <c r="A8" s="658" t="n">
        <v>4</v>
      </c>
      <c r="B8" s="659" t="s">
        <v>420</v>
      </c>
      <c r="C8" s="660" t="s">
        <v>188</v>
      </c>
      <c r="D8" s="661" t="n">
        <v>172</v>
      </c>
      <c r="E8" s="661" t="s">
        <v>188</v>
      </c>
      <c r="F8" s="661" t="n">
        <v>85</v>
      </c>
      <c r="G8" s="661" t="n">
        <v>19</v>
      </c>
      <c r="H8" s="661" t="n">
        <v>15</v>
      </c>
      <c r="I8" s="661" t="n">
        <v>1</v>
      </c>
      <c r="J8" s="662" t="n">
        <v>5</v>
      </c>
      <c r="K8" s="658" t="n">
        <v>4</v>
      </c>
      <c r="L8" s="659" t="s">
        <v>420</v>
      </c>
      <c r="M8" s="660" t="s">
        <v>188</v>
      </c>
      <c r="N8" s="661" t="s">
        <v>188</v>
      </c>
      <c r="O8" s="661" t="s">
        <v>188</v>
      </c>
      <c r="P8" s="661" t="s">
        <v>188</v>
      </c>
      <c r="Q8" s="661" t="s">
        <v>188</v>
      </c>
      <c r="R8" s="661" t="s">
        <v>188</v>
      </c>
      <c r="S8" s="662" t="s">
        <v>188</v>
      </c>
    </row>
    <row r="9" customFormat="false" ht="11.1" hidden="false" customHeight="true" outlineLevel="0" collapsed="false">
      <c r="A9" s="658" t="n">
        <v>5</v>
      </c>
      <c r="B9" s="659" t="s">
        <v>421</v>
      </c>
      <c r="C9" s="660" t="s">
        <v>188</v>
      </c>
      <c r="D9" s="661" t="s">
        <v>188</v>
      </c>
      <c r="E9" s="661" t="s">
        <v>188</v>
      </c>
      <c r="F9" s="661" t="s">
        <v>188</v>
      </c>
      <c r="G9" s="661" t="s">
        <v>188</v>
      </c>
      <c r="H9" s="661" t="s">
        <v>188</v>
      </c>
      <c r="I9" s="661" t="n">
        <v>5</v>
      </c>
      <c r="J9" s="662" t="s">
        <v>188</v>
      </c>
      <c r="K9" s="658" t="n">
        <v>5</v>
      </c>
      <c r="L9" s="659" t="s">
        <v>421</v>
      </c>
      <c r="M9" s="660" t="s">
        <v>188</v>
      </c>
      <c r="N9" s="661" t="s">
        <v>188</v>
      </c>
      <c r="O9" s="661" t="s">
        <v>188</v>
      </c>
      <c r="P9" s="661" t="s">
        <v>188</v>
      </c>
      <c r="Q9" s="661" t="s">
        <v>188</v>
      </c>
      <c r="R9" s="661" t="s">
        <v>188</v>
      </c>
      <c r="S9" s="662" t="s">
        <v>188</v>
      </c>
    </row>
    <row r="10" customFormat="false" ht="11.1" hidden="false" customHeight="true" outlineLevel="0" collapsed="false">
      <c r="A10" s="658" t="n">
        <v>6</v>
      </c>
      <c r="B10" s="659" t="s">
        <v>422</v>
      </c>
      <c r="C10" s="660" t="n">
        <v>252</v>
      </c>
      <c r="D10" s="661" t="n">
        <v>1456</v>
      </c>
      <c r="E10" s="661" t="s">
        <v>188</v>
      </c>
      <c r="F10" s="661" t="n">
        <v>135</v>
      </c>
      <c r="G10" s="661" t="n">
        <v>240</v>
      </c>
      <c r="H10" s="661" t="n">
        <v>20</v>
      </c>
      <c r="I10" s="661" t="n">
        <v>393</v>
      </c>
      <c r="J10" s="662" t="n">
        <v>631</v>
      </c>
      <c r="K10" s="658" t="n">
        <v>6</v>
      </c>
      <c r="L10" s="659" t="s">
        <v>422</v>
      </c>
      <c r="M10" s="660" t="n">
        <v>150</v>
      </c>
      <c r="N10" s="661" t="n">
        <v>14015</v>
      </c>
      <c r="O10" s="661" t="n">
        <v>39</v>
      </c>
      <c r="P10" s="661" t="s">
        <v>188</v>
      </c>
      <c r="Q10" s="661" t="n">
        <v>45</v>
      </c>
      <c r="R10" s="661" t="n">
        <v>19</v>
      </c>
      <c r="S10" s="662" t="n">
        <v>1036</v>
      </c>
    </row>
    <row r="11" customFormat="false" ht="11.1" hidden="false" customHeight="true" outlineLevel="0" collapsed="false">
      <c r="A11" s="658" t="n">
        <v>7</v>
      </c>
      <c r="B11" s="659" t="s">
        <v>423</v>
      </c>
      <c r="C11" s="660" t="s">
        <v>188</v>
      </c>
      <c r="D11" s="661" t="s">
        <v>188</v>
      </c>
      <c r="E11" s="661" t="s">
        <v>188</v>
      </c>
      <c r="F11" s="661" t="s">
        <v>188</v>
      </c>
      <c r="G11" s="661" t="s">
        <v>188</v>
      </c>
      <c r="H11" s="661" t="s">
        <v>188</v>
      </c>
      <c r="I11" s="661" t="s">
        <v>188</v>
      </c>
      <c r="J11" s="662" t="s">
        <v>188</v>
      </c>
      <c r="K11" s="658" t="n">
        <v>7</v>
      </c>
      <c r="L11" s="659" t="s">
        <v>423</v>
      </c>
      <c r="M11" s="660" t="s">
        <v>188</v>
      </c>
      <c r="N11" s="661" t="s">
        <v>188</v>
      </c>
      <c r="O11" s="661" t="s">
        <v>188</v>
      </c>
      <c r="P11" s="661" t="s">
        <v>188</v>
      </c>
      <c r="Q11" s="661" t="s">
        <v>188</v>
      </c>
      <c r="R11" s="661" t="s">
        <v>188</v>
      </c>
      <c r="S11" s="662" t="s">
        <v>188</v>
      </c>
    </row>
    <row r="12" customFormat="false" ht="11.1" hidden="false" customHeight="true" outlineLevel="0" collapsed="false">
      <c r="A12" s="658" t="n">
        <v>8</v>
      </c>
      <c r="B12" s="659" t="s">
        <v>424</v>
      </c>
      <c r="C12" s="660" t="n">
        <v>4005</v>
      </c>
      <c r="D12" s="661" t="n">
        <v>702</v>
      </c>
      <c r="E12" s="661" t="s">
        <v>188</v>
      </c>
      <c r="F12" s="661" t="n">
        <v>420</v>
      </c>
      <c r="G12" s="661" t="s">
        <v>188</v>
      </c>
      <c r="H12" s="661" t="n">
        <v>344</v>
      </c>
      <c r="I12" s="661" t="n">
        <v>3</v>
      </c>
      <c r="J12" s="662" t="n">
        <v>32</v>
      </c>
      <c r="K12" s="658" t="n">
        <v>8</v>
      </c>
      <c r="L12" s="659" t="s">
        <v>424</v>
      </c>
      <c r="M12" s="660" t="s">
        <v>188</v>
      </c>
      <c r="N12" s="661" t="n">
        <v>156</v>
      </c>
      <c r="O12" s="661" t="n">
        <v>190</v>
      </c>
      <c r="P12" s="661" t="s">
        <v>188</v>
      </c>
      <c r="Q12" s="661" t="s">
        <v>188</v>
      </c>
      <c r="R12" s="661" t="n">
        <v>1797</v>
      </c>
      <c r="S12" s="662" t="n">
        <v>105</v>
      </c>
    </row>
    <row r="13" customFormat="false" ht="11.1" hidden="false" customHeight="true" outlineLevel="0" collapsed="false">
      <c r="A13" s="658" t="n">
        <v>9</v>
      </c>
      <c r="B13" s="659" t="s">
        <v>425</v>
      </c>
      <c r="C13" s="660" t="s">
        <v>188</v>
      </c>
      <c r="D13" s="661" t="s">
        <v>188</v>
      </c>
      <c r="E13" s="661" t="s">
        <v>188</v>
      </c>
      <c r="F13" s="661" t="s">
        <v>188</v>
      </c>
      <c r="G13" s="661" t="s">
        <v>188</v>
      </c>
      <c r="H13" s="661" t="s">
        <v>188</v>
      </c>
      <c r="I13" s="661" t="s">
        <v>188</v>
      </c>
      <c r="J13" s="662" t="s">
        <v>188</v>
      </c>
      <c r="K13" s="658" t="n">
        <v>9</v>
      </c>
      <c r="L13" s="659" t="s">
        <v>425</v>
      </c>
      <c r="M13" s="660" t="s">
        <v>188</v>
      </c>
      <c r="N13" s="661" t="s">
        <v>188</v>
      </c>
      <c r="O13" s="661" t="s">
        <v>188</v>
      </c>
      <c r="P13" s="661" t="s">
        <v>188</v>
      </c>
      <c r="Q13" s="661" t="s">
        <v>188</v>
      </c>
      <c r="R13" s="661" t="s">
        <v>188</v>
      </c>
      <c r="S13" s="662" t="s">
        <v>188</v>
      </c>
    </row>
    <row r="14" customFormat="false" ht="11.1" hidden="false" customHeight="true" outlineLevel="0" collapsed="false">
      <c r="A14" s="658" t="n">
        <v>10</v>
      </c>
      <c r="B14" s="659" t="s">
        <v>426</v>
      </c>
      <c r="C14" s="660" t="n">
        <v>1644</v>
      </c>
      <c r="D14" s="661" t="n">
        <v>12393</v>
      </c>
      <c r="E14" s="661" t="s">
        <v>188</v>
      </c>
      <c r="F14" s="661" t="n">
        <v>146</v>
      </c>
      <c r="G14" s="661" t="n">
        <v>1250</v>
      </c>
      <c r="H14" s="661" t="s">
        <v>188</v>
      </c>
      <c r="I14" s="661" t="n">
        <v>23</v>
      </c>
      <c r="J14" s="662" t="n">
        <v>886</v>
      </c>
      <c r="K14" s="658" t="n">
        <v>10</v>
      </c>
      <c r="L14" s="659" t="s">
        <v>426</v>
      </c>
      <c r="M14" s="660" t="s">
        <v>188</v>
      </c>
      <c r="N14" s="661" t="n">
        <v>84</v>
      </c>
      <c r="O14" s="661" t="n">
        <v>2715</v>
      </c>
      <c r="P14" s="661" t="s">
        <v>188</v>
      </c>
      <c r="Q14" s="661" t="s">
        <v>188</v>
      </c>
      <c r="R14" s="661" t="n">
        <v>57</v>
      </c>
      <c r="S14" s="662" t="n">
        <v>56</v>
      </c>
    </row>
    <row r="15" customFormat="false" ht="11.1" hidden="false" customHeight="true" outlineLevel="0" collapsed="false">
      <c r="A15" s="658" t="n">
        <v>11</v>
      </c>
      <c r="B15" s="659" t="s">
        <v>427</v>
      </c>
      <c r="C15" s="660" t="n">
        <v>1075</v>
      </c>
      <c r="D15" s="661" t="n">
        <v>5721</v>
      </c>
      <c r="E15" s="661" t="n">
        <v>782</v>
      </c>
      <c r="F15" s="661" t="n">
        <v>1379</v>
      </c>
      <c r="G15" s="661" t="n">
        <v>7032</v>
      </c>
      <c r="H15" s="661" t="n">
        <v>334</v>
      </c>
      <c r="I15" s="661" t="n">
        <v>612</v>
      </c>
      <c r="J15" s="662" t="n">
        <v>4780</v>
      </c>
      <c r="K15" s="658" t="n">
        <v>11</v>
      </c>
      <c r="L15" s="659" t="s">
        <v>427</v>
      </c>
      <c r="M15" s="660" t="n">
        <v>16</v>
      </c>
      <c r="N15" s="661" t="n">
        <v>972</v>
      </c>
      <c r="O15" s="661" t="n">
        <v>10045</v>
      </c>
      <c r="P15" s="661" t="s">
        <v>188</v>
      </c>
      <c r="Q15" s="661" t="n">
        <v>132</v>
      </c>
      <c r="R15" s="661" t="n">
        <v>152</v>
      </c>
      <c r="S15" s="662" t="n">
        <v>650</v>
      </c>
    </row>
    <row r="16" s="653" customFormat="true" ht="11.1" hidden="false" customHeight="true" outlineLevel="0" collapsed="false">
      <c r="A16" s="654" t="s">
        <v>428</v>
      </c>
      <c r="B16" s="654"/>
      <c r="C16" s="655" t="n">
        <v>232</v>
      </c>
      <c r="D16" s="656" t="n">
        <v>789</v>
      </c>
      <c r="E16" s="656" t="n">
        <v>37</v>
      </c>
      <c r="F16" s="656" t="n">
        <v>97</v>
      </c>
      <c r="G16" s="656" t="n">
        <v>9</v>
      </c>
      <c r="H16" s="656" t="s">
        <v>188</v>
      </c>
      <c r="I16" s="656" t="n">
        <v>15</v>
      </c>
      <c r="J16" s="657" t="n">
        <v>72</v>
      </c>
      <c r="K16" s="654" t="s">
        <v>428</v>
      </c>
      <c r="L16" s="654"/>
      <c r="M16" s="655" t="s">
        <v>188</v>
      </c>
      <c r="N16" s="656" t="n">
        <v>90</v>
      </c>
      <c r="O16" s="656" t="s">
        <v>188</v>
      </c>
      <c r="P16" s="656" t="s">
        <v>188</v>
      </c>
      <c r="Q16" s="656" t="s">
        <v>188</v>
      </c>
      <c r="R16" s="656" t="n">
        <v>14</v>
      </c>
      <c r="S16" s="657" t="n">
        <v>19</v>
      </c>
    </row>
    <row r="17" customFormat="false" ht="11.1" hidden="false" customHeight="true" outlineLevel="0" collapsed="false">
      <c r="A17" s="658" t="n">
        <v>12</v>
      </c>
      <c r="B17" s="659" t="s">
        <v>429</v>
      </c>
      <c r="C17" s="660" t="s">
        <v>188</v>
      </c>
      <c r="D17" s="661" t="s">
        <v>188</v>
      </c>
      <c r="E17" s="661" t="s">
        <v>188</v>
      </c>
      <c r="F17" s="661" t="n">
        <v>14</v>
      </c>
      <c r="G17" s="661" t="s">
        <v>188</v>
      </c>
      <c r="H17" s="661" t="s">
        <v>188</v>
      </c>
      <c r="I17" s="661" t="s">
        <v>188</v>
      </c>
      <c r="J17" s="662" t="s">
        <v>188</v>
      </c>
      <c r="K17" s="658" t="n">
        <v>12</v>
      </c>
      <c r="L17" s="659" t="s">
        <v>429</v>
      </c>
      <c r="M17" s="660" t="s">
        <v>188</v>
      </c>
      <c r="N17" s="661" t="s">
        <v>188</v>
      </c>
      <c r="O17" s="661" t="s">
        <v>188</v>
      </c>
      <c r="P17" s="661" t="s">
        <v>188</v>
      </c>
      <c r="Q17" s="661" t="s">
        <v>188</v>
      </c>
      <c r="R17" s="661" t="s">
        <v>188</v>
      </c>
      <c r="S17" s="662" t="s">
        <v>188</v>
      </c>
    </row>
    <row r="18" customFormat="false" ht="11.1" hidden="false" customHeight="true" outlineLevel="0" collapsed="false">
      <c r="A18" s="658" t="n">
        <v>13</v>
      </c>
      <c r="B18" s="659" t="s">
        <v>430</v>
      </c>
      <c r="C18" s="660" t="n">
        <v>22</v>
      </c>
      <c r="D18" s="661" t="n">
        <v>668</v>
      </c>
      <c r="E18" s="661" t="n">
        <v>37</v>
      </c>
      <c r="F18" s="661" t="s">
        <v>188</v>
      </c>
      <c r="G18" s="661" t="s">
        <v>188</v>
      </c>
      <c r="H18" s="661" t="s">
        <v>188</v>
      </c>
      <c r="I18" s="661" t="s">
        <v>188</v>
      </c>
      <c r="J18" s="662" t="n">
        <v>45</v>
      </c>
      <c r="K18" s="658" t="n">
        <v>13</v>
      </c>
      <c r="L18" s="659" t="s">
        <v>430</v>
      </c>
      <c r="M18" s="660" t="s">
        <v>188</v>
      </c>
      <c r="N18" s="661" t="n">
        <v>90</v>
      </c>
      <c r="O18" s="661" t="s">
        <v>188</v>
      </c>
      <c r="P18" s="661" t="s">
        <v>188</v>
      </c>
      <c r="Q18" s="661" t="s">
        <v>188</v>
      </c>
      <c r="R18" s="661" t="n">
        <v>14</v>
      </c>
      <c r="S18" s="662" t="s">
        <v>188</v>
      </c>
    </row>
    <row r="19" customFormat="false" ht="11.1" hidden="false" customHeight="true" outlineLevel="0" collapsed="false">
      <c r="A19" s="658" t="n">
        <v>14</v>
      </c>
      <c r="B19" s="659" t="s">
        <v>431</v>
      </c>
      <c r="C19" s="660" t="n">
        <v>90</v>
      </c>
      <c r="D19" s="661" t="n">
        <v>21</v>
      </c>
      <c r="E19" s="661" t="s">
        <v>188</v>
      </c>
      <c r="F19" s="661" t="s">
        <v>188</v>
      </c>
      <c r="G19" s="661" t="n">
        <v>9</v>
      </c>
      <c r="H19" s="661" t="s">
        <v>188</v>
      </c>
      <c r="I19" s="661" t="s">
        <v>188</v>
      </c>
      <c r="J19" s="662" t="n">
        <v>27</v>
      </c>
      <c r="K19" s="658" t="n">
        <v>14</v>
      </c>
      <c r="L19" s="659" t="s">
        <v>431</v>
      </c>
      <c r="M19" s="660" t="s">
        <v>188</v>
      </c>
      <c r="N19" s="661" t="s">
        <v>188</v>
      </c>
      <c r="O19" s="661" t="s">
        <v>188</v>
      </c>
      <c r="P19" s="661" t="s">
        <v>188</v>
      </c>
      <c r="Q19" s="661" t="s">
        <v>188</v>
      </c>
      <c r="R19" s="661" t="s">
        <v>188</v>
      </c>
      <c r="S19" s="662" t="n">
        <v>19</v>
      </c>
    </row>
    <row r="20" customFormat="false" ht="11.1" hidden="false" customHeight="true" outlineLevel="0" collapsed="false">
      <c r="A20" s="658" t="n">
        <v>15</v>
      </c>
      <c r="B20" s="659" t="s">
        <v>432</v>
      </c>
      <c r="C20" s="660" t="n">
        <v>30</v>
      </c>
      <c r="D20" s="661" t="n">
        <v>7</v>
      </c>
      <c r="E20" s="661" t="s">
        <v>188</v>
      </c>
      <c r="F20" s="661" t="s">
        <v>188</v>
      </c>
      <c r="G20" s="661" t="s">
        <v>188</v>
      </c>
      <c r="H20" s="661" t="s">
        <v>188</v>
      </c>
      <c r="I20" s="661" t="s">
        <v>188</v>
      </c>
      <c r="J20" s="662" t="s">
        <v>188</v>
      </c>
      <c r="K20" s="658" t="n">
        <v>15</v>
      </c>
      <c r="L20" s="659" t="s">
        <v>432</v>
      </c>
      <c r="M20" s="660" t="s">
        <v>188</v>
      </c>
      <c r="N20" s="661" t="s">
        <v>188</v>
      </c>
      <c r="O20" s="661" t="s">
        <v>188</v>
      </c>
      <c r="P20" s="661" t="s">
        <v>188</v>
      </c>
      <c r="Q20" s="661" t="s">
        <v>188</v>
      </c>
      <c r="R20" s="661" t="s">
        <v>188</v>
      </c>
      <c r="S20" s="662" t="s">
        <v>188</v>
      </c>
    </row>
    <row r="21" customFormat="false" ht="11.1" hidden="false" customHeight="true" outlineLevel="0" collapsed="false">
      <c r="A21" s="658" t="n">
        <v>16</v>
      </c>
      <c r="B21" s="659" t="s">
        <v>433</v>
      </c>
      <c r="C21" s="660" t="n">
        <v>60</v>
      </c>
      <c r="D21" s="661" t="s">
        <v>188</v>
      </c>
      <c r="E21" s="661" t="s">
        <v>188</v>
      </c>
      <c r="F21" s="661" t="s">
        <v>188</v>
      </c>
      <c r="G21" s="661" t="s">
        <v>188</v>
      </c>
      <c r="H21" s="661" t="s">
        <v>188</v>
      </c>
      <c r="I21" s="661" t="s">
        <v>188</v>
      </c>
      <c r="J21" s="662" t="s">
        <v>188</v>
      </c>
      <c r="K21" s="658" t="n">
        <v>16</v>
      </c>
      <c r="L21" s="659" t="s">
        <v>433</v>
      </c>
      <c r="M21" s="660" t="s">
        <v>188</v>
      </c>
      <c r="N21" s="661" t="s">
        <v>188</v>
      </c>
      <c r="O21" s="661" t="s">
        <v>188</v>
      </c>
      <c r="P21" s="661" t="s">
        <v>188</v>
      </c>
      <c r="Q21" s="661" t="s">
        <v>188</v>
      </c>
      <c r="R21" s="661" t="s">
        <v>188</v>
      </c>
      <c r="S21" s="662" t="s">
        <v>188</v>
      </c>
    </row>
    <row r="22" customFormat="false" ht="11.1" hidden="false" customHeight="true" outlineLevel="0" collapsed="false">
      <c r="A22" s="658" t="n">
        <v>17</v>
      </c>
      <c r="B22" s="659" t="s">
        <v>434</v>
      </c>
      <c r="C22" s="660" t="n">
        <v>30</v>
      </c>
      <c r="D22" s="661" t="n">
        <v>93</v>
      </c>
      <c r="E22" s="661" t="s">
        <v>188</v>
      </c>
      <c r="F22" s="661" t="n">
        <v>83</v>
      </c>
      <c r="G22" s="661" t="s">
        <v>188</v>
      </c>
      <c r="H22" s="661" t="s">
        <v>188</v>
      </c>
      <c r="I22" s="661" t="n">
        <v>15</v>
      </c>
      <c r="J22" s="662" t="s">
        <v>188</v>
      </c>
      <c r="K22" s="658" t="n">
        <v>17</v>
      </c>
      <c r="L22" s="659" t="s">
        <v>434</v>
      </c>
      <c r="M22" s="660" t="s">
        <v>188</v>
      </c>
      <c r="N22" s="661" t="s">
        <v>188</v>
      </c>
      <c r="O22" s="661" t="s">
        <v>188</v>
      </c>
      <c r="P22" s="661" t="s">
        <v>188</v>
      </c>
      <c r="Q22" s="661" t="s">
        <v>188</v>
      </c>
      <c r="R22" s="661" t="s">
        <v>188</v>
      </c>
      <c r="S22" s="662" t="s">
        <v>188</v>
      </c>
    </row>
    <row r="23" s="653" customFormat="true" ht="11.1" hidden="false" customHeight="true" outlineLevel="0" collapsed="false">
      <c r="A23" s="654" t="s">
        <v>435</v>
      </c>
      <c r="B23" s="654"/>
      <c r="C23" s="655" t="n">
        <v>759</v>
      </c>
      <c r="D23" s="656" t="n">
        <v>301</v>
      </c>
      <c r="E23" s="656" t="s">
        <v>188</v>
      </c>
      <c r="F23" s="656" t="n">
        <v>66</v>
      </c>
      <c r="G23" s="656" t="n">
        <v>222</v>
      </c>
      <c r="H23" s="656" t="n">
        <v>103</v>
      </c>
      <c r="I23" s="656" t="n">
        <v>108</v>
      </c>
      <c r="J23" s="657" t="n">
        <v>1</v>
      </c>
      <c r="K23" s="654" t="s">
        <v>435</v>
      </c>
      <c r="L23" s="654"/>
      <c r="M23" s="655" t="n">
        <v>307</v>
      </c>
      <c r="N23" s="656" t="n">
        <v>738</v>
      </c>
      <c r="O23" s="656" t="n">
        <v>539</v>
      </c>
      <c r="P23" s="656" t="s">
        <v>188</v>
      </c>
      <c r="Q23" s="656" t="n">
        <v>90</v>
      </c>
      <c r="R23" s="656" t="n">
        <v>36</v>
      </c>
      <c r="S23" s="657" t="n">
        <v>281</v>
      </c>
    </row>
    <row r="24" customFormat="false" ht="11.1" hidden="false" customHeight="true" outlineLevel="0" collapsed="false">
      <c r="A24" s="658" t="n">
        <v>18</v>
      </c>
      <c r="B24" s="659" t="s">
        <v>436</v>
      </c>
      <c r="C24" s="660" t="s">
        <v>188</v>
      </c>
      <c r="D24" s="661" t="s">
        <v>188</v>
      </c>
      <c r="E24" s="661" t="s">
        <v>188</v>
      </c>
      <c r="F24" s="661" t="s">
        <v>188</v>
      </c>
      <c r="G24" s="661" t="s">
        <v>188</v>
      </c>
      <c r="H24" s="661" t="s">
        <v>188</v>
      </c>
      <c r="I24" s="661" t="s">
        <v>188</v>
      </c>
      <c r="J24" s="662" t="s">
        <v>188</v>
      </c>
      <c r="K24" s="658" t="n">
        <v>18</v>
      </c>
      <c r="L24" s="659" t="s">
        <v>436</v>
      </c>
      <c r="M24" s="660" t="s">
        <v>188</v>
      </c>
      <c r="N24" s="661" t="s">
        <v>188</v>
      </c>
      <c r="O24" s="661" t="s">
        <v>188</v>
      </c>
      <c r="P24" s="661" t="s">
        <v>188</v>
      </c>
      <c r="Q24" s="661" t="s">
        <v>188</v>
      </c>
      <c r="R24" s="661" t="s">
        <v>188</v>
      </c>
      <c r="S24" s="662" t="s">
        <v>188</v>
      </c>
    </row>
    <row r="25" customFormat="false" ht="11.1" hidden="false" customHeight="true" outlineLevel="0" collapsed="false">
      <c r="A25" s="658" t="n">
        <v>19</v>
      </c>
      <c r="B25" s="659" t="s">
        <v>437</v>
      </c>
      <c r="C25" s="660" t="s">
        <v>188</v>
      </c>
      <c r="D25" s="661" t="s">
        <v>188</v>
      </c>
      <c r="E25" s="661" t="s">
        <v>188</v>
      </c>
      <c r="F25" s="661" t="s">
        <v>188</v>
      </c>
      <c r="G25" s="661" t="s">
        <v>188</v>
      </c>
      <c r="H25" s="661" t="s">
        <v>188</v>
      </c>
      <c r="I25" s="661" t="s">
        <v>188</v>
      </c>
      <c r="J25" s="662" t="s">
        <v>188</v>
      </c>
      <c r="K25" s="658" t="n">
        <v>19</v>
      </c>
      <c r="L25" s="659" t="s">
        <v>437</v>
      </c>
      <c r="M25" s="660" t="s">
        <v>188</v>
      </c>
      <c r="N25" s="661" t="s">
        <v>188</v>
      </c>
      <c r="O25" s="661" t="s">
        <v>188</v>
      </c>
      <c r="P25" s="661" t="s">
        <v>188</v>
      </c>
      <c r="Q25" s="661" t="s">
        <v>188</v>
      </c>
      <c r="R25" s="661" t="s">
        <v>188</v>
      </c>
      <c r="S25" s="662" t="s">
        <v>188</v>
      </c>
    </row>
    <row r="26" customFormat="false" ht="11.1" hidden="false" customHeight="true" outlineLevel="0" collapsed="false">
      <c r="A26" s="658" t="n">
        <v>20</v>
      </c>
      <c r="B26" s="659" t="s">
        <v>438</v>
      </c>
      <c r="C26" s="660" t="n">
        <v>30</v>
      </c>
      <c r="D26" s="661" t="n">
        <v>2</v>
      </c>
      <c r="E26" s="661" t="s">
        <v>188</v>
      </c>
      <c r="F26" s="661" t="s">
        <v>188</v>
      </c>
      <c r="G26" s="661" t="s">
        <v>188</v>
      </c>
      <c r="H26" s="661" t="s">
        <v>188</v>
      </c>
      <c r="I26" s="661" t="s">
        <v>188</v>
      </c>
      <c r="J26" s="662" t="s">
        <v>188</v>
      </c>
      <c r="K26" s="658" t="n">
        <v>20</v>
      </c>
      <c r="L26" s="659" t="s">
        <v>438</v>
      </c>
      <c r="M26" s="660" t="s">
        <v>188</v>
      </c>
      <c r="N26" s="661" t="s">
        <v>188</v>
      </c>
      <c r="O26" s="661" t="s">
        <v>188</v>
      </c>
      <c r="P26" s="661" t="s">
        <v>188</v>
      </c>
      <c r="Q26" s="661" t="s">
        <v>188</v>
      </c>
      <c r="R26" s="661" t="s">
        <v>188</v>
      </c>
      <c r="S26" s="662" t="s">
        <v>188</v>
      </c>
    </row>
    <row r="27" customFormat="false" ht="11.1" hidden="false" customHeight="true" outlineLevel="0" collapsed="false">
      <c r="A27" s="658" t="n">
        <v>21</v>
      </c>
      <c r="B27" s="659" t="s">
        <v>439</v>
      </c>
      <c r="C27" s="660" t="n">
        <v>41</v>
      </c>
      <c r="D27" s="661" t="n">
        <v>64</v>
      </c>
      <c r="E27" s="661" t="s">
        <v>188</v>
      </c>
      <c r="F27" s="661" t="s">
        <v>188</v>
      </c>
      <c r="G27" s="661" t="s">
        <v>188</v>
      </c>
      <c r="H27" s="661" t="s">
        <v>188</v>
      </c>
      <c r="I27" s="661" t="s">
        <v>188</v>
      </c>
      <c r="J27" s="662" t="s">
        <v>188</v>
      </c>
      <c r="K27" s="658" t="n">
        <v>21</v>
      </c>
      <c r="L27" s="659" t="s">
        <v>439</v>
      </c>
      <c r="M27" s="660" t="s">
        <v>188</v>
      </c>
      <c r="N27" s="661" t="n">
        <v>15</v>
      </c>
      <c r="O27" s="661" t="s">
        <v>188</v>
      </c>
      <c r="P27" s="661" t="s">
        <v>188</v>
      </c>
      <c r="Q27" s="661" t="n">
        <v>30</v>
      </c>
      <c r="R27" s="661" t="s">
        <v>188</v>
      </c>
      <c r="S27" s="662" t="n">
        <v>20</v>
      </c>
    </row>
    <row r="28" customFormat="false" ht="11.1" hidden="false" customHeight="true" outlineLevel="0" collapsed="false">
      <c r="A28" s="658" t="n">
        <v>22</v>
      </c>
      <c r="B28" s="659" t="s">
        <v>440</v>
      </c>
      <c r="C28" s="660" t="s">
        <v>188</v>
      </c>
      <c r="D28" s="661" t="n">
        <v>13</v>
      </c>
      <c r="E28" s="661" t="s">
        <v>188</v>
      </c>
      <c r="F28" s="661" t="n">
        <v>1</v>
      </c>
      <c r="G28" s="661" t="s">
        <v>188</v>
      </c>
      <c r="H28" s="661" t="n">
        <v>6</v>
      </c>
      <c r="I28" s="661" t="s">
        <v>188</v>
      </c>
      <c r="J28" s="662" t="s">
        <v>188</v>
      </c>
      <c r="K28" s="658" t="n">
        <v>22</v>
      </c>
      <c r="L28" s="659" t="s">
        <v>440</v>
      </c>
      <c r="M28" s="660" t="s">
        <v>188</v>
      </c>
      <c r="N28" s="661" t="s">
        <v>188</v>
      </c>
      <c r="O28" s="661" t="n">
        <v>18</v>
      </c>
      <c r="P28" s="661" t="s">
        <v>188</v>
      </c>
      <c r="Q28" s="661" t="s">
        <v>188</v>
      </c>
      <c r="R28" s="661" t="s">
        <v>188</v>
      </c>
      <c r="S28" s="662" t="s">
        <v>188</v>
      </c>
    </row>
    <row r="29" customFormat="false" ht="11.1" hidden="false" customHeight="true" outlineLevel="0" collapsed="false">
      <c r="A29" s="658" t="n">
        <v>23</v>
      </c>
      <c r="B29" s="659" t="s">
        <v>441</v>
      </c>
      <c r="C29" s="660" t="s">
        <v>188</v>
      </c>
      <c r="D29" s="661" t="s">
        <v>188</v>
      </c>
      <c r="E29" s="661" t="s">
        <v>188</v>
      </c>
      <c r="F29" s="661" t="s">
        <v>188</v>
      </c>
      <c r="G29" s="661" t="s">
        <v>188</v>
      </c>
      <c r="H29" s="661" t="s">
        <v>188</v>
      </c>
      <c r="I29" s="661" t="s">
        <v>188</v>
      </c>
      <c r="J29" s="662" t="s">
        <v>188</v>
      </c>
      <c r="K29" s="658" t="n">
        <v>23</v>
      </c>
      <c r="L29" s="659" t="s">
        <v>441</v>
      </c>
      <c r="M29" s="660" t="s">
        <v>188</v>
      </c>
      <c r="N29" s="661" t="s">
        <v>188</v>
      </c>
      <c r="O29" s="661" t="n">
        <v>9</v>
      </c>
      <c r="P29" s="661" t="s">
        <v>188</v>
      </c>
      <c r="Q29" s="661" t="s">
        <v>188</v>
      </c>
      <c r="R29" s="661" t="s">
        <v>188</v>
      </c>
      <c r="S29" s="662" t="s">
        <v>188</v>
      </c>
    </row>
    <row r="30" customFormat="false" ht="11.1" hidden="false" customHeight="true" outlineLevel="0" collapsed="false">
      <c r="A30" s="658" t="n">
        <v>24</v>
      </c>
      <c r="B30" s="659" t="s">
        <v>442</v>
      </c>
      <c r="C30" s="660" t="s">
        <v>188</v>
      </c>
      <c r="D30" s="661" t="s">
        <v>188</v>
      </c>
      <c r="E30" s="661" t="s">
        <v>188</v>
      </c>
      <c r="F30" s="661" t="s">
        <v>188</v>
      </c>
      <c r="G30" s="661" t="s">
        <v>188</v>
      </c>
      <c r="H30" s="661" t="s">
        <v>188</v>
      </c>
      <c r="I30" s="661" t="s">
        <v>188</v>
      </c>
      <c r="J30" s="662" t="s">
        <v>188</v>
      </c>
      <c r="K30" s="658" t="n">
        <v>24</v>
      </c>
      <c r="L30" s="659" t="s">
        <v>442</v>
      </c>
      <c r="M30" s="660" t="s">
        <v>188</v>
      </c>
      <c r="N30" s="661" t="s">
        <v>188</v>
      </c>
      <c r="O30" s="661" t="s">
        <v>188</v>
      </c>
      <c r="P30" s="661" t="s">
        <v>188</v>
      </c>
      <c r="Q30" s="661" t="s">
        <v>188</v>
      </c>
      <c r="R30" s="661" t="s">
        <v>188</v>
      </c>
      <c r="S30" s="662" t="s">
        <v>188</v>
      </c>
    </row>
    <row r="31" customFormat="false" ht="11.1" hidden="false" customHeight="true" outlineLevel="0" collapsed="false">
      <c r="A31" s="658" t="n">
        <v>25</v>
      </c>
      <c r="B31" s="659" t="s">
        <v>443</v>
      </c>
      <c r="C31" s="660" t="s">
        <v>188</v>
      </c>
      <c r="D31" s="661" t="s">
        <v>188</v>
      </c>
      <c r="E31" s="661" t="s">
        <v>188</v>
      </c>
      <c r="F31" s="661" t="s">
        <v>188</v>
      </c>
      <c r="G31" s="661" t="s">
        <v>188</v>
      </c>
      <c r="H31" s="661" t="s">
        <v>188</v>
      </c>
      <c r="I31" s="661" t="s">
        <v>188</v>
      </c>
      <c r="J31" s="662" t="s">
        <v>188</v>
      </c>
      <c r="K31" s="658" t="n">
        <v>25</v>
      </c>
      <c r="L31" s="659" t="s">
        <v>443</v>
      </c>
      <c r="M31" s="660" t="s">
        <v>188</v>
      </c>
      <c r="N31" s="661" t="s">
        <v>188</v>
      </c>
      <c r="O31" s="661" t="s">
        <v>188</v>
      </c>
      <c r="P31" s="661" t="s">
        <v>188</v>
      </c>
      <c r="Q31" s="661" t="s">
        <v>188</v>
      </c>
      <c r="R31" s="661" t="s">
        <v>188</v>
      </c>
      <c r="S31" s="662" t="s">
        <v>188</v>
      </c>
    </row>
    <row r="32" customFormat="false" ht="11.1" hidden="false" customHeight="true" outlineLevel="0" collapsed="false">
      <c r="A32" s="658" t="n">
        <v>26</v>
      </c>
      <c r="B32" s="659" t="s">
        <v>444</v>
      </c>
      <c r="C32" s="660" t="n">
        <v>4</v>
      </c>
      <c r="D32" s="661" t="s">
        <v>188</v>
      </c>
      <c r="E32" s="661" t="s">
        <v>188</v>
      </c>
      <c r="F32" s="661" t="s">
        <v>188</v>
      </c>
      <c r="G32" s="661" t="s">
        <v>188</v>
      </c>
      <c r="H32" s="661" t="s">
        <v>188</v>
      </c>
      <c r="I32" s="661" t="n">
        <v>2</v>
      </c>
      <c r="J32" s="662" t="s">
        <v>188</v>
      </c>
      <c r="K32" s="658" t="n">
        <v>26</v>
      </c>
      <c r="L32" s="659" t="s">
        <v>444</v>
      </c>
      <c r="M32" s="660" t="s">
        <v>188</v>
      </c>
      <c r="N32" s="661" t="s">
        <v>188</v>
      </c>
      <c r="O32" s="661" t="n">
        <v>32</v>
      </c>
      <c r="P32" s="661" t="s">
        <v>188</v>
      </c>
      <c r="Q32" s="661" t="s">
        <v>188</v>
      </c>
      <c r="R32" s="661" t="s">
        <v>188</v>
      </c>
      <c r="S32" s="662" t="s">
        <v>188</v>
      </c>
    </row>
    <row r="33" customFormat="false" ht="11.1" hidden="false" customHeight="true" outlineLevel="0" collapsed="false">
      <c r="A33" s="658" t="n">
        <v>27</v>
      </c>
      <c r="B33" s="659" t="s">
        <v>445</v>
      </c>
      <c r="C33" s="660" t="n">
        <v>684</v>
      </c>
      <c r="D33" s="661" t="n">
        <v>222</v>
      </c>
      <c r="E33" s="661" t="s">
        <v>188</v>
      </c>
      <c r="F33" s="661" t="n">
        <v>65</v>
      </c>
      <c r="G33" s="661" t="n">
        <v>222</v>
      </c>
      <c r="H33" s="661" t="n">
        <v>97</v>
      </c>
      <c r="I33" s="661" t="n">
        <v>106</v>
      </c>
      <c r="J33" s="662" t="n">
        <v>1</v>
      </c>
      <c r="K33" s="658" t="n">
        <v>27</v>
      </c>
      <c r="L33" s="659" t="s">
        <v>445</v>
      </c>
      <c r="M33" s="660" t="n">
        <v>307</v>
      </c>
      <c r="N33" s="661" t="n">
        <v>723</v>
      </c>
      <c r="O33" s="661" t="n">
        <v>480</v>
      </c>
      <c r="P33" s="661" t="s">
        <v>188</v>
      </c>
      <c r="Q33" s="661" t="n">
        <v>60</v>
      </c>
      <c r="R33" s="661" t="n">
        <v>36</v>
      </c>
      <c r="S33" s="662" t="n">
        <v>261</v>
      </c>
    </row>
    <row r="34" s="653" customFormat="true" ht="11.1" hidden="false" customHeight="true" outlineLevel="0" collapsed="false">
      <c r="A34" s="654" t="s">
        <v>446</v>
      </c>
      <c r="B34" s="654"/>
      <c r="C34" s="655" t="n">
        <v>288023</v>
      </c>
      <c r="D34" s="656" t="n">
        <v>206031</v>
      </c>
      <c r="E34" s="656" t="n">
        <v>5983</v>
      </c>
      <c r="F34" s="656" t="n">
        <v>291349</v>
      </c>
      <c r="G34" s="656" t="n">
        <v>149679</v>
      </c>
      <c r="H34" s="656" t="n">
        <v>208664</v>
      </c>
      <c r="I34" s="656" t="n">
        <v>222001</v>
      </c>
      <c r="J34" s="657" t="n">
        <v>26053</v>
      </c>
      <c r="K34" s="654" t="s">
        <v>446</v>
      </c>
      <c r="L34" s="654"/>
      <c r="M34" s="655" t="n">
        <v>217404</v>
      </c>
      <c r="N34" s="656" t="n">
        <v>49166</v>
      </c>
      <c r="O34" s="656" t="n">
        <v>59257</v>
      </c>
      <c r="P34" s="656" t="n">
        <v>225</v>
      </c>
      <c r="Q34" s="656" t="n">
        <v>143705</v>
      </c>
      <c r="R34" s="656" t="n">
        <v>102171</v>
      </c>
      <c r="S34" s="657" t="n">
        <v>111273</v>
      </c>
    </row>
    <row r="35" customFormat="false" ht="11.1" hidden="false" customHeight="true" outlineLevel="0" collapsed="false">
      <c r="A35" s="658" t="n">
        <v>28</v>
      </c>
      <c r="B35" s="659" t="s">
        <v>447</v>
      </c>
      <c r="C35" s="660" t="n">
        <v>2396</v>
      </c>
      <c r="D35" s="661" t="n">
        <v>456</v>
      </c>
      <c r="E35" s="661" t="n">
        <v>15</v>
      </c>
      <c r="F35" s="661" t="n">
        <v>68</v>
      </c>
      <c r="G35" s="661" t="n">
        <v>1960</v>
      </c>
      <c r="H35" s="661" t="n">
        <v>107</v>
      </c>
      <c r="I35" s="661" t="n">
        <v>34</v>
      </c>
      <c r="J35" s="662" t="s">
        <v>188</v>
      </c>
      <c r="K35" s="658" t="n">
        <v>28</v>
      </c>
      <c r="L35" s="659" t="s">
        <v>447</v>
      </c>
      <c r="M35" s="660" t="n">
        <v>62</v>
      </c>
      <c r="N35" s="661" t="n">
        <v>423</v>
      </c>
      <c r="O35" s="661" t="n">
        <v>2016</v>
      </c>
      <c r="P35" s="661" t="s">
        <v>188</v>
      </c>
      <c r="Q35" s="661" t="s">
        <v>188</v>
      </c>
      <c r="R35" s="661" t="n">
        <v>193</v>
      </c>
      <c r="S35" s="662" t="n">
        <v>49</v>
      </c>
    </row>
    <row r="36" customFormat="false" ht="11.1" hidden="false" customHeight="true" outlineLevel="0" collapsed="false">
      <c r="A36" s="658" t="n">
        <v>29</v>
      </c>
      <c r="B36" s="659" t="s">
        <v>448</v>
      </c>
      <c r="C36" s="660" t="n">
        <v>9561</v>
      </c>
      <c r="D36" s="661" t="n">
        <v>5484</v>
      </c>
      <c r="E36" s="661" t="n">
        <v>554</v>
      </c>
      <c r="F36" s="661" t="n">
        <v>1953</v>
      </c>
      <c r="G36" s="661" t="n">
        <v>13826</v>
      </c>
      <c r="H36" s="661" t="n">
        <v>883</v>
      </c>
      <c r="I36" s="661" t="n">
        <v>2342</v>
      </c>
      <c r="J36" s="662" t="n">
        <v>721</v>
      </c>
      <c r="K36" s="658" t="n">
        <v>29</v>
      </c>
      <c r="L36" s="659" t="s">
        <v>448</v>
      </c>
      <c r="M36" s="660" t="n">
        <v>1929</v>
      </c>
      <c r="N36" s="661" t="n">
        <v>4342</v>
      </c>
      <c r="O36" s="661" t="n">
        <v>1303</v>
      </c>
      <c r="P36" s="661" t="s">
        <v>188</v>
      </c>
      <c r="Q36" s="661" t="n">
        <v>12669</v>
      </c>
      <c r="R36" s="661" t="n">
        <v>906</v>
      </c>
      <c r="S36" s="662" t="n">
        <v>5394</v>
      </c>
    </row>
    <row r="37" customFormat="false" ht="11.1" hidden="false" customHeight="true" outlineLevel="0" collapsed="false">
      <c r="A37" s="658" t="n">
        <v>30</v>
      </c>
      <c r="B37" s="659" t="s">
        <v>449</v>
      </c>
      <c r="C37" s="660" t="n">
        <v>16596</v>
      </c>
      <c r="D37" s="661" t="n">
        <v>5528</v>
      </c>
      <c r="E37" s="661" t="s">
        <v>188</v>
      </c>
      <c r="F37" s="661" t="n">
        <v>761</v>
      </c>
      <c r="G37" s="661" t="n">
        <v>2182</v>
      </c>
      <c r="H37" s="661" t="n">
        <v>4116</v>
      </c>
      <c r="I37" s="661" t="n">
        <v>1424</v>
      </c>
      <c r="J37" s="662" t="n">
        <v>6335</v>
      </c>
      <c r="K37" s="658" t="n">
        <v>30</v>
      </c>
      <c r="L37" s="659" t="s">
        <v>449</v>
      </c>
      <c r="M37" s="660" t="n">
        <v>1709</v>
      </c>
      <c r="N37" s="661" t="n">
        <v>1591</v>
      </c>
      <c r="O37" s="661" t="n">
        <v>2493</v>
      </c>
      <c r="P37" s="661" t="n">
        <v>225</v>
      </c>
      <c r="Q37" s="661" t="n">
        <v>2089</v>
      </c>
      <c r="R37" s="661" t="n">
        <v>1110</v>
      </c>
      <c r="S37" s="662" t="n">
        <v>5737</v>
      </c>
    </row>
    <row r="38" customFormat="false" ht="11.1" hidden="false" customHeight="true" outlineLevel="0" collapsed="false">
      <c r="A38" s="658" t="n">
        <v>31</v>
      </c>
      <c r="B38" s="659" t="s">
        <v>450</v>
      </c>
      <c r="C38" s="660" t="n">
        <v>19345</v>
      </c>
      <c r="D38" s="661" t="n">
        <v>10876</v>
      </c>
      <c r="E38" s="661" t="n">
        <v>2519</v>
      </c>
      <c r="F38" s="661" t="n">
        <v>8653</v>
      </c>
      <c r="G38" s="661" t="n">
        <v>7213</v>
      </c>
      <c r="H38" s="661" t="n">
        <v>2886</v>
      </c>
      <c r="I38" s="661" t="n">
        <v>5878</v>
      </c>
      <c r="J38" s="662" t="n">
        <v>547</v>
      </c>
      <c r="K38" s="658" t="n">
        <v>31</v>
      </c>
      <c r="L38" s="659" t="s">
        <v>450</v>
      </c>
      <c r="M38" s="660" t="n">
        <v>14411</v>
      </c>
      <c r="N38" s="661" t="n">
        <v>3567</v>
      </c>
      <c r="O38" s="661" t="n">
        <v>3045</v>
      </c>
      <c r="P38" s="661" t="s">
        <v>188</v>
      </c>
      <c r="Q38" s="661" t="n">
        <v>4984</v>
      </c>
      <c r="R38" s="661" t="n">
        <v>5653</v>
      </c>
      <c r="S38" s="662" t="n">
        <v>3430</v>
      </c>
    </row>
    <row r="39" customFormat="false" ht="11.1" hidden="false" customHeight="true" outlineLevel="0" collapsed="false">
      <c r="A39" s="658" t="n">
        <v>32</v>
      </c>
      <c r="B39" s="659" t="s">
        <v>451</v>
      </c>
      <c r="C39" s="660" t="s">
        <v>188</v>
      </c>
      <c r="D39" s="661" t="s">
        <v>188</v>
      </c>
      <c r="E39" s="661" t="s">
        <v>188</v>
      </c>
      <c r="F39" s="661" t="s">
        <v>188</v>
      </c>
      <c r="G39" s="661" t="s">
        <v>188</v>
      </c>
      <c r="H39" s="661" t="s">
        <v>188</v>
      </c>
      <c r="I39" s="661" t="n">
        <v>18</v>
      </c>
      <c r="J39" s="662" t="n">
        <v>5</v>
      </c>
      <c r="K39" s="658" t="n">
        <v>32</v>
      </c>
      <c r="L39" s="659" t="s">
        <v>451</v>
      </c>
      <c r="M39" s="660" t="s">
        <v>188</v>
      </c>
      <c r="N39" s="661" t="s">
        <v>188</v>
      </c>
      <c r="O39" s="661" t="s">
        <v>188</v>
      </c>
      <c r="P39" s="661" t="s">
        <v>188</v>
      </c>
      <c r="Q39" s="661" t="s">
        <v>188</v>
      </c>
      <c r="R39" s="661" t="s">
        <v>188</v>
      </c>
      <c r="S39" s="662" t="s">
        <v>188</v>
      </c>
    </row>
    <row r="40" customFormat="false" ht="11.1" hidden="false" customHeight="true" outlineLevel="0" collapsed="false">
      <c r="A40" s="658" t="n">
        <v>33</v>
      </c>
      <c r="B40" s="659" t="s">
        <v>452</v>
      </c>
      <c r="C40" s="660" t="n">
        <v>3358</v>
      </c>
      <c r="D40" s="661" t="n">
        <v>272</v>
      </c>
      <c r="E40" s="661" t="s">
        <v>188</v>
      </c>
      <c r="F40" s="661" t="n">
        <v>3384</v>
      </c>
      <c r="G40" s="661" t="n">
        <v>3978</v>
      </c>
      <c r="H40" s="661" t="n">
        <v>158</v>
      </c>
      <c r="I40" s="661" t="n">
        <v>1577</v>
      </c>
      <c r="J40" s="662" t="s">
        <v>188</v>
      </c>
      <c r="K40" s="658" t="n">
        <v>33</v>
      </c>
      <c r="L40" s="659" t="s">
        <v>452</v>
      </c>
      <c r="M40" s="660" t="n">
        <v>4744</v>
      </c>
      <c r="N40" s="661" t="n">
        <v>2075</v>
      </c>
      <c r="O40" s="661" t="n">
        <v>552</v>
      </c>
      <c r="P40" s="661" t="s">
        <v>188</v>
      </c>
      <c r="Q40" s="661" t="n">
        <v>25233</v>
      </c>
      <c r="R40" s="661" t="n">
        <v>891</v>
      </c>
      <c r="S40" s="662" t="n">
        <v>12</v>
      </c>
    </row>
    <row r="41" customFormat="false" ht="11.1" hidden="false" customHeight="true" outlineLevel="0" collapsed="false">
      <c r="A41" s="658" t="n">
        <v>34</v>
      </c>
      <c r="B41" s="659" t="s">
        <v>453</v>
      </c>
      <c r="C41" s="660" t="n">
        <v>43</v>
      </c>
      <c r="D41" s="661" t="n">
        <v>64</v>
      </c>
      <c r="E41" s="661" t="n">
        <v>31</v>
      </c>
      <c r="F41" s="661" t="n">
        <v>105</v>
      </c>
      <c r="G41" s="661" t="n">
        <v>9</v>
      </c>
      <c r="H41" s="661" t="s">
        <v>188</v>
      </c>
      <c r="I41" s="661" t="n">
        <v>26</v>
      </c>
      <c r="J41" s="662" t="n">
        <v>62</v>
      </c>
      <c r="K41" s="658" t="n">
        <v>34</v>
      </c>
      <c r="L41" s="659" t="s">
        <v>453</v>
      </c>
      <c r="M41" s="660" t="s">
        <v>188</v>
      </c>
      <c r="N41" s="661" t="n">
        <v>37</v>
      </c>
      <c r="O41" s="661" t="n">
        <v>24</v>
      </c>
      <c r="P41" s="661" t="s">
        <v>188</v>
      </c>
      <c r="Q41" s="661" t="n">
        <v>120</v>
      </c>
      <c r="R41" s="661" t="n">
        <v>559</v>
      </c>
      <c r="S41" s="662" t="n">
        <v>173</v>
      </c>
    </row>
    <row r="42" customFormat="false" ht="11.1" hidden="false" customHeight="true" outlineLevel="0" collapsed="false">
      <c r="A42" s="658" t="n">
        <v>35</v>
      </c>
      <c r="B42" s="659" t="s">
        <v>454</v>
      </c>
      <c r="C42" s="660" t="s">
        <v>188</v>
      </c>
      <c r="D42" s="661" t="n">
        <v>180</v>
      </c>
      <c r="E42" s="661" t="s">
        <v>188</v>
      </c>
      <c r="F42" s="661" t="n">
        <v>1618</v>
      </c>
      <c r="G42" s="661" t="s">
        <v>188</v>
      </c>
      <c r="H42" s="661" t="n">
        <v>120</v>
      </c>
      <c r="I42" s="661" t="n">
        <v>2776</v>
      </c>
      <c r="J42" s="662" t="s">
        <v>188</v>
      </c>
      <c r="K42" s="658" t="n">
        <v>35</v>
      </c>
      <c r="L42" s="659" t="s">
        <v>454</v>
      </c>
      <c r="M42" s="660" t="n">
        <v>2482</v>
      </c>
      <c r="N42" s="661" t="n">
        <v>27</v>
      </c>
      <c r="O42" s="661" t="n">
        <v>42</v>
      </c>
      <c r="P42" s="661" t="s">
        <v>188</v>
      </c>
      <c r="Q42" s="661" t="n">
        <v>40</v>
      </c>
      <c r="R42" s="661" t="n">
        <v>170</v>
      </c>
      <c r="S42" s="662" t="n">
        <v>265</v>
      </c>
    </row>
    <row r="43" customFormat="false" ht="11.1" hidden="false" customHeight="true" outlineLevel="0" collapsed="false">
      <c r="A43" s="658" t="n">
        <v>36</v>
      </c>
      <c r="B43" s="659" t="s">
        <v>455</v>
      </c>
      <c r="C43" s="660" t="n">
        <v>86992</v>
      </c>
      <c r="D43" s="661" t="n">
        <v>35960</v>
      </c>
      <c r="E43" s="661" t="n">
        <v>153</v>
      </c>
      <c r="F43" s="661" t="n">
        <v>134694</v>
      </c>
      <c r="G43" s="661" t="n">
        <v>52921</v>
      </c>
      <c r="H43" s="661" t="n">
        <v>9536</v>
      </c>
      <c r="I43" s="661" t="n">
        <v>100323</v>
      </c>
      <c r="J43" s="662" t="n">
        <v>10533</v>
      </c>
      <c r="K43" s="658" t="n">
        <v>36</v>
      </c>
      <c r="L43" s="659" t="s">
        <v>455</v>
      </c>
      <c r="M43" s="660" t="n">
        <v>105333</v>
      </c>
      <c r="N43" s="661" t="n">
        <v>3101</v>
      </c>
      <c r="O43" s="661" t="n">
        <v>8935</v>
      </c>
      <c r="P43" s="661" t="s">
        <v>188</v>
      </c>
      <c r="Q43" s="661" t="n">
        <v>78902</v>
      </c>
      <c r="R43" s="661" t="n">
        <v>16726</v>
      </c>
      <c r="S43" s="662" t="n">
        <v>5925</v>
      </c>
    </row>
    <row r="44" customFormat="false" ht="11.1" hidden="false" customHeight="true" outlineLevel="0" collapsed="false">
      <c r="A44" s="658" t="n">
        <v>37</v>
      </c>
      <c r="B44" s="659" t="s">
        <v>456</v>
      </c>
      <c r="C44" s="660" t="n">
        <v>342</v>
      </c>
      <c r="D44" s="661" t="n">
        <v>1597</v>
      </c>
      <c r="E44" s="661" t="s">
        <v>188</v>
      </c>
      <c r="F44" s="661" t="n">
        <v>793</v>
      </c>
      <c r="G44" s="661" t="n">
        <v>258</v>
      </c>
      <c r="H44" s="661" t="n">
        <v>785</v>
      </c>
      <c r="I44" s="661" t="n">
        <v>1849</v>
      </c>
      <c r="J44" s="662" t="n">
        <v>12</v>
      </c>
      <c r="K44" s="658" t="n">
        <v>37</v>
      </c>
      <c r="L44" s="659" t="s">
        <v>456</v>
      </c>
      <c r="M44" s="660" t="n">
        <v>4561</v>
      </c>
      <c r="N44" s="661" t="n">
        <v>34</v>
      </c>
      <c r="O44" s="661" t="n">
        <v>690</v>
      </c>
      <c r="P44" s="661" t="s">
        <v>188</v>
      </c>
      <c r="Q44" s="661" t="s">
        <v>188</v>
      </c>
      <c r="R44" s="661" t="n">
        <v>1518</v>
      </c>
      <c r="S44" s="662" t="n">
        <v>298</v>
      </c>
    </row>
    <row r="45" customFormat="false" ht="11.1" hidden="false" customHeight="true" outlineLevel="0" collapsed="false">
      <c r="A45" s="658" t="n">
        <v>38</v>
      </c>
      <c r="B45" s="659" t="s">
        <v>457</v>
      </c>
      <c r="C45" s="660" t="n">
        <v>87152</v>
      </c>
      <c r="D45" s="661" t="n">
        <v>61939</v>
      </c>
      <c r="E45" s="661" t="n">
        <v>1805</v>
      </c>
      <c r="F45" s="661" t="n">
        <v>89148</v>
      </c>
      <c r="G45" s="661" t="n">
        <v>52919</v>
      </c>
      <c r="H45" s="661" t="n">
        <v>153607</v>
      </c>
      <c r="I45" s="661" t="n">
        <v>73470</v>
      </c>
      <c r="J45" s="662" t="n">
        <v>3227</v>
      </c>
      <c r="K45" s="658" t="n">
        <v>38</v>
      </c>
      <c r="L45" s="659" t="s">
        <v>457</v>
      </c>
      <c r="M45" s="660" t="n">
        <v>43948</v>
      </c>
      <c r="N45" s="661" t="n">
        <v>11477</v>
      </c>
      <c r="O45" s="661" t="n">
        <v>24489</v>
      </c>
      <c r="P45" s="661" t="s">
        <v>188</v>
      </c>
      <c r="Q45" s="661" t="n">
        <v>12156</v>
      </c>
      <c r="R45" s="661" t="n">
        <v>38304</v>
      </c>
      <c r="S45" s="662" t="n">
        <v>64932</v>
      </c>
    </row>
    <row r="46" customFormat="false" ht="11.1" hidden="false" customHeight="true" outlineLevel="0" collapsed="false">
      <c r="A46" s="658" t="n">
        <v>39</v>
      </c>
      <c r="B46" s="659" t="s">
        <v>458</v>
      </c>
      <c r="C46" s="660" t="n">
        <v>44101</v>
      </c>
      <c r="D46" s="661" t="n">
        <v>65872</v>
      </c>
      <c r="E46" s="661" t="n">
        <v>602</v>
      </c>
      <c r="F46" s="661" t="n">
        <v>34873</v>
      </c>
      <c r="G46" s="661" t="n">
        <v>13597</v>
      </c>
      <c r="H46" s="661" t="n">
        <v>27639</v>
      </c>
      <c r="I46" s="661" t="n">
        <v>19625</v>
      </c>
      <c r="J46" s="662" t="n">
        <v>1760</v>
      </c>
      <c r="K46" s="658" t="n">
        <v>39</v>
      </c>
      <c r="L46" s="659" t="s">
        <v>458</v>
      </c>
      <c r="M46" s="660" t="n">
        <v>29917</v>
      </c>
      <c r="N46" s="661" t="n">
        <v>19515</v>
      </c>
      <c r="O46" s="661" t="n">
        <v>11098</v>
      </c>
      <c r="P46" s="661" t="s">
        <v>188</v>
      </c>
      <c r="Q46" s="661" t="n">
        <v>5919</v>
      </c>
      <c r="R46" s="661" t="n">
        <v>22242</v>
      </c>
      <c r="S46" s="662" t="n">
        <v>20978</v>
      </c>
    </row>
    <row r="47" customFormat="false" ht="11.1" hidden="false" customHeight="true" outlineLevel="0" collapsed="false">
      <c r="A47" s="658" t="n">
        <v>40</v>
      </c>
      <c r="B47" s="663" t="s">
        <v>459</v>
      </c>
      <c r="C47" s="660" t="n">
        <v>15003</v>
      </c>
      <c r="D47" s="661" t="n">
        <v>9600</v>
      </c>
      <c r="E47" s="661" t="n">
        <v>181</v>
      </c>
      <c r="F47" s="661" t="n">
        <v>5821</v>
      </c>
      <c r="G47" s="661" t="n">
        <v>687</v>
      </c>
      <c r="H47" s="661" t="n">
        <v>6314</v>
      </c>
      <c r="I47" s="661" t="n">
        <v>8935</v>
      </c>
      <c r="J47" s="662" t="n">
        <v>2731</v>
      </c>
      <c r="K47" s="658" t="n">
        <v>40</v>
      </c>
      <c r="L47" s="663" t="s">
        <v>459</v>
      </c>
      <c r="M47" s="660" t="n">
        <v>4855</v>
      </c>
      <c r="N47" s="661" t="n">
        <v>2096</v>
      </c>
      <c r="O47" s="661" t="n">
        <v>2859</v>
      </c>
      <c r="P47" s="661" t="s">
        <v>188</v>
      </c>
      <c r="Q47" s="661" t="n">
        <v>1363</v>
      </c>
      <c r="R47" s="661" t="n">
        <v>13357</v>
      </c>
      <c r="S47" s="662" t="n">
        <v>2111</v>
      </c>
    </row>
    <row r="48" customFormat="false" ht="11.1" hidden="false" customHeight="true" outlineLevel="0" collapsed="false">
      <c r="A48" s="658" t="n">
        <v>41</v>
      </c>
      <c r="B48" s="659" t="s">
        <v>460</v>
      </c>
      <c r="C48" s="660" t="n">
        <v>2999</v>
      </c>
      <c r="D48" s="661" t="n">
        <v>8046</v>
      </c>
      <c r="E48" s="661" t="n">
        <v>123</v>
      </c>
      <c r="F48" s="661" t="n">
        <v>9032</v>
      </c>
      <c r="G48" s="661" t="n">
        <v>129</v>
      </c>
      <c r="H48" s="661" t="n">
        <v>2512</v>
      </c>
      <c r="I48" s="661" t="n">
        <v>3645</v>
      </c>
      <c r="J48" s="662" t="n">
        <v>120</v>
      </c>
      <c r="K48" s="658" t="n">
        <v>41</v>
      </c>
      <c r="L48" s="659" t="s">
        <v>460</v>
      </c>
      <c r="M48" s="660" t="n">
        <v>3453</v>
      </c>
      <c r="N48" s="661" t="n">
        <v>346</v>
      </c>
      <c r="O48" s="661" t="n">
        <v>1668</v>
      </c>
      <c r="P48" s="661" t="s">
        <v>188</v>
      </c>
      <c r="Q48" s="661" t="n">
        <v>230</v>
      </c>
      <c r="R48" s="661" t="n">
        <v>402</v>
      </c>
      <c r="S48" s="662" t="n">
        <v>1685</v>
      </c>
    </row>
    <row r="49" customFormat="false" ht="11.1" hidden="false" customHeight="true" outlineLevel="0" collapsed="false">
      <c r="A49" s="658" t="n">
        <v>42</v>
      </c>
      <c r="B49" s="659" t="s">
        <v>461</v>
      </c>
      <c r="C49" s="660" t="n">
        <v>135</v>
      </c>
      <c r="D49" s="661" t="n">
        <v>157</v>
      </c>
      <c r="E49" s="661" t="s">
        <v>188</v>
      </c>
      <c r="F49" s="661" t="n">
        <v>446</v>
      </c>
      <c r="G49" s="661" t="s">
        <v>188</v>
      </c>
      <c r="H49" s="661" t="n">
        <v>1</v>
      </c>
      <c r="I49" s="661" t="n">
        <v>79</v>
      </c>
      <c r="J49" s="662" t="s">
        <v>188</v>
      </c>
      <c r="K49" s="658" t="n">
        <v>42</v>
      </c>
      <c r="L49" s="659" t="s">
        <v>461</v>
      </c>
      <c r="M49" s="660" t="s">
        <v>188</v>
      </c>
      <c r="N49" s="661" t="n">
        <v>535</v>
      </c>
      <c r="O49" s="661" t="n">
        <v>43</v>
      </c>
      <c r="P49" s="661" t="s">
        <v>188</v>
      </c>
      <c r="Q49" s="661" t="s">
        <v>188</v>
      </c>
      <c r="R49" s="661" t="n">
        <v>140</v>
      </c>
      <c r="S49" s="662" t="n">
        <v>284</v>
      </c>
    </row>
    <row r="50" s="653" customFormat="true" ht="11.1" hidden="false" customHeight="true" outlineLevel="0" collapsed="false">
      <c r="A50" s="654" t="s">
        <v>462</v>
      </c>
      <c r="B50" s="654"/>
      <c r="C50" s="655" t="n">
        <v>325968</v>
      </c>
      <c r="D50" s="656" t="n">
        <v>183424</v>
      </c>
      <c r="E50" s="656" t="n">
        <v>110052</v>
      </c>
      <c r="F50" s="656" t="n">
        <v>43103</v>
      </c>
      <c r="G50" s="656" t="n">
        <v>55268</v>
      </c>
      <c r="H50" s="656" t="n">
        <v>72897</v>
      </c>
      <c r="I50" s="656" t="n">
        <v>34979</v>
      </c>
      <c r="J50" s="657" t="n">
        <v>76530</v>
      </c>
      <c r="K50" s="654" t="s">
        <v>462</v>
      </c>
      <c r="L50" s="654"/>
      <c r="M50" s="655" t="n">
        <v>22831</v>
      </c>
      <c r="N50" s="656" t="n">
        <v>80243</v>
      </c>
      <c r="O50" s="656" t="n">
        <v>98116</v>
      </c>
      <c r="P50" s="656" t="s">
        <v>188</v>
      </c>
      <c r="Q50" s="656" t="n">
        <v>36410</v>
      </c>
      <c r="R50" s="656" t="n">
        <v>48193</v>
      </c>
      <c r="S50" s="657" t="n">
        <v>44628</v>
      </c>
      <c r="T50" s="664"/>
      <c r="U50" s="664"/>
      <c r="V50" s="664"/>
      <c r="W50" s="664"/>
      <c r="X50" s="664"/>
      <c r="Y50" s="664"/>
      <c r="Z50" s="664"/>
    </row>
    <row r="51" customFormat="false" ht="11.1" hidden="false" customHeight="true" outlineLevel="0" collapsed="false">
      <c r="A51" s="658" t="n">
        <v>43</v>
      </c>
      <c r="B51" s="659" t="s">
        <v>463</v>
      </c>
      <c r="C51" s="660" t="n">
        <v>26</v>
      </c>
      <c r="D51" s="661" t="n">
        <v>162</v>
      </c>
      <c r="E51" s="661" t="s">
        <v>188</v>
      </c>
      <c r="F51" s="661" t="n">
        <v>153</v>
      </c>
      <c r="G51" s="661" t="n">
        <v>6</v>
      </c>
      <c r="H51" s="661" t="n">
        <v>86</v>
      </c>
      <c r="I51" s="661" t="n">
        <v>162</v>
      </c>
      <c r="J51" s="662" t="s">
        <v>188</v>
      </c>
      <c r="K51" s="658" t="n">
        <v>43</v>
      </c>
      <c r="L51" s="659" t="s">
        <v>463</v>
      </c>
      <c r="M51" s="660" t="n">
        <v>40</v>
      </c>
      <c r="N51" s="661" t="n">
        <v>565</v>
      </c>
      <c r="O51" s="661" t="n">
        <v>280</v>
      </c>
      <c r="P51" s="661" t="s">
        <v>188</v>
      </c>
      <c r="Q51" s="661" t="s">
        <v>188</v>
      </c>
      <c r="R51" s="661" t="n">
        <v>140</v>
      </c>
      <c r="S51" s="662" t="n">
        <v>117</v>
      </c>
    </row>
    <row r="52" customFormat="false" ht="11.1" hidden="false" customHeight="true" outlineLevel="0" collapsed="false">
      <c r="A52" s="658" t="n">
        <v>44</v>
      </c>
      <c r="B52" s="659" t="s">
        <v>464</v>
      </c>
      <c r="C52" s="660" t="n">
        <v>780</v>
      </c>
      <c r="D52" s="661" t="n">
        <v>15</v>
      </c>
      <c r="E52" s="661" t="s">
        <v>188</v>
      </c>
      <c r="F52" s="661" t="n">
        <v>20</v>
      </c>
      <c r="G52" s="661" t="n">
        <v>31</v>
      </c>
      <c r="H52" s="661" t="n">
        <v>390</v>
      </c>
      <c r="I52" s="661" t="s">
        <v>188</v>
      </c>
      <c r="J52" s="662" t="s">
        <v>188</v>
      </c>
      <c r="K52" s="658" t="n">
        <v>44</v>
      </c>
      <c r="L52" s="659" t="s">
        <v>464</v>
      </c>
      <c r="M52" s="660" t="s">
        <v>188</v>
      </c>
      <c r="N52" s="661" t="n">
        <v>36</v>
      </c>
      <c r="O52" s="661" t="n">
        <v>20</v>
      </c>
      <c r="P52" s="661" t="s">
        <v>188</v>
      </c>
      <c r="Q52" s="661" t="s">
        <v>188</v>
      </c>
      <c r="R52" s="661" t="n">
        <v>230</v>
      </c>
      <c r="S52" s="662" t="n">
        <v>122</v>
      </c>
    </row>
    <row r="53" customFormat="false" ht="11.1" hidden="false" customHeight="true" outlineLevel="0" collapsed="false">
      <c r="A53" s="658" t="n">
        <v>45</v>
      </c>
      <c r="B53" s="659" t="s">
        <v>465</v>
      </c>
      <c r="C53" s="660" t="n">
        <v>2033</v>
      </c>
      <c r="D53" s="661" t="n">
        <v>2388</v>
      </c>
      <c r="E53" s="661" t="s">
        <v>188</v>
      </c>
      <c r="F53" s="661" t="n">
        <v>445</v>
      </c>
      <c r="G53" s="661" t="n">
        <v>3408</v>
      </c>
      <c r="H53" s="661" t="n">
        <v>605</v>
      </c>
      <c r="I53" s="661" t="n">
        <v>916</v>
      </c>
      <c r="J53" s="662" t="n">
        <v>175</v>
      </c>
      <c r="K53" s="658" t="n">
        <v>45</v>
      </c>
      <c r="L53" s="659" t="s">
        <v>465</v>
      </c>
      <c r="M53" s="660" t="n">
        <v>361</v>
      </c>
      <c r="N53" s="661" t="n">
        <v>2263</v>
      </c>
      <c r="O53" s="661" t="n">
        <v>3853</v>
      </c>
      <c r="P53" s="661" t="s">
        <v>188</v>
      </c>
      <c r="Q53" s="661" t="n">
        <v>639</v>
      </c>
      <c r="R53" s="661" t="n">
        <v>11535</v>
      </c>
      <c r="S53" s="662" t="n">
        <v>2422</v>
      </c>
    </row>
    <row r="54" customFormat="false" ht="11.1" hidden="false" customHeight="true" outlineLevel="0" collapsed="false">
      <c r="A54" s="658" t="n">
        <v>46</v>
      </c>
      <c r="B54" s="659" t="s">
        <v>466</v>
      </c>
      <c r="C54" s="660" t="n">
        <v>4731</v>
      </c>
      <c r="D54" s="661" t="n">
        <v>3302</v>
      </c>
      <c r="E54" s="661" t="s">
        <v>188</v>
      </c>
      <c r="F54" s="661" t="n">
        <v>1628</v>
      </c>
      <c r="G54" s="661" t="n">
        <v>1556</v>
      </c>
      <c r="H54" s="661" t="n">
        <v>489</v>
      </c>
      <c r="I54" s="661" t="n">
        <v>1512</v>
      </c>
      <c r="J54" s="662" t="n">
        <v>180</v>
      </c>
      <c r="K54" s="658" t="n">
        <v>46</v>
      </c>
      <c r="L54" s="659" t="s">
        <v>466</v>
      </c>
      <c r="M54" s="660" t="n">
        <v>299</v>
      </c>
      <c r="N54" s="661" t="n">
        <v>1597</v>
      </c>
      <c r="O54" s="661" t="n">
        <v>1999</v>
      </c>
      <c r="P54" s="661" t="s">
        <v>188</v>
      </c>
      <c r="Q54" s="661" t="n">
        <v>268</v>
      </c>
      <c r="R54" s="661" t="n">
        <v>3058</v>
      </c>
      <c r="S54" s="662" t="n">
        <v>571</v>
      </c>
    </row>
    <row r="55" customFormat="false" ht="11.1" hidden="false" customHeight="true" outlineLevel="0" collapsed="false">
      <c r="A55" s="658" t="n">
        <v>47</v>
      </c>
      <c r="B55" s="659" t="s">
        <v>467</v>
      </c>
      <c r="C55" s="660" t="s">
        <v>188</v>
      </c>
      <c r="D55" s="661" t="s">
        <v>188</v>
      </c>
      <c r="E55" s="661" t="s">
        <v>188</v>
      </c>
      <c r="F55" s="661" t="s">
        <v>188</v>
      </c>
      <c r="G55" s="661" t="s">
        <v>188</v>
      </c>
      <c r="H55" s="661" t="s">
        <v>188</v>
      </c>
      <c r="I55" s="661" t="s">
        <v>188</v>
      </c>
      <c r="J55" s="662" t="s">
        <v>188</v>
      </c>
      <c r="K55" s="658" t="n">
        <v>47</v>
      </c>
      <c r="L55" s="659" t="s">
        <v>467</v>
      </c>
      <c r="M55" s="660" t="s">
        <v>188</v>
      </c>
      <c r="N55" s="661" t="s">
        <v>188</v>
      </c>
      <c r="O55" s="661" t="s">
        <v>188</v>
      </c>
      <c r="P55" s="661" t="s">
        <v>188</v>
      </c>
      <c r="Q55" s="661" t="s">
        <v>188</v>
      </c>
      <c r="R55" s="661" t="s">
        <v>188</v>
      </c>
      <c r="S55" s="662" t="s">
        <v>188</v>
      </c>
    </row>
    <row r="56" customFormat="false" ht="11.1" hidden="false" customHeight="true" outlineLevel="0" collapsed="false">
      <c r="A56" s="658" t="n">
        <v>48</v>
      </c>
      <c r="B56" s="659" t="s">
        <v>468</v>
      </c>
      <c r="C56" s="660" t="n">
        <v>2061</v>
      </c>
      <c r="D56" s="661" t="n">
        <v>160</v>
      </c>
      <c r="E56" s="661" t="n">
        <v>417</v>
      </c>
      <c r="F56" s="661" t="n">
        <v>29</v>
      </c>
      <c r="G56" s="661" t="n">
        <v>225</v>
      </c>
      <c r="H56" s="661" t="n">
        <v>812</v>
      </c>
      <c r="I56" s="661" t="n">
        <v>88</v>
      </c>
      <c r="J56" s="662" t="n">
        <v>1</v>
      </c>
      <c r="K56" s="658" t="n">
        <v>48</v>
      </c>
      <c r="L56" s="659" t="s">
        <v>468</v>
      </c>
      <c r="M56" s="660" t="n">
        <v>45</v>
      </c>
      <c r="N56" s="661" t="n">
        <v>937</v>
      </c>
      <c r="O56" s="661" t="n">
        <v>754</v>
      </c>
      <c r="P56" s="661" t="s">
        <v>188</v>
      </c>
      <c r="Q56" s="661" t="n">
        <v>554</v>
      </c>
      <c r="R56" s="661" t="n">
        <v>303</v>
      </c>
      <c r="S56" s="662" t="n">
        <v>142</v>
      </c>
    </row>
    <row r="57" customFormat="false" ht="11.1" hidden="false" customHeight="true" outlineLevel="0" collapsed="false">
      <c r="A57" s="658" t="n">
        <v>49</v>
      </c>
      <c r="B57" s="665" t="s">
        <v>469</v>
      </c>
      <c r="C57" s="660" t="s">
        <v>188</v>
      </c>
      <c r="D57" s="661" t="s">
        <v>188</v>
      </c>
      <c r="E57" s="661" t="s">
        <v>188</v>
      </c>
      <c r="F57" s="661" t="s">
        <v>188</v>
      </c>
      <c r="G57" s="661" t="s">
        <v>188</v>
      </c>
      <c r="H57" s="661" t="s">
        <v>188</v>
      </c>
      <c r="I57" s="661" t="s">
        <v>188</v>
      </c>
      <c r="J57" s="662" t="s">
        <v>188</v>
      </c>
      <c r="K57" s="658" t="n">
        <v>49</v>
      </c>
      <c r="L57" s="665" t="s">
        <v>469</v>
      </c>
      <c r="M57" s="660" t="s">
        <v>188</v>
      </c>
      <c r="N57" s="661" t="s">
        <v>188</v>
      </c>
      <c r="O57" s="661" t="s">
        <v>188</v>
      </c>
      <c r="P57" s="661" t="s">
        <v>188</v>
      </c>
      <c r="Q57" s="661" t="s">
        <v>188</v>
      </c>
      <c r="R57" s="661" t="s">
        <v>188</v>
      </c>
      <c r="S57" s="662" t="s">
        <v>188</v>
      </c>
    </row>
    <row r="58" customFormat="false" ht="11.1" hidden="false" customHeight="true" outlineLevel="0" collapsed="false">
      <c r="A58" s="658" t="n">
        <v>50</v>
      </c>
      <c r="B58" s="665" t="s">
        <v>470</v>
      </c>
      <c r="C58" s="660" t="s">
        <v>188</v>
      </c>
      <c r="D58" s="661" t="s">
        <v>188</v>
      </c>
      <c r="E58" s="661" t="s">
        <v>188</v>
      </c>
      <c r="F58" s="661" t="s">
        <v>188</v>
      </c>
      <c r="G58" s="661" t="s">
        <v>188</v>
      </c>
      <c r="H58" s="661" t="s">
        <v>188</v>
      </c>
      <c r="I58" s="661" t="s">
        <v>188</v>
      </c>
      <c r="J58" s="662" t="s">
        <v>188</v>
      </c>
      <c r="K58" s="658" t="n">
        <v>50</v>
      </c>
      <c r="L58" s="665" t="s">
        <v>470</v>
      </c>
      <c r="M58" s="660" t="s">
        <v>188</v>
      </c>
      <c r="N58" s="661" t="s">
        <v>188</v>
      </c>
      <c r="O58" s="661" t="s">
        <v>188</v>
      </c>
      <c r="P58" s="661" t="s">
        <v>188</v>
      </c>
      <c r="Q58" s="661" t="s">
        <v>188</v>
      </c>
      <c r="R58" s="661" t="s">
        <v>188</v>
      </c>
      <c r="S58" s="662" t="s">
        <v>188</v>
      </c>
    </row>
    <row r="59" customFormat="false" ht="11.1" hidden="false" customHeight="true" outlineLevel="0" collapsed="false">
      <c r="A59" s="658" t="n">
        <v>51</v>
      </c>
      <c r="B59" s="659" t="s">
        <v>471</v>
      </c>
      <c r="C59" s="660" t="n">
        <v>89</v>
      </c>
      <c r="D59" s="661" t="n">
        <v>215</v>
      </c>
      <c r="E59" s="661" t="s">
        <v>188</v>
      </c>
      <c r="F59" s="661" t="n">
        <v>17</v>
      </c>
      <c r="G59" s="661" t="n">
        <v>30</v>
      </c>
      <c r="H59" s="661" t="n">
        <v>5</v>
      </c>
      <c r="I59" s="661" t="n">
        <v>12</v>
      </c>
      <c r="J59" s="662" t="n">
        <v>1</v>
      </c>
      <c r="K59" s="658" t="n">
        <v>51</v>
      </c>
      <c r="L59" s="659" t="s">
        <v>471</v>
      </c>
      <c r="M59" s="660" t="s">
        <v>188</v>
      </c>
      <c r="N59" s="661" t="n">
        <v>144</v>
      </c>
      <c r="O59" s="661" t="n">
        <v>74</v>
      </c>
      <c r="P59" s="661" t="s">
        <v>188</v>
      </c>
      <c r="Q59" s="661" t="n">
        <v>320</v>
      </c>
      <c r="R59" s="661" t="n">
        <v>16</v>
      </c>
      <c r="S59" s="662" t="n">
        <v>415</v>
      </c>
    </row>
    <row r="60" customFormat="false" ht="11.1" hidden="false" customHeight="true" outlineLevel="0" collapsed="false">
      <c r="A60" s="658" t="n">
        <v>52</v>
      </c>
      <c r="B60" s="659" t="s">
        <v>472</v>
      </c>
      <c r="C60" s="660" t="n">
        <v>6</v>
      </c>
      <c r="D60" s="661" t="s">
        <v>188</v>
      </c>
      <c r="E60" s="661" t="s">
        <v>188</v>
      </c>
      <c r="F60" s="661" t="s">
        <v>188</v>
      </c>
      <c r="G60" s="661" t="s">
        <v>188</v>
      </c>
      <c r="H60" s="661" t="s">
        <v>188</v>
      </c>
      <c r="I60" s="661" t="s">
        <v>188</v>
      </c>
      <c r="J60" s="662" t="s">
        <v>188</v>
      </c>
      <c r="K60" s="658" t="n">
        <v>52</v>
      </c>
      <c r="L60" s="659" t="s">
        <v>472</v>
      </c>
      <c r="M60" s="660" t="s">
        <v>188</v>
      </c>
      <c r="N60" s="661" t="s">
        <v>188</v>
      </c>
      <c r="O60" s="661" t="s">
        <v>188</v>
      </c>
      <c r="P60" s="661" t="s">
        <v>188</v>
      </c>
      <c r="Q60" s="661" t="s">
        <v>188</v>
      </c>
      <c r="R60" s="661" t="s">
        <v>188</v>
      </c>
      <c r="S60" s="662" t="s">
        <v>188</v>
      </c>
    </row>
    <row r="61" customFormat="false" ht="11.1" hidden="false" customHeight="true" outlineLevel="0" collapsed="false">
      <c r="A61" s="658" t="n">
        <v>53</v>
      </c>
      <c r="B61" s="659" t="s">
        <v>473</v>
      </c>
      <c r="C61" s="660" t="n">
        <v>30</v>
      </c>
      <c r="D61" s="661" t="s">
        <v>188</v>
      </c>
      <c r="E61" s="661" t="s">
        <v>188</v>
      </c>
      <c r="F61" s="661" t="s">
        <v>188</v>
      </c>
      <c r="G61" s="661" t="n">
        <v>150</v>
      </c>
      <c r="H61" s="661" t="s">
        <v>188</v>
      </c>
      <c r="I61" s="661" t="n">
        <v>7</v>
      </c>
      <c r="J61" s="662" t="s">
        <v>188</v>
      </c>
      <c r="K61" s="658" t="n">
        <v>53</v>
      </c>
      <c r="L61" s="659" t="s">
        <v>473</v>
      </c>
      <c r="M61" s="660" t="s">
        <v>188</v>
      </c>
      <c r="N61" s="661" t="s">
        <v>188</v>
      </c>
      <c r="O61" s="661" t="n">
        <v>31</v>
      </c>
      <c r="P61" s="661" t="s">
        <v>188</v>
      </c>
      <c r="Q61" s="661" t="s">
        <v>188</v>
      </c>
      <c r="R61" s="661" t="s">
        <v>188</v>
      </c>
      <c r="S61" s="662" t="n">
        <v>38</v>
      </c>
    </row>
    <row r="62" customFormat="false" ht="11.1" hidden="false" customHeight="true" outlineLevel="0" collapsed="false">
      <c r="A62" s="658" t="n">
        <v>54</v>
      </c>
      <c r="B62" s="659" t="s">
        <v>474</v>
      </c>
      <c r="C62" s="660" t="n">
        <v>55423</v>
      </c>
      <c r="D62" s="661" t="n">
        <v>19726</v>
      </c>
      <c r="E62" s="661" t="n">
        <v>1588</v>
      </c>
      <c r="F62" s="661" t="n">
        <v>9047</v>
      </c>
      <c r="G62" s="661" t="n">
        <v>19016</v>
      </c>
      <c r="H62" s="661" t="n">
        <v>21517</v>
      </c>
      <c r="I62" s="661" t="n">
        <v>5711</v>
      </c>
      <c r="J62" s="662" t="n">
        <v>1527</v>
      </c>
      <c r="K62" s="658" t="n">
        <v>54</v>
      </c>
      <c r="L62" s="659" t="s">
        <v>474</v>
      </c>
      <c r="M62" s="660" t="n">
        <v>5434</v>
      </c>
      <c r="N62" s="661" t="n">
        <v>9887</v>
      </c>
      <c r="O62" s="661" t="n">
        <v>12295</v>
      </c>
      <c r="P62" s="661" t="s">
        <v>188</v>
      </c>
      <c r="Q62" s="661" t="n">
        <v>7322</v>
      </c>
      <c r="R62" s="661" t="n">
        <v>3463</v>
      </c>
      <c r="S62" s="662" t="n">
        <v>8138</v>
      </c>
    </row>
    <row r="63" customFormat="false" ht="11.1" hidden="false" customHeight="true" outlineLevel="0" collapsed="false">
      <c r="A63" s="658" t="n">
        <v>55</v>
      </c>
      <c r="B63" s="659" t="s">
        <v>475</v>
      </c>
      <c r="C63" s="660" t="s">
        <v>188</v>
      </c>
      <c r="D63" s="661" t="n">
        <v>15</v>
      </c>
      <c r="E63" s="661" t="s">
        <v>188</v>
      </c>
      <c r="F63" s="661" t="s">
        <v>188</v>
      </c>
      <c r="G63" s="661" t="s">
        <v>188</v>
      </c>
      <c r="H63" s="661" t="n">
        <v>1</v>
      </c>
      <c r="I63" s="661" t="n">
        <v>6</v>
      </c>
      <c r="J63" s="662" t="s">
        <v>188</v>
      </c>
      <c r="K63" s="658" t="n">
        <v>55</v>
      </c>
      <c r="L63" s="659" t="s">
        <v>475</v>
      </c>
      <c r="M63" s="660" t="s">
        <v>188</v>
      </c>
      <c r="N63" s="661" t="s">
        <v>188</v>
      </c>
      <c r="O63" s="661" t="n">
        <v>77</v>
      </c>
      <c r="P63" s="661" t="s">
        <v>188</v>
      </c>
      <c r="Q63" s="661" t="s">
        <v>188</v>
      </c>
      <c r="R63" s="661" t="n">
        <v>21</v>
      </c>
      <c r="S63" s="662" t="s">
        <v>188</v>
      </c>
    </row>
    <row r="64" customFormat="false" ht="11.1" hidden="false" customHeight="true" outlineLevel="0" collapsed="false">
      <c r="A64" s="658" t="n">
        <v>56</v>
      </c>
      <c r="B64" s="659" t="s">
        <v>476</v>
      </c>
      <c r="C64" s="660" t="n">
        <v>260789</v>
      </c>
      <c r="D64" s="661" t="n">
        <v>157441</v>
      </c>
      <c r="E64" s="661" t="n">
        <v>108047</v>
      </c>
      <c r="F64" s="661" t="n">
        <v>31764</v>
      </c>
      <c r="G64" s="661" t="n">
        <v>30846</v>
      </c>
      <c r="H64" s="661" t="n">
        <v>48992</v>
      </c>
      <c r="I64" s="661" t="n">
        <v>26565</v>
      </c>
      <c r="J64" s="662" t="n">
        <v>74646</v>
      </c>
      <c r="K64" s="658" t="n">
        <v>56</v>
      </c>
      <c r="L64" s="659" t="s">
        <v>476</v>
      </c>
      <c r="M64" s="660" t="n">
        <v>16652</v>
      </c>
      <c r="N64" s="661" t="n">
        <v>64814</v>
      </c>
      <c r="O64" s="661" t="n">
        <v>78733</v>
      </c>
      <c r="P64" s="661" t="s">
        <v>188</v>
      </c>
      <c r="Q64" s="661" t="n">
        <v>27307</v>
      </c>
      <c r="R64" s="661" t="n">
        <v>29427</v>
      </c>
      <c r="S64" s="662" t="n">
        <v>32663</v>
      </c>
    </row>
    <row r="65" s="653" customFormat="true" ht="11.1" hidden="false" customHeight="true" outlineLevel="0" collapsed="false">
      <c r="A65" s="654" t="s">
        <v>477</v>
      </c>
      <c r="B65" s="654"/>
      <c r="C65" s="655" t="n">
        <v>31646</v>
      </c>
      <c r="D65" s="656" t="n">
        <v>65035</v>
      </c>
      <c r="E65" s="656" t="n">
        <v>1913</v>
      </c>
      <c r="F65" s="656" t="n">
        <v>33986</v>
      </c>
      <c r="G65" s="656" t="n">
        <v>3240</v>
      </c>
      <c r="H65" s="656" t="n">
        <v>16192</v>
      </c>
      <c r="I65" s="656" t="n">
        <v>12832</v>
      </c>
      <c r="J65" s="657" t="n">
        <v>4187</v>
      </c>
      <c r="K65" s="654" t="s">
        <v>477</v>
      </c>
      <c r="L65" s="654"/>
      <c r="M65" s="655" t="n">
        <v>4132</v>
      </c>
      <c r="N65" s="656" t="n">
        <v>50191</v>
      </c>
      <c r="O65" s="656" t="n">
        <v>14023</v>
      </c>
      <c r="P65" s="656" t="s">
        <v>188</v>
      </c>
      <c r="Q65" s="656" t="n">
        <v>4493</v>
      </c>
      <c r="R65" s="656" t="n">
        <v>7491</v>
      </c>
      <c r="S65" s="657" t="n">
        <v>17010</v>
      </c>
    </row>
    <row r="66" customFormat="false" ht="11.1" hidden="false" customHeight="true" outlineLevel="0" collapsed="false">
      <c r="A66" s="658" t="n">
        <v>57</v>
      </c>
      <c r="B66" s="659" t="s">
        <v>478</v>
      </c>
      <c r="C66" s="660" t="n">
        <v>12175</v>
      </c>
      <c r="D66" s="661" t="n">
        <v>9606</v>
      </c>
      <c r="E66" s="661" t="n">
        <v>340</v>
      </c>
      <c r="F66" s="661" t="n">
        <v>6692</v>
      </c>
      <c r="G66" s="661" t="n">
        <v>1190</v>
      </c>
      <c r="H66" s="661" t="n">
        <v>11340</v>
      </c>
      <c r="I66" s="661" t="n">
        <v>2005</v>
      </c>
      <c r="J66" s="662" t="n">
        <v>1399</v>
      </c>
      <c r="K66" s="658" t="n">
        <v>57</v>
      </c>
      <c r="L66" s="659" t="s">
        <v>478</v>
      </c>
      <c r="M66" s="660" t="n">
        <v>1813</v>
      </c>
      <c r="N66" s="661" t="n">
        <v>5381</v>
      </c>
      <c r="O66" s="661" t="n">
        <v>4770</v>
      </c>
      <c r="P66" s="661" t="s">
        <v>188</v>
      </c>
      <c r="Q66" s="661" t="n">
        <v>2733</v>
      </c>
      <c r="R66" s="661" t="n">
        <v>3033</v>
      </c>
      <c r="S66" s="662" t="n">
        <v>4926</v>
      </c>
    </row>
    <row r="67" customFormat="false" ht="11.1" hidden="false" customHeight="true" outlineLevel="0" collapsed="false">
      <c r="A67" s="658" t="n">
        <v>58</v>
      </c>
      <c r="B67" s="659" t="s">
        <v>479</v>
      </c>
      <c r="C67" s="660" t="n">
        <v>2313</v>
      </c>
      <c r="D67" s="661" t="n">
        <v>1854</v>
      </c>
      <c r="E67" s="661" t="n">
        <v>75</v>
      </c>
      <c r="F67" s="661" t="n">
        <v>551</v>
      </c>
      <c r="G67" s="661" t="n">
        <v>182</v>
      </c>
      <c r="H67" s="661" t="n">
        <v>280</v>
      </c>
      <c r="I67" s="661" t="n">
        <v>200</v>
      </c>
      <c r="J67" s="662" t="n">
        <v>10</v>
      </c>
      <c r="K67" s="658" t="n">
        <v>58</v>
      </c>
      <c r="L67" s="659" t="s">
        <v>479</v>
      </c>
      <c r="M67" s="660" t="n">
        <v>80</v>
      </c>
      <c r="N67" s="661" t="n">
        <v>152</v>
      </c>
      <c r="O67" s="661" t="n">
        <v>106</v>
      </c>
      <c r="P67" s="661" t="s">
        <v>188</v>
      </c>
      <c r="Q67" s="661" t="n">
        <v>201</v>
      </c>
      <c r="R67" s="661" t="n">
        <v>219</v>
      </c>
      <c r="S67" s="662" t="n">
        <v>54</v>
      </c>
    </row>
    <row r="68" customFormat="false" ht="11.1" hidden="false" customHeight="true" outlineLevel="0" collapsed="false">
      <c r="A68" s="658" t="n">
        <v>59</v>
      </c>
      <c r="B68" s="659" t="s">
        <v>505</v>
      </c>
      <c r="C68" s="660" t="n">
        <v>8384</v>
      </c>
      <c r="D68" s="661" t="n">
        <v>9569</v>
      </c>
      <c r="E68" s="661" t="n">
        <v>1084</v>
      </c>
      <c r="F68" s="661" t="n">
        <v>629</v>
      </c>
      <c r="G68" s="661" t="n">
        <v>725</v>
      </c>
      <c r="H68" s="661" t="n">
        <v>884</v>
      </c>
      <c r="I68" s="661" t="n">
        <v>810</v>
      </c>
      <c r="J68" s="662" t="n">
        <v>354</v>
      </c>
      <c r="K68" s="658" t="n">
        <v>59</v>
      </c>
      <c r="L68" s="659" t="s">
        <v>505</v>
      </c>
      <c r="M68" s="660" t="n">
        <v>138</v>
      </c>
      <c r="N68" s="661" t="n">
        <v>2737</v>
      </c>
      <c r="O68" s="661" t="n">
        <v>1762</v>
      </c>
      <c r="P68" s="661" t="s">
        <v>188</v>
      </c>
      <c r="Q68" s="661" t="n">
        <v>1081</v>
      </c>
      <c r="R68" s="661" t="n">
        <v>890</v>
      </c>
      <c r="S68" s="662" t="n">
        <v>2334</v>
      </c>
    </row>
    <row r="69" customFormat="false" ht="11.1" hidden="false" customHeight="true" outlineLevel="0" collapsed="false">
      <c r="A69" s="658" t="n">
        <v>60</v>
      </c>
      <c r="B69" s="659" t="s">
        <v>481</v>
      </c>
      <c r="C69" s="660" t="n">
        <v>1</v>
      </c>
      <c r="D69" s="661" t="n">
        <v>57</v>
      </c>
      <c r="E69" s="661" t="s">
        <v>188</v>
      </c>
      <c r="F69" s="661" t="n">
        <v>42</v>
      </c>
      <c r="G69" s="661" t="s">
        <v>188</v>
      </c>
      <c r="H69" s="661" t="n">
        <v>8</v>
      </c>
      <c r="I69" s="661" t="n">
        <v>5</v>
      </c>
      <c r="J69" s="662" t="n">
        <v>8</v>
      </c>
      <c r="K69" s="658" t="n">
        <v>60</v>
      </c>
      <c r="L69" s="659" t="s">
        <v>481</v>
      </c>
      <c r="M69" s="660" t="n">
        <v>107</v>
      </c>
      <c r="N69" s="661" t="n">
        <v>82</v>
      </c>
      <c r="O69" s="661" t="n">
        <v>81</v>
      </c>
      <c r="P69" s="661" t="s">
        <v>188</v>
      </c>
      <c r="Q69" s="661" t="s">
        <v>188</v>
      </c>
      <c r="R69" s="661" t="n">
        <v>4</v>
      </c>
      <c r="S69" s="662" t="n">
        <v>22</v>
      </c>
    </row>
    <row r="70" customFormat="false" ht="11.1" hidden="false" customHeight="true" outlineLevel="0" collapsed="false">
      <c r="A70" s="658" t="n">
        <v>61</v>
      </c>
      <c r="B70" s="659" t="s">
        <v>482</v>
      </c>
      <c r="C70" s="660" t="n">
        <v>6476</v>
      </c>
      <c r="D70" s="661" t="n">
        <v>40281</v>
      </c>
      <c r="E70" s="661" t="n">
        <v>399</v>
      </c>
      <c r="F70" s="661" t="n">
        <v>21633</v>
      </c>
      <c r="G70" s="661" t="n">
        <v>1038</v>
      </c>
      <c r="H70" s="661" t="n">
        <v>3202</v>
      </c>
      <c r="I70" s="661" t="n">
        <v>8193</v>
      </c>
      <c r="J70" s="662" t="n">
        <v>1617</v>
      </c>
      <c r="K70" s="658" t="n">
        <v>61</v>
      </c>
      <c r="L70" s="659" t="s">
        <v>482</v>
      </c>
      <c r="M70" s="660" t="n">
        <v>1204</v>
      </c>
      <c r="N70" s="661" t="n">
        <v>14009</v>
      </c>
      <c r="O70" s="661" t="n">
        <v>6404</v>
      </c>
      <c r="P70" s="661" t="s">
        <v>188</v>
      </c>
      <c r="Q70" s="661" t="n">
        <v>434</v>
      </c>
      <c r="R70" s="661" t="n">
        <v>3082</v>
      </c>
      <c r="S70" s="662" t="n">
        <v>8629</v>
      </c>
    </row>
    <row r="71" customFormat="false" ht="11.1" hidden="false" customHeight="true" outlineLevel="0" collapsed="false">
      <c r="A71" s="658" t="n">
        <v>62</v>
      </c>
      <c r="B71" s="659" t="s">
        <v>483</v>
      </c>
      <c r="C71" s="660" t="n">
        <v>2250</v>
      </c>
      <c r="D71" s="661" t="n">
        <v>3645</v>
      </c>
      <c r="E71" s="661" t="s">
        <v>188</v>
      </c>
      <c r="F71" s="661" t="n">
        <v>4402</v>
      </c>
      <c r="G71" s="661" t="n">
        <v>105</v>
      </c>
      <c r="H71" s="661" t="n">
        <v>476</v>
      </c>
      <c r="I71" s="661" t="n">
        <v>1617</v>
      </c>
      <c r="J71" s="662" t="n">
        <v>780</v>
      </c>
      <c r="K71" s="658" t="n">
        <v>62</v>
      </c>
      <c r="L71" s="659" t="s">
        <v>483</v>
      </c>
      <c r="M71" s="660" t="n">
        <v>790</v>
      </c>
      <c r="N71" s="661" t="n">
        <v>3246</v>
      </c>
      <c r="O71" s="661" t="n">
        <v>870</v>
      </c>
      <c r="P71" s="661" t="s">
        <v>188</v>
      </c>
      <c r="Q71" s="661" t="n">
        <v>44</v>
      </c>
      <c r="R71" s="661" t="n">
        <v>256</v>
      </c>
      <c r="S71" s="662" t="n">
        <v>867</v>
      </c>
    </row>
    <row r="72" customFormat="false" ht="11.1" hidden="false" customHeight="true" outlineLevel="0" collapsed="false">
      <c r="A72" s="658" t="n">
        <v>63</v>
      </c>
      <c r="B72" s="659" t="s">
        <v>484</v>
      </c>
      <c r="C72" s="660" t="n">
        <v>40</v>
      </c>
      <c r="D72" s="661" t="n">
        <v>16</v>
      </c>
      <c r="E72" s="661" t="s">
        <v>188</v>
      </c>
      <c r="F72" s="661" t="s">
        <v>188</v>
      </c>
      <c r="G72" s="661" t="s">
        <v>188</v>
      </c>
      <c r="H72" s="661" t="s">
        <v>188</v>
      </c>
      <c r="I72" s="661" t="s">
        <v>188</v>
      </c>
      <c r="J72" s="662" t="s">
        <v>188</v>
      </c>
      <c r="K72" s="658" t="n">
        <v>63</v>
      </c>
      <c r="L72" s="659" t="s">
        <v>484</v>
      </c>
      <c r="M72" s="660" t="s">
        <v>188</v>
      </c>
      <c r="N72" s="661" t="n">
        <v>184</v>
      </c>
      <c r="O72" s="661" t="s">
        <v>188</v>
      </c>
      <c r="P72" s="661" t="s">
        <v>188</v>
      </c>
      <c r="Q72" s="661" t="s">
        <v>188</v>
      </c>
      <c r="R72" s="661" t="s">
        <v>188</v>
      </c>
      <c r="S72" s="662" t="n">
        <v>165</v>
      </c>
    </row>
    <row r="73" customFormat="false" ht="11.1" hidden="false" customHeight="true" outlineLevel="0" collapsed="false">
      <c r="A73" s="658" t="n">
        <v>64</v>
      </c>
      <c r="B73" s="659" t="s">
        <v>485</v>
      </c>
      <c r="C73" s="660" t="s">
        <v>188</v>
      </c>
      <c r="D73" s="661" t="n">
        <v>5</v>
      </c>
      <c r="E73" s="661" t="s">
        <v>188</v>
      </c>
      <c r="F73" s="661" t="n">
        <v>30</v>
      </c>
      <c r="G73" s="661" t="s">
        <v>188</v>
      </c>
      <c r="H73" s="661" t="n">
        <v>1</v>
      </c>
      <c r="I73" s="661" t="s">
        <v>188</v>
      </c>
      <c r="J73" s="662" t="s">
        <v>188</v>
      </c>
      <c r="K73" s="658" t="n">
        <v>64</v>
      </c>
      <c r="L73" s="659" t="s">
        <v>485</v>
      </c>
      <c r="M73" s="660" t="s">
        <v>188</v>
      </c>
      <c r="N73" s="661" t="n">
        <v>24390</v>
      </c>
      <c r="O73" s="661" t="s">
        <v>188</v>
      </c>
      <c r="P73" s="661" t="s">
        <v>188</v>
      </c>
      <c r="Q73" s="661" t="s">
        <v>188</v>
      </c>
      <c r="R73" s="661" t="n">
        <v>1</v>
      </c>
      <c r="S73" s="662" t="s">
        <v>188</v>
      </c>
    </row>
    <row r="74" customFormat="false" ht="11.1" hidden="false" customHeight="true" outlineLevel="0" collapsed="false">
      <c r="A74" s="658" t="n">
        <v>65</v>
      </c>
      <c r="B74" s="659" t="s">
        <v>486</v>
      </c>
      <c r="C74" s="660" t="n">
        <v>7</v>
      </c>
      <c r="D74" s="661" t="n">
        <v>2</v>
      </c>
      <c r="E74" s="661" t="n">
        <v>15</v>
      </c>
      <c r="F74" s="661" t="n">
        <v>7</v>
      </c>
      <c r="G74" s="661" t="s">
        <v>188</v>
      </c>
      <c r="H74" s="661" t="n">
        <v>1</v>
      </c>
      <c r="I74" s="661" t="n">
        <v>2</v>
      </c>
      <c r="J74" s="662" t="n">
        <v>19</v>
      </c>
      <c r="K74" s="658" t="n">
        <v>65</v>
      </c>
      <c r="L74" s="659" t="s">
        <v>486</v>
      </c>
      <c r="M74" s="660" t="s">
        <v>188</v>
      </c>
      <c r="N74" s="661" t="n">
        <v>10</v>
      </c>
      <c r="O74" s="661" t="n">
        <v>30</v>
      </c>
      <c r="P74" s="661" t="s">
        <v>188</v>
      </c>
      <c r="Q74" s="661" t="s">
        <v>188</v>
      </c>
      <c r="R74" s="661" t="n">
        <v>6</v>
      </c>
      <c r="S74" s="662" t="n">
        <v>13</v>
      </c>
    </row>
    <row r="75" s="653" customFormat="true" ht="11.1" hidden="false" customHeight="true" outlineLevel="0" collapsed="false">
      <c r="A75" s="654" t="s">
        <v>487</v>
      </c>
      <c r="B75" s="654"/>
      <c r="C75" s="655" t="n">
        <v>43828</v>
      </c>
      <c r="D75" s="656" t="n">
        <v>76797</v>
      </c>
      <c r="E75" s="656" t="n">
        <v>1525</v>
      </c>
      <c r="F75" s="656" t="n">
        <v>77773</v>
      </c>
      <c r="G75" s="656" t="n">
        <v>12607</v>
      </c>
      <c r="H75" s="656" t="n">
        <v>32469</v>
      </c>
      <c r="I75" s="656" t="n">
        <v>26103</v>
      </c>
      <c r="J75" s="657" t="n">
        <v>4009</v>
      </c>
      <c r="K75" s="654" t="s">
        <v>487</v>
      </c>
      <c r="L75" s="654"/>
      <c r="M75" s="655" t="n">
        <v>25356</v>
      </c>
      <c r="N75" s="656" t="n">
        <v>38559</v>
      </c>
      <c r="O75" s="656" t="n">
        <v>14236</v>
      </c>
      <c r="P75" s="656" t="s">
        <v>188</v>
      </c>
      <c r="Q75" s="656" t="n">
        <v>11427</v>
      </c>
      <c r="R75" s="656" t="n">
        <v>45589</v>
      </c>
      <c r="S75" s="657" t="n">
        <v>23931</v>
      </c>
    </row>
    <row r="76" customFormat="false" ht="11.1" hidden="false" customHeight="true" outlineLevel="0" collapsed="false">
      <c r="A76" s="658" t="n">
        <v>66</v>
      </c>
      <c r="B76" s="659" t="s">
        <v>488</v>
      </c>
      <c r="C76" s="660" t="n">
        <v>84</v>
      </c>
      <c r="D76" s="661" t="n">
        <v>4782</v>
      </c>
      <c r="E76" s="661" t="s">
        <v>188</v>
      </c>
      <c r="F76" s="661" t="n">
        <v>966</v>
      </c>
      <c r="G76" s="661" t="n">
        <v>9</v>
      </c>
      <c r="H76" s="661" t="n">
        <v>83</v>
      </c>
      <c r="I76" s="661" t="n">
        <v>437</v>
      </c>
      <c r="J76" s="662" t="n">
        <v>1</v>
      </c>
      <c r="K76" s="658" t="n">
        <v>66</v>
      </c>
      <c r="L76" s="659" t="s">
        <v>488</v>
      </c>
      <c r="M76" s="660" t="n">
        <v>1094</v>
      </c>
      <c r="N76" s="661" t="n">
        <v>991</v>
      </c>
      <c r="O76" s="661" t="n">
        <v>404</v>
      </c>
      <c r="P76" s="661" t="s">
        <v>188</v>
      </c>
      <c r="Q76" s="661" t="n">
        <v>93</v>
      </c>
      <c r="R76" s="661" t="n">
        <v>145</v>
      </c>
      <c r="S76" s="662" t="n">
        <v>430</v>
      </c>
    </row>
    <row r="77" customFormat="false" ht="11.1" hidden="false" customHeight="true" outlineLevel="0" collapsed="false">
      <c r="A77" s="658" t="n">
        <v>67</v>
      </c>
      <c r="B77" s="659" t="s">
        <v>489</v>
      </c>
      <c r="C77" s="660" t="n">
        <v>6283</v>
      </c>
      <c r="D77" s="661" t="n">
        <v>9935</v>
      </c>
      <c r="E77" s="661" t="n">
        <v>205</v>
      </c>
      <c r="F77" s="661" t="n">
        <v>4816</v>
      </c>
      <c r="G77" s="661" t="n">
        <v>1915</v>
      </c>
      <c r="H77" s="661" t="n">
        <v>2191</v>
      </c>
      <c r="I77" s="661" t="n">
        <v>1773</v>
      </c>
      <c r="J77" s="662" t="n">
        <v>689</v>
      </c>
      <c r="K77" s="658" t="n">
        <v>67</v>
      </c>
      <c r="L77" s="659" t="s">
        <v>489</v>
      </c>
      <c r="M77" s="660" t="n">
        <v>748</v>
      </c>
      <c r="N77" s="661" t="n">
        <v>3687</v>
      </c>
      <c r="O77" s="661" t="n">
        <v>1700</v>
      </c>
      <c r="P77" s="661" t="s">
        <v>188</v>
      </c>
      <c r="Q77" s="661" t="n">
        <v>136</v>
      </c>
      <c r="R77" s="661" t="n">
        <v>584</v>
      </c>
      <c r="S77" s="662" t="n">
        <v>2974</v>
      </c>
    </row>
    <row r="78" customFormat="false" ht="11.1" hidden="false" customHeight="true" outlineLevel="0" collapsed="false">
      <c r="A78" s="658" t="n">
        <v>68</v>
      </c>
      <c r="B78" s="659" t="s">
        <v>490</v>
      </c>
      <c r="C78" s="660" t="n">
        <v>7881</v>
      </c>
      <c r="D78" s="661" t="n">
        <v>32751</v>
      </c>
      <c r="E78" s="661" t="n">
        <v>444</v>
      </c>
      <c r="F78" s="661" t="n">
        <v>12948</v>
      </c>
      <c r="G78" s="661" t="n">
        <v>433</v>
      </c>
      <c r="H78" s="661" t="n">
        <v>14403</v>
      </c>
      <c r="I78" s="661" t="n">
        <v>5290</v>
      </c>
      <c r="J78" s="662" t="n">
        <v>107</v>
      </c>
      <c r="K78" s="658" t="n">
        <v>68</v>
      </c>
      <c r="L78" s="659" t="s">
        <v>490</v>
      </c>
      <c r="M78" s="660" t="n">
        <v>1385</v>
      </c>
      <c r="N78" s="661" t="n">
        <v>5954</v>
      </c>
      <c r="O78" s="661" t="n">
        <v>4247</v>
      </c>
      <c r="P78" s="661" t="s">
        <v>188</v>
      </c>
      <c r="Q78" s="661" t="n">
        <v>1449</v>
      </c>
      <c r="R78" s="661" t="n">
        <v>6439</v>
      </c>
      <c r="S78" s="662" t="n">
        <v>6957</v>
      </c>
    </row>
    <row r="79" customFormat="false" ht="11.1" hidden="false" customHeight="true" outlineLevel="0" collapsed="false">
      <c r="A79" s="658" t="n">
        <v>69</v>
      </c>
      <c r="B79" s="659" t="s">
        <v>491</v>
      </c>
      <c r="C79" s="660" t="n">
        <v>8271</v>
      </c>
      <c r="D79" s="661" t="n">
        <v>4964</v>
      </c>
      <c r="E79" s="661" t="n">
        <v>267</v>
      </c>
      <c r="F79" s="661" t="n">
        <v>1924</v>
      </c>
      <c r="G79" s="661" t="n">
        <v>2053</v>
      </c>
      <c r="H79" s="661" t="n">
        <v>268</v>
      </c>
      <c r="I79" s="661" t="n">
        <v>4953</v>
      </c>
      <c r="J79" s="662" t="n">
        <v>558</v>
      </c>
      <c r="K79" s="658" t="n">
        <v>69</v>
      </c>
      <c r="L79" s="659" t="s">
        <v>491</v>
      </c>
      <c r="M79" s="660" t="n">
        <v>14192</v>
      </c>
      <c r="N79" s="661" t="n">
        <v>1654</v>
      </c>
      <c r="O79" s="661" t="n">
        <v>1746</v>
      </c>
      <c r="P79" s="661" t="s">
        <v>188</v>
      </c>
      <c r="Q79" s="661" t="n">
        <v>4603</v>
      </c>
      <c r="R79" s="661" t="n">
        <v>1459</v>
      </c>
      <c r="S79" s="662" t="n">
        <v>1828</v>
      </c>
    </row>
    <row r="80" customFormat="false" ht="11.1" hidden="false" customHeight="true" outlineLevel="0" collapsed="false">
      <c r="A80" s="658" t="n">
        <v>70</v>
      </c>
      <c r="B80" s="659" t="s">
        <v>492</v>
      </c>
      <c r="C80" s="660" t="n">
        <v>6212</v>
      </c>
      <c r="D80" s="661" t="n">
        <v>8461</v>
      </c>
      <c r="E80" s="661" t="n">
        <v>9</v>
      </c>
      <c r="F80" s="661" t="n">
        <v>19309</v>
      </c>
      <c r="G80" s="661" t="n">
        <v>688</v>
      </c>
      <c r="H80" s="661" t="n">
        <v>5571</v>
      </c>
      <c r="I80" s="661" t="n">
        <v>6463</v>
      </c>
      <c r="J80" s="662" t="n">
        <v>441</v>
      </c>
      <c r="K80" s="658" t="n">
        <v>70</v>
      </c>
      <c r="L80" s="659" t="s">
        <v>492</v>
      </c>
      <c r="M80" s="660" t="n">
        <v>849</v>
      </c>
      <c r="N80" s="661" t="n">
        <v>4793</v>
      </c>
      <c r="O80" s="661" t="n">
        <v>945</v>
      </c>
      <c r="P80" s="661" t="s">
        <v>188</v>
      </c>
      <c r="Q80" s="661" t="n">
        <v>811</v>
      </c>
      <c r="R80" s="661" t="n">
        <v>7611</v>
      </c>
      <c r="S80" s="662" t="n">
        <v>6011</v>
      </c>
    </row>
    <row r="81" customFormat="false" ht="11.1" hidden="false" customHeight="true" outlineLevel="0" collapsed="false">
      <c r="A81" s="658" t="n">
        <v>71</v>
      </c>
      <c r="B81" s="659" t="s">
        <v>493</v>
      </c>
      <c r="C81" s="660" t="n">
        <v>11679</v>
      </c>
      <c r="D81" s="661" t="n">
        <v>11761</v>
      </c>
      <c r="E81" s="661" t="n">
        <v>45</v>
      </c>
      <c r="F81" s="661" t="n">
        <v>36410</v>
      </c>
      <c r="G81" s="661" t="n">
        <v>5005</v>
      </c>
      <c r="H81" s="661" t="n">
        <v>8610</v>
      </c>
      <c r="I81" s="661" t="n">
        <v>5861</v>
      </c>
      <c r="J81" s="662" t="n">
        <v>2104</v>
      </c>
      <c r="K81" s="658" t="n">
        <v>71</v>
      </c>
      <c r="L81" s="659" t="s">
        <v>493</v>
      </c>
      <c r="M81" s="660" t="n">
        <v>6979</v>
      </c>
      <c r="N81" s="661" t="n">
        <v>8172</v>
      </c>
      <c r="O81" s="661" t="n">
        <v>2221</v>
      </c>
      <c r="P81" s="661" t="s">
        <v>188</v>
      </c>
      <c r="Q81" s="661" t="n">
        <v>3629</v>
      </c>
      <c r="R81" s="661" t="n">
        <v>25076</v>
      </c>
      <c r="S81" s="662" t="n">
        <v>3481</v>
      </c>
    </row>
    <row r="82" customFormat="false" ht="11.1" hidden="false" customHeight="true" outlineLevel="0" collapsed="false">
      <c r="A82" s="658" t="n">
        <v>72</v>
      </c>
      <c r="B82" s="659" t="s">
        <v>494</v>
      </c>
      <c r="C82" s="660" t="n">
        <v>772</v>
      </c>
      <c r="D82" s="661" t="n">
        <v>198</v>
      </c>
      <c r="E82" s="661" t="n">
        <v>105</v>
      </c>
      <c r="F82" s="661" t="n">
        <v>61</v>
      </c>
      <c r="G82" s="661" t="n">
        <v>74</v>
      </c>
      <c r="H82" s="661" t="n">
        <v>30</v>
      </c>
      <c r="I82" s="661" t="n">
        <v>196</v>
      </c>
      <c r="J82" s="662" t="n">
        <v>40</v>
      </c>
      <c r="K82" s="658" t="n">
        <v>72</v>
      </c>
      <c r="L82" s="659" t="s">
        <v>494</v>
      </c>
      <c r="M82" s="660" t="n">
        <v>1</v>
      </c>
      <c r="N82" s="661" t="n">
        <v>157</v>
      </c>
      <c r="O82" s="661" t="n">
        <v>8</v>
      </c>
      <c r="P82" s="661" t="s">
        <v>188</v>
      </c>
      <c r="Q82" s="661" t="n">
        <v>35</v>
      </c>
      <c r="R82" s="661" t="n">
        <v>3540</v>
      </c>
      <c r="S82" s="662" t="n">
        <v>309</v>
      </c>
    </row>
    <row r="83" customFormat="false" ht="11.1" hidden="false" customHeight="true" outlineLevel="0" collapsed="false">
      <c r="A83" s="658" t="n">
        <v>73</v>
      </c>
      <c r="B83" s="659" t="s">
        <v>495</v>
      </c>
      <c r="C83" s="660" t="n">
        <v>2646</v>
      </c>
      <c r="D83" s="661" t="n">
        <v>3945</v>
      </c>
      <c r="E83" s="661" t="n">
        <v>450</v>
      </c>
      <c r="F83" s="661" t="n">
        <v>1339</v>
      </c>
      <c r="G83" s="661" t="n">
        <v>2430</v>
      </c>
      <c r="H83" s="661" t="n">
        <v>1313</v>
      </c>
      <c r="I83" s="661" t="n">
        <v>1130</v>
      </c>
      <c r="J83" s="662" t="n">
        <v>69</v>
      </c>
      <c r="K83" s="658" t="n">
        <v>73</v>
      </c>
      <c r="L83" s="659" t="s">
        <v>495</v>
      </c>
      <c r="M83" s="660" t="n">
        <v>108</v>
      </c>
      <c r="N83" s="661" t="n">
        <v>13151</v>
      </c>
      <c r="O83" s="661" t="n">
        <v>2965</v>
      </c>
      <c r="P83" s="661" t="s">
        <v>188</v>
      </c>
      <c r="Q83" s="661" t="n">
        <v>671</v>
      </c>
      <c r="R83" s="661" t="n">
        <v>735</v>
      </c>
      <c r="S83" s="662" t="n">
        <v>1941</v>
      </c>
    </row>
    <row r="84" s="653" customFormat="true" ht="11.1" hidden="false" customHeight="true" outlineLevel="0" collapsed="false">
      <c r="A84" s="654" t="s">
        <v>496</v>
      </c>
      <c r="B84" s="654"/>
      <c r="C84" s="655" t="n">
        <v>1252614</v>
      </c>
      <c r="D84" s="656" t="n">
        <v>253338</v>
      </c>
      <c r="E84" s="656" t="n">
        <v>559717</v>
      </c>
      <c r="F84" s="656" t="n">
        <v>18470</v>
      </c>
      <c r="G84" s="656" t="n">
        <v>142322</v>
      </c>
      <c r="H84" s="656" t="n">
        <v>5781</v>
      </c>
      <c r="I84" s="656" t="n">
        <v>9762</v>
      </c>
      <c r="J84" s="657" t="n">
        <v>162518</v>
      </c>
      <c r="K84" s="654" t="s">
        <v>496</v>
      </c>
      <c r="L84" s="654"/>
      <c r="M84" s="655" t="n">
        <v>9369</v>
      </c>
      <c r="N84" s="656" t="n">
        <v>19337</v>
      </c>
      <c r="O84" s="656" t="n">
        <v>37601</v>
      </c>
      <c r="P84" s="656" t="n">
        <v>221789</v>
      </c>
      <c r="Q84" s="656" t="n">
        <v>22501</v>
      </c>
      <c r="R84" s="656" t="n">
        <v>8453</v>
      </c>
      <c r="S84" s="657" t="n">
        <v>5960</v>
      </c>
    </row>
    <row r="85" customFormat="false" ht="11.1" hidden="false" customHeight="true" outlineLevel="0" collapsed="false">
      <c r="A85" s="658" t="n">
        <v>74</v>
      </c>
      <c r="B85" s="659" t="s">
        <v>497</v>
      </c>
      <c r="C85" s="660" t="n">
        <v>6217</v>
      </c>
      <c r="D85" s="661" t="n">
        <v>3819</v>
      </c>
      <c r="E85" s="661" t="n">
        <v>41290</v>
      </c>
      <c r="F85" s="661" t="n">
        <v>398</v>
      </c>
      <c r="G85" s="661" t="n">
        <v>15</v>
      </c>
      <c r="H85" s="661" t="n">
        <v>1</v>
      </c>
      <c r="I85" s="661" t="n">
        <v>243</v>
      </c>
      <c r="J85" s="662" t="n">
        <v>5338</v>
      </c>
      <c r="K85" s="658" t="n">
        <v>74</v>
      </c>
      <c r="L85" s="659" t="s">
        <v>497</v>
      </c>
      <c r="M85" s="660" t="n">
        <v>78</v>
      </c>
      <c r="N85" s="661" t="n">
        <v>79</v>
      </c>
      <c r="O85" s="661" t="n">
        <v>7565</v>
      </c>
      <c r="P85" s="661" t="n">
        <v>221789</v>
      </c>
      <c r="Q85" s="661" t="n">
        <v>18025</v>
      </c>
      <c r="R85" s="661" t="n">
        <v>108</v>
      </c>
      <c r="S85" s="662" t="n">
        <v>3</v>
      </c>
    </row>
    <row r="86" customFormat="false" ht="11.1" hidden="false" customHeight="true" outlineLevel="0" collapsed="false">
      <c r="A86" s="658" t="n">
        <v>75</v>
      </c>
      <c r="B86" s="659" t="s">
        <v>498</v>
      </c>
      <c r="C86" s="660" t="n">
        <v>1219691</v>
      </c>
      <c r="D86" s="661" t="n">
        <v>206205</v>
      </c>
      <c r="E86" s="661" t="n">
        <v>517912</v>
      </c>
      <c r="F86" s="661" t="n">
        <v>60</v>
      </c>
      <c r="G86" s="661" t="n">
        <v>135793</v>
      </c>
      <c r="H86" s="661" t="s">
        <v>188</v>
      </c>
      <c r="I86" s="661" t="n">
        <v>30</v>
      </c>
      <c r="J86" s="662" t="n">
        <v>153250</v>
      </c>
      <c r="K86" s="658" t="n">
        <v>75</v>
      </c>
      <c r="L86" s="659" t="s">
        <v>498</v>
      </c>
      <c r="M86" s="660" t="s">
        <v>188</v>
      </c>
      <c r="N86" s="661" t="n">
        <v>10731</v>
      </c>
      <c r="O86" s="661" t="n">
        <v>21691</v>
      </c>
      <c r="P86" s="661" t="s">
        <v>188</v>
      </c>
      <c r="Q86" s="661" t="n">
        <v>2430</v>
      </c>
      <c r="R86" s="661" t="s">
        <v>188</v>
      </c>
      <c r="S86" s="662" t="n">
        <v>995</v>
      </c>
    </row>
    <row r="87" customFormat="false" ht="11.1" hidden="false" customHeight="true" outlineLevel="0" collapsed="false">
      <c r="A87" s="658" t="n">
        <v>76</v>
      </c>
      <c r="B87" s="659" t="s">
        <v>499</v>
      </c>
      <c r="C87" s="660" t="n">
        <v>35</v>
      </c>
      <c r="D87" s="661" t="n">
        <v>887</v>
      </c>
      <c r="E87" s="661" t="n">
        <v>30</v>
      </c>
      <c r="F87" s="661" t="n">
        <v>79</v>
      </c>
      <c r="G87" s="661" t="s">
        <v>188</v>
      </c>
      <c r="H87" s="661" t="n">
        <v>70</v>
      </c>
      <c r="I87" s="661" t="n">
        <v>201</v>
      </c>
      <c r="J87" s="662" t="n">
        <v>1080</v>
      </c>
      <c r="K87" s="658" t="n">
        <v>76</v>
      </c>
      <c r="L87" s="659" t="s">
        <v>499</v>
      </c>
      <c r="M87" s="660" t="n">
        <v>90</v>
      </c>
      <c r="N87" s="661" t="n">
        <v>472</v>
      </c>
      <c r="O87" s="661" t="n">
        <v>442</v>
      </c>
      <c r="P87" s="661" t="s">
        <v>188</v>
      </c>
      <c r="Q87" s="661" t="n">
        <v>54</v>
      </c>
      <c r="R87" s="661" t="n">
        <v>3</v>
      </c>
      <c r="S87" s="662" t="n">
        <v>179</v>
      </c>
    </row>
    <row r="88" customFormat="false" ht="11.1" hidden="false" customHeight="true" outlineLevel="0" collapsed="false">
      <c r="A88" s="658" t="n">
        <v>77</v>
      </c>
      <c r="B88" s="659" t="s">
        <v>500</v>
      </c>
      <c r="C88" s="660" t="s">
        <v>188</v>
      </c>
      <c r="D88" s="661" t="s">
        <v>188</v>
      </c>
      <c r="E88" s="661" t="s">
        <v>188</v>
      </c>
      <c r="F88" s="661" t="s">
        <v>188</v>
      </c>
      <c r="G88" s="661" t="s">
        <v>188</v>
      </c>
      <c r="H88" s="661" t="s">
        <v>188</v>
      </c>
      <c r="I88" s="661" t="s">
        <v>188</v>
      </c>
      <c r="J88" s="662" t="s">
        <v>188</v>
      </c>
      <c r="K88" s="658" t="n">
        <v>77</v>
      </c>
      <c r="L88" s="659" t="s">
        <v>500</v>
      </c>
      <c r="M88" s="660" t="s">
        <v>188</v>
      </c>
      <c r="N88" s="661" t="s">
        <v>188</v>
      </c>
      <c r="O88" s="661" t="s">
        <v>188</v>
      </c>
      <c r="P88" s="661" t="s">
        <v>188</v>
      </c>
      <c r="Q88" s="661" t="s">
        <v>188</v>
      </c>
      <c r="R88" s="661" t="s">
        <v>188</v>
      </c>
      <c r="S88" s="662" t="s">
        <v>188</v>
      </c>
    </row>
    <row r="89" customFormat="false" ht="11.1" hidden="false" customHeight="true" outlineLevel="0" collapsed="false">
      <c r="A89" s="658" t="n">
        <v>78</v>
      </c>
      <c r="B89" s="659" t="s">
        <v>501</v>
      </c>
      <c r="C89" s="660" t="s">
        <v>188</v>
      </c>
      <c r="D89" s="661" t="s">
        <v>188</v>
      </c>
      <c r="E89" s="661" t="s">
        <v>188</v>
      </c>
      <c r="F89" s="661" t="s">
        <v>188</v>
      </c>
      <c r="G89" s="661" t="s">
        <v>188</v>
      </c>
      <c r="H89" s="661" t="s">
        <v>188</v>
      </c>
      <c r="I89" s="661" t="s">
        <v>188</v>
      </c>
      <c r="J89" s="662" t="s">
        <v>188</v>
      </c>
      <c r="K89" s="658" t="n">
        <v>78</v>
      </c>
      <c r="L89" s="659" t="s">
        <v>501</v>
      </c>
      <c r="M89" s="660" t="s">
        <v>188</v>
      </c>
      <c r="N89" s="661" t="s">
        <v>188</v>
      </c>
      <c r="O89" s="661" t="s">
        <v>188</v>
      </c>
      <c r="P89" s="661" t="s">
        <v>188</v>
      </c>
      <c r="Q89" s="661" t="s">
        <v>188</v>
      </c>
      <c r="R89" s="661" t="s">
        <v>188</v>
      </c>
      <c r="S89" s="662" t="s">
        <v>188</v>
      </c>
    </row>
    <row r="90" customFormat="false" ht="11.1" hidden="false" customHeight="true" outlineLevel="0" collapsed="false">
      <c r="A90" s="658" t="n">
        <v>79</v>
      </c>
      <c r="B90" s="659" t="s">
        <v>502</v>
      </c>
      <c r="C90" s="660" t="n">
        <v>11860</v>
      </c>
      <c r="D90" s="661" t="n">
        <v>18140</v>
      </c>
      <c r="E90" s="661" t="n">
        <v>59</v>
      </c>
      <c r="F90" s="661" t="n">
        <v>6302</v>
      </c>
      <c r="G90" s="661" t="n">
        <v>4648</v>
      </c>
      <c r="H90" s="661" t="n">
        <v>4090</v>
      </c>
      <c r="I90" s="661" t="n">
        <v>1324</v>
      </c>
      <c r="J90" s="662" t="n">
        <v>1528</v>
      </c>
      <c r="K90" s="658" t="n">
        <v>79</v>
      </c>
      <c r="L90" s="659" t="s">
        <v>502</v>
      </c>
      <c r="M90" s="660" t="n">
        <v>1822</v>
      </c>
      <c r="N90" s="661" t="n">
        <v>5793</v>
      </c>
      <c r="O90" s="661" t="n">
        <v>5658</v>
      </c>
      <c r="P90" s="661" t="s">
        <v>188</v>
      </c>
      <c r="Q90" s="661" t="n">
        <v>379</v>
      </c>
      <c r="R90" s="661" t="n">
        <v>6437</v>
      </c>
      <c r="S90" s="662" t="n">
        <v>2670</v>
      </c>
    </row>
    <row r="91" customFormat="false" ht="11.1" hidden="false" customHeight="true" outlineLevel="0" collapsed="false">
      <c r="A91" s="666" t="n">
        <v>80</v>
      </c>
      <c r="B91" s="667" t="s">
        <v>503</v>
      </c>
      <c r="C91" s="668" t="n">
        <v>14811</v>
      </c>
      <c r="D91" s="669" t="n">
        <v>24287</v>
      </c>
      <c r="E91" s="669" t="n">
        <v>426</v>
      </c>
      <c r="F91" s="669" t="n">
        <v>11631</v>
      </c>
      <c r="G91" s="669" t="n">
        <v>1866</v>
      </c>
      <c r="H91" s="669" t="n">
        <v>1620</v>
      </c>
      <c r="I91" s="669" t="n">
        <v>7964</v>
      </c>
      <c r="J91" s="670" t="n">
        <v>1322</v>
      </c>
      <c r="K91" s="666" t="n">
        <v>80</v>
      </c>
      <c r="L91" s="667" t="s">
        <v>503</v>
      </c>
      <c r="M91" s="668" t="n">
        <v>7379</v>
      </c>
      <c r="N91" s="669" t="n">
        <v>2262</v>
      </c>
      <c r="O91" s="669" t="n">
        <v>2245</v>
      </c>
      <c r="P91" s="669" t="s">
        <v>188</v>
      </c>
      <c r="Q91" s="669" t="n">
        <v>1613</v>
      </c>
      <c r="R91" s="669" t="n">
        <v>1905</v>
      </c>
      <c r="S91" s="670" t="n">
        <v>2113</v>
      </c>
    </row>
    <row r="92" s="653" customFormat="true" ht="11.1" hidden="false" customHeight="true" outlineLevel="0" collapsed="false">
      <c r="A92" s="649" t="s">
        <v>504</v>
      </c>
      <c r="B92" s="649"/>
      <c r="C92" s="650" t="s">
        <v>188</v>
      </c>
      <c r="D92" s="651" t="s">
        <v>188</v>
      </c>
      <c r="E92" s="651" t="s">
        <v>188</v>
      </c>
      <c r="F92" s="651" t="s">
        <v>188</v>
      </c>
      <c r="G92" s="651" t="s">
        <v>188</v>
      </c>
      <c r="H92" s="651" t="s">
        <v>188</v>
      </c>
      <c r="I92" s="651" t="s">
        <v>188</v>
      </c>
      <c r="J92" s="652" t="s">
        <v>188</v>
      </c>
      <c r="K92" s="649" t="s">
        <v>504</v>
      </c>
      <c r="L92" s="649"/>
      <c r="M92" s="650" t="s">
        <v>188</v>
      </c>
      <c r="N92" s="651" t="s">
        <v>188</v>
      </c>
      <c r="O92" s="651" t="s">
        <v>188</v>
      </c>
      <c r="P92" s="651" t="s">
        <v>188</v>
      </c>
      <c r="Q92" s="651" t="s">
        <v>188</v>
      </c>
      <c r="R92" s="651" t="s">
        <v>188</v>
      </c>
      <c r="S92" s="652" t="s">
        <v>188</v>
      </c>
    </row>
  </sheetData>
  <mergeCells count="22">
    <mergeCell ref="A2:B2"/>
    <mergeCell ref="K2:L2"/>
    <mergeCell ref="A3:B3"/>
    <mergeCell ref="K3:L3"/>
    <mergeCell ref="A4:B4"/>
    <mergeCell ref="K4:L4"/>
    <mergeCell ref="A16:B16"/>
    <mergeCell ref="K16:L16"/>
    <mergeCell ref="A23:B23"/>
    <mergeCell ref="K23:L23"/>
    <mergeCell ref="A34:B34"/>
    <mergeCell ref="K34:L34"/>
    <mergeCell ref="A50:B50"/>
    <mergeCell ref="K50:L50"/>
    <mergeCell ref="A65:B65"/>
    <mergeCell ref="K65:L65"/>
    <mergeCell ref="A75:B75"/>
    <mergeCell ref="K75:L75"/>
    <mergeCell ref="A84:B84"/>
    <mergeCell ref="K84:L84"/>
    <mergeCell ref="A92:B92"/>
    <mergeCell ref="K92:L9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10 輸出貨物主要港品種別表（上位15位）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3.12"/>
    <col collapsed="false" customWidth="true" hidden="false" outlineLevel="0" max="10" min="10" style="0" width="8.62"/>
    <col collapsed="false" customWidth="true" hidden="false" outlineLevel="0" max="11" min="11" style="0" width="12.62"/>
    <col collapsed="false" customWidth="true" hidden="false" outlineLevel="0" max="12" min="12" style="0" width="1.25"/>
    <col collapsed="false" customWidth="true" hidden="false" outlineLevel="0" max="13" min="13" style="0" width="12.62"/>
    <col collapsed="false" customWidth="true" hidden="false" outlineLevel="0" max="14" min="14" style="0" width="1.25"/>
    <col collapsed="false" customWidth="true" hidden="false" outlineLevel="0" max="15" min="15" style="0" width="12.62"/>
    <col collapsed="false" customWidth="true" hidden="false" outlineLevel="0" max="16" min="16" style="0" width="1.25"/>
    <col collapsed="false" customWidth="true" hidden="false" outlineLevel="0" max="17" min="17" style="0" width="7.49"/>
  </cols>
  <sheetData>
    <row r="1" customFormat="false" ht="20.25" hidden="false" customHeight="true" outlineLevel="0" collapsed="false">
      <c r="A1" s="57" t="s">
        <v>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26.25" hidden="false" customHeight="true" outlineLevel="0" collapsed="false"/>
    <row r="3" customFormat="false" ht="14.25" hidden="false" customHeight="false" outlineLevel="0" collapsed="false">
      <c r="A3" s="58" t="s">
        <v>97</v>
      </c>
      <c r="B3" s="59"/>
      <c r="C3" s="59"/>
      <c r="D3" s="59"/>
      <c r="E3" s="59"/>
      <c r="F3" s="59"/>
      <c r="G3" s="59"/>
      <c r="H3" s="59"/>
      <c r="I3" s="59"/>
      <c r="J3" s="60"/>
      <c r="K3" s="59"/>
      <c r="L3" s="61"/>
      <c r="M3" s="62"/>
      <c r="N3" s="61"/>
      <c r="O3" s="59"/>
      <c r="P3" s="61"/>
      <c r="Q3" s="59"/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0"/>
      <c r="K4" s="63"/>
      <c r="L4" s="64"/>
      <c r="M4" s="65"/>
      <c r="N4" s="64"/>
      <c r="O4" s="66"/>
      <c r="P4" s="64"/>
      <c r="Q4" s="67" t="s">
        <v>98</v>
      </c>
    </row>
    <row r="5" customFormat="false" ht="18.7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70"/>
      <c r="K5" s="71" t="s">
        <v>99</v>
      </c>
      <c r="L5" s="71"/>
      <c r="M5" s="72" t="s">
        <v>100</v>
      </c>
      <c r="N5" s="72"/>
      <c r="O5" s="73" t="s">
        <v>101</v>
      </c>
      <c r="P5" s="73"/>
      <c r="Q5" s="74" t="s">
        <v>16</v>
      </c>
    </row>
    <row r="6" customFormat="false" ht="13.5" hidden="false" customHeight="false" outlineLevel="0" collapsed="false">
      <c r="A6" s="75" t="s">
        <v>102</v>
      </c>
      <c r="B6" s="76"/>
      <c r="C6" s="76"/>
      <c r="D6" s="76"/>
      <c r="E6" s="76"/>
      <c r="F6" s="76"/>
      <c r="G6" s="76"/>
      <c r="H6" s="76"/>
      <c r="I6" s="76"/>
      <c r="J6" s="77" t="s">
        <v>103</v>
      </c>
      <c r="K6" s="78" t="n">
        <v>28118</v>
      </c>
      <c r="L6" s="79"/>
      <c r="M6" s="80" t="n">
        <v>30244</v>
      </c>
      <c r="N6" s="79"/>
      <c r="O6" s="81" t="n">
        <v>-2126</v>
      </c>
      <c r="P6" s="79"/>
      <c r="Q6" s="82" t="n">
        <v>0.929705065467531</v>
      </c>
    </row>
    <row r="7" customFormat="false" ht="13.5" hidden="false" customHeight="false" outlineLevel="0" collapsed="false">
      <c r="A7" s="75"/>
      <c r="B7" s="76"/>
      <c r="C7" s="76"/>
      <c r="D7" s="76"/>
      <c r="E7" s="76"/>
      <c r="F7" s="76"/>
      <c r="G7" s="76"/>
      <c r="H7" s="76"/>
      <c r="I7" s="76"/>
      <c r="J7" s="77" t="s">
        <v>104</v>
      </c>
      <c r="K7" s="78" t="n">
        <v>160782381</v>
      </c>
      <c r="L7" s="79"/>
      <c r="M7" s="80" t="n">
        <v>168816407</v>
      </c>
      <c r="N7" s="79"/>
      <c r="O7" s="81" t="n">
        <v>-8034026</v>
      </c>
      <c r="P7" s="79"/>
      <c r="Q7" s="82" t="n">
        <v>0.952409684918836</v>
      </c>
    </row>
    <row r="8" customFormat="false" ht="13.5" hidden="false" customHeight="false" outlineLevel="0" collapsed="false">
      <c r="A8" s="75"/>
      <c r="B8" s="83" t="s">
        <v>105</v>
      </c>
      <c r="C8" s="84"/>
      <c r="D8" s="84"/>
      <c r="E8" s="84"/>
      <c r="F8" s="84"/>
      <c r="G8" s="84"/>
      <c r="H8" s="84"/>
      <c r="I8" s="84"/>
      <c r="J8" s="85" t="s">
        <v>103</v>
      </c>
      <c r="K8" s="86" t="n">
        <v>5925</v>
      </c>
      <c r="L8" s="87"/>
      <c r="M8" s="88" t="n">
        <v>6071</v>
      </c>
      <c r="N8" s="87"/>
      <c r="O8" s="89" t="n">
        <v>-146</v>
      </c>
      <c r="P8" s="90"/>
      <c r="Q8" s="91" t="n">
        <v>0.975951243617197</v>
      </c>
    </row>
    <row r="9" customFormat="false" ht="13.5" hidden="false" customHeight="false" outlineLevel="0" collapsed="false">
      <c r="A9" s="75"/>
      <c r="B9" s="92"/>
      <c r="C9" s="76"/>
      <c r="D9" s="76"/>
      <c r="E9" s="76"/>
      <c r="F9" s="76"/>
      <c r="G9" s="76"/>
      <c r="H9" s="76"/>
      <c r="I9" s="76"/>
      <c r="J9" s="77" t="s">
        <v>104</v>
      </c>
      <c r="K9" s="93" t="n">
        <v>124578247</v>
      </c>
      <c r="L9" s="94"/>
      <c r="M9" s="95" t="n">
        <v>130027830</v>
      </c>
      <c r="N9" s="94"/>
      <c r="O9" s="81" t="n">
        <v>-5449583</v>
      </c>
      <c r="P9" s="79"/>
      <c r="Q9" s="82" t="n">
        <v>0.95808910292512</v>
      </c>
    </row>
    <row r="10" customFormat="false" ht="13.5" hidden="false" customHeight="false" outlineLevel="0" collapsed="false">
      <c r="A10" s="75"/>
      <c r="B10" s="92"/>
      <c r="C10" s="96" t="s">
        <v>106</v>
      </c>
      <c r="D10" s="97"/>
      <c r="E10" s="97"/>
      <c r="F10" s="97"/>
      <c r="G10" s="97"/>
      <c r="H10" s="97"/>
      <c r="I10" s="97"/>
      <c r="J10" s="98" t="s">
        <v>103</v>
      </c>
      <c r="K10" s="99" t="n">
        <v>5024</v>
      </c>
      <c r="L10" s="100"/>
      <c r="M10" s="101" t="n">
        <v>5121</v>
      </c>
      <c r="N10" s="100"/>
      <c r="O10" s="102" t="n">
        <v>-97</v>
      </c>
      <c r="P10" s="103"/>
      <c r="Q10" s="104" t="n">
        <v>0.981058387033783</v>
      </c>
    </row>
    <row r="11" customFormat="false" ht="13.5" hidden="false" customHeight="false" outlineLevel="0" collapsed="false">
      <c r="A11" s="75"/>
      <c r="B11" s="92"/>
      <c r="C11" s="105"/>
      <c r="D11" s="106"/>
      <c r="E11" s="106"/>
      <c r="F11" s="106"/>
      <c r="G11" s="106"/>
      <c r="H11" s="106"/>
      <c r="I11" s="106"/>
      <c r="J11" s="107" t="s">
        <v>104</v>
      </c>
      <c r="K11" s="108" t="n">
        <v>117487145</v>
      </c>
      <c r="L11" s="109"/>
      <c r="M11" s="110" t="n">
        <v>122404856</v>
      </c>
      <c r="N11" s="109"/>
      <c r="O11" s="111" t="n">
        <v>-4917711</v>
      </c>
      <c r="P11" s="112"/>
      <c r="Q11" s="113" t="n">
        <v>0.959824216451021</v>
      </c>
    </row>
    <row r="12" customFormat="false" ht="13.5" hidden="false" customHeight="false" outlineLevel="0" collapsed="false">
      <c r="A12" s="75"/>
      <c r="B12" s="83" t="s">
        <v>107</v>
      </c>
      <c r="C12" s="84"/>
      <c r="D12" s="84"/>
      <c r="E12" s="84"/>
      <c r="F12" s="84"/>
      <c r="G12" s="84"/>
      <c r="H12" s="84"/>
      <c r="I12" s="84"/>
      <c r="J12" s="85" t="s">
        <v>103</v>
      </c>
      <c r="K12" s="86" t="n">
        <v>22193</v>
      </c>
      <c r="L12" s="87"/>
      <c r="M12" s="88" t="n">
        <v>24173</v>
      </c>
      <c r="N12" s="87"/>
      <c r="O12" s="89" t="n">
        <v>-1980</v>
      </c>
      <c r="P12" s="90"/>
      <c r="Q12" s="91" t="n">
        <v>0.918090431473131</v>
      </c>
    </row>
    <row r="13" customFormat="false" ht="14.25" hidden="false" customHeight="false" outlineLevel="0" collapsed="false">
      <c r="A13" s="114"/>
      <c r="B13" s="115"/>
      <c r="C13" s="116"/>
      <c r="D13" s="116"/>
      <c r="E13" s="116"/>
      <c r="F13" s="116"/>
      <c r="G13" s="116"/>
      <c r="H13" s="116"/>
      <c r="I13" s="116"/>
      <c r="J13" s="117" t="s">
        <v>104</v>
      </c>
      <c r="K13" s="118" t="n">
        <v>36204134</v>
      </c>
      <c r="L13" s="119"/>
      <c r="M13" s="120" t="n">
        <v>38788577</v>
      </c>
      <c r="N13" s="119"/>
      <c r="O13" s="121" t="n">
        <v>-2584443</v>
      </c>
      <c r="P13" s="122"/>
      <c r="Q13" s="123" t="n">
        <v>0.933371028279795</v>
      </c>
    </row>
    <row r="14" customFormat="false" ht="18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60"/>
      <c r="K14" s="124"/>
      <c r="L14" s="125"/>
      <c r="M14" s="62"/>
      <c r="N14" s="125"/>
      <c r="O14" s="59"/>
      <c r="P14" s="61"/>
      <c r="Q14" s="59"/>
    </row>
    <row r="15" customFormat="false" ht="14.25" hidden="false" customHeight="false" outlineLevel="0" collapsed="false">
      <c r="A15" s="58" t="s">
        <v>108</v>
      </c>
      <c r="B15" s="59"/>
      <c r="C15" s="59"/>
      <c r="D15" s="59"/>
      <c r="E15" s="59"/>
      <c r="F15" s="59"/>
      <c r="G15" s="59"/>
      <c r="H15" s="59"/>
      <c r="I15" s="59"/>
      <c r="J15" s="60"/>
      <c r="K15" s="124"/>
      <c r="L15" s="125"/>
      <c r="M15" s="62"/>
      <c r="N15" s="125"/>
      <c r="O15" s="59"/>
      <c r="P15" s="61"/>
      <c r="Q15" s="59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60"/>
      <c r="K16" s="126"/>
      <c r="L16" s="127"/>
      <c r="M16" s="65"/>
      <c r="N16" s="127"/>
      <c r="O16" s="66"/>
      <c r="P16" s="64"/>
      <c r="Q16" s="67" t="s">
        <v>109</v>
      </c>
    </row>
    <row r="17" customFormat="false" ht="16.5" hidden="false" customHeight="tru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70"/>
      <c r="K17" s="128" t="s">
        <v>99</v>
      </c>
      <c r="L17" s="128"/>
      <c r="M17" s="72" t="s">
        <v>100</v>
      </c>
      <c r="N17" s="72"/>
      <c r="O17" s="73" t="s">
        <v>101</v>
      </c>
      <c r="P17" s="73"/>
      <c r="Q17" s="74" t="s">
        <v>16</v>
      </c>
    </row>
    <row r="18" customFormat="false" ht="13.5" hidden="false" customHeight="false" outlineLevel="0" collapsed="false">
      <c r="A18" s="75" t="s">
        <v>110</v>
      </c>
      <c r="B18" s="76"/>
      <c r="C18" s="76"/>
      <c r="D18" s="76"/>
      <c r="E18" s="76"/>
      <c r="F18" s="76"/>
      <c r="G18" s="76"/>
      <c r="H18" s="76"/>
      <c r="I18" s="76"/>
      <c r="J18" s="77" t="s">
        <v>111</v>
      </c>
      <c r="K18" s="129" t="n">
        <v>72413330</v>
      </c>
      <c r="L18" s="130"/>
      <c r="M18" s="131" t="n">
        <v>81356537</v>
      </c>
      <c r="N18" s="132"/>
      <c r="O18" s="133" t="n">
        <v>-8943207</v>
      </c>
      <c r="P18" s="79"/>
      <c r="Q18" s="82" t="n">
        <v>0.890073897811063</v>
      </c>
    </row>
    <row r="19" customFormat="false" ht="13.5" hidden="false" customHeight="false" outlineLevel="0" collapsed="false">
      <c r="A19" s="75"/>
      <c r="B19" s="76"/>
      <c r="C19" s="134" t="s">
        <v>112</v>
      </c>
      <c r="D19" s="76"/>
      <c r="E19" s="76"/>
      <c r="F19" s="76"/>
      <c r="G19" s="76"/>
      <c r="H19" s="76"/>
      <c r="I19" s="76"/>
      <c r="J19" s="77"/>
      <c r="K19" s="129" t="n">
        <v>22610207</v>
      </c>
      <c r="L19" s="130"/>
      <c r="M19" s="131" t="n">
        <v>26133976</v>
      </c>
      <c r="N19" s="132"/>
      <c r="O19" s="133" t="n">
        <v>-3523769</v>
      </c>
      <c r="P19" s="79"/>
      <c r="Q19" s="82" t="n">
        <v>0.86516521634519</v>
      </c>
    </row>
    <row r="20" customFormat="false" ht="13.5" hidden="false" customHeight="false" outlineLevel="0" collapsed="false">
      <c r="A20" s="75"/>
      <c r="B20" s="106"/>
      <c r="C20" s="135" t="s">
        <v>113</v>
      </c>
      <c r="D20" s="106"/>
      <c r="E20" s="106"/>
      <c r="F20" s="106"/>
      <c r="G20" s="106"/>
      <c r="H20" s="106"/>
      <c r="I20" s="106"/>
      <c r="J20" s="107"/>
      <c r="K20" s="136" t="n">
        <v>49803123</v>
      </c>
      <c r="L20" s="137"/>
      <c r="M20" s="138" t="n">
        <v>55222561</v>
      </c>
      <c r="N20" s="139"/>
      <c r="O20" s="140" t="n">
        <v>-5419438</v>
      </c>
      <c r="P20" s="112"/>
      <c r="Q20" s="113" t="n">
        <v>0.901861885760785</v>
      </c>
    </row>
    <row r="21" customFormat="false" ht="13.5" hidden="false" customHeight="false" outlineLevel="0" collapsed="false">
      <c r="A21" s="75"/>
      <c r="B21" s="83" t="s">
        <v>114</v>
      </c>
      <c r="C21" s="84"/>
      <c r="D21" s="84"/>
      <c r="E21" s="84"/>
      <c r="F21" s="84"/>
      <c r="G21" s="84"/>
      <c r="H21" s="84"/>
      <c r="I21" s="84"/>
      <c r="J21" s="85" t="s">
        <v>111</v>
      </c>
      <c r="K21" s="141" t="n">
        <v>40684247</v>
      </c>
      <c r="L21" s="142"/>
      <c r="M21" s="143" t="n">
        <v>45118924</v>
      </c>
      <c r="N21" s="144"/>
      <c r="O21" s="145" t="n">
        <v>-4434677</v>
      </c>
      <c r="P21" s="146"/>
      <c r="Q21" s="91" t="n">
        <v>0.901711375031905</v>
      </c>
    </row>
    <row r="22" customFormat="false" ht="13.5" hidden="false" customHeight="false" outlineLevel="0" collapsed="false">
      <c r="A22" s="75"/>
      <c r="B22" s="92"/>
      <c r="C22" s="76"/>
      <c r="D22" s="134" t="s">
        <v>115</v>
      </c>
      <c r="E22" s="76"/>
      <c r="F22" s="76"/>
      <c r="G22" s="76"/>
      <c r="H22" s="76"/>
      <c r="I22" s="76"/>
      <c r="J22" s="77"/>
      <c r="K22" s="129" t="n">
        <v>12134684</v>
      </c>
      <c r="L22" s="130"/>
      <c r="M22" s="147" t="n">
        <v>13678997</v>
      </c>
      <c r="N22" s="132"/>
      <c r="O22" s="133" t="n">
        <v>-1544313</v>
      </c>
      <c r="P22" s="148"/>
      <c r="Q22" s="149" t="n">
        <v>0.887103345369547</v>
      </c>
    </row>
    <row r="23" customFormat="false" ht="13.5" hidden="false" customHeight="false" outlineLevel="0" collapsed="false">
      <c r="A23" s="75"/>
      <c r="B23" s="92"/>
      <c r="C23" s="76"/>
      <c r="D23" s="134" t="s">
        <v>116</v>
      </c>
      <c r="E23" s="76"/>
      <c r="F23" s="76"/>
      <c r="G23" s="76"/>
      <c r="H23" s="76"/>
      <c r="I23" s="76"/>
      <c r="J23" s="77"/>
      <c r="K23" s="129" t="n">
        <v>28549563</v>
      </c>
      <c r="L23" s="130"/>
      <c r="M23" s="147" t="n">
        <v>31439927</v>
      </c>
      <c r="N23" s="132"/>
      <c r="O23" s="133" t="n">
        <v>-2890364</v>
      </c>
      <c r="P23" s="148"/>
      <c r="Q23" s="82" t="n">
        <v>0.908067089341524</v>
      </c>
    </row>
    <row r="24" customFormat="false" ht="13.5" hidden="false" customHeight="false" outlineLevel="0" collapsed="false">
      <c r="A24" s="75"/>
      <c r="B24" s="92"/>
      <c r="C24" s="83" t="s">
        <v>117</v>
      </c>
      <c r="D24" s="84"/>
      <c r="E24" s="84"/>
      <c r="F24" s="84"/>
      <c r="G24" s="84"/>
      <c r="H24" s="84"/>
      <c r="I24" s="84"/>
      <c r="J24" s="85" t="s">
        <v>111</v>
      </c>
      <c r="K24" s="141" t="n">
        <v>38227985</v>
      </c>
      <c r="L24" s="142"/>
      <c r="M24" s="143" t="n">
        <v>42781656</v>
      </c>
      <c r="N24" s="144"/>
      <c r="O24" s="145" t="n">
        <v>-4553671</v>
      </c>
      <c r="P24" s="146"/>
      <c r="Q24" s="91" t="n">
        <v>0.893560197856764</v>
      </c>
    </row>
    <row r="25" customFormat="false" ht="13.5" hidden="false" customHeight="false" outlineLevel="0" collapsed="false">
      <c r="A25" s="75"/>
      <c r="B25" s="92"/>
      <c r="C25" s="92"/>
      <c r="D25" s="134" t="s">
        <v>115</v>
      </c>
      <c r="E25" s="76"/>
      <c r="F25" s="76"/>
      <c r="G25" s="76"/>
      <c r="H25" s="76"/>
      <c r="I25" s="76"/>
      <c r="J25" s="77"/>
      <c r="K25" s="129" t="n">
        <v>11445589</v>
      </c>
      <c r="L25" s="130"/>
      <c r="M25" s="147" t="n">
        <v>13147739</v>
      </c>
      <c r="N25" s="132"/>
      <c r="O25" s="133" t="n">
        <v>-1702150</v>
      </c>
      <c r="P25" s="148"/>
      <c r="Q25" s="82" t="n">
        <v>0.870536675545506</v>
      </c>
    </row>
    <row r="26" customFormat="false" ht="13.5" hidden="false" customHeight="false" outlineLevel="0" collapsed="false">
      <c r="A26" s="75"/>
      <c r="B26" s="92"/>
      <c r="C26" s="150"/>
      <c r="D26" s="135" t="s">
        <v>116</v>
      </c>
      <c r="E26" s="106"/>
      <c r="F26" s="106"/>
      <c r="G26" s="106"/>
      <c r="H26" s="106"/>
      <c r="I26" s="106"/>
      <c r="J26" s="107"/>
      <c r="K26" s="136" t="n">
        <v>26782396</v>
      </c>
      <c r="L26" s="137"/>
      <c r="M26" s="151" t="n">
        <v>29633917</v>
      </c>
      <c r="N26" s="139"/>
      <c r="O26" s="140" t="n">
        <v>-2851521</v>
      </c>
      <c r="P26" s="152"/>
      <c r="Q26" s="113" t="n">
        <v>0.903775089874214</v>
      </c>
    </row>
    <row r="27" customFormat="false" ht="13.5" hidden="false" customHeight="false" outlineLevel="0" collapsed="false">
      <c r="A27" s="75"/>
      <c r="B27" s="92"/>
      <c r="C27" s="83" t="s">
        <v>118</v>
      </c>
      <c r="D27" s="84"/>
      <c r="E27" s="84"/>
      <c r="F27" s="84"/>
      <c r="G27" s="84"/>
      <c r="H27" s="153" t="s">
        <v>119</v>
      </c>
      <c r="I27" s="84"/>
      <c r="J27" s="85" t="s">
        <v>111</v>
      </c>
      <c r="K27" s="141" t="n">
        <v>3399269</v>
      </c>
      <c r="L27" s="142"/>
      <c r="M27" s="143" t="n">
        <v>3727290</v>
      </c>
      <c r="N27" s="144"/>
      <c r="O27" s="89" t="n">
        <v>-328021</v>
      </c>
      <c r="P27" s="90"/>
      <c r="Q27" s="91" t="n">
        <v>0.911994773682756</v>
      </c>
    </row>
    <row r="28" customFormat="false" ht="13.5" hidden="false" customHeight="false" outlineLevel="0" collapsed="false">
      <c r="A28" s="75"/>
      <c r="B28" s="92"/>
      <c r="C28" s="92"/>
      <c r="D28" s="76"/>
      <c r="E28" s="76"/>
      <c r="F28" s="76"/>
      <c r="G28" s="76"/>
      <c r="H28" s="76"/>
      <c r="I28" s="76"/>
      <c r="J28" s="77" t="s">
        <v>120</v>
      </c>
      <c r="K28" s="129" t="n">
        <v>2698650</v>
      </c>
      <c r="L28" s="130"/>
      <c r="M28" s="131" t="n">
        <v>2979037</v>
      </c>
      <c r="N28" s="132"/>
      <c r="O28" s="81" t="n">
        <v>-280387</v>
      </c>
      <c r="P28" s="79"/>
      <c r="Q28" s="82" t="n">
        <v>0.905879987391899</v>
      </c>
    </row>
    <row r="29" customFormat="false" ht="13.5" hidden="false" customHeight="false" outlineLevel="0" collapsed="false">
      <c r="A29" s="75"/>
      <c r="B29" s="92"/>
      <c r="C29" s="92"/>
      <c r="D29" s="76"/>
      <c r="E29" s="76"/>
      <c r="F29" s="76"/>
      <c r="G29" s="76"/>
      <c r="H29" s="76"/>
      <c r="I29" s="76"/>
      <c r="J29" s="77" t="s">
        <v>121</v>
      </c>
      <c r="K29" s="129" t="n">
        <v>700619</v>
      </c>
      <c r="L29" s="130"/>
      <c r="M29" s="131" t="n">
        <v>748253</v>
      </c>
      <c r="N29" s="132"/>
      <c r="O29" s="81" t="n">
        <v>-47634</v>
      </c>
      <c r="P29" s="79"/>
      <c r="Q29" s="82" t="n">
        <v>0.93633971397375</v>
      </c>
    </row>
    <row r="30" customFormat="false" ht="13.5" hidden="false" customHeight="false" outlineLevel="0" collapsed="false">
      <c r="A30" s="75"/>
      <c r="B30" s="92"/>
      <c r="C30" s="92"/>
      <c r="D30" s="96" t="s">
        <v>115</v>
      </c>
      <c r="E30" s="97"/>
      <c r="F30" s="97"/>
      <c r="G30" s="97"/>
      <c r="H30" s="97"/>
      <c r="I30" s="97"/>
      <c r="J30" s="98" t="s">
        <v>111</v>
      </c>
      <c r="K30" s="154" t="n">
        <v>1559957</v>
      </c>
      <c r="L30" s="155"/>
      <c r="M30" s="156" t="n">
        <v>1729058</v>
      </c>
      <c r="N30" s="157"/>
      <c r="O30" s="102" t="n">
        <v>-169101</v>
      </c>
      <c r="P30" s="103"/>
      <c r="Q30" s="104" t="n">
        <v>0.90220050455219</v>
      </c>
    </row>
    <row r="31" customFormat="false" ht="13.5" hidden="false" customHeight="false" outlineLevel="0" collapsed="false">
      <c r="A31" s="75"/>
      <c r="B31" s="92"/>
      <c r="C31" s="92"/>
      <c r="D31" s="158"/>
      <c r="E31" s="76"/>
      <c r="F31" s="76"/>
      <c r="G31" s="76"/>
      <c r="H31" s="76"/>
      <c r="I31" s="76"/>
      <c r="J31" s="77" t="s">
        <v>120</v>
      </c>
      <c r="K31" s="129" t="n">
        <v>875675</v>
      </c>
      <c r="L31" s="130"/>
      <c r="M31" s="147" t="n">
        <v>1019640</v>
      </c>
      <c r="N31" s="132"/>
      <c r="O31" s="81" t="n">
        <v>-143965</v>
      </c>
      <c r="P31" s="79"/>
      <c r="Q31" s="82" t="n">
        <v>0.858808010670433</v>
      </c>
    </row>
    <row r="32" customFormat="false" ht="13.5" hidden="false" customHeight="false" outlineLevel="0" collapsed="false">
      <c r="A32" s="75"/>
      <c r="B32" s="92"/>
      <c r="C32" s="92"/>
      <c r="D32" s="158"/>
      <c r="E32" s="76"/>
      <c r="F32" s="76"/>
      <c r="G32" s="76"/>
      <c r="H32" s="76"/>
      <c r="I32" s="76"/>
      <c r="J32" s="77" t="s">
        <v>121</v>
      </c>
      <c r="K32" s="129" t="n">
        <v>684282</v>
      </c>
      <c r="L32" s="130"/>
      <c r="M32" s="147" t="n">
        <v>709418</v>
      </c>
      <c r="N32" s="132"/>
      <c r="O32" s="81" t="n">
        <v>-25136</v>
      </c>
      <c r="P32" s="79"/>
      <c r="Q32" s="82" t="n">
        <v>0.964568138953339</v>
      </c>
    </row>
    <row r="33" customFormat="false" ht="13.5" hidden="false" customHeight="false" outlineLevel="0" collapsed="false">
      <c r="A33" s="75"/>
      <c r="B33" s="92"/>
      <c r="C33" s="92"/>
      <c r="D33" s="96" t="s">
        <v>116</v>
      </c>
      <c r="E33" s="97"/>
      <c r="F33" s="97"/>
      <c r="G33" s="97"/>
      <c r="H33" s="97"/>
      <c r="I33" s="97"/>
      <c r="J33" s="98" t="s">
        <v>111</v>
      </c>
      <c r="K33" s="154" t="n">
        <v>1839312</v>
      </c>
      <c r="L33" s="155"/>
      <c r="M33" s="156" t="n">
        <v>1998232</v>
      </c>
      <c r="N33" s="157"/>
      <c r="O33" s="102" t="n">
        <v>-158920</v>
      </c>
      <c r="P33" s="103"/>
      <c r="Q33" s="104" t="n">
        <v>0.920469695210566</v>
      </c>
    </row>
    <row r="34" customFormat="false" ht="13.5" hidden="false" customHeight="false" outlineLevel="0" collapsed="false">
      <c r="A34" s="75"/>
      <c r="B34" s="92"/>
      <c r="C34" s="92"/>
      <c r="D34" s="158"/>
      <c r="E34" s="76"/>
      <c r="F34" s="76"/>
      <c r="G34" s="76"/>
      <c r="H34" s="76"/>
      <c r="I34" s="76"/>
      <c r="J34" s="77" t="s">
        <v>120</v>
      </c>
      <c r="K34" s="129" t="n">
        <v>1822975</v>
      </c>
      <c r="L34" s="130"/>
      <c r="M34" s="147" t="n">
        <v>1959397</v>
      </c>
      <c r="N34" s="132"/>
      <c r="O34" s="81" t="n">
        <v>-136422</v>
      </c>
      <c r="P34" s="79"/>
      <c r="Q34" s="82" t="n">
        <v>0.930375518590669</v>
      </c>
    </row>
    <row r="35" customFormat="false" ht="13.5" hidden="false" customHeight="false" outlineLevel="0" collapsed="false">
      <c r="A35" s="75"/>
      <c r="B35" s="150"/>
      <c r="C35" s="150"/>
      <c r="D35" s="105"/>
      <c r="E35" s="106"/>
      <c r="F35" s="106"/>
      <c r="G35" s="106"/>
      <c r="H35" s="106"/>
      <c r="I35" s="106"/>
      <c r="J35" s="107" t="s">
        <v>121</v>
      </c>
      <c r="K35" s="136" t="n">
        <v>16337</v>
      </c>
      <c r="L35" s="137"/>
      <c r="M35" s="151" t="n">
        <v>38835</v>
      </c>
      <c r="N35" s="139"/>
      <c r="O35" s="111" t="n">
        <v>-22498</v>
      </c>
      <c r="P35" s="112"/>
      <c r="Q35" s="113" t="n">
        <v>0.42067722415347</v>
      </c>
    </row>
    <row r="36" customFormat="false" ht="13.5" hidden="false" customHeight="false" outlineLevel="0" collapsed="false">
      <c r="A36" s="75"/>
      <c r="B36" s="83" t="s">
        <v>122</v>
      </c>
      <c r="C36" s="84"/>
      <c r="D36" s="84"/>
      <c r="E36" s="84"/>
      <c r="F36" s="84"/>
      <c r="G36" s="84"/>
      <c r="H36" s="84"/>
      <c r="I36" s="84"/>
      <c r="J36" s="85" t="s">
        <v>111</v>
      </c>
      <c r="K36" s="141" t="n">
        <v>31729083</v>
      </c>
      <c r="L36" s="142"/>
      <c r="M36" s="143" t="n">
        <v>36237613</v>
      </c>
      <c r="N36" s="144"/>
      <c r="O36" s="89" t="n">
        <v>-4508530</v>
      </c>
      <c r="P36" s="90"/>
      <c r="Q36" s="91" t="n">
        <v>0.875584244469966</v>
      </c>
    </row>
    <row r="37" customFormat="false" ht="13.5" hidden="false" customHeight="false" outlineLevel="0" collapsed="false">
      <c r="A37" s="75"/>
      <c r="B37" s="92"/>
      <c r="C37" s="76"/>
      <c r="D37" s="134" t="s">
        <v>117</v>
      </c>
      <c r="E37" s="76"/>
      <c r="F37" s="76"/>
      <c r="G37" s="76"/>
      <c r="H37" s="76"/>
      <c r="I37" s="76"/>
      <c r="J37" s="77"/>
      <c r="K37" s="129" t="n">
        <v>2476621</v>
      </c>
      <c r="L37" s="130"/>
      <c r="M37" s="131" t="n">
        <v>3095683</v>
      </c>
      <c r="N37" s="132"/>
      <c r="O37" s="81" t="n">
        <v>-619062</v>
      </c>
      <c r="P37" s="79"/>
      <c r="Q37" s="82" t="n">
        <v>0.800024098074641</v>
      </c>
    </row>
    <row r="38" customFormat="false" ht="13.5" hidden="false" customHeight="false" outlineLevel="0" collapsed="false">
      <c r="A38" s="75"/>
      <c r="B38" s="92"/>
      <c r="C38" s="106"/>
      <c r="D38" s="135" t="s">
        <v>123</v>
      </c>
      <c r="E38" s="106"/>
      <c r="F38" s="106"/>
      <c r="G38" s="106"/>
      <c r="H38" s="106"/>
      <c r="I38" s="106"/>
      <c r="J38" s="107"/>
      <c r="K38" s="129" t="n">
        <v>6230855</v>
      </c>
      <c r="L38" s="137"/>
      <c r="M38" s="131" t="n">
        <v>7370490</v>
      </c>
      <c r="N38" s="139"/>
      <c r="O38" s="111" t="n">
        <v>-1139635</v>
      </c>
      <c r="P38" s="112"/>
      <c r="Q38" s="113" t="n">
        <v>0.845378665461862</v>
      </c>
    </row>
    <row r="39" customFormat="false" ht="13.5" hidden="false" customHeight="false" outlineLevel="0" collapsed="false">
      <c r="A39" s="75"/>
      <c r="B39" s="92"/>
      <c r="C39" s="83" t="s">
        <v>124</v>
      </c>
      <c r="D39" s="84"/>
      <c r="E39" s="84"/>
      <c r="F39" s="84"/>
      <c r="G39" s="84"/>
      <c r="H39" s="84"/>
      <c r="I39" s="84"/>
      <c r="J39" s="85" t="s">
        <v>111</v>
      </c>
      <c r="K39" s="141" t="n">
        <v>10475523</v>
      </c>
      <c r="L39" s="142"/>
      <c r="M39" s="159" t="n">
        <v>12454979</v>
      </c>
      <c r="N39" s="144"/>
      <c r="O39" s="89" t="n">
        <v>-1979456</v>
      </c>
      <c r="P39" s="90"/>
      <c r="Q39" s="91" t="n">
        <v>0.841071108991834</v>
      </c>
    </row>
    <row r="40" customFormat="false" ht="13.5" hidden="false" customHeight="false" outlineLevel="0" collapsed="false">
      <c r="A40" s="75"/>
      <c r="B40" s="92"/>
      <c r="C40" s="92"/>
      <c r="D40" s="134" t="s">
        <v>117</v>
      </c>
      <c r="E40" s="76"/>
      <c r="F40" s="76"/>
      <c r="G40" s="76"/>
      <c r="H40" s="76"/>
      <c r="I40" s="76"/>
      <c r="J40" s="77"/>
      <c r="K40" s="129" t="n">
        <v>1248452</v>
      </c>
      <c r="L40" s="130"/>
      <c r="M40" s="147" t="n">
        <v>1666856</v>
      </c>
      <c r="N40" s="132"/>
      <c r="O40" s="81" t="n">
        <v>-418404</v>
      </c>
      <c r="P40" s="79"/>
      <c r="Q40" s="82" t="n">
        <v>0.748986115177316</v>
      </c>
    </row>
    <row r="41" customFormat="false" ht="13.5" hidden="false" customHeight="false" outlineLevel="0" collapsed="false">
      <c r="A41" s="75"/>
      <c r="B41" s="92"/>
      <c r="C41" s="150"/>
      <c r="D41" s="135" t="s">
        <v>123</v>
      </c>
      <c r="E41" s="106"/>
      <c r="F41" s="106"/>
      <c r="G41" s="106"/>
      <c r="H41" s="106"/>
      <c r="I41" s="106"/>
      <c r="J41" s="107"/>
      <c r="K41" s="136" t="n">
        <v>3190745</v>
      </c>
      <c r="L41" s="137"/>
      <c r="M41" s="151" t="n">
        <v>3832260</v>
      </c>
      <c r="N41" s="139"/>
      <c r="O41" s="111" t="n">
        <v>-641515</v>
      </c>
      <c r="P41" s="112"/>
      <c r="Q41" s="113" t="n">
        <v>0.832601389258558</v>
      </c>
    </row>
    <row r="42" customFormat="false" ht="13.5" hidden="false" customHeight="false" outlineLevel="0" collapsed="false">
      <c r="A42" s="75"/>
      <c r="B42" s="92"/>
      <c r="C42" s="83" t="s">
        <v>125</v>
      </c>
      <c r="D42" s="84"/>
      <c r="E42" s="84"/>
      <c r="F42" s="84"/>
      <c r="G42" s="84"/>
      <c r="H42" s="84"/>
      <c r="I42" s="84"/>
      <c r="J42" s="85" t="s">
        <v>111</v>
      </c>
      <c r="K42" s="141" t="n">
        <v>21253560</v>
      </c>
      <c r="L42" s="142"/>
      <c r="M42" s="159" t="n">
        <v>23782634</v>
      </c>
      <c r="N42" s="144"/>
      <c r="O42" s="89" t="n">
        <v>-2529074</v>
      </c>
      <c r="P42" s="90"/>
      <c r="Q42" s="91" t="n">
        <v>0.893658793218615</v>
      </c>
    </row>
    <row r="43" customFormat="false" ht="13.5" hidden="false" customHeight="false" outlineLevel="0" collapsed="false">
      <c r="A43" s="75"/>
      <c r="B43" s="92"/>
      <c r="C43" s="92"/>
      <c r="D43" s="134" t="s">
        <v>117</v>
      </c>
      <c r="E43" s="76"/>
      <c r="F43" s="76"/>
      <c r="G43" s="76"/>
      <c r="H43" s="76"/>
      <c r="I43" s="76"/>
      <c r="J43" s="77"/>
      <c r="K43" s="129" t="n">
        <v>1228169</v>
      </c>
      <c r="L43" s="130"/>
      <c r="M43" s="147" t="n">
        <v>1428827</v>
      </c>
      <c r="N43" s="132"/>
      <c r="O43" s="81" t="n">
        <v>-200658</v>
      </c>
      <c r="P43" s="79"/>
      <c r="Q43" s="82" t="n">
        <v>0.859564523906673</v>
      </c>
    </row>
    <row r="44" customFormat="false" ht="14.25" hidden="false" customHeight="false" outlineLevel="0" collapsed="false">
      <c r="A44" s="114"/>
      <c r="B44" s="115"/>
      <c r="C44" s="115"/>
      <c r="D44" s="160" t="s">
        <v>123</v>
      </c>
      <c r="E44" s="116"/>
      <c r="F44" s="116"/>
      <c r="G44" s="116"/>
      <c r="H44" s="116"/>
      <c r="I44" s="116"/>
      <c r="J44" s="117"/>
      <c r="K44" s="161" t="n">
        <v>3040110</v>
      </c>
      <c r="L44" s="162"/>
      <c r="M44" s="163" t="n">
        <v>3538230</v>
      </c>
      <c r="N44" s="164"/>
      <c r="O44" s="121" t="n">
        <v>-498120</v>
      </c>
      <c r="P44" s="122"/>
      <c r="Q44" s="123" t="n">
        <v>0.859217744465453</v>
      </c>
    </row>
    <row r="45" customFormat="false" ht="13.5" hidden="false" customHeight="false" outlineLevel="0" collapsed="false">
      <c r="A45" s="66"/>
      <c r="B45" s="59"/>
      <c r="C45" s="59"/>
      <c r="D45" s="59"/>
      <c r="E45" s="59"/>
      <c r="F45" s="59"/>
      <c r="G45" s="59"/>
      <c r="H45" s="59"/>
      <c r="I45" s="59"/>
      <c r="J45" s="60"/>
      <c r="K45" s="124"/>
      <c r="L45" s="125"/>
      <c r="M45" s="62"/>
      <c r="N45" s="125"/>
      <c r="O45" s="59"/>
      <c r="P45" s="61"/>
      <c r="Q45" s="59"/>
    </row>
    <row r="46" customFormat="false" ht="14.25" hidden="false" customHeight="false" outlineLevel="0" collapsed="false">
      <c r="A46" s="58" t="s">
        <v>126</v>
      </c>
      <c r="B46" s="59"/>
      <c r="C46" s="59"/>
      <c r="D46" s="59"/>
      <c r="E46" s="59"/>
      <c r="F46" s="59"/>
      <c r="H46" s="59"/>
      <c r="J46" s="60"/>
      <c r="K46" s="165" t="s">
        <v>127</v>
      </c>
      <c r="L46" s="127"/>
      <c r="M46" s="166"/>
      <c r="N46" s="127"/>
      <c r="O46" s="132"/>
      <c r="P46" s="64"/>
      <c r="Q46" s="63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60"/>
      <c r="K47" s="126"/>
      <c r="L47" s="127"/>
      <c r="M47" s="65"/>
      <c r="N47" s="127"/>
      <c r="O47" s="66"/>
      <c r="P47" s="64"/>
      <c r="Q47" s="67" t="s">
        <v>128</v>
      </c>
    </row>
    <row r="48" customFormat="false" ht="16.5" hidden="false" customHeight="tru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70"/>
      <c r="K48" s="128" t="s">
        <v>99</v>
      </c>
      <c r="L48" s="128"/>
      <c r="M48" s="72" t="s">
        <v>100</v>
      </c>
      <c r="N48" s="72"/>
      <c r="O48" s="73" t="s">
        <v>101</v>
      </c>
      <c r="P48" s="73"/>
      <c r="Q48" s="74" t="s">
        <v>16</v>
      </c>
    </row>
    <row r="49" customFormat="false" ht="13.5" hidden="false" customHeight="true" outlineLevel="0" collapsed="false">
      <c r="A49" s="75" t="s">
        <v>129</v>
      </c>
      <c r="B49" s="76"/>
      <c r="C49" s="76"/>
      <c r="D49" s="76"/>
      <c r="E49" s="76"/>
      <c r="F49" s="76"/>
      <c r="G49" s="76"/>
      <c r="H49" s="76"/>
      <c r="I49" s="76"/>
      <c r="J49" s="77" t="s">
        <v>111</v>
      </c>
      <c r="K49" s="167" t="n">
        <v>10295512</v>
      </c>
      <c r="L49" s="130"/>
      <c r="M49" s="95" t="n">
        <v>13378389.106</v>
      </c>
      <c r="N49" s="130"/>
      <c r="O49" s="81" t="n">
        <v>-3082877.106</v>
      </c>
      <c r="P49" s="79"/>
      <c r="Q49" s="82" t="n">
        <v>0.76956290614859</v>
      </c>
    </row>
    <row r="50" customFormat="false" ht="13.5" hidden="false" customHeight="true" outlineLevel="0" collapsed="false">
      <c r="A50" s="75"/>
      <c r="B50" s="76"/>
      <c r="C50" s="134" t="s">
        <v>130</v>
      </c>
      <c r="D50" s="76"/>
      <c r="E50" s="76"/>
      <c r="F50" s="76"/>
      <c r="G50" s="76"/>
      <c r="H50" s="76"/>
      <c r="I50" s="76"/>
      <c r="J50" s="77"/>
      <c r="K50" s="167" t="n">
        <v>3645548</v>
      </c>
      <c r="L50" s="130"/>
      <c r="M50" s="95" t="n">
        <v>5369281.287</v>
      </c>
      <c r="N50" s="130"/>
      <c r="O50" s="81" t="n">
        <v>-1723733.287</v>
      </c>
      <c r="P50" s="79"/>
      <c r="Q50" s="82" t="n">
        <v>0.678963869675916</v>
      </c>
    </row>
    <row r="51" customFormat="false" ht="13.5" hidden="false" customHeight="true" outlineLevel="0" collapsed="false">
      <c r="A51" s="114"/>
      <c r="B51" s="116"/>
      <c r="C51" s="160" t="s">
        <v>131</v>
      </c>
      <c r="D51" s="116"/>
      <c r="E51" s="116"/>
      <c r="F51" s="116"/>
      <c r="G51" s="116"/>
      <c r="H51" s="116"/>
      <c r="I51" s="116"/>
      <c r="J51" s="117"/>
      <c r="K51" s="168" t="n">
        <v>6649965</v>
      </c>
      <c r="L51" s="162"/>
      <c r="M51" s="120" t="n">
        <v>8009107.819</v>
      </c>
      <c r="N51" s="162"/>
      <c r="O51" s="121" t="n">
        <v>-1359142.819</v>
      </c>
      <c r="P51" s="122"/>
      <c r="Q51" s="123" t="n">
        <v>0.830300346840667</v>
      </c>
    </row>
    <row r="52" customFormat="false" ht="13.5" hidden="true" customHeight="true" outlineLevel="0" collapsed="false">
      <c r="A52" s="75"/>
      <c r="B52" s="169" t="s">
        <v>132</v>
      </c>
      <c r="C52" s="76"/>
      <c r="D52" s="76"/>
      <c r="E52" s="76"/>
      <c r="F52" s="76"/>
      <c r="G52" s="76"/>
      <c r="H52" s="76"/>
      <c r="I52" s="76"/>
      <c r="J52" s="77" t="s">
        <v>111</v>
      </c>
      <c r="K52" s="167" t="n">
        <v>0</v>
      </c>
      <c r="L52" s="130"/>
      <c r="M52" s="167" t="n">
        <v>0</v>
      </c>
      <c r="N52" s="130"/>
      <c r="O52" s="81" t="n">
        <v>0</v>
      </c>
      <c r="P52" s="79"/>
      <c r="Q52" s="149" t="e">
        <f aca="false"/>
        <v>#DIV/0!</v>
      </c>
    </row>
    <row r="53" customFormat="false" ht="13.5" hidden="true" customHeight="true" outlineLevel="0" collapsed="false">
      <c r="A53" s="75"/>
      <c r="B53" s="92"/>
      <c r="C53" s="134" t="s">
        <v>130</v>
      </c>
      <c r="D53" s="76"/>
      <c r="E53" s="76"/>
      <c r="F53" s="76"/>
      <c r="G53" s="76"/>
      <c r="H53" s="76"/>
      <c r="I53" s="76"/>
      <c r="J53" s="77"/>
      <c r="K53" s="170"/>
      <c r="L53" s="171"/>
      <c r="M53" s="172"/>
      <c r="N53" s="130"/>
      <c r="O53" s="81" t="n">
        <v>0</v>
      </c>
      <c r="P53" s="79"/>
      <c r="Q53" s="149" t="e">
        <f aca="false"/>
        <v>#DIV/0!</v>
      </c>
    </row>
    <row r="54" customFormat="false" ht="13.5" hidden="true" customHeight="true" outlineLevel="0" collapsed="false">
      <c r="A54" s="114"/>
      <c r="B54" s="115"/>
      <c r="C54" s="160" t="s">
        <v>131</v>
      </c>
      <c r="D54" s="116"/>
      <c r="E54" s="116"/>
      <c r="F54" s="116"/>
      <c r="G54" s="116"/>
      <c r="H54" s="116"/>
      <c r="I54" s="116"/>
      <c r="J54" s="117"/>
      <c r="K54" s="173"/>
      <c r="L54" s="174"/>
      <c r="M54" s="175"/>
      <c r="N54" s="162"/>
      <c r="O54" s="121" t="n">
        <v>0</v>
      </c>
      <c r="P54" s="122"/>
      <c r="Q54" s="176" t="e">
        <f aca="false"/>
        <v>#DIV/0!</v>
      </c>
    </row>
    <row r="55" customFormat="false" ht="17.25" hidden="false" customHeight="true" outlineLevel="0" collapsed="false">
      <c r="A55" s="66" t="s">
        <v>133</v>
      </c>
      <c r="B55" s="177"/>
      <c r="C55" s="177"/>
      <c r="D55" s="177"/>
      <c r="E55" s="177"/>
      <c r="F55" s="177"/>
      <c r="G55" s="177"/>
      <c r="H55" s="177"/>
      <c r="I55" s="177"/>
      <c r="J55" s="178"/>
      <c r="K55" s="177"/>
      <c r="L55" s="179"/>
      <c r="M55" s="180"/>
      <c r="N55" s="179"/>
      <c r="O55" s="181"/>
      <c r="P55" s="179"/>
      <c r="Q55" s="181"/>
    </row>
    <row r="56" customFormat="false" ht="13.5" hidden="false" customHeight="false" outlineLevel="0" collapsed="false">
      <c r="K56" s="182"/>
      <c r="L56" s="182"/>
      <c r="M56" s="182"/>
      <c r="N56" s="182"/>
      <c r="O56" s="182"/>
      <c r="P56" s="182"/>
      <c r="Q56" s="182"/>
    </row>
    <row r="57" customFormat="false" ht="13.5" hidden="false" customHeight="false" outlineLevel="0" collapsed="false">
      <c r="K57" s="182"/>
      <c r="L57" s="182"/>
      <c r="M57" s="182"/>
      <c r="N57" s="182"/>
      <c r="O57" s="182"/>
      <c r="P57" s="182"/>
      <c r="Q57" s="182"/>
    </row>
    <row r="58" customFormat="false" ht="13.5" hidden="false" customHeight="false" outlineLevel="0" collapsed="false">
      <c r="K58" s="182"/>
      <c r="L58" s="182"/>
      <c r="M58" s="182"/>
      <c r="N58" s="182"/>
      <c r="O58" s="182"/>
      <c r="P58" s="182"/>
      <c r="Q58" s="182"/>
    </row>
    <row r="59" customFormat="false" ht="13.5" hidden="false" customHeight="false" outlineLevel="0" collapsed="false">
      <c r="K59" s="182"/>
      <c r="L59" s="182"/>
      <c r="M59" s="182"/>
      <c r="N59" s="182"/>
      <c r="O59" s="182"/>
      <c r="P59" s="182"/>
      <c r="Q59" s="182"/>
    </row>
    <row r="60" customFormat="false" ht="13.5" hidden="false" customHeight="false" outlineLevel="0" collapsed="false">
      <c r="K60" s="182"/>
      <c r="L60" s="182"/>
      <c r="M60" s="182"/>
      <c r="N60" s="182"/>
      <c r="O60" s="182"/>
      <c r="P60" s="182"/>
      <c r="Q60" s="182"/>
    </row>
    <row r="61" customFormat="false" ht="13.5" hidden="false" customHeight="false" outlineLevel="0" collapsed="false">
      <c r="K61" s="182"/>
      <c r="L61" s="182"/>
      <c r="M61" s="182"/>
      <c r="N61" s="182"/>
      <c r="O61" s="182"/>
      <c r="P61" s="182"/>
      <c r="Q61" s="182"/>
    </row>
    <row r="62" customFormat="false" ht="13.5" hidden="false" customHeight="false" outlineLevel="0" collapsed="false">
      <c r="K62" s="182"/>
      <c r="L62" s="182"/>
      <c r="M62" s="182"/>
      <c r="N62" s="182"/>
      <c r="O62" s="182"/>
      <c r="P62" s="182"/>
      <c r="Q62" s="182"/>
    </row>
    <row r="63" customFormat="false" ht="13.5" hidden="false" customHeight="false" outlineLevel="0" collapsed="false">
      <c r="K63" s="182"/>
      <c r="L63" s="182"/>
      <c r="M63" s="182"/>
      <c r="N63" s="182"/>
      <c r="O63" s="182"/>
      <c r="P63" s="182"/>
      <c r="Q63" s="182"/>
    </row>
  </sheetData>
  <mergeCells count="9">
    <mergeCell ref="K5:L5"/>
    <mergeCell ref="M5:N5"/>
    <mergeCell ref="O5:P5"/>
    <mergeCell ref="K17:L17"/>
    <mergeCell ref="M17:N17"/>
    <mergeCell ref="O17:P17"/>
    <mergeCell ref="K48:L48"/>
    <mergeCell ref="M48:N48"/>
    <mergeCell ref="O48:P4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0.5" zeroHeight="false" outlineLevelRow="0" outlineLevelCol="0"/>
  <cols>
    <col collapsed="false" customWidth="true" hidden="false" outlineLevel="0" max="1" min="1" style="671" width="2.74"/>
    <col collapsed="false" customWidth="true" hidden="false" outlineLevel="0" max="2" min="2" style="672" width="19.24"/>
    <col collapsed="false" customWidth="true" hidden="false" outlineLevel="0" max="10" min="3" style="671" width="11.12"/>
    <col collapsed="false" customWidth="true" hidden="false" outlineLevel="0" max="11" min="11" style="671" width="2.74"/>
    <col collapsed="false" customWidth="true" hidden="false" outlineLevel="0" max="12" min="12" style="672" width="19.24"/>
    <col collapsed="false" customWidth="true" hidden="false" outlineLevel="0" max="19" min="13" style="671" width="11.12"/>
    <col collapsed="false" customWidth="false" hidden="false" outlineLevel="0" max="257" min="20" style="671" width="8.99"/>
  </cols>
  <sheetData>
    <row r="1" customFormat="false" ht="11.25" hidden="false" customHeight="false" outlineLevel="0" collapsed="false">
      <c r="J1" s="673" t="s">
        <v>404</v>
      </c>
      <c r="S1" s="673" t="s">
        <v>404</v>
      </c>
    </row>
    <row r="2" s="675" customFormat="true" ht="30" hidden="false" customHeight="true" outlineLevel="0" collapsed="false">
      <c r="A2" s="674" t="s">
        <v>411</v>
      </c>
      <c r="B2" s="674"/>
      <c r="C2" s="674" t="s">
        <v>373</v>
      </c>
      <c r="D2" s="674" t="s">
        <v>375</v>
      </c>
      <c r="E2" s="674" t="s">
        <v>547</v>
      </c>
      <c r="F2" s="674" t="s">
        <v>379</v>
      </c>
      <c r="G2" s="674" t="s">
        <v>550</v>
      </c>
      <c r="H2" s="674" t="s">
        <v>557</v>
      </c>
      <c r="I2" s="674" t="s">
        <v>558</v>
      </c>
      <c r="J2" s="674" t="s">
        <v>556</v>
      </c>
      <c r="K2" s="674" t="s">
        <v>411</v>
      </c>
      <c r="L2" s="674"/>
      <c r="M2" s="674" t="s">
        <v>553</v>
      </c>
      <c r="N2" s="674" t="s">
        <v>559</v>
      </c>
      <c r="O2" s="674" t="s">
        <v>560</v>
      </c>
      <c r="P2" s="674" t="s">
        <v>561</v>
      </c>
      <c r="Q2" s="674" t="s">
        <v>260</v>
      </c>
      <c r="R2" s="674" t="s">
        <v>551</v>
      </c>
      <c r="S2" s="674" t="s">
        <v>562</v>
      </c>
    </row>
    <row r="3" s="680" customFormat="true" ht="11.1" hidden="false" customHeight="true" outlineLevel="0" collapsed="false">
      <c r="A3" s="676" t="s">
        <v>40</v>
      </c>
      <c r="B3" s="676"/>
      <c r="C3" s="677" t="n">
        <v>4244328</v>
      </c>
      <c r="D3" s="678" t="n">
        <v>2553229</v>
      </c>
      <c r="E3" s="678" t="n">
        <v>1234754</v>
      </c>
      <c r="F3" s="678" t="n">
        <v>1189459</v>
      </c>
      <c r="G3" s="678" t="n">
        <v>1187228</v>
      </c>
      <c r="H3" s="678" t="n">
        <v>1139892</v>
      </c>
      <c r="I3" s="678" t="n">
        <v>806805</v>
      </c>
      <c r="J3" s="679" t="n">
        <v>794850</v>
      </c>
      <c r="K3" s="676" t="s">
        <v>40</v>
      </c>
      <c r="L3" s="676"/>
      <c r="M3" s="677" t="n">
        <v>786015</v>
      </c>
      <c r="N3" s="678" t="n">
        <v>729315</v>
      </c>
      <c r="O3" s="678" t="n">
        <v>716862</v>
      </c>
      <c r="P3" s="678" t="n">
        <v>709027</v>
      </c>
      <c r="Q3" s="678" t="n">
        <v>684839</v>
      </c>
      <c r="R3" s="678" t="n">
        <v>610921</v>
      </c>
      <c r="S3" s="679" t="n">
        <v>583591</v>
      </c>
    </row>
    <row r="4" s="680" customFormat="true" ht="11.1" hidden="false" customHeight="true" outlineLevel="0" collapsed="false">
      <c r="A4" s="681" t="s">
        <v>416</v>
      </c>
      <c r="B4" s="681"/>
      <c r="C4" s="682" t="n">
        <v>44845</v>
      </c>
      <c r="D4" s="683" t="n">
        <v>47997</v>
      </c>
      <c r="E4" s="683" t="n">
        <v>91975</v>
      </c>
      <c r="F4" s="683" t="n">
        <v>419027</v>
      </c>
      <c r="G4" s="683" t="n">
        <v>201581</v>
      </c>
      <c r="H4" s="683" t="n">
        <v>2667</v>
      </c>
      <c r="I4" s="683" t="n">
        <v>110631</v>
      </c>
      <c r="J4" s="684" t="n">
        <v>36119</v>
      </c>
      <c r="K4" s="681" t="s">
        <v>416</v>
      </c>
      <c r="L4" s="681"/>
      <c r="M4" s="682" t="n">
        <v>28359</v>
      </c>
      <c r="N4" s="683" t="n">
        <v>385164</v>
      </c>
      <c r="O4" s="683" t="n">
        <v>74768</v>
      </c>
      <c r="P4" s="683" t="n">
        <v>703846</v>
      </c>
      <c r="Q4" s="683" t="n">
        <v>52371</v>
      </c>
      <c r="R4" s="683" t="n">
        <v>84514</v>
      </c>
      <c r="S4" s="684" t="n">
        <v>82048</v>
      </c>
    </row>
    <row r="5" customFormat="false" ht="11.1" hidden="false" customHeight="true" outlineLevel="0" collapsed="false">
      <c r="A5" s="685" t="n">
        <v>1</v>
      </c>
      <c r="B5" s="686" t="s">
        <v>417</v>
      </c>
      <c r="C5" s="687" t="n">
        <v>660</v>
      </c>
      <c r="D5" s="688" t="n">
        <v>15</v>
      </c>
      <c r="E5" s="688" t="s">
        <v>188</v>
      </c>
      <c r="F5" s="688" t="n">
        <v>154416</v>
      </c>
      <c r="G5" s="688" t="s">
        <v>188</v>
      </c>
      <c r="H5" s="688" t="s">
        <v>188</v>
      </c>
      <c r="I5" s="688" t="s">
        <v>188</v>
      </c>
      <c r="J5" s="689" t="n">
        <v>825</v>
      </c>
      <c r="K5" s="685" t="n">
        <v>1</v>
      </c>
      <c r="L5" s="686" t="s">
        <v>417</v>
      </c>
      <c r="M5" s="687" t="n">
        <v>1035</v>
      </c>
      <c r="N5" s="688" t="s">
        <v>188</v>
      </c>
      <c r="O5" s="688" t="s">
        <v>188</v>
      </c>
      <c r="P5" s="688" t="s">
        <v>188</v>
      </c>
      <c r="Q5" s="688" t="n">
        <v>555</v>
      </c>
      <c r="R5" s="688" t="n">
        <v>1185</v>
      </c>
      <c r="S5" s="689" t="s">
        <v>188</v>
      </c>
    </row>
    <row r="6" customFormat="false" ht="11.1" hidden="false" customHeight="true" outlineLevel="0" collapsed="false">
      <c r="A6" s="685" t="n">
        <v>2</v>
      </c>
      <c r="B6" s="686" t="s">
        <v>418</v>
      </c>
      <c r="C6" s="687" t="s">
        <v>188</v>
      </c>
      <c r="D6" s="688" t="s">
        <v>188</v>
      </c>
      <c r="E6" s="688" t="n">
        <v>2606</v>
      </c>
      <c r="F6" s="688" t="s">
        <v>188</v>
      </c>
      <c r="G6" s="688" t="s">
        <v>188</v>
      </c>
      <c r="H6" s="688" t="s">
        <v>188</v>
      </c>
      <c r="I6" s="688" t="n">
        <v>16821</v>
      </c>
      <c r="J6" s="689" t="n">
        <v>9</v>
      </c>
      <c r="K6" s="685" t="n">
        <v>2</v>
      </c>
      <c r="L6" s="686" t="s">
        <v>418</v>
      </c>
      <c r="M6" s="687" t="s">
        <v>188</v>
      </c>
      <c r="N6" s="688" t="n">
        <v>4095</v>
      </c>
      <c r="O6" s="688" t="n">
        <v>3277</v>
      </c>
      <c r="P6" s="688" t="s">
        <v>188</v>
      </c>
      <c r="Q6" s="688" t="n">
        <v>60</v>
      </c>
      <c r="R6" s="688" t="s">
        <v>188</v>
      </c>
      <c r="S6" s="689" t="s">
        <v>188</v>
      </c>
    </row>
    <row r="7" customFormat="false" ht="11.1" hidden="false" customHeight="true" outlineLevel="0" collapsed="false">
      <c r="A7" s="685" t="n">
        <v>3</v>
      </c>
      <c r="B7" s="686" t="s">
        <v>419</v>
      </c>
      <c r="C7" s="687" t="n">
        <v>180</v>
      </c>
      <c r="D7" s="688" t="n">
        <v>30</v>
      </c>
      <c r="E7" s="688" t="s">
        <v>188</v>
      </c>
      <c r="F7" s="688" t="n">
        <v>30</v>
      </c>
      <c r="G7" s="688" t="s">
        <v>188</v>
      </c>
      <c r="H7" s="688" t="s">
        <v>188</v>
      </c>
      <c r="I7" s="688" t="n">
        <v>60</v>
      </c>
      <c r="J7" s="689" t="n">
        <v>285</v>
      </c>
      <c r="K7" s="685" t="n">
        <v>3</v>
      </c>
      <c r="L7" s="686" t="s">
        <v>419</v>
      </c>
      <c r="M7" s="687" t="s">
        <v>188</v>
      </c>
      <c r="N7" s="688" t="n">
        <v>420</v>
      </c>
      <c r="O7" s="688" t="n">
        <v>75</v>
      </c>
      <c r="P7" s="688" t="s">
        <v>188</v>
      </c>
      <c r="Q7" s="688" t="n">
        <v>45</v>
      </c>
      <c r="R7" s="688" t="n">
        <v>270</v>
      </c>
      <c r="S7" s="689" t="n">
        <v>15</v>
      </c>
    </row>
    <row r="8" customFormat="false" ht="11.1" hidden="false" customHeight="true" outlineLevel="0" collapsed="false">
      <c r="A8" s="685" t="n">
        <v>4</v>
      </c>
      <c r="B8" s="686" t="s">
        <v>420</v>
      </c>
      <c r="C8" s="687" t="s">
        <v>188</v>
      </c>
      <c r="D8" s="688" t="n">
        <v>930</v>
      </c>
      <c r="E8" s="688" t="n">
        <v>120</v>
      </c>
      <c r="F8" s="688" t="n">
        <v>88593</v>
      </c>
      <c r="G8" s="688" t="n">
        <v>85</v>
      </c>
      <c r="H8" s="688" t="s">
        <v>188</v>
      </c>
      <c r="I8" s="688" t="n">
        <v>1560</v>
      </c>
      <c r="J8" s="689" t="n">
        <v>25</v>
      </c>
      <c r="K8" s="685" t="n">
        <v>4</v>
      </c>
      <c r="L8" s="686" t="s">
        <v>420</v>
      </c>
      <c r="M8" s="687" t="n">
        <v>15</v>
      </c>
      <c r="N8" s="688" t="n">
        <v>2730</v>
      </c>
      <c r="O8" s="688" t="n">
        <v>75</v>
      </c>
      <c r="P8" s="688" t="s">
        <v>188</v>
      </c>
      <c r="Q8" s="688" t="s">
        <v>188</v>
      </c>
      <c r="R8" s="688" t="n">
        <v>12467</v>
      </c>
      <c r="S8" s="689" t="s">
        <v>188</v>
      </c>
    </row>
    <row r="9" customFormat="false" ht="11.1" hidden="false" customHeight="true" outlineLevel="0" collapsed="false">
      <c r="A9" s="685" t="n">
        <v>5</v>
      </c>
      <c r="B9" s="686" t="s">
        <v>421</v>
      </c>
      <c r="C9" s="687" t="s">
        <v>188</v>
      </c>
      <c r="D9" s="688" t="s">
        <v>188</v>
      </c>
      <c r="E9" s="688" t="s">
        <v>188</v>
      </c>
      <c r="F9" s="688" t="n">
        <v>225</v>
      </c>
      <c r="G9" s="688" t="s">
        <v>188</v>
      </c>
      <c r="H9" s="688" t="s">
        <v>188</v>
      </c>
      <c r="I9" s="688" t="n">
        <v>195</v>
      </c>
      <c r="J9" s="689" t="n">
        <v>15</v>
      </c>
      <c r="K9" s="685" t="n">
        <v>5</v>
      </c>
      <c r="L9" s="686" t="s">
        <v>421</v>
      </c>
      <c r="M9" s="687" t="s">
        <v>188</v>
      </c>
      <c r="N9" s="688" t="n">
        <v>30</v>
      </c>
      <c r="O9" s="688" t="n">
        <v>165</v>
      </c>
      <c r="P9" s="688" t="s">
        <v>188</v>
      </c>
      <c r="Q9" s="688" t="s">
        <v>188</v>
      </c>
      <c r="R9" s="688" t="n">
        <v>1200</v>
      </c>
      <c r="S9" s="689" t="s">
        <v>188</v>
      </c>
    </row>
    <row r="10" customFormat="false" ht="11.1" hidden="false" customHeight="true" outlineLevel="0" collapsed="false">
      <c r="A10" s="685" t="n">
        <v>6</v>
      </c>
      <c r="B10" s="686" t="s">
        <v>422</v>
      </c>
      <c r="C10" s="687" t="n">
        <v>25793</v>
      </c>
      <c r="D10" s="688" t="n">
        <v>1668</v>
      </c>
      <c r="E10" s="688" t="n">
        <v>13719</v>
      </c>
      <c r="F10" s="688" t="n">
        <v>2061</v>
      </c>
      <c r="G10" s="688" t="n">
        <v>117640</v>
      </c>
      <c r="H10" s="688" t="n">
        <v>1574</v>
      </c>
      <c r="I10" s="688" t="n">
        <v>9080</v>
      </c>
      <c r="J10" s="689" t="n">
        <v>873</v>
      </c>
      <c r="K10" s="685" t="n">
        <v>6</v>
      </c>
      <c r="L10" s="686" t="s">
        <v>422</v>
      </c>
      <c r="M10" s="687" t="n">
        <v>3290</v>
      </c>
      <c r="N10" s="688" t="n">
        <v>109390</v>
      </c>
      <c r="O10" s="688" t="n">
        <v>13973</v>
      </c>
      <c r="P10" s="688" t="n">
        <v>703757</v>
      </c>
      <c r="Q10" s="688" t="n">
        <v>3384</v>
      </c>
      <c r="R10" s="688" t="n">
        <v>23866</v>
      </c>
      <c r="S10" s="689" t="n">
        <v>2350</v>
      </c>
    </row>
    <row r="11" customFormat="false" ht="11.1" hidden="false" customHeight="true" outlineLevel="0" collapsed="false">
      <c r="A11" s="685" t="n">
        <v>7</v>
      </c>
      <c r="B11" s="686" t="s">
        <v>423</v>
      </c>
      <c r="C11" s="687" t="s">
        <v>188</v>
      </c>
      <c r="D11" s="688" t="s">
        <v>188</v>
      </c>
      <c r="E11" s="688" t="s">
        <v>188</v>
      </c>
      <c r="F11" s="688" t="s">
        <v>188</v>
      </c>
      <c r="G11" s="688" t="s">
        <v>188</v>
      </c>
      <c r="H11" s="688" t="s">
        <v>188</v>
      </c>
      <c r="I11" s="688" t="s">
        <v>188</v>
      </c>
      <c r="J11" s="689" t="s">
        <v>188</v>
      </c>
      <c r="K11" s="685" t="n">
        <v>7</v>
      </c>
      <c r="L11" s="686" t="s">
        <v>423</v>
      </c>
      <c r="M11" s="687" t="s">
        <v>188</v>
      </c>
      <c r="N11" s="688" t="n">
        <v>217</v>
      </c>
      <c r="O11" s="688" t="s">
        <v>188</v>
      </c>
      <c r="P11" s="688" t="s">
        <v>188</v>
      </c>
      <c r="Q11" s="688" t="s">
        <v>188</v>
      </c>
      <c r="R11" s="688" t="s">
        <v>188</v>
      </c>
      <c r="S11" s="689" t="s">
        <v>188</v>
      </c>
    </row>
    <row r="12" customFormat="false" ht="11.1" hidden="false" customHeight="true" outlineLevel="0" collapsed="false">
      <c r="A12" s="685" t="n">
        <v>8</v>
      </c>
      <c r="B12" s="686" t="s">
        <v>424</v>
      </c>
      <c r="C12" s="687" t="n">
        <v>6202</v>
      </c>
      <c r="D12" s="688" t="n">
        <v>5315</v>
      </c>
      <c r="E12" s="688" t="n">
        <v>2779</v>
      </c>
      <c r="F12" s="688" t="n">
        <v>1495</v>
      </c>
      <c r="G12" s="688" t="n">
        <v>19692</v>
      </c>
      <c r="H12" s="688" t="n">
        <v>718</v>
      </c>
      <c r="I12" s="688" t="n">
        <v>5937</v>
      </c>
      <c r="J12" s="689" t="n">
        <v>3671</v>
      </c>
      <c r="K12" s="685" t="n">
        <v>8</v>
      </c>
      <c r="L12" s="686" t="s">
        <v>424</v>
      </c>
      <c r="M12" s="687" t="n">
        <v>792</v>
      </c>
      <c r="N12" s="688" t="n">
        <v>5898</v>
      </c>
      <c r="O12" s="688" t="n">
        <v>4993</v>
      </c>
      <c r="P12" s="688" t="s">
        <v>188</v>
      </c>
      <c r="Q12" s="688" t="n">
        <v>4441</v>
      </c>
      <c r="R12" s="688" t="n">
        <v>3547</v>
      </c>
      <c r="S12" s="689" t="n">
        <v>7614</v>
      </c>
    </row>
    <row r="13" customFormat="false" ht="11.1" hidden="false" customHeight="true" outlineLevel="0" collapsed="false">
      <c r="A13" s="685" t="n">
        <v>9</v>
      </c>
      <c r="B13" s="686" t="s">
        <v>425</v>
      </c>
      <c r="C13" s="687" t="n">
        <v>165</v>
      </c>
      <c r="D13" s="688" t="s">
        <v>188</v>
      </c>
      <c r="E13" s="688" t="s">
        <v>188</v>
      </c>
      <c r="F13" s="688" t="s">
        <v>188</v>
      </c>
      <c r="G13" s="688" t="s">
        <v>188</v>
      </c>
      <c r="H13" s="688" t="s">
        <v>188</v>
      </c>
      <c r="I13" s="688" t="s">
        <v>188</v>
      </c>
      <c r="J13" s="689" t="s">
        <v>188</v>
      </c>
      <c r="K13" s="685" t="n">
        <v>9</v>
      </c>
      <c r="L13" s="686" t="s">
        <v>425</v>
      </c>
      <c r="M13" s="687" t="n">
        <v>60</v>
      </c>
      <c r="N13" s="688" t="s">
        <v>188</v>
      </c>
      <c r="O13" s="688" t="s">
        <v>188</v>
      </c>
      <c r="P13" s="688" t="s">
        <v>188</v>
      </c>
      <c r="Q13" s="688" t="n">
        <v>30</v>
      </c>
      <c r="R13" s="688" t="s">
        <v>188</v>
      </c>
      <c r="S13" s="689" t="s">
        <v>188</v>
      </c>
    </row>
    <row r="14" customFormat="false" ht="11.1" hidden="false" customHeight="true" outlineLevel="0" collapsed="false">
      <c r="A14" s="685" t="n">
        <v>10</v>
      </c>
      <c r="B14" s="686" t="s">
        <v>426</v>
      </c>
      <c r="C14" s="687" t="n">
        <v>4803</v>
      </c>
      <c r="D14" s="688" t="n">
        <v>13109</v>
      </c>
      <c r="E14" s="688" t="n">
        <v>10306</v>
      </c>
      <c r="F14" s="688" t="n">
        <v>161306</v>
      </c>
      <c r="G14" s="688" t="n">
        <v>1558</v>
      </c>
      <c r="H14" s="688" t="s">
        <v>188</v>
      </c>
      <c r="I14" s="688" t="n">
        <v>801</v>
      </c>
      <c r="J14" s="689" t="n">
        <v>10921</v>
      </c>
      <c r="K14" s="685" t="n">
        <v>10</v>
      </c>
      <c r="L14" s="686" t="s">
        <v>426</v>
      </c>
      <c r="M14" s="687" t="n">
        <v>731</v>
      </c>
      <c r="N14" s="688" t="n">
        <v>257768</v>
      </c>
      <c r="O14" s="688" t="n">
        <v>1796</v>
      </c>
      <c r="P14" s="688" t="s">
        <v>188</v>
      </c>
      <c r="Q14" s="688" t="n">
        <v>9291</v>
      </c>
      <c r="R14" s="688" t="n">
        <v>35363</v>
      </c>
      <c r="S14" s="689" t="n">
        <v>83</v>
      </c>
    </row>
    <row r="15" customFormat="false" ht="11.1" hidden="false" customHeight="true" outlineLevel="0" collapsed="false">
      <c r="A15" s="685" t="n">
        <v>11</v>
      </c>
      <c r="B15" s="686" t="s">
        <v>427</v>
      </c>
      <c r="C15" s="687" t="n">
        <v>7042</v>
      </c>
      <c r="D15" s="688" t="n">
        <v>26930</v>
      </c>
      <c r="E15" s="688" t="n">
        <v>62445</v>
      </c>
      <c r="F15" s="688" t="n">
        <v>10901</v>
      </c>
      <c r="G15" s="688" t="n">
        <v>62606</v>
      </c>
      <c r="H15" s="688" t="n">
        <v>375</v>
      </c>
      <c r="I15" s="688" t="n">
        <v>76177</v>
      </c>
      <c r="J15" s="689" t="n">
        <v>19495</v>
      </c>
      <c r="K15" s="685" t="n">
        <v>11</v>
      </c>
      <c r="L15" s="686" t="s">
        <v>427</v>
      </c>
      <c r="M15" s="687" t="n">
        <v>22436</v>
      </c>
      <c r="N15" s="688" t="n">
        <v>4616</v>
      </c>
      <c r="O15" s="688" t="n">
        <v>50414</v>
      </c>
      <c r="P15" s="688" t="n">
        <v>89</v>
      </c>
      <c r="Q15" s="688" t="n">
        <v>34565</v>
      </c>
      <c r="R15" s="688" t="n">
        <v>6616</v>
      </c>
      <c r="S15" s="689" t="n">
        <v>71986</v>
      </c>
    </row>
    <row r="16" s="680" customFormat="true" ht="11.1" hidden="false" customHeight="true" outlineLevel="0" collapsed="false">
      <c r="A16" s="681" t="s">
        <v>428</v>
      </c>
      <c r="B16" s="681"/>
      <c r="C16" s="682" t="n">
        <v>31379</v>
      </c>
      <c r="D16" s="683" t="n">
        <v>5092</v>
      </c>
      <c r="E16" s="683" t="n">
        <v>3898</v>
      </c>
      <c r="F16" s="683" t="n">
        <v>409774</v>
      </c>
      <c r="G16" s="683" t="n">
        <v>645</v>
      </c>
      <c r="H16" s="683" t="n">
        <v>264</v>
      </c>
      <c r="I16" s="683" t="n">
        <v>21843</v>
      </c>
      <c r="J16" s="684" t="n">
        <v>28975</v>
      </c>
      <c r="K16" s="681" t="s">
        <v>428</v>
      </c>
      <c r="L16" s="681"/>
      <c r="M16" s="682" t="n">
        <v>13464</v>
      </c>
      <c r="N16" s="683" t="n">
        <v>197</v>
      </c>
      <c r="O16" s="683" t="n">
        <v>3460</v>
      </c>
      <c r="P16" s="683" t="n">
        <v>325</v>
      </c>
      <c r="Q16" s="683" t="n">
        <v>29509</v>
      </c>
      <c r="R16" s="683" t="n">
        <v>45193</v>
      </c>
      <c r="S16" s="684" t="n">
        <v>2305</v>
      </c>
    </row>
    <row r="17" customFormat="false" ht="11.1" hidden="false" customHeight="true" outlineLevel="0" collapsed="false">
      <c r="A17" s="685" t="n">
        <v>12</v>
      </c>
      <c r="B17" s="686" t="s">
        <v>429</v>
      </c>
      <c r="C17" s="687" t="n">
        <v>1278</v>
      </c>
      <c r="D17" s="688" t="s">
        <v>188</v>
      </c>
      <c r="E17" s="688" t="s">
        <v>188</v>
      </c>
      <c r="F17" s="688" t="n">
        <v>116</v>
      </c>
      <c r="G17" s="688" t="s">
        <v>188</v>
      </c>
      <c r="H17" s="688" t="s">
        <v>188</v>
      </c>
      <c r="I17" s="688" t="s">
        <v>188</v>
      </c>
      <c r="J17" s="689" t="n">
        <v>1376</v>
      </c>
      <c r="K17" s="685" t="n">
        <v>12</v>
      </c>
      <c r="L17" s="686" t="s">
        <v>429</v>
      </c>
      <c r="M17" s="687" t="s">
        <v>188</v>
      </c>
      <c r="N17" s="688" t="n">
        <v>96</v>
      </c>
      <c r="O17" s="688" t="s">
        <v>188</v>
      </c>
      <c r="P17" s="688" t="s">
        <v>188</v>
      </c>
      <c r="Q17" s="688" t="n">
        <v>65</v>
      </c>
      <c r="R17" s="688" t="n">
        <v>525</v>
      </c>
      <c r="S17" s="689" t="s">
        <v>188</v>
      </c>
    </row>
    <row r="18" customFormat="false" ht="11.1" hidden="false" customHeight="true" outlineLevel="0" collapsed="false">
      <c r="A18" s="685" t="n">
        <v>13</v>
      </c>
      <c r="B18" s="686" t="s">
        <v>430</v>
      </c>
      <c r="C18" s="687" t="n">
        <v>19123</v>
      </c>
      <c r="D18" s="688" t="n">
        <v>4147</v>
      </c>
      <c r="E18" s="688" t="n">
        <v>40</v>
      </c>
      <c r="F18" s="688" t="n">
        <v>408552</v>
      </c>
      <c r="G18" s="688" t="n">
        <v>597</v>
      </c>
      <c r="H18" s="688" t="n">
        <v>15</v>
      </c>
      <c r="I18" s="688" t="n">
        <v>17978</v>
      </c>
      <c r="J18" s="689" t="n">
        <v>27425</v>
      </c>
      <c r="K18" s="685" t="n">
        <v>13</v>
      </c>
      <c r="L18" s="686" t="s">
        <v>430</v>
      </c>
      <c r="M18" s="687" t="n">
        <v>11806</v>
      </c>
      <c r="N18" s="688" t="n">
        <v>70</v>
      </c>
      <c r="O18" s="688" t="n">
        <v>45</v>
      </c>
      <c r="P18" s="688" t="n">
        <v>310</v>
      </c>
      <c r="Q18" s="688" t="n">
        <v>2198</v>
      </c>
      <c r="R18" s="688" t="n">
        <v>44571</v>
      </c>
      <c r="S18" s="689" t="n">
        <v>175</v>
      </c>
    </row>
    <row r="19" customFormat="false" ht="11.1" hidden="false" customHeight="true" outlineLevel="0" collapsed="false">
      <c r="A19" s="685" t="n">
        <v>14</v>
      </c>
      <c r="B19" s="686" t="s">
        <v>431</v>
      </c>
      <c r="C19" s="687" t="n">
        <v>25</v>
      </c>
      <c r="D19" s="688" t="n">
        <v>540</v>
      </c>
      <c r="E19" s="688" t="n">
        <v>1875</v>
      </c>
      <c r="F19" s="688" t="s">
        <v>188</v>
      </c>
      <c r="G19" s="688" t="n">
        <v>18</v>
      </c>
      <c r="H19" s="688" t="s">
        <v>188</v>
      </c>
      <c r="I19" s="688" t="n">
        <v>21</v>
      </c>
      <c r="J19" s="689" t="n">
        <v>9</v>
      </c>
      <c r="K19" s="685" t="n">
        <v>14</v>
      </c>
      <c r="L19" s="686" t="s">
        <v>431</v>
      </c>
      <c r="M19" s="687" t="n">
        <v>15</v>
      </c>
      <c r="N19" s="688" t="s">
        <v>188</v>
      </c>
      <c r="O19" s="688" t="n">
        <v>2925</v>
      </c>
      <c r="P19" s="688" t="s">
        <v>188</v>
      </c>
      <c r="Q19" s="688" t="n">
        <v>20310</v>
      </c>
      <c r="R19" s="688" t="s">
        <v>188</v>
      </c>
      <c r="S19" s="689" t="n">
        <v>2130</v>
      </c>
    </row>
    <row r="20" customFormat="false" ht="11.1" hidden="false" customHeight="true" outlineLevel="0" collapsed="false">
      <c r="A20" s="685" t="n">
        <v>15</v>
      </c>
      <c r="B20" s="686" t="s">
        <v>432</v>
      </c>
      <c r="C20" s="687" t="n">
        <v>30</v>
      </c>
      <c r="D20" s="688" t="s">
        <v>188</v>
      </c>
      <c r="E20" s="688" t="s">
        <v>188</v>
      </c>
      <c r="F20" s="688" t="n">
        <v>1106</v>
      </c>
      <c r="G20" s="688" t="s">
        <v>188</v>
      </c>
      <c r="H20" s="688" t="s">
        <v>188</v>
      </c>
      <c r="I20" s="688" t="s">
        <v>188</v>
      </c>
      <c r="J20" s="689" t="n">
        <v>135</v>
      </c>
      <c r="K20" s="685" t="n">
        <v>15</v>
      </c>
      <c r="L20" s="686" t="s">
        <v>432</v>
      </c>
      <c r="M20" s="687" t="s">
        <v>188</v>
      </c>
      <c r="N20" s="688" t="n">
        <v>16</v>
      </c>
      <c r="O20" s="688" t="s">
        <v>188</v>
      </c>
      <c r="P20" s="688" t="s">
        <v>188</v>
      </c>
      <c r="Q20" s="688" t="s">
        <v>188</v>
      </c>
      <c r="R20" s="688" t="n">
        <v>97</v>
      </c>
      <c r="S20" s="689" t="s">
        <v>188</v>
      </c>
    </row>
    <row r="21" customFormat="false" ht="11.1" hidden="false" customHeight="true" outlineLevel="0" collapsed="false">
      <c r="A21" s="685" t="n">
        <v>16</v>
      </c>
      <c r="B21" s="686" t="s">
        <v>433</v>
      </c>
      <c r="C21" s="687" t="n">
        <v>1838</v>
      </c>
      <c r="D21" s="688" t="n">
        <v>15</v>
      </c>
      <c r="E21" s="688" t="s">
        <v>188</v>
      </c>
      <c r="F21" s="688" t="s">
        <v>188</v>
      </c>
      <c r="G21" s="688" t="s">
        <v>188</v>
      </c>
      <c r="H21" s="688" t="n">
        <v>9</v>
      </c>
      <c r="I21" s="688" t="n">
        <v>270</v>
      </c>
      <c r="J21" s="689" t="n">
        <v>30</v>
      </c>
      <c r="K21" s="685" t="n">
        <v>16</v>
      </c>
      <c r="L21" s="686" t="s">
        <v>433</v>
      </c>
      <c r="M21" s="687" t="s">
        <v>188</v>
      </c>
      <c r="N21" s="688" t="n">
        <v>15</v>
      </c>
      <c r="O21" s="688" t="s">
        <v>188</v>
      </c>
      <c r="P21" s="688" t="s">
        <v>188</v>
      </c>
      <c r="Q21" s="688" t="n">
        <v>15</v>
      </c>
      <c r="R21" s="688" t="s">
        <v>188</v>
      </c>
      <c r="S21" s="689" t="s">
        <v>188</v>
      </c>
    </row>
    <row r="22" customFormat="false" ht="11.1" hidden="false" customHeight="true" outlineLevel="0" collapsed="false">
      <c r="A22" s="685" t="n">
        <v>17</v>
      </c>
      <c r="B22" s="686" t="s">
        <v>434</v>
      </c>
      <c r="C22" s="687" t="n">
        <v>9085</v>
      </c>
      <c r="D22" s="688" t="n">
        <v>390</v>
      </c>
      <c r="E22" s="688" t="n">
        <v>1983</v>
      </c>
      <c r="F22" s="688" t="s">
        <v>188</v>
      </c>
      <c r="G22" s="688" t="n">
        <v>30</v>
      </c>
      <c r="H22" s="688" t="n">
        <v>240</v>
      </c>
      <c r="I22" s="688" t="n">
        <v>3574</v>
      </c>
      <c r="J22" s="689" t="s">
        <v>188</v>
      </c>
      <c r="K22" s="685" t="n">
        <v>17</v>
      </c>
      <c r="L22" s="686" t="s">
        <v>434</v>
      </c>
      <c r="M22" s="687" t="n">
        <v>1643</v>
      </c>
      <c r="N22" s="688" t="s">
        <v>188</v>
      </c>
      <c r="O22" s="688" t="n">
        <v>490</v>
      </c>
      <c r="P22" s="688" t="n">
        <v>15</v>
      </c>
      <c r="Q22" s="688" t="n">
        <v>6921</v>
      </c>
      <c r="R22" s="688" t="s">
        <v>188</v>
      </c>
      <c r="S22" s="689" t="s">
        <v>188</v>
      </c>
    </row>
    <row r="23" s="680" customFormat="true" ht="11.1" hidden="false" customHeight="true" outlineLevel="0" collapsed="false">
      <c r="A23" s="681" t="s">
        <v>435</v>
      </c>
      <c r="B23" s="681"/>
      <c r="C23" s="682" t="n">
        <v>15247</v>
      </c>
      <c r="D23" s="683" t="n">
        <v>5384</v>
      </c>
      <c r="E23" s="683" t="n">
        <v>45</v>
      </c>
      <c r="F23" s="683" t="n">
        <v>4172</v>
      </c>
      <c r="G23" s="683" t="n">
        <v>8148</v>
      </c>
      <c r="H23" s="683" t="n">
        <v>294</v>
      </c>
      <c r="I23" s="683" t="n">
        <v>13065</v>
      </c>
      <c r="J23" s="684" t="n">
        <v>19109</v>
      </c>
      <c r="K23" s="681" t="s">
        <v>435</v>
      </c>
      <c r="L23" s="681"/>
      <c r="M23" s="682" t="n">
        <v>4273</v>
      </c>
      <c r="N23" s="683" t="n">
        <v>859</v>
      </c>
      <c r="O23" s="683" t="n">
        <v>15</v>
      </c>
      <c r="P23" s="683" t="n">
        <v>360</v>
      </c>
      <c r="Q23" s="683" t="n">
        <v>5272</v>
      </c>
      <c r="R23" s="683" t="n">
        <v>30</v>
      </c>
      <c r="S23" s="684" t="n">
        <v>195</v>
      </c>
    </row>
    <row r="24" customFormat="false" ht="11.1" hidden="false" customHeight="true" outlineLevel="0" collapsed="false">
      <c r="A24" s="685" t="n">
        <v>18</v>
      </c>
      <c r="B24" s="686" t="s">
        <v>436</v>
      </c>
      <c r="C24" s="687" t="n">
        <v>1275</v>
      </c>
      <c r="D24" s="688" t="n">
        <v>3723</v>
      </c>
      <c r="E24" s="688" t="s">
        <v>188</v>
      </c>
      <c r="F24" s="688" t="n">
        <v>3405</v>
      </c>
      <c r="G24" s="688" t="s">
        <v>188</v>
      </c>
      <c r="H24" s="688" t="s">
        <v>188</v>
      </c>
      <c r="I24" s="688" t="n">
        <v>1895</v>
      </c>
      <c r="J24" s="689" t="n">
        <v>16521</v>
      </c>
      <c r="K24" s="685" t="n">
        <v>18</v>
      </c>
      <c r="L24" s="686" t="s">
        <v>436</v>
      </c>
      <c r="M24" s="687" t="n">
        <v>285</v>
      </c>
      <c r="N24" s="688" t="s">
        <v>188</v>
      </c>
      <c r="O24" s="688" t="s">
        <v>188</v>
      </c>
      <c r="P24" s="688" t="s">
        <v>188</v>
      </c>
      <c r="Q24" s="688" t="n">
        <v>1038</v>
      </c>
      <c r="R24" s="688" t="s">
        <v>188</v>
      </c>
      <c r="S24" s="689" t="s">
        <v>188</v>
      </c>
    </row>
    <row r="25" customFormat="false" ht="11.1" hidden="false" customHeight="true" outlineLevel="0" collapsed="false">
      <c r="A25" s="685" t="n">
        <v>19</v>
      </c>
      <c r="B25" s="686" t="s">
        <v>437</v>
      </c>
      <c r="C25" s="687" t="s">
        <v>188</v>
      </c>
      <c r="D25" s="688" t="s">
        <v>188</v>
      </c>
      <c r="E25" s="688" t="s">
        <v>188</v>
      </c>
      <c r="F25" s="688" t="s">
        <v>188</v>
      </c>
      <c r="G25" s="688" t="s">
        <v>188</v>
      </c>
      <c r="H25" s="688" t="s">
        <v>188</v>
      </c>
      <c r="I25" s="688" t="n">
        <v>15</v>
      </c>
      <c r="J25" s="689" t="s">
        <v>188</v>
      </c>
      <c r="K25" s="685" t="n">
        <v>19</v>
      </c>
      <c r="L25" s="686" t="s">
        <v>437</v>
      </c>
      <c r="M25" s="687" t="n">
        <v>1</v>
      </c>
      <c r="N25" s="688" t="s">
        <v>188</v>
      </c>
      <c r="O25" s="688" t="s">
        <v>188</v>
      </c>
      <c r="P25" s="688" t="s">
        <v>188</v>
      </c>
      <c r="Q25" s="688" t="s">
        <v>188</v>
      </c>
      <c r="R25" s="688" t="s">
        <v>188</v>
      </c>
      <c r="S25" s="689" t="s">
        <v>188</v>
      </c>
    </row>
    <row r="26" customFormat="false" ht="11.1" hidden="false" customHeight="true" outlineLevel="0" collapsed="false">
      <c r="A26" s="685" t="n">
        <v>20</v>
      </c>
      <c r="B26" s="686" t="s">
        <v>438</v>
      </c>
      <c r="C26" s="687" t="n">
        <v>195</v>
      </c>
      <c r="D26" s="688" t="s">
        <v>188</v>
      </c>
      <c r="E26" s="688" t="s">
        <v>188</v>
      </c>
      <c r="F26" s="688" t="n">
        <v>60</v>
      </c>
      <c r="G26" s="688" t="s">
        <v>188</v>
      </c>
      <c r="H26" s="688" t="s">
        <v>188</v>
      </c>
      <c r="I26" s="688" t="n">
        <v>60</v>
      </c>
      <c r="J26" s="689" t="n">
        <v>30</v>
      </c>
      <c r="K26" s="685" t="n">
        <v>20</v>
      </c>
      <c r="L26" s="686" t="s">
        <v>438</v>
      </c>
      <c r="M26" s="687" t="n">
        <v>105</v>
      </c>
      <c r="N26" s="688" t="s">
        <v>188</v>
      </c>
      <c r="O26" s="688" t="s">
        <v>188</v>
      </c>
      <c r="P26" s="688" t="s">
        <v>188</v>
      </c>
      <c r="Q26" s="688" t="n">
        <v>315</v>
      </c>
      <c r="R26" s="688" t="s">
        <v>188</v>
      </c>
      <c r="S26" s="689" t="s">
        <v>188</v>
      </c>
    </row>
    <row r="27" customFormat="false" ht="11.1" hidden="false" customHeight="true" outlineLevel="0" collapsed="false">
      <c r="A27" s="685" t="n">
        <v>21</v>
      </c>
      <c r="B27" s="686" t="s">
        <v>439</v>
      </c>
      <c r="C27" s="687" t="n">
        <v>25</v>
      </c>
      <c r="D27" s="688" t="s">
        <v>188</v>
      </c>
      <c r="E27" s="688" t="s">
        <v>188</v>
      </c>
      <c r="F27" s="688" t="n">
        <v>45</v>
      </c>
      <c r="G27" s="688" t="s">
        <v>188</v>
      </c>
      <c r="H27" s="688" t="s">
        <v>188</v>
      </c>
      <c r="I27" s="688" t="s">
        <v>188</v>
      </c>
      <c r="J27" s="689" t="n">
        <v>105</v>
      </c>
      <c r="K27" s="685" t="n">
        <v>21</v>
      </c>
      <c r="L27" s="686" t="s">
        <v>439</v>
      </c>
      <c r="M27" s="687" t="s">
        <v>188</v>
      </c>
      <c r="N27" s="688" t="s">
        <v>188</v>
      </c>
      <c r="O27" s="688" t="s">
        <v>188</v>
      </c>
      <c r="P27" s="688" t="s">
        <v>188</v>
      </c>
      <c r="Q27" s="688" t="n">
        <v>191</v>
      </c>
      <c r="R27" s="688" t="s">
        <v>188</v>
      </c>
      <c r="S27" s="689" t="s">
        <v>188</v>
      </c>
    </row>
    <row r="28" customFormat="false" ht="11.1" hidden="false" customHeight="true" outlineLevel="0" collapsed="false">
      <c r="A28" s="685" t="n">
        <v>22</v>
      </c>
      <c r="B28" s="686" t="s">
        <v>440</v>
      </c>
      <c r="C28" s="687" t="n">
        <v>3034</v>
      </c>
      <c r="D28" s="688" t="n">
        <v>764</v>
      </c>
      <c r="E28" s="688" t="s">
        <v>188</v>
      </c>
      <c r="F28" s="688" t="s">
        <v>188</v>
      </c>
      <c r="G28" s="688" t="n">
        <v>7527</v>
      </c>
      <c r="H28" s="688" t="n">
        <v>15</v>
      </c>
      <c r="I28" s="688" t="n">
        <v>2388</v>
      </c>
      <c r="J28" s="689" t="n">
        <v>450</v>
      </c>
      <c r="K28" s="685" t="n">
        <v>22</v>
      </c>
      <c r="L28" s="686" t="s">
        <v>440</v>
      </c>
      <c r="M28" s="687" t="n">
        <v>1155</v>
      </c>
      <c r="N28" s="688" t="n">
        <v>30</v>
      </c>
      <c r="O28" s="688" t="s">
        <v>188</v>
      </c>
      <c r="P28" s="688" t="n">
        <v>360</v>
      </c>
      <c r="Q28" s="688" t="n">
        <v>1878</v>
      </c>
      <c r="R28" s="688" t="s">
        <v>188</v>
      </c>
      <c r="S28" s="689" t="n">
        <v>105</v>
      </c>
    </row>
    <row r="29" customFormat="false" ht="11.1" hidden="false" customHeight="true" outlineLevel="0" collapsed="false">
      <c r="A29" s="685" t="n">
        <v>23</v>
      </c>
      <c r="B29" s="686" t="s">
        <v>441</v>
      </c>
      <c r="C29" s="687" t="s">
        <v>188</v>
      </c>
      <c r="D29" s="688" t="s">
        <v>188</v>
      </c>
      <c r="E29" s="688" t="s">
        <v>188</v>
      </c>
      <c r="F29" s="688" t="s">
        <v>188</v>
      </c>
      <c r="G29" s="688" t="s">
        <v>188</v>
      </c>
      <c r="H29" s="688" t="s">
        <v>188</v>
      </c>
      <c r="I29" s="688" t="s">
        <v>188</v>
      </c>
      <c r="J29" s="689" t="s">
        <v>188</v>
      </c>
      <c r="K29" s="685" t="n">
        <v>23</v>
      </c>
      <c r="L29" s="686" t="s">
        <v>441</v>
      </c>
      <c r="M29" s="687" t="n">
        <v>20</v>
      </c>
      <c r="N29" s="688" t="n">
        <v>679</v>
      </c>
      <c r="O29" s="688" t="s">
        <v>188</v>
      </c>
      <c r="P29" s="688" t="s">
        <v>188</v>
      </c>
      <c r="Q29" s="688" t="s">
        <v>188</v>
      </c>
      <c r="R29" s="688" t="s">
        <v>188</v>
      </c>
      <c r="S29" s="689" t="s">
        <v>188</v>
      </c>
    </row>
    <row r="30" customFormat="false" ht="11.1" hidden="false" customHeight="true" outlineLevel="0" collapsed="false">
      <c r="A30" s="685" t="n">
        <v>24</v>
      </c>
      <c r="B30" s="686" t="s">
        <v>442</v>
      </c>
      <c r="C30" s="687" t="s">
        <v>188</v>
      </c>
      <c r="D30" s="688" t="s">
        <v>188</v>
      </c>
      <c r="E30" s="688" t="s">
        <v>188</v>
      </c>
      <c r="F30" s="688" t="s">
        <v>188</v>
      </c>
      <c r="G30" s="688" t="s">
        <v>188</v>
      </c>
      <c r="H30" s="688" t="s">
        <v>188</v>
      </c>
      <c r="I30" s="688" t="n">
        <v>15</v>
      </c>
      <c r="J30" s="689" t="s">
        <v>188</v>
      </c>
      <c r="K30" s="685" t="n">
        <v>24</v>
      </c>
      <c r="L30" s="686" t="s">
        <v>442</v>
      </c>
      <c r="M30" s="687" t="s">
        <v>188</v>
      </c>
      <c r="N30" s="688" t="s">
        <v>188</v>
      </c>
      <c r="O30" s="688" t="s">
        <v>188</v>
      </c>
      <c r="P30" s="688" t="s">
        <v>188</v>
      </c>
      <c r="Q30" s="688" t="s">
        <v>188</v>
      </c>
      <c r="R30" s="688" t="s">
        <v>188</v>
      </c>
      <c r="S30" s="689" t="s">
        <v>188</v>
      </c>
    </row>
    <row r="31" customFormat="false" ht="11.1" hidden="false" customHeight="true" outlineLevel="0" collapsed="false">
      <c r="A31" s="685" t="n">
        <v>25</v>
      </c>
      <c r="B31" s="686" t="s">
        <v>443</v>
      </c>
      <c r="C31" s="687" t="s">
        <v>188</v>
      </c>
      <c r="D31" s="688" t="s">
        <v>188</v>
      </c>
      <c r="E31" s="688" t="s">
        <v>188</v>
      </c>
      <c r="F31" s="688" t="s">
        <v>188</v>
      </c>
      <c r="G31" s="688" t="s">
        <v>188</v>
      </c>
      <c r="H31" s="688" t="s">
        <v>188</v>
      </c>
      <c r="I31" s="688" t="s">
        <v>188</v>
      </c>
      <c r="J31" s="689" t="s">
        <v>188</v>
      </c>
      <c r="K31" s="685" t="n">
        <v>25</v>
      </c>
      <c r="L31" s="686" t="s">
        <v>443</v>
      </c>
      <c r="M31" s="687" t="s">
        <v>188</v>
      </c>
      <c r="N31" s="688" t="s">
        <v>188</v>
      </c>
      <c r="O31" s="688" t="s">
        <v>188</v>
      </c>
      <c r="P31" s="688" t="s">
        <v>188</v>
      </c>
      <c r="Q31" s="688" t="n">
        <v>15</v>
      </c>
      <c r="R31" s="688" t="s">
        <v>188</v>
      </c>
      <c r="S31" s="689" t="s">
        <v>188</v>
      </c>
    </row>
    <row r="32" customFormat="false" ht="11.1" hidden="false" customHeight="true" outlineLevel="0" collapsed="false">
      <c r="A32" s="685" t="n">
        <v>26</v>
      </c>
      <c r="B32" s="686" t="s">
        <v>444</v>
      </c>
      <c r="C32" s="687" t="n">
        <v>315</v>
      </c>
      <c r="D32" s="688" t="n">
        <v>30</v>
      </c>
      <c r="E32" s="688" t="s">
        <v>188</v>
      </c>
      <c r="F32" s="688" t="s">
        <v>188</v>
      </c>
      <c r="G32" s="688" t="n">
        <v>141</v>
      </c>
      <c r="H32" s="688" t="s">
        <v>188</v>
      </c>
      <c r="I32" s="688" t="s">
        <v>188</v>
      </c>
      <c r="J32" s="689" t="n">
        <v>641</v>
      </c>
      <c r="K32" s="685" t="n">
        <v>26</v>
      </c>
      <c r="L32" s="686" t="s">
        <v>444</v>
      </c>
      <c r="M32" s="687" t="n">
        <v>120</v>
      </c>
      <c r="N32" s="688" t="n">
        <v>15</v>
      </c>
      <c r="O32" s="688" t="s">
        <v>188</v>
      </c>
      <c r="P32" s="688" t="s">
        <v>188</v>
      </c>
      <c r="Q32" s="688" t="s">
        <v>188</v>
      </c>
      <c r="R32" s="688" t="s">
        <v>188</v>
      </c>
      <c r="S32" s="689" t="n">
        <v>45</v>
      </c>
    </row>
    <row r="33" customFormat="false" ht="11.1" hidden="false" customHeight="true" outlineLevel="0" collapsed="false">
      <c r="A33" s="685" t="n">
        <v>27</v>
      </c>
      <c r="B33" s="686" t="s">
        <v>445</v>
      </c>
      <c r="C33" s="687" t="n">
        <v>10403</v>
      </c>
      <c r="D33" s="688" t="n">
        <v>867</v>
      </c>
      <c r="E33" s="688" t="n">
        <v>45</v>
      </c>
      <c r="F33" s="688" t="n">
        <v>662</v>
      </c>
      <c r="G33" s="688" t="n">
        <v>480</v>
      </c>
      <c r="H33" s="688" t="n">
        <v>279</v>
      </c>
      <c r="I33" s="688" t="n">
        <v>8692</v>
      </c>
      <c r="J33" s="689" t="n">
        <v>1362</v>
      </c>
      <c r="K33" s="685" t="n">
        <v>27</v>
      </c>
      <c r="L33" s="686" t="s">
        <v>445</v>
      </c>
      <c r="M33" s="687" t="n">
        <v>2587</v>
      </c>
      <c r="N33" s="688" t="n">
        <v>135</v>
      </c>
      <c r="O33" s="688" t="n">
        <v>15</v>
      </c>
      <c r="P33" s="688" t="s">
        <v>188</v>
      </c>
      <c r="Q33" s="688" t="n">
        <v>1835</v>
      </c>
      <c r="R33" s="688" t="n">
        <v>30</v>
      </c>
      <c r="S33" s="689" t="n">
        <v>45</v>
      </c>
    </row>
    <row r="34" s="680" customFormat="true" ht="11.1" hidden="false" customHeight="true" outlineLevel="0" collapsed="false">
      <c r="A34" s="681" t="s">
        <v>446</v>
      </c>
      <c r="B34" s="681"/>
      <c r="C34" s="682" t="n">
        <v>1137340</v>
      </c>
      <c r="D34" s="683" t="n">
        <v>981022</v>
      </c>
      <c r="E34" s="683" t="n">
        <v>418254</v>
      </c>
      <c r="F34" s="683" t="n">
        <v>20898</v>
      </c>
      <c r="G34" s="683" t="n">
        <v>64704</v>
      </c>
      <c r="H34" s="683" t="n">
        <v>408218</v>
      </c>
      <c r="I34" s="683" t="n">
        <v>198036</v>
      </c>
      <c r="J34" s="684" t="n">
        <v>165444</v>
      </c>
      <c r="K34" s="681" t="s">
        <v>446</v>
      </c>
      <c r="L34" s="681"/>
      <c r="M34" s="682" t="n">
        <v>162331</v>
      </c>
      <c r="N34" s="683" t="n">
        <v>27385</v>
      </c>
      <c r="O34" s="683" t="n">
        <v>232157</v>
      </c>
      <c r="P34" s="683" t="s">
        <v>188</v>
      </c>
      <c r="Q34" s="683" t="n">
        <v>116871</v>
      </c>
      <c r="R34" s="683" t="n">
        <v>18579</v>
      </c>
      <c r="S34" s="684" t="n">
        <v>47713</v>
      </c>
    </row>
    <row r="35" customFormat="false" ht="11.1" hidden="false" customHeight="true" outlineLevel="0" collapsed="false">
      <c r="A35" s="685" t="n">
        <v>28</v>
      </c>
      <c r="B35" s="686" t="s">
        <v>447</v>
      </c>
      <c r="C35" s="687" t="n">
        <v>1221</v>
      </c>
      <c r="D35" s="688" t="n">
        <v>148</v>
      </c>
      <c r="E35" s="688" t="n">
        <v>30</v>
      </c>
      <c r="F35" s="688" t="n">
        <v>150</v>
      </c>
      <c r="G35" s="688" t="n">
        <v>29</v>
      </c>
      <c r="H35" s="688" t="s">
        <v>188</v>
      </c>
      <c r="I35" s="688" t="n">
        <v>630</v>
      </c>
      <c r="J35" s="689" t="n">
        <v>6834</v>
      </c>
      <c r="K35" s="685" t="n">
        <v>28</v>
      </c>
      <c r="L35" s="686" t="s">
        <v>447</v>
      </c>
      <c r="M35" s="687" t="n">
        <v>1414</v>
      </c>
      <c r="N35" s="688" t="n">
        <v>195</v>
      </c>
      <c r="O35" s="688" t="n">
        <v>30</v>
      </c>
      <c r="P35" s="688" t="s">
        <v>188</v>
      </c>
      <c r="Q35" s="688" t="n">
        <v>1021</v>
      </c>
      <c r="R35" s="688" t="s">
        <v>188</v>
      </c>
      <c r="S35" s="689" t="n">
        <v>30</v>
      </c>
    </row>
    <row r="36" customFormat="false" ht="11.1" hidden="false" customHeight="true" outlineLevel="0" collapsed="false">
      <c r="A36" s="685" t="n">
        <v>29</v>
      </c>
      <c r="B36" s="686" t="s">
        <v>448</v>
      </c>
      <c r="C36" s="687" t="n">
        <v>12463</v>
      </c>
      <c r="D36" s="688" t="n">
        <v>1833</v>
      </c>
      <c r="E36" s="688" t="n">
        <v>4065</v>
      </c>
      <c r="F36" s="688" t="n">
        <v>374</v>
      </c>
      <c r="G36" s="688" t="n">
        <v>206</v>
      </c>
      <c r="H36" s="688" t="n">
        <v>38</v>
      </c>
      <c r="I36" s="688" t="n">
        <v>1791</v>
      </c>
      <c r="J36" s="689" t="n">
        <v>3362</v>
      </c>
      <c r="K36" s="685" t="n">
        <v>29</v>
      </c>
      <c r="L36" s="686" t="s">
        <v>448</v>
      </c>
      <c r="M36" s="687" t="n">
        <v>10956</v>
      </c>
      <c r="N36" s="688" t="n">
        <v>145</v>
      </c>
      <c r="O36" s="688" t="n">
        <v>2090</v>
      </c>
      <c r="P36" s="688" t="s">
        <v>188</v>
      </c>
      <c r="Q36" s="688" t="n">
        <v>3437</v>
      </c>
      <c r="R36" s="688" t="n">
        <v>120</v>
      </c>
      <c r="S36" s="689" t="n">
        <v>180</v>
      </c>
    </row>
    <row r="37" customFormat="false" ht="11.1" hidden="false" customHeight="true" outlineLevel="0" collapsed="false">
      <c r="A37" s="685" t="n">
        <v>30</v>
      </c>
      <c r="B37" s="686" t="s">
        <v>449</v>
      </c>
      <c r="C37" s="687" t="n">
        <v>7209</v>
      </c>
      <c r="D37" s="688" t="n">
        <v>6302</v>
      </c>
      <c r="E37" s="688" t="n">
        <v>960</v>
      </c>
      <c r="F37" s="688" t="n">
        <v>4986</v>
      </c>
      <c r="G37" s="688" t="n">
        <v>430</v>
      </c>
      <c r="H37" s="688" t="n">
        <v>852</v>
      </c>
      <c r="I37" s="688" t="n">
        <v>2236</v>
      </c>
      <c r="J37" s="689" t="n">
        <v>1384</v>
      </c>
      <c r="K37" s="685" t="n">
        <v>30</v>
      </c>
      <c r="L37" s="686" t="s">
        <v>449</v>
      </c>
      <c r="M37" s="687" t="n">
        <v>6495</v>
      </c>
      <c r="N37" s="688" t="n">
        <v>523</v>
      </c>
      <c r="O37" s="688" t="n">
        <v>1699</v>
      </c>
      <c r="P37" s="688" t="s">
        <v>188</v>
      </c>
      <c r="Q37" s="688" t="n">
        <v>1498</v>
      </c>
      <c r="R37" s="688" t="n">
        <v>442</v>
      </c>
      <c r="S37" s="689" t="n">
        <v>180</v>
      </c>
    </row>
    <row r="38" customFormat="false" ht="11.1" hidden="false" customHeight="true" outlineLevel="0" collapsed="false">
      <c r="A38" s="685" t="n">
        <v>31</v>
      </c>
      <c r="B38" s="686" t="s">
        <v>450</v>
      </c>
      <c r="C38" s="687" t="n">
        <v>168480</v>
      </c>
      <c r="D38" s="688" t="n">
        <v>42339</v>
      </c>
      <c r="E38" s="688" t="n">
        <v>93590</v>
      </c>
      <c r="F38" s="688" t="n">
        <v>9324</v>
      </c>
      <c r="G38" s="688" t="n">
        <v>16019</v>
      </c>
      <c r="H38" s="688" t="n">
        <v>38746</v>
      </c>
      <c r="I38" s="688" t="n">
        <v>52110</v>
      </c>
      <c r="J38" s="689" t="n">
        <v>6515</v>
      </c>
      <c r="K38" s="685" t="n">
        <v>31</v>
      </c>
      <c r="L38" s="686" t="s">
        <v>450</v>
      </c>
      <c r="M38" s="687" t="n">
        <v>30873</v>
      </c>
      <c r="N38" s="688" t="n">
        <v>10653</v>
      </c>
      <c r="O38" s="688" t="n">
        <v>91946</v>
      </c>
      <c r="P38" s="688" t="s">
        <v>188</v>
      </c>
      <c r="Q38" s="688" t="n">
        <v>8871</v>
      </c>
      <c r="R38" s="688" t="n">
        <v>8032</v>
      </c>
      <c r="S38" s="689" t="n">
        <v>8370</v>
      </c>
    </row>
    <row r="39" customFormat="false" ht="11.1" hidden="false" customHeight="true" outlineLevel="0" collapsed="false">
      <c r="A39" s="685" t="n">
        <v>32</v>
      </c>
      <c r="B39" s="686" t="s">
        <v>451</v>
      </c>
      <c r="C39" s="687" t="n">
        <v>52</v>
      </c>
      <c r="D39" s="688" t="n">
        <v>312</v>
      </c>
      <c r="E39" s="688" t="s">
        <v>188</v>
      </c>
      <c r="F39" s="688" t="s">
        <v>188</v>
      </c>
      <c r="G39" s="688" t="s">
        <v>188</v>
      </c>
      <c r="H39" s="688" t="s">
        <v>188</v>
      </c>
      <c r="I39" s="688" t="n">
        <v>248</v>
      </c>
      <c r="J39" s="689" t="n">
        <v>24414</v>
      </c>
      <c r="K39" s="685" t="n">
        <v>32</v>
      </c>
      <c r="L39" s="686" t="s">
        <v>451</v>
      </c>
      <c r="M39" s="687" t="s">
        <v>188</v>
      </c>
      <c r="N39" s="688" t="s">
        <v>188</v>
      </c>
      <c r="O39" s="688" t="s">
        <v>188</v>
      </c>
      <c r="P39" s="688" t="s">
        <v>188</v>
      </c>
      <c r="Q39" s="688" t="s">
        <v>188</v>
      </c>
      <c r="R39" s="688" t="s">
        <v>188</v>
      </c>
      <c r="S39" s="689" t="s">
        <v>188</v>
      </c>
    </row>
    <row r="40" customFormat="false" ht="11.1" hidden="false" customHeight="true" outlineLevel="0" collapsed="false">
      <c r="A40" s="685" t="n">
        <v>33</v>
      </c>
      <c r="B40" s="686" t="s">
        <v>452</v>
      </c>
      <c r="C40" s="687" t="n">
        <v>2620</v>
      </c>
      <c r="D40" s="688" t="n">
        <v>458</v>
      </c>
      <c r="E40" s="688" t="n">
        <v>144</v>
      </c>
      <c r="F40" s="688" t="n">
        <v>403</v>
      </c>
      <c r="G40" s="688" t="n">
        <v>11</v>
      </c>
      <c r="H40" s="688" t="n">
        <v>150</v>
      </c>
      <c r="I40" s="688" t="n">
        <v>105</v>
      </c>
      <c r="J40" s="689" t="n">
        <v>2419</v>
      </c>
      <c r="K40" s="685" t="n">
        <v>33</v>
      </c>
      <c r="L40" s="686" t="s">
        <v>452</v>
      </c>
      <c r="M40" s="687" t="n">
        <v>154</v>
      </c>
      <c r="N40" s="688" t="n">
        <v>81</v>
      </c>
      <c r="O40" s="688" t="n">
        <v>101</v>
      </c>
      <c r="P40" s="688" t="s">
        <v>188</v>
      </c>
      <c r="Q40" s="688" t="n">
        <v>322</v>
      </c>
      <c r="R40" s="688" t="n">
        <v>524</v>
      </c>
      <c r="S40" s="689" t="n">
        <v>15</v>
      </c>
    </row>
    <row r="41" customFormat="false" ht="11.1" hidden="false" customHeight="true" outlineLevel="0" collapsed="false">
      <c r="A41" s="685" t="n">
        <v>34</v>
      </c>
      <c r="B41" s="686" t="s">
        <v>453</v>
      </c>
      <c r="C41" s="687" t="n">
        <v>21021</v>
      </c>
      <c r="D41" s="688" t="n">
        <v>1949</v>
      </c>
      <c r="E41" s="688" t="n">
        <v>60</v>
      </c>
      <c r="F41" s="688" t="n">
        <v>30</v>
      </c>
      <c r="G41" s="688" t="n">
        <v>9775</v>
      </c>
      <c r="H41" s="688" t="n">
        <v>750</v>
      </c>
      <c r="I41" s="688" t="n">
        <v>405</v>
      </c>
      <c r="J41" s="689" t="n">
        <v>239</v>
      </c>
      <c r="K41" s="685" t="n">
        <v>34</v>
      </c>
      <c r="L41" s="686" t="s">
        <v>453</v>
      </c>
      <c r="M41" s="687" t="n">
        <v>394</v>
      </c>
      <c r="N41" s="688" t="n">
        <v>37</v>
      </c>
      <c r="O41" s="688" t="n">
        <v>15</v>
      </c>
      <c r="P41" s="688" t="s">
        <v>188</v>
      </c>
      <c r="Q41" s="688" t="n">
        <v>561</v>
      </c>
      <c r="R41" s="688" t="s">
        <v>188</v>
      </c>
      <c r="S41" s="689" t="n">
        <v>120</v>
      </c>
    </row>
    <row r="42" customFormat="false" ht="11.1" hidden="false" customHeight="true" outlineLevel="0" collapsed="false">
      <c r="A42" s="685" t="n">
        <v>35</v>
      </c>
      <c r="B42" s="686" t="s">
        <v>454</v>
      </c>
      <c r="C42" s="687" t="n">
        <v>26399</v>
      </c>
      <c r="D42" s="688" t="n">
        <v>2348</v>
      </c>
      <c r="E42" s="688" t="n">
        <v>900</v>
      </c>
      <c r="F42" s="688" t="n">
        <v>49</v>
      </c>
      <c r="G42" s="688" t="n">
        <v>15</v>
      </c>
      <c r="H42" s="688" t="s">
        <v>188</v>
      </c>
      <c r="I42" s="688" t="s">
        <v>188</v>
      </c>
      <c r="J42" s="689" t="n">
        <v>1591</v>
      </c>
      <c r="K42" s="685" t="n">
        <v>35</v>
      </c>
      <c r="L42" s="686" t="s">
        <v>454</v>
      </c>
      <c r="M42" s="687" t="n">
        <v>29</v>
      </c>
      <c r="N42" s="688" t="n">
        <v>9873</v>
      </c>
      <c r="O42" s="688" t="n">
        <v>871</v>
      </c>
      <c r="P42" s="688" t="s">
        <v>188</v>
      </c>
      <c r="Q42" s="688" t="n">
        <v>728</v>
      </c>
      <c r="R42" s="688" t="n">
        <v>960</v>
      </c>
      <c r="S42" s="689" t="s">
        <v>188</v>
      </c>
    </row>
    <row r="43" customFormat="false" ht="11.1" hidden="false" customHeight="true" outlineLevel="0" collapsed="false">
      <c r="A43" s="685" t="n">
        <v>36</v>
      </c>
      <c r="B43" s="686" t="s">
        <v>455</v>
      </c>
      <c r="C43" s="687" t="n">
        <v>35327</v>
      </c>
      <c r="D43" s="688" t="n">
        <v>29977</v>
      </c>
      <c r="E43" s="688" t="n">
        <v>8784</v>
      </c>
      <c r="F43" s="688" t="n">
        <v>502</v>
      </c>
      <c r="G43" s="688" t="n">
        <v>8070</v>
      </c>
      <c r="H43" s="688" t="n">
        <v>3632</v>
      </c>
      <c r="I43" s="688" t="n">
        <v>2815</v>
      </c>
      <c r="J43" s="689" t="n">
        <v>26277</v>
      </c>
      <c r="K43" s="685" t="n">
        <v>36</v>
      </c>
      <c r="L43" s="686" t="s">
        <v>455</v>
      </c>
      <c r="M43" s="687" t="n">
        <v>10730</v>
      </c>
      <c r="N43" s="688" t="n">
        <v>1246</v>
      </c>
      <c r="O43" s="688" t="n">
        <v>5089</v>
      </c>
      <c r="P43" s="688" t="s">
        <v>188</v>
      </c>
      <c r="Q43" s="688" t="n">
        <v>5798</v>
      </c>
      <c r="R43" s="688" t="n">
        <v>2411</v>
      </c>
      <c r="S43" s="689" t="n">
        <v>3899</v>
      </c>
    </row>
    <row r="44" customFormat="false" ht="11.1" hidden="false" customHeight="true" outlineLevel="0" collapsed="false">
      <c r="A44" s="685" t="n">
        <v>37</v>
      </c>
      <c r="B44" s="686" t="s">
        <v>456</v>
      </c>
      <c r="C44" s="687" t="n">
        <v>126831</v>
      </c>
      <c r="D44" s="688" t="n">
        <v>14187</v>
      </c>
      <c r="E44" s="688" t="n">
        <v>1</v>
      </c>
      <c r="F44" s="688" t="n">
        <v>42</v>
      </c>
      <c r="G44" s="688" t="n">
        <v>2264</v>
      </c>
      <c r="H44" s="688" t="n">
        <v>9587</v>
      </c>
      <c r="I44" s="688" t="n">
        <v>17</v>
      </c>
      <c r="J44" s="689" t="n">
        <v>1621</v>
      </c>
      <c r="K44" s="685" t="n">
        <v>37</v>
      </c>
      <c r="L44" s="686" t="s">
        <v>456</v>
      </c>
      <c r="M44" s="687" t="n">
        <v>560</v>
      </c>
      <c r="N44" s="688" t="n">
        <v>74</v>
      </c>
      <c r="O44" s="688" t="n">
        <v>52</v>
      </c>
      <c r="P44" s="688" t="s">
        <v>188</v>
      </c>
      <c r="Q44" s="688" t="n">
        <v>320</v>
      </c>
      <c r="R44" s="688" t="n">
        <v>86</v>
      </c>
      <c r="S44" s="689" t="n">
        <v>390</v>
      </c>
    </row>
    <row r="45" customFormat="false" ht="11.1" hidden="false" customHeight="true" outlineLevel="0" collapsed="false">
      <c r="A45" s="685" t="n">
        <v>38</v>
      </c>
      <c r="B45" s="686" t="s">
        <v>457</v>
      </c>
      <c r="C45" s="687" t="n">
        <v>167597</v>
      </c>
      <c r="D45" s="688" t="n">
        <v>168853</v>
      </c>
      <c r="E45" s="688" t="n">
        <v>50877</v>
      </c>
      <c r="F45" s="688" t="n">
        <v>3746</v>
      </c>
      <c r="G45" s="688" t="n">
        <v>5248</v>
      </c>
      <c r="H45" s="688" t="n">
        <v>158661</v>
      </c>
      <c r="I45" s="688" t="n">
        <v>51442</v>
      </c>
      <c r="J45" s="689" t="n">
        <v>66776</v>
      </c>
      <c r="K45" s="685" t="n">
        <v>38</v>
      </c>
      <c r="L45" s="686" t="s">
        <v>457</v>
      </c>
      <c r="M45" s="687" t="n">
        <v>29613</v>
      </c>
      <c r="N45" s="688" t="n">
        <v>1626</v>
      </c>
      <c r="O45" s="688" t="n">
        <v>25741</v>
      </c>
      <c r="P45" s="688" t="s">
        <v>188</v>
      </c>
      <c r="Q45" s="688" t="n">
        <v>36339</v>
      </c>
      <c r="R45" s="688" t="n">
        <v>4295</v>
      </c>
      <c r="S45" s="689" t="n">
        <v>2894</v>
      </c>
    </row>
    <row r="46" customFormat="false" ht="11.1" hidden="false" customHeight="true" outlineLevel="0" collapsed="false">
      <c r="A46" s="685" t="n">
        <v>39</v>
      </c>
      <c r="B46" s="686" t="s">
        <v>458</v>
      </c>
      <c r="C46" s="687" t="n">
        <v>520264</v>
      </c>
      <c r="D46" s="688" t="n">
        <v>600343</v>
      </c>
      <c r="E46" s="688" t="n">
        <v>244578</v>
      </c>
      <c r="F46" s="688" t="n">
        <v>1054</v>
      </c>
      <c r="G46" s="688" t="n">
        <v>21346</v>
      </c>
      <c r="H46" s="688" t="n">
        <v>140234</v>
      </c>
      <c r="I46" s="688" t="n">
        <v>81836</v>
      </c>
      <c r="J46" s="689" t="n">
        <v>21135</v>
      </c>
      <c r="K46" s="685" t="n">
        <v>39</v>
      </c>
      <c r="L46" s="686" t="s">
        <v>458</v>
      </c>
      <c r="M46" s="687" t="n">
        <v>64914</v>
      </c>
      <c r="N46" s="688" t="n">
        <v>1861</v>
      </c>
      <c r="O46" s="688" t="n">
        <v>99318</v>
      </c>
      <c r="P46" s="688" t="s">
        <v>188</v>
      </c>
      <c r="Q46" s="688" t="n">
        <v>31468</v>
      </c>
      <c r="R46" s="688" t="n">
        <v>1078</v>
      </c>
      <c r="S46" s="689" t="n">
        <v>19664</v>
      </c>
    </row>
    <row r="47" customFormat="false" ht="11.1" hidden="false" customHeight="true" outlineLevel="0" collapsed="false">
      <c r="A47" s="685" t="n">
        <v>40</v>
      </c>
      <c r="B47" s="690" t="s">
        <v>459</v>
      </c>
      <c r="C47" s="687" t="n">
        <v>24280</v>
      </c>
      <c r="D47" s="688" t="n">
        <v>39358</v>
      </c>
      <c r="E47" s="688" t="n">
        <v>8535</v>
      </c>
      <c r="F47" s="688" t="n">
        <v>205</v>
      </c>
      <c r="G47" s="688" t="n">
        <v>758</v>
      </c>
      <c r="H47" s="688" t="n">
        <v>23179</v>
      </c>
      <c r="I47" s="688" t="n">
        <v>2321</v>
      </c>
      <c r="J47" s="689" t="n">
        <v>2260</v>
      </c>
      <c r="K47" s="685" t="n">
        <v>40</v>
      </c>
      <c r="L47" s="690" t="s">
        <v>459</v>
      </c>
      <c r="M47" s="687" t="n">
        <v>4746</v>
      </c>
      <c r="N47" s="688" t="n">
        <v>765</v>
      </c>
      <c r="O47" s="688" t="n">
        <v>3616</v>
      </c>
      <c r="P47" s="688" t="s">
        <v>188</v>
      </c>
      <c r="Q47" s="688" t="n">
        <v>13103</v>
      </c>
      <c r="R47" s="688" t="n">
        <v>528</v>
      </c>
      <c r="S47" s="689" t="n">
        <v>11941</v>
      </c>
    </row>
    <row r="48" customFormat="false" ht="11.1" hidden="false" customHeight="true" outlineLevel="0" collapsed="false">
      <c r="A48" s="685" t="n">
        <v>41</v>
      </c>
      <c r="B48" s="686" t="s">
        <v>460</v>
      </c>
      <c r="C48" s="687" t="n">
        <v>21113</v>
      </c>
      <c r="D48" s="688" t="n">
        <v>66512</v>
      </c>
      <c r="E48" s="688" t="n">
        <v>3604</v>
      </c>
      <c r="F48" s="688" t="s">
        <v>188</v>
      </c>
      <c r="G48" s="688" t="n">
        <v>473</v>
      </c>
      <c r="H48" s="688" t="n">
        <v>31197</v>
      </c>
      <c r="I48" s="688" t="n">
        <v>749</v>
      </c>
      <c r="J48" s="689" t="n">
        <v>223</v>
      </c>
      <c r="K48" s="685" t="n">
        <v>41</v>
      </c>
      <c r="L48" s="686" t="s">
        <v>460</v>
      </c>
      <c r="M48" s="687" t="n">
        <v>996</v>
      </c>
      <c r="N48" s="688" t="n">
        <v>210</v>
      </c>
      <c r="O48" s="688" t="n">
        <v>851</v>
      </c>
      <c r="P48" s="688" t="s">
        <v>188</v>
      </c>
      <c r="Q48" s="688" t="n">
        <v>7995</v>
      </c>
      <c r="R48" s="688" t="n">
        <v>43</v>
      </c>
      <c r="S48" s="689" t="s">
        <v>188</v>
      </c>
    </row>
    <row r="49" customFormat="false" ht="11.1" hidden="false" customHeight="true" outlineLevel="0" collapsed="false">
      <c r="A49" s="685" t="n">
        <v>42</v>
      </c>
      <c r="B49" s="686" t="s">
        <v>461</v>
      </c>
      <c r="C49" s="687" t="n">
        <v>2463</v>
      </c>
      <c r="D49" s="688" t="n">
        <v>6103</v>
      </c>
      <c r="E49" s="688" t="n">
        <v>2126</v>
      </c>
      <c r="F49" s="688" t="n">
        <v>33</v>
      </c>
      <c r="G49" s="688" t="n">
        <v>60</v>
      </c>
      <c r="H49" s="688" t="n">
        <v>1192</v>
      </c>
      <c r="I49" s="688" t="n">
        <v>1331</v>
      </c>
      <c r="J49" s="689" t="n">
        <v>394</v>
      </c>
      <c r="K49" s="685" t="n">
        <v>42</v>
      </c>
      <c r="L49" s="686" t="s">
        <v>461</v>
      </c>
      <c r="M49" s="687" t="n">
        <v>457</v>
      </c>
      <c r="N49" s="688" t="n">
        <v>96</v>
      </c>
      <c r="O49" s="688" t="n">
        <v>738</v>
      </c>
      <c r="P49" s="688" t="s">
        <v>188</v>
      </c>
      <c r="Q49" s="688" t="n">
        <v>5410</v>
      </c>
      <c r="R49" s="688" t="n">
        <v>60</v>
      </c>
      <c r="S49" s="689" t="n">
        <v>30</v>
      </c>
    </row>
    <row r="50" s="680" customFormat="true" ht="11.1" hidden="false" customHeight="true" outlineLevel="0" collapsed="false">
      <c r="A50" s="681" t="s">
        <v>462</v>
      </c>
      <c r="B50" s="681"/>
      <c r="C50" s="682" t="n">
        <v>264189</v>
      </c>
      <c r="D50" s="683" t="n">
        <v>85206</v>
      </c>
      <c r="E50" s="683" t="n">
        <v>189641</v>
      </c>
      <c r="F50" s="683" t="n">
        <v>29068</v>
      </c>
      <c r="G50" s="683" t="n">
        <v>51299</v>
      </c>
      <c r="H50" s="683" t="n">
        <v>33782</v>
      </c>
      <c r="I50" s="683" t="n">
        <v>43811</v>
      </c>
      <c r="J50" s="684" t="n">
        <v>80554</v>
      </c>
      <c r="K50" s="681" t="s">
        <v>462</v>
      </c>
      <c r="L50" s="681"/>
      <c r="M50" s="682" t="n">
        <v>136163</v>
      </c>
      <c r="N50" s="683" t="n">
        <v>36512</v>
      </c>
      <c r="O50" s="683" t="n">
        <v>28619</v>
      </c>
      <c r="P50" s="683" t="n">
        <v>3360</v>
      </c>
      <c r="Q50" s="683" t="n">
        <v>156175</v>
      </c>
      <c r="R50" s="683" t="n">
        <v>21758</v>
      </c>
      <c r="S50" s="684" t="n">
        <v>25185</v>
      </c>
      <c r="T50" s="691"/>
      <c r="U50" s="691"/>
      <c r="V50" s="691"/>
      <c r="W50" s="691"/>
      <c r="X50" s="691"/>
      <c r="Y50" s="691"/>
      <c r="Z50" s="691"/>
    </row>
    <row r="51" customFormat="false" ht="11.1" hidden="false" customHeight="true" outlineLevel="0" collapsed="false">
      <c r="A51" s="685" t="n">
        <v>43</v>
      </c>
      <c r="B51" s="686" t="s">
        <v>463</v>
      </c>
      <c r="C51" s="687" t="n">
        <v>15533</v>
      </c>
      <c r="D51" s="688" t="n">
        <v>18207</v>
      </c>
      <c r="E51" s="688" t="n">
        <v>1526</v>
      </c>
      <c r="F51" s="688" t="n">
        <v>14</v>
      </c>
      <c r="G51" s="688" t="n">
        <v>2176</v>
      </c>
      <c r="H51" s="688" t="n">
        <v>11150</v>
      </c>
      <c r="I51" s="688" t="n">
        <v>1798</v>
      </c>
      <c r="J51" s="689" t="n">
        <v>1501</v>
      </c>
      <c r="K51" s="685" t="n">
        <v>43</v>
      </c>
      <c r="L51" s="686" t="s">
        <v>463</v>
      </c>
      <c r="M51" s="687" t="n">
        <v>674</v>
      </c>
      <c r="N51" s="688" t="n">
        <v>60</v>
      </c>
      <c r="O51" s="688" t="n">
        <v>3339</v>
      </c>
      <c r="P51" s="688" t="n">
        <v>3300</v>
      </c>
      <c r="Q51" s="688" t="n">
        <v>5036</v>
      </c>
      <c r="R51" s="688" t="s">
        <v>188</v>
      </c>
      <c r="S51" s="689" t="n">
        <v>3658</v>
      </c>
    </row>
    <row r="52" customFormat="false" ht="11.1" hidden="false" customHeight="true" outlineLevel="0" collapsed="false">
      <c r="A52" s="685" t="n">
        <v>44</v>
      </c>
      <c r="B52" s="686" t="s">
        <v>464</v>
      </c>
      <c r="C52" s="687" t="n">
        <v>1350</v>
      </c>
      <c r="D52" s="688" t="n">
        <v>15</v>
      </c>
      <c r="E52" s="688" t="s">
        <v>188</v>
      </c>
      <c r="F52" s="688" t="s">
        <v>188</v>
      </c>
      <c r="G52" s="688" t="n">
        <v>60</v>
      </c>
      <c r="H52" s="688" t="s">
        <v>188</v>
      </c>
      <c r="I52" s="688" t="n">
        <v>3</v>
      </c>
      <c r="J52" s="689" t="s">
        <v>188</v>
      </c>
      <c r="K52" s="685" t="n">
        <v>44</v>
      </c>
      <c r="L52" s="686" t="s">
        <v>464</v>
      </c>
      <c r="M52" s="687" t="n">
        <v>300</v>
      </c>
      <c r="N52" s="688" t="n">
        <v>60</v>
      </c>
      <c r="O52" s="688" t="s">
        <v>188</v>
      </c>
      <c r="P52" s="688" t="s">
        <v>188</v>
      </c>
      <c r="Q52" s="688" t="n">
        <v>165</v>
      </c>
      <c r="R52" s="688" t="s">
        <v>188</v>
      </c>
      <c r="S52" s="689" t="s">
        <v>188</v>
      </c>
    </row>
    <row r="53" customFormat="false" ht="11.1" hidden="false" customHeight="true" outlineLevel="0" collapsed="false">
      <c r="A53" s="685" t="n">
        <v>45</v>
      </c>
      <c r="B53" s="686" t="s">
        <v>465</v>
      </c>
      <c r="C53" s="687" t="n">
        <v>7678</v>
      </c>
      <c r="D53" s="688" t="n">
        <v>5117</v>
      </c>
      <c r="E53" s="688" t="n">
        <v>9337</v>
      </c>
      <c r="F53" s="688" t="s">
        <v>188</v>
      </c>
      <c r="G53" s="688" t="n">
        <v>3334</v>
      </c>
      <c r="H53" s="688" t="n">
        <v>12765</v>
      </c>
      <c r="I53" s="688" t="n">
        <v>709</v>
      </c>
      <c r="J53" s="689" t="n">
        <v>4056</v>
      </c>
      <c r="K53" s="685" t="n">
        <v>45</v>
      </c>
      <c r="L53" s="686" t="s">
        <v>465</v>
      </c>
      <c r="M53" s="687" t="n">
        <v>4090</v>
      </c>
      <c r="N53" s="688" t="n">
        <v>743</v>
      </c>
      <c r="O53" s="688" t="n">
        <v>2393</v>
      </c>
      <c r="P53" s="688" t="s">
        <v>188</v>
      </c>
      <c r="Q53" s="688" t="n">
        <v>931</v>
      </c>
      <c r="R53" s="688" t="n">
        <v>4310</v>
      </c>
      <c r="S53" s="689" t="n">
        <v>1441</v>
      </c>
    </row>
    <row r="54" customFormat="false" ht="11.1" hidden="false" customHeight="true" outlineLevel="0" collapsed="false">
      <c r="A54" s="685" t="n">
        <v>46</v>
      </c>
      <c r="B54" s="686" t="s">
        <v>466</v>
      </c>
      <c r="C54" s="687" t="n">
        <v>21251</v>
      </c>
      <c r="D54" s="688" t="n">
        <v>1398</v>
      </c>
      <c r="E54" s="688" t="n">
        <v>5257</v>
      </c>
      <c r="F54" s="688" t="n">
        <v>867</v>
      </c>
      <c r="G54" s="688" t="n">
        <v>7877</v>
      </c>
      <c r="H54" s="688" t="n">
        <v>90</v>
      </c>
      <c r="I54" s="688" t="n">
        <v>12977</v>
      </c>
      <c r="J54" s="689" t="n">
        <v>3916</v>
      </c>
      <c r="K54" s="685" t="n">
        <v>46</v>
      </c>
      <c r="L54" s="686" t="s">
        <v>466</v>
      </c>
      <c r="M54" s="687" t="n">
        <v>6681</v>
      </c>
      <c r="N54" s="688" t="n">
        <v>3975</v>
      </c>
      <c r="O54" s="688" t="n">
        <v>1283</v>
      </c>
      <c r="P54" s="688" t="n">
        <v>60</v>
      </c>
      <c r="Q54" s="688" t="n">
        <v>7178</v>
      </c>
      <c r="R54" s="688" t="n">
        <v>1785</v>
      </c>
      <c r="S54" s="689" t="n">
        <v>527</v>
      </c>
    </row>
    <row r="55" customFormat="false" ht="11.1" hidden="false" customHeight="true" outlineLevel="0" collapsed="false">
      <c r="A55" s="685" t="n">
        <v>47</v>
      </c>
      <c r="B55" s="686" t="s">
        <v>467</v>
      </c>
      <c r="C55" s="687" t="s">
        <v>188</v>
      </c>
      <c r="D55" s="688" t="s">
        <v>188</v>
      </c>
      <c r="E55" s="688" t="s">
        <v>188</v>
      </c>
      <c r="F55" s="688" t="s">
        <v>188</v>
      </c>
      <c r="G55" s="688" t="s">
        <v>188</v>
      </c>
      <c r="H55" s="688" t="s">
        <v>188</v>
      </c>
      <c r="I55" s="688" t="s">
        <v>188</v>
      </c>
      <c r="J55" s="689" t="s">
        <v>188</v>
      </c>
      <c r="K55" s="685" t="n">
        <v>47</v>
      </c>
      <c r="L55" s="686" t="s">
        <v>467</v>
      </c>
      <c r="M55" s="687" t="s">
        <v>188</v>
      </c>
      <c r="N55" s="688" t="s">
        <v>188</v>
      </c>
      <c r="O55" s="688" t="s">
        <v>188</v>
      </c>
      <c r="P55" s="688" t="s">
        <v>188</v>
      </c>
      <c r="Q55" s="688" t="s">
        <v>188</v>
      </c>
      <c r="R55" s="688" t="s">
        <v>188</v>
      </c>
      <c r="S55" s="689" t="s">
        <v>188</v>
      </c>
    </row>
    <row r="56" customFormat="false" ht="11.1" hidden="false" customHeight="true" outlineLevel="0" collapsed="false">
      <c r="A56" s="685" t="n">
        <v>48</v>
      </c>
      <c r="B56" s="686" t="s">
        <v>468</v>
      </c>
      <c r="C56" s="687" t="n">
        <v>450</v>
      </c>
      <c r="D56" s="688" t="n">
        <v>103</v>
      </c>
      <c r="E56" s="688" t="s">
        <v>188</v>
      </c>
      <c r="F56" s="688" t="n">
        <v>45</v>
      </c>
      <c r="G56" s="688" t="s">
        <v>188</v>
      </c>
      <c r="H56" s="688" t="s">
        <v>188</v>
      </c>
      <c r="I56" s="688" t="s">
        <v>188</v>
      </c>
      <c r="J56" s="689" t="n">
        <v>960</v>
      </c>
      <c r="K56" s="685" t="n">
        <v>48</v>
      </c>
      <c r="L56" s="686" t="s">
        <v>468</v>
      </c>
      <c r="M56" s="687" t="n">
        <v>1728</v>
      </c>
      <c r="N56" s="688" t="n">
        <v>105</v>
      </c>
      <c r="O56" s="688" t="s">
        <v>188</v>
      </c>
      <c r="P56" s="688" t="s">
        <v>188</v>
      </c>
      <c r="Q56" s="688" t="n">
        <v>1496</v>
      </c>
      <c r="R56" s="688" t="n">
        <v>101</v>
      </c>
      <c r="S56" s="689" t="n">
        <v>135</v>
      </c>
    </row>
    <row r="57" customFormat="false" ht="11.1" hidden="false" customHeight="true" outlineLevel="0" collapsed="false">
      <c r="A57" s="685" t="n">
        <v>49</v>
      </c>
      <c r="B57" s="692" t="s">
        <v>469</v>
      </c>
      <c r="C57" s="687" t="s">
        <v>188</v>
      </c>
      <c r="D57" s="688" t="s">
        <v>188</v>
      </c>
      <c r="E57" s="688" t="s">
        <v>188</v>
      </c>
      <c r="F57" s="688" t="s">
        <v>188</v>
      </c>
      <c r="G57" s="688" t="s">
        <v>188</v>
      </c>
      <c r="H57" s="688" t="s">
        <v>188</v>
      </c>
      <c r="I57" s="688" t="s">
        <v>188</v>
      </c>
      <c r="J57" s="689" t="s">
        <v>188</v>
      </c>
      <c r="K57" s="685" t="n">
        <v>49</v>
      </c>
      <c r="L57" s="692" t="s">
        <v>469</v>
      </c>
      <c r="M57" s="687" t="s">
        <v>188</v>
      </c>
      <c r="N57" s="688" t="s">
        <v>188</v>
      </c>
      <c r="O57" s="688" t="s">
        <v>188</v>
      </c>
      <c r="P57" s="688" t="s">
        <v>188</v>
      </c>
      <c r="Q57" s="688" t="s">
        <v>188</v>
      </c>
      <c r="R57" s="688" t="s">
        <v>188</v>
      </c>
      <c r="S57" s="689" t="s">
        <v>188</v>
      </c>
    </row>
    <row r="58" customFormat="false" ht="11.1" hidden="false" customHeight="true" outlineLevel="0" collapsed="false">
      <c r="A58" s="685" t="n">
        <v>50</v>
      </c>
      <c r="B58" s="692" t="s">
        <v>470</v>
      </c>
      <c r="C58" s="687" t="s">
        <v>188</v>
      </c>
      <c r="D58" s="688" t="s">
        <v>188</v>
      </c>
      <c r="E58" s="688" t="s">
        <v>188</v>
      </c>
      <c r="F58" s="688" t="s">
        <v>188</v>
      </c>
      <c r="G58" s="688" t="s">
        <v>188</v>
      </c>
      <c r="H58" s="688" t="s">
        <v>188</v>
      </c>
      <c r="I58" s="688" t="s">
        <v>188</v>
      </c>
      <c r="J58" s="689" t="s">
        <v>188</v>
      </c>
      <c r="K58" s="685" t="n">
        <v>50</v>
      </c>
      <c r="L58" s="692" t="s">
        <v>470</v>
      </c>
      <c r="M58" s="687" t="s">
        <v>188</v>
      </c>
      <c r="N58" s="688" t="s">
        <v>188</v>
      </c>
      <c r="O58" s="688" t="s">
        <v>188</v>
      </c>
      <c r="P58" s="688" t="s">
        <v>188</v>
      </c>
      <c r="Q58" s="688" t="s">
        <v>188</v>
      </c>
      <c r="R58" s="688" t="s">
        <v>188</v>
      </c>
      <c r="S58" s="689" t="s">
        <v>188</v>
      </c>
    </row>
    <row r="59" customFormat="false" ht="11.1" hidden="false" customHeight="true" outlineLevel="0" collapsed="false">
      <c r="A59" s="685" t="n">
        <v>51</v>
      </c>
      <c r="B59" s="686" t="s">
        <v>471</v>
      </c>
      <c r="C59" s="687" t="n">
        <v>1063</v>
      </c>
      <c r="D59" s="688" t="n">
        <v>108</v>
      </c>
      <c r="E59" s="688" t="n">
        <v>285</v>
      </c>
      <c r="F59" s="688" t="s">
        <v>188</v>
      </c>
      <c r="G59" s="688" t="s">
        <v>188</v>
      </c>
      <c r="H59" s="688" t="s">
        <v>188</v>
      </c>
      <c r="I59" s="688" t="n">
        <v>75</v>
      </c>
      <c r="J59" s="689" t="n">
        <v>882</v>
      </c>
      <c r="K59" s="685" t="n">
        <v>51</v>
      </c>
      <c r="L59" s="686" t="s">
        <v>471</v>
      </c>
      <c r="M59" s="687" t="n">
        <v>228</v>
      </c>
      <c r="N59" s="688" t="s">
        <v>188</v>
      </c>
      <c r="O59" s="688" t="s">
        <v>188</v>
      </c>
      <c r="P59" s="688" t="s">
        <v>188</v>
      </c>
      <c r="Q59" s="688" t="n">
        <v>93</v>
      </c>
      <c r="R59" s="688" t="s">
        <v>188</v>
      </c>
      <c r="S59" s="689" t="s">
        <v>188</v>
      </c>
    </row>
    <row r="60" customFormat="false" ht="11.1" hidden="false" customHeight="true" outlineLevel="0" collapsed="false">
      <c r="A60" s="685" t="n">
        <v>52</v>
      </c>
      <c r="B60" s="686" t="s">
        <v>472</v>
      </c>
      <c r="C60" s="687" t="s">
        <v>188</v>
      </c>
      <c r="D60" s="688" t="s">
        <v>188</v>
      </c>
      <c r="E60" s="688" t="s">
        <v>188</v>
      </c>
      <c r="F60" s="688" t="s">
        <v>188</v>
      </c>
      <c r="G60" s="688" t="n">
        <v>15</v>
      </c>
      <c r="H60" s="688" t="s">
        <v>188</v>
      </c>
      <c r="I60" s="688" t="s">
        <v>188</v>
      </c>
      <c r="J60" s="689" t="s">
        <v>188</v>
      </c>
      <c r="K60" s="685" t="n">
        <v>52</v>
      </c>
      <c r="L60" s="686" t="s">
        <v>472</v>
      </c>
      <c r="M60" s="687" t="s">
        <v>188</v>
      </c>
      <c r="N60" s="688" t="s">
        <v>188</v>
      </c>
      <c r="O60" s="688" t="s">
        <v>188</v>
      </c>
      <c r="P60" s="688" t="s">
        <v>188</v>
      </c>
      <c r="Q60" s="688" t="s">
        <v>188</v>
      </c>
      <c r="R60" s="688" t="s">
        <v>188</v>
      </c>
      <c r="S60" s="689" t="s">
        <v>188</v>
      </c>
    </row>
    <row r="61" customFormat="false" ht="11.1" hidden="false" customHeight="true" outlineLevel="0" collapsed="false">
      <c r="A61" s="685" t="n">
        <v>53</v>
      </c>
      <c r="B61" s="686" t="s">
        <v>473</v>
      </c>
      <c r="C61" s="687" t="n">
        <v>120</v>
      </c>
      <c r="D61" s="688" t="s">
        <v>188</v>
      </c>
      <c r="E61" s="688" t="s">
        <v>188</v>
      </c>
      <c r="F61" s="688" t="n">
        <v>60</v>
      </c>
      <c r="G61" s="688" t="s">
        <v>188</v>
      </c>
      <c r="H61" s="688" t="s">
        <v>188</v>
      </c>
      <c r="I61" s="688" t="s">
        <v>188</v>
      </c>
      <c r="J61" s="689" t="n">
        <v>30</v>
      </c>
      <c r="K61" s="685" t="n">
        <v>53</v>
      </c>
      <c r="L61" s="686" t="s">
        <v>473</v>
      </c>
      <c r="M61" s="687" t="s">
        <v>188</v>
      </c>
      <c r="N61" s="688" t="s">
        <v>188</v>
      </c>
      <c r="O61" s="688" t="s">
        <v>188</v>
      </c>
      <c r="P61" s="688" t="s">
        <v>188</v>
      </c>
      <c r="Q61" s="688" t="s">
        <v>188</v>
      </c>
      <c r="R61" s="688" t="s">
        <v>188</v>
      </c>
      <c r="S61" s="689" t="s">
        <v>188</v>
      </c>
    </row>
    <row r="62" customFormat="false" ht="11.1" hidden="false" customHeight="true" outlineLevel="0" collapsed="false">
      <c r="A62" s="685" t="n">
        <v>54</v>
      </c>
      <c r="B62" s="686" t="s">
        <v>474</v>
      </c>
      <c r="C62" s="687" t="n">
        <v>52516</v>
      </c>
      <c r="D62" s="688" t="n">
        <v>19007</v>
      </c>
      <c r="E62" s="688" t="n">
        <v>12211</v>
      </c>
      <c r="F62" s="688" t="n">
        <v>2437</v>
      </c>
      <c r="G62" s="688" t="n">
        <v>23495</v>
      </c>
      <c r="H62" s="688" t="n">
        <v>197</v>
      </c>
      <c r="I62" s="688" t="n">
        <v>4890</v>
      </c>
      <c r="J62" s="689" t="n">
        <v>23651</v>
      </c>
      <c r="K62" s="685" t="n">
        <v>54</v>
      </c>
      <c r="L62" s="686" t="s">
        <v>474</v>
      </c>
      <c r="M62" s="687" t="n">
        <v>9499</v>
      </c>
      <c r="N62" s="688" t="n">
        <v>1792</v>
      </c>
      <c r="O62" s="688" t="n">
        <v>296</v>
      </c>
      <c r="P62" s="688" t="s">
        <v>188</v>
      </c>
      <c r="Q62" s="688" t="n">
        <v>10335</v>
      </c>
      <c r="R62" s="688" t="n">
        <v>5869</v>
      </c>
      <c r="S62" s="689" t="n">
        <v>4913</v>
      </c>
    </row>
    <row r="63" customFormat="false" ht="11.1" hidden="false" customHeight="true" outlineLevel="0" collapsed="false">
      <c r="A63" s="685" t="n">
        <v>55</v>
      </c>
      <c r="B63" s="686" t="s">
        <v>475</v>
      </c>
      <c r="C63" s="687" t="n">
        <v>4480</v>
      </c>
      <c r="D63" s="688" t="n">
        <v>585</v>
      </c>
      <c r="E63" s="688" t="n">
        <v>285</v>
      </c>
      <c r="F63" s="688" t="n">
        <v>285</v>
      </c>
      <c r="G63" s="688" t="n">
        <v>985</v>
      </c>
      <c r="H63" s="688" t="n">
        <v>30</v>
      </c>
      <c r="I63" s="688" t="n">
        <v>60</v>
      </c>
      <c r="J63" s="689" t="n">
        <v>3431</v>
      </c>
      <c r="K63" s="685" t="n">
        <v>55</v>
      </c>
      <c r="L63" s="686" t="s">
        <v>475</v>
      </c>
      <c r="M63" s="687" t="n">
        <v>1680</v>
      </c>
      <c r="N63" s="688" t="n">
        <v>315</v>
      </c>
      <c r="O63" s="688" t="n">
        <v>135</v>
      </c>
      <c r="P63" s="688" t="s">
        <v>188</v>
      </c>
      <c r="Q63" s="688" t="n">
        <v>117</v>
      </c>
      <c r="R63" s="688" t="n">
        <v>330</v>
      </c>
      <c r="S63" s="689" t="n">
        <v>735</v>
      </c>
    </row>
    <row r="64" customFormat="false" ht="11.1" hidden="false" customHeight="true" outlineLevel="0" collapsed="false">
      <c r="A64" s="685" t="n">
        <v>56</v>
      </c>
      <c r="B64" s="686" t="s">
        <v>476</v>
      </c>
      <c r="C64" s="687" t="n">
        <v>159748</v>
      </c>
      <c r="D64" s="688" t="n">
        <v>40666</v>
      </c>
      <c r="E64" s="688" t="n">
        <v>160740</v>
      </c>
      <c r="F64" s="688" t="n">
        <v>25360</v>
      </c>
      <c r="G64" s="688" t="n">
        <v>13357</v>
      </c>
      <c r="H64" s="688" t="n">
        <v>9550</v>
      </c>
      <c r="I64" s="688" t="n">
        <v>23299</v>
      </c>
      <c r="J64" s="689" t="n">
        <v>42127</v>
      </c>
      <c r="K64" s="685" t="n">
        <v>56</v>
      </c>
      <c r="L64" s="686" t="s">
        <v>476</v>
      </c>
      <c r="M64" s="687" t="n">
        <v>111283</v>
      </c>
      <c r="N64" s="688" t="n">
        <v>29462</v>
      </c>
      <c r="O64" s="688" t="n">
        <v>21173</v>
      </c>
      <c r="P64" s="688" t="s">
        <v>188</v>
      </c>
      <c r="Q64" s="688" t="n">
        <v>130824</v>
      </c>
      <c r="R64" s="688" t="n">
        <v>9363</v>
      </c>
      <c r="S64" s="689" t="n">
        <v>13776</v>
      </c>
    </row>
    <row r="65" s="680" customFormat="true" ht="11.1" hidden="false" customHeight="true" outlineLevel="0" collapsed="false">
      <c r="A65" s="681" t="s">
        <v>477</v>
      </c>
      <c r="B65" s="681"/>
      <c r="C65" s="682" t="n">
        <v>351663</v>
      </c>
      <c r="D65" s="683" t="n">
        <v>55486</v>
      </c>
      <c r="E65" s="683" t="n">
        <v>205992</v>
      </c>
      <c r="F65" s="683" t="n">
        <v>132487</v>
      </c>
      <c r="G65" s="683" t="n">
        <v>198541</v>
      </c>
      <c r="H65" s="683" t="n">
        <v>22229</v>
      </c>
      <c r="I65" s="683" t="n">
        <v>82576</v>
      </c>
      <c r="J65" s="684" t="n">
        <v>123690</v>
      </c>
      <c r="K65" s="681" t="s">
        <v>477</v>
      </c>
      <c r="L65" s="681"/>
      <c r="M65" s="682" t="n">
        <v>250701</v>
      </c>
      <c r="N65" s="683" t="n">
        <v>198402</v>
      </c>
      <c r="O65" s="683" t="n">
        <v>206405</v>
      </c>
      <c r="P65" s="683" t="n">
        <v>804</v>
      </c>
      <c r="Q65" s="683" t="n">
        <v>150821</v>
      </c>
      <c r="R65" s="683" t="n">
        <v>193220</v>
      </c>
      <c r="S65" s="684" t="n">
        <v>40080</v>
      </c>
    </row>
    <row r="66" customFormat="false" ht="11.1" hidden="false" customHeight="true" outlineLevel="0" collapsed="false">
      <c r="A66" s="685" t="n">
        <v>57</v>
      </c>
      <c r="B66" s="686" t="s">
        <v>478</v>
      </c>
      <c r="C66" s="687" t="n">
        <v>176587</v>
      </c>
      <c r="D66" s="688" t="n">
        <v>7748</v>
      </c>
      <c r="E66" s="688" t="n">
        <v>12148</v>
      </c>
      <c r="F66" s="688" t="n">
        <v>14115</v>
      </c>
      <c r="G66" s="688" t="n">
        <v>5358</v>
      </c>
      <c r="H66" s="688" t="n">
        <v>2291</v>
      </c>
      <c r="I66" s="688" t="n">
        <v>23019</v>
      </c>
      <c r="J66" s="689" t="n">
        <v>32933</v>
      </c>
      <c r="K66" s="685" t="n">
        <v>57</v>
      </c>
      <c r="L66" s="686" t="s">
        <v>478</v>
      </c>
      <c r="M66" s="687" t="n">
        <v>55043</v>
      </c>
      <c r="N66" s="688" t="n">
        <v>5760</v>
      </c>
      <c r="O66" s="688" t="n">
        <v>5953</v>
      </c>
      <c r="P66" s="688" t="s">
        <v>188</v>
      </c>
      <c r="Q66" s="688" t="n">
        <v>28598</v>
      </c>
      <c r="R66" s="688" t="n">
        <v>29589</v>
      </c>
      <c r="S66" s="689" t="n">
        <v>585</v>
      </c>
    </row>
    <row r="67" customFormat="false" ht="11.1" hidden="false" customHeight="true" outlineLevel="0" collapsed="false">
      <c r="A67" s="685" t="n">
        <v>58</v>
      </c>
      <c r="B67" s="686" t="s">
        <v>479</v>
      </c>
      <c r="C67" s="687" t="n">
        <v>4778</v>
      </c>
      <c r="D67" s="688" t="n">
        <v>168</v>
      </c>
      <c r="E67" s="688" t="n">
        <v>186</v>
      </c>
      <c r="F67" s="688" t="n">
        <v>113</v>
      </c>
      <c r="G67" s="688" t="n">
        <v>469</v>
      </c>
      <c r="H67" s="688" t="n">
        <v>30</v>
      </c>
      <c r="I67" s="688" t="n">
        <v>30</v>
      </c>
      <c r="J67" s="689" t="n">
        <v>315</v>
      </c>
      <c r="K67" s="685" t="n">
        <v>58</v>
      </c>
      <c r="L67" s="686" t="s">
        <v>479</v>
      </c>
      <c r="M67" s="687" t="n">
        <v>4307</v>
      </c>
      <c r="N67" s="688" t="s">
        <v>188</v>
      </c>
      <c r="O67" s="688" t="n">
        <v>186</v>
      </c>
      <c r="P67" s="688" t="n">
        <v>450</v>
      </c>
      <c r="Q67" s="688" t="n">
        <v>467</v>
      </c>
      <c r="R67" s="688" t="n">
        <v>75</v>
      </c>
      <c r="S67" s="689" t="n">
        <v>161</v>
      </c>
    </row>
    <row r="68" customFormat="false" ht="11.1" hidden="false" customHeight="true" outlineLevel="0" collapsed="false">
      <c r="A68" s="685" t="n">
        <v>59</v>
      </c>
      <c r="B68" s="686" t="s">
        <v>505</v>
      </c>
      <c r="C68" s="687" t="n">
        <v>23724</v>
      </c>
      <c r="D68" s="688" t="n">
        <v>6809</v>
      </c>
      <c r="E68" s="688" t="n">
        <v>18686</v>
      </c>
      <c r="F68" s="688" t="n">
        <v>748</v>
      </c>
      <c r="G68" s="688" t="n">
        <v>9822</v>
      </c>
      <c r="H68" s="688" t="n">
        <v>2923</v>
      </c>
      <c r="I68" s="688" t="n">
        <v>2003</v>
      </c>
      <c r="J68" s="689" t="n">
        <v>521</v>
      </c>
      <c r="K68" s="685" t="n">
        <v>59</v>
      </c>
      <c r="L68" s="686" t="s">
        <v>505</v>
      </c>
      <c r="M68" s="687" t="n">
        <v>12611</v>
      </c>
      <c r="N68" s="688" t="n">
        <v>473</v>
      </c>
      <c r="O68" s="688" t="n">
        <v>4033</v>
      </c>
      <c r="P68" s="688" t="s">
        <v>188</v>
      </c>
      <c r="Q68" s="688" t="n">
        <v>5909</v>
      </c>
      <c r="R68" s="688" t="n">
        <v>111</v>
      </c>
      <c r="S68" s="689" t="n">
        <v>663</v>
      </c>
    </row>
    <row r="69" customFormat="false" ht="11.1" hidden="false" customHeight="true" outlineLevel="0" collapsed="false">
      <c r="A69" s="685" t="n">
        <v>60</v>
      </c>
      <c r="B69" s="686" t="s">
        <v>481</v>
      </c>
      <c r="C69" s="687" t="n">
        <v>510</v>
      </c>
      <c r="D69" s="688" t="n">
        <v>859</v>
      </c>
      <c r="E69" s="688" t="n">
        <v>450</v>
      </c>
      <c r="F69" s="688" t="n">
        <v>3072</v>
      </c>
      <c r="G69" s="688" t="n">
        <v>495</v>
      </c>
      <c r="H69" s="688" t="n">
        <v>480</v>
      </c>
      <c r="I69" s="688" t="n">
        <v>15</v>
      </c>
      <c r="J69" s="689" t="n">
        <v>6669</v>
      </c>
      <c r="K69" s="685" t="n">
        <v>60</v>
      </c>
      <c r="L69" s="686" t="s">
        <v>481</v>
      </c>
      <c r="M69" s="687" t="n">
        <v>299</v>
      </c>
      <c r="N69" s="688" t="n">
        <v>4875</v>
      </c>
      <c r="O69" s="688" t="n">
        <v>4216</v>
      </c>
      <c r="P69" s="688" t="s">
        <v>188</v>
      </c>
      <c r="Q69" s="688" t="n">
        <v>380</v>
      </c>
      <c r="R69" s="688" t="n">
        <v>3750</v>
      </c>
      <c r="S69" s="689" t="n">
        <v>45</v>
      </c>
    </row>
    <row r="70" customFormat="false" ht="11.1" hidden="false" customHeight="true" outlineLevel="0" collapsed="false">
      <c r="A70" s="685" t="n">
        <v>61</v>
      </c>
      <c r="B70" s="686" t="s">
        <v>482</v>
      </c>
      <c r="C70" s="687" t="n">
        <v>79884</v>
      </c>
      <c r="D70" s="688" t="n">
        <v>29569</v>
      </c>
      <c r="E70" s="688" t="n">
        <v>171638</v>
      </c>
      <c r="F70" s="688" t="n">
        <v>36618</v>
      </c>
      <c r="G70" s="688" t="n">
        <v>178832</v>
      </c>
      <c r="H70" s="688" t="n">
        <v>16310</v>
      </c>
      <c r="I70" s="688" t="n">
        <v>56084</v>
      </c>
      <c r="J70" s="689" t="n">
        <v>21196</v>
      </c>
      <c r="K70" s="685" t="n">
        <v>61</v>
      </c>
      <c r="L70" s="686" t="s">
        <v>482</v>
      </c>
      <c r="M70" s="687" t="n">
        <v>91543</v>
      </c>
      <c r="N70" s="688" t="n">
        <v>85971</v>
      </c>
      <c r="O70" s="688" t="n">
        <v>187594</v>
      </c>
      <c r="P70" s="688" t="n">
        <v>354</v>
      </c>
      <c r="Q70" s="688" t="n">
        <v>72733</v>
      </c>
      <c r="R70" s="688" t="n">
        <v>140412</v>
      </c>
      <c r="S70" s="689" t="n">
        <v>32898</v>
      </c>
    </row>
    <row r="71" customFormat="false" ht="11.1" hidden="false" customHeight="true" outlineLevel="0" collapsed="false">
      <c r="A71" s="685" t="n">
        <v>62</v>
      </c>
      <c r="B71" s="686" t="s">
        <v>483</v>
      </c>
      <c r="C71" s="687" t="n">
        <v>25777</v>
      </c>
      <c r="D71" s="688" t="n">
        <v>5764</v>
      </c>
      <c r="E71" s="688" t="n">
        <v>2457</v>
      </c>
      <c r="F71" s="688" t="n">
        <v>1010</v>
      </c>
      <c r="G71" s="688" t="n">
        <v>3235</v>
      </c>
      <c r="H71" s="688" t="n">
        <v>195</v>
      </c>
      <c r="I71" s="688" t="n">
        <v>1410</v>
      </c>
      <c r="J71" s="689" t="n">
        <v>12289</v>
      </c>
      <c r="K71" s="685" t="n">
        <v>62</v>
      </c>
      <c r="L71" s="686" t="s">
        <v>483</v>
      </c>
      <c r="M71" s="687" t="n">
        <v>83169</v>
      </c>
      <c r="N71" s="688" t="n">
        <v>41237</v>
      </c>
      <c r="O71" s="688" t="n">
        <v>3669</v>
      </c>
      <c r="P71" s="688" t="s">
        <v>188</v>
      </c>
      <c r="Q71" s="688" t="n">
        <v>23391</v>
      </c>
      <c r="R71" s="688" t="n">
        <v>12450</v>
      </c>
      <c r="S71" s="689" t="n">
        <v>5728</v>
      </c>
    </row>
    <row r="72" customFormat="false" ht="11.1" hidden="false" customHeight="true" outlineLevel="0" collapsed="false">
      <c r="A72" s="685" t="n">
        <v>63</v>
      </c>
      <c r="B72" s="686" t="s">
        <v>484</v>
      </c>
      <c r="C72" s="687" t="n">
        <v>11983</v>
      </c>
      <c r="D72" s="688" t="n">
        <v>1738</v>
      </c>
      <c r="E72" s="688" t="n">
        <v>150</v>
      </c>
      <c r="F72" s="688" t="n">
        <v>15533</v>
      </c>
      <c r="G72" s="688" t="s">
        <v>188</v>
      </c>
      <c r="H72" s="688" t="s">
        <v>188</v>
      </c>
      <c r="I72" s="688" t="s">
        <v>188</v>
      </c>
      <c r="J72" s="689" t="n">
        <v>80</v>
      </c>
      <c r="K72" s="685" t="n">
        <v>63</v>
      </c>
      <c r="L72" s="686" t="s">
        <v>484</v>
      </c>
      <c r="M72" s="687" t="n">
        <v>1208</v>
      </c>
      <c r="N72" s="688" t="n">
        <v>59414</v>
      </c>
      <c r="O72" s="688" t="n">
        <v>510</v>
      </c>
      <c r="P72" s="688" t="s">
        <v>188</v>
      </c>
      <c r="Q72" s="688" t="n">
        <v>5742</v>
      </c>
      <c r="R72" s="688" t="n">
        <v>2201</v>
      </c>
      <c r="S72" s="689" t="s">
        <v>188</v>
      </c>
    </row>
    <row r="73" customFormat="false" ht="11.1" hidden="false" customHeight="true" outlineLevel="0" collapsed="false">
      <c r="A73" s="685" t="n">
        <v>64</v>
      </c>
      <c r="B73" s="686" t="s">
        <v>485</v>
      </c>
      <c r="C73" s="687" t="n">
        <v>30</v>
      </c>
      <c r="D73" s="688" t="n">
        <v>146</v>
      </c>
      <c r="E73" s="688" t="s">
        <v>188</v>
      </c>
      <c r="F73" s="688" t="s">
        <v>188</v>
      </c>
      <c r="G73" s="688" t="s">
        <v>188</v>
      </c>
      <c r="H73" s="688" t="s">
        <v>188</v>
      </c>
      <c r="I73" s="688" t="s">
        <v>188</v>
      </c>
      <c r="J73" s="689" t="n">
        <v>43306</v>
      </c>
      <c r="K73" s="685" t="n">
        <v>64</v>
      </c>
      <c r="L73" s="686" t="s">
        <v>485</v>
      </c>
      <c r="M73" s="687" t="n">
        <v>1987</v>
      </c>
      <c r="N73" s="688" t="s">
        <v>188</v>
      </c>
      <c r="O73" s="688" t="s">
        <v>188</v>
      </c>
      <c r="P73" s="688" t="s">
        <v>188</v>
      </c>
      <c r="Q73" s="688" t="n">
        <v>589</v>
      </c>
      <c r="R73" s="688" t="s">
        <v>188</v>
      </c>
      <c r="S73" s="689" t="s">
        <v>188</v>
      </c>
    </row>
    <row r="74" customFormat="false" ht="11.1" hidden="false" customHeight="true" outlineLevel="0" collapsed="false">
      <c r="A74" s="685" t="n">
        <v>65</v>
      </c>
      <c r="B74" s="686" t="s">
        <v>486</v>
      </c>
      <c r="C74" s="687" t="n">
        <v>28390</v>
      </c>
      <c r="D74" s="688" t="n">
        <v>2685</v>
      </c>
      <c r="E74" s="688" t="n">
        <v>277</v>
      </c>
      <c r="F74" s="688" t="n">
        <v>61278</v>
      </c>
      <c r="G74" s="688" t="n">
        <v>330</v>
      </c>
      <c r="H74" s="688" t="s">
        <v>188</v>
      </c>
      <c r="I74" s="688" t="n">
        <v>15</v>
      </c>
      <c r="J74" s="689" t="n">
        <v>6381</v>
      </c>
      <c r="K74" s="685" t="n">
        <v>65</v>
      </c>
      <c r="L74" s="686" t="s">
        <v>486</v>
      </c>
      <c r="M74" s="687" t="n">
        <v>534</v>
      </c>
      <c r="N74" s="688" t="n">
        <v>672</v>
      </c>
      <c r="O74" s="688" t="n">
        <v>244</v>
      </c>
      <c r="P74" s="688" t="s">
        <v>188</v>
      </c>
      <c r="Q74" s="688" t="n">
        <v>13012</v>
      </c>
      <c r="R74" s="688" t="n">
        <v>4632</v>
      </c>
      <c r="S74" s="689" t="s">
        <v>188</v>
      </c>
    </row>
    <row r="75" s="680" customFormat="true" ht="11.1" hidden="false" customHeight="true" outlineLevel="0" collapsed="false">
      <c r="A75" s="681" t="s">
        <v>487</v>
      </c>
      <c r="B75" s="681"/>
      <c r="C75" s="682" t="n">
        <v>2127571</v>
      </c>
      <c r="D75" s="683" t="n">
        <v>1175460</v>
      </c>
      <c r="E75" s="683" t="n">
        <v>240983</v>
      </c>
      <c r="F75" s="683" t="n">
        <v>43350</v>
      </c>
      <c r="G75" s="683" t="n">
        <v>600529</v>
      </c>
      <c r="H75" s="683" t="n">
        <v>600574</v>
      </c>
      <c r="I75" s="683" t="n">
        <v>270161</v>
      </c>
      <c r="J75" s="684" t="n">
        <v>284364</v>
      </c>
      <c r="K75" s="681" t="s">
        <v>487</v>
      </c>
      <c r="L75" s="681"/>
      <c r="M75" s="682" t="n">
        <v>117020</v>
      </c>
      <c r="N75" s="683" t="n">
        <v>16919</v>
      </c>
      <c r="O75" s="683" t="n">
        <v>100001</v>
      </c>
      <c r="P75" s="683" t="n">
        <v>170</v>
      </c>
      <c r="Q75" s="683" t="n">
        <v>124081</v>
      </c>
      <c r="R75" s="683" t="n">
        <v>12566</v>
      </c>
      <c r="S75" s="684" t="n">
        <v>312966</v>
      </c>
    </row>
    <row r="76" customFormat="false" ht="11.1" hidden="false" customHeight="true" outlineLevel="0" collapsed="false">
      <c r="A76" s="685" t="n">
        <v>66</v>
      </c>
      <c r="B76" s="686" t="s">
        <v>488</v>
      </c>
      <c r="C76" s="687" t="n">
        <v>48329</v>
      </c>
      <c r="D76" s="688" t="n">
        <v>328225</v>
      </c>
      <c r="E76" s="688" t="n">
        <v>17260</v>
      </c>
      <c r="F76" s="688" t="n">
        <v>135</v>
      </c>
      <c r="G76" s="688" t="n">
        <v>6753</v>
      </c>
      <c r="H76" s="688" t="n">
        <v>73978</v>
      </c>
      <c r="I76" s="688" t="n">
        <v>323</v>
      </c>
      <c r="J76" s="689" t="n">
        <v>9006</v>
      </c>
      <c r="K76" s="685" t="n">
        <v>66</v>
      </c>
      <c r="L76" s="686" t="s">
        <v>488</v>
      </c>
      <c r="M76" s="687" t="n">
        <v>1463</v>
      </c>
      <c r="N76" s="688" t="n">
        <v>555</v>
      </c>
      <c r="O76" s="688" t="n">
        <v>3943</v>
      </c>
      <c r="P76" s="688" t="s">
        <v>188</v>
      </c>
      <c r="Q76" s="688" t="n">
        <v>413</v>
      </c>
      <c r="R76" s="688" t="s">
        <v>188</v>
      </c>
      <c r="S76" s="689" t="n">
        <v>8386</v>
      </c>
    </row>
    <row r="77" customFormat="false" ht="11.1" hidden="false" customHeight="true" outlineLevel="0" collapsed="false">
      <c r="A77" s="685" t="n">
        <v>67</v>
      </c>
      <c r="B77" s="686" t="s">
        <v>489</v>
      </c>
      <c r="C77" s="687" t="n">
        <v>1475993</v>
      </c>
      <c r="D77" s="688" t="n">
        <v>518178</v>
      </c>
      <c r="E77" s="688" t="n">
        <v>41893</v>
      </c>
      <c r="F77" s="688" t="n">
        <v>1603</v>
      </c>
      <c r="G77" s="688" t="n">
        <v>462630</v>
      </c>
      <c r="H77" s="688" t="n">
        <v>212478</v>
      </c>
      <c r="I77" s="688" t="n">
        <v>94595</v>
      </c>
      <c r="J77" s="689" t="n">
        <v>5651</v>
      </c>
      <c r="K77" s="685" t="n">
        <v>67</v>
      </c>
      <c r="L77" s="686" t="s">
        <v>489</v>
      </c>
      <c r="M77" s="687" t="n">
        <v>18810</v>
      </c>
      <c r="N77" s="688" t="n">
        <v>1477</v>
      </c>
      <c r="O77" s="688" t="n">
        <v>20604</v>
      </c>
      <c r="P77" s="688" t="s">
        <v>188</v>
      </c>
      <c r="Q77" s="688" t="n">
        <v>49873</v>
      </c>
      <c r="R77" s="688" t="n">
        <v>1273</v>
      </c>
      <c r="S77" s="689" t="n">
        <v>139056</v>
      </c>
    </row>
    <row r="78" customFormat="false" ht="11.1" hidden="false" customHeight="true" outlineLevel="0" collapsed="false">
      <c r="A78" s="685" t="n">
        <v>68</v>
      </c>
      <c r="B78" s="686" t="s">
        <v>490</v>
      </c>
      <c r="C78" s="687" t="n">
        <v>86792</v>
      </c>
      <c r="D78" s="688" t="n">
        <v>113136</v>
      </c>
      <c r="E78" s="688" t="n">
        <v>7070</v>
      </c>
      <c r="F78" s="688" t="n">
        <v>956</v>
      </c>
      <c r="G78" s="688" t="n">
        <v>17601</v>
      </c>
      <c r="H78" s="688" t="n">
        <v>60456</v>
      </c>
      <c r="I78" s="688" t="n">
        <v>4410</v>
      </c>
      <c r="J78" s="689" t="n">
        <v>6848</v>
      </c>
      <c r="K78" s="685" t="n">
        <v>68</v>
      </c>
      <c r="L78" s="686" t="s">
        <v>490</v>
      </c>
      <c r="M78" s="687" t="n">
        <v>14608</v>
      </c>
      <c r="N78" s="688" t="n">
        <v>2746</v>
      </c>
      <c r="O78" s="688" t="n">
        <v>6196</v>
      </c>
      <c r="P78" s="688" t="s">
        <v>188</v>
      </c>
      <c r="Q78" s="688" t="n">
        <v>12420</v>
      </c>
      <c r="R78" s="688" t="n">
        <v>2873</v>
      </c>
      <c r="S78" s="689" t="n">
        <v>33251</v>
      </c>
    </row>
    <row r="79" customFormat="false" ht="11.1" hidden="false" customHeight="true" outlineLevel="0" collapsed="false">
      <c r="A79" s="685" t="n">
        <v>69</v>
      </c>
      <c r="B79" s="686" t="s">
        <v>491</v>
      </c>
      <c r="C79" s="687" t="n">
        <v>354634</v>
      </c>
      <c r="D79" s="688" t="n">
        <v>154353</v>
      </c>
      <c r="E79" s="688" t="n">
        <v>100144</v>
      </c>
      <c r="F79" s="688" t="n">
        <v>4478</v>
      </c>
      <c r="G79" s="688" t="n">
        <v>74959</v>
      </c>
      <c r="H79" s="688" t="n">
        <v>228123</v>
      </c>
      <c r="I79" s="688" t="n">
        <v>97658</v>
      </c>
      <c r="J79" s="689" t="n">
        <v>185913</v>
      </c>
      <c r="K79" s="685" t="n">
        <v>69</v>
      </c>
      <c r="L79" s="686" t="s">
        <v>491</v>
      </c>
      <c r="M79" s="687" t="n">
        <v>47636</v>
      </c>
      <c r="N79" s="688" t="n">
        <v>6572</v>
      </c>
      <c r="O79" s="688" t="n">
        <v>49013</v>
      </c>
      <c r="P79" s="688" t="s">
        <v>188</v>
      </c>
      <c r="Q79" s="688" t="n">
        <v>36543</v>
      </c>
      <c r="R79" s="688" t="n">
        <v>828</v>
      </c>
      <c r="S79" s="689" t="n">
        <v>120832</v>
      </c>
    </row>
    <row r="80" customFormat="false" ht="11.1" hidden="false" customHeight="true" outlineLevel="0" collapsed="false">
      <c r="A80" s="685" t="n">
        <v>70</v>
      </c>
      <c r="B80" s="686" t="s">
        <v>492</v>
      </c>
      <c r="C80" s="687" t="n">
        <v>63080</v>
      </c>
      <c r="D80" s="688" t="n">
        <v>26596</v>
      </c>
      <c r="E80" s="688" t="n">
        <v>10331</v>
      </c>
      <c r="F80" s="688" t="n">
        <v>1581</v>
      </c>
      <c r="G80" s="688" t="n">
        <v>12719</v>
      </c>
      <c r="H80" s="688" t="n">
        <v>10945</v>
      </c>
      <c r="I80" s="688" t="n">
        <v>27580</v>
      </c>
      <c r="J80" s="689" t="n">
        <v>3973</v>
      </c>
      <c r="K80" s="685" t="n">
        <v>70</v>
      </c>
      <c r="L80" s="686" t="s">
        <v>492</v>
      </c>
      <c r="M80" s="687" t="n">
        <v>4966</v>
      </c>
      <c r="N80" s="688" t="n">
        <v>4060</v>
      </c>
      <c r="O80" s="688" t="n">
        <v>5068</v>
      </c>
      <c r="P80" s="688" t="n">
        <v>1</v>
      </c>
      <c r="Q80" s="688" t="n">
        <v>6487</v>
      </c>
      <c r="R80" s="688" t="n">
        <v>2598</v>
      </c>
      <c r="S80" s="689" t="n">
        <v>3336</v>
      </c>
    </row>
    <row r="81" customFormat="false" ht="11.1" hidden="false" customHeight="true" outlineLevel="0" collapsed="false">
      <c r="A81" s="685" t="n">
        <v>71</v>
      </c>
      <c r="B81" s="686" t="s">
        <v>493</v>
      </c>
      <c r="C81" s="687" t="n">
        <v>17891</v>
      </c>
      <c r="D81" s="688" t="n">
        <v>6522</v>
      </c>
      <c r="E81" s="688" t="n">
        <v>58514</v>
      </c>
      <c r="F81" s="688" t="n">
        <v>930</v>
      </c>
      <c r="G81" s="688" t="n">
        <v>7327</v>
      </c>
      <c r="H81" s="688" t="n">
        <v>1123</v>
      </c>
      <c r="I81" s="688" t="n">
        <v>3047</v>
      </c>
      <c r="J81" s="689" t="n">
        <v>8254</v>
      </c>
      <c r="K81" s="685" t="n">
        <v>71</v>
      </c>
      <c r="L81" s="686" t="s">
        <v>493</v>
      </c>
      <c r="M81" s="687" t="n">
        <v>17286</v>
      </c>
      <c r="N81" s="688" t="n">
        <v>151</v>
      </c>
      <c r="O81" s="688" t="n">
        <v>10464</v>
      </c>
      <c r="P81" s="688" t="s">
        <v>188</v>
      </c>
      <c r="Q81" s="688" t="n">
        <v>2484</v>
      </c>
      <c r="R81" s="688" t="n">
        <v>30</v>
      </c>
      <c r="S81" s="689" t="n">
        <v>2322</v>
      </c>
    </row>
    <row r="82" customFormat="false" ht="11.1" hidden="false" customHeight="true" outlineLevel="0" collapsed="false">
      <c r="A82" s="685" t="n">
        <v>72</v>
      </c>
      <c r="B82" s="686" t="s">
        <v>494</v>
      </c>
      <c r="C82" s="687" t="n">
        <v>46372</v>
      </c>
      <c r="D82" s="688" t="n">
        <v>8809</v>
      </c>
      <c r="E82" s="688" t="n">
        <v>2763</v>
      </c>
      <c r="F82" s="688" t="n">
        <v>33479</v>
      </c>
      <c r="G82" s="688" t="n">
        <v>13400</v>
      </c>
      <c r="H82" s="688" t="n">
        <v>2618</v>
      </c>
      <c r="I82" s="688" t="n">
        <v>40187</v>
      </c>
      <c r="J82" s="689" t="n">
        <v>58004</v>
      </c>
      <c r="K82" s="685" t="n">
        <v>72</v>
      </c>
      <c r="L82" s="686" t="s">
        <v>494</v>
      </c>
      <c r="M82" s="687" t="n">
        <v>8211</v>
      </c>
      <c r="N82" s="688" t="n">
        <v>435</v>
      </c>
      <c r="O82" s="688" t="n">
        <v>3195</v>
      </c>
      <c r="P82" s="688" t="n">
        <v>169</v>
      </c>
      <c r="Q82" s="688" t="n">
        <v>14508</v>
      </c>
      <c r="R82" s="688" t="n">
        <v>4336</v>
      </c>
      <c r="S82" s="689" t="n">
        <v>2828</v>
      </c>
    </row>
    <row r="83" customFormat="false" ht="11.1" hidden="false" customHeight="true" outlineLevel="0" collapsed="false">
      <c r="A83" s="685" t="n">
        <v>73</v>
      </c>
      <c r="B83" s="686" t="s">
        <v>495</v>
      </c>
      <c r="C83" s="687" t="n">
        <v>34480</v>
      </c>
      <c r="D83" s="688" t="n">
        <v>19641</v>
      </c>
      <c r="E83" s="688" t="n">
        <v>3008</v>
      </c>
      <c r="F83" s="688" t="n">
        <v>188</v>
      </c>
      <c r="G83" s="688" t="n">
        <v>5140</v>
      </c>
      <c r="H83" s="688" t="n">
        <v>10853</v>
      </c>
      <c r="I83" s="688" t="n">
        <v>2361</v>
      </c>
      <c r="J83" s="689" t="n">
        <v>6715</v>
      </c>
      <c r="K83" s="685" t="n">
        <v>73</v>
      </c>
      <c r="L83" s="686" t="s">
        <v>495</v>
      </c>
      <c r="M83" s="687" t="n">
        <v>4040</v>
      </c>
      <c r="N83" s="688" t="n">
        <v>923</v>
      </c>
      <c r="O83" s="688" t="n">
        <v>1518</v>
      </c>
      <c r="P83" s="688" t="s">
        <v>188</v>
      </c>
      <c r="Q83" s="688" t="n">
        <v>1353</v>
      </c>
      <c r="R83" s="688" t="n">
        <v>628</v>
      </c>
      <c r="S83" s="689" t="n">
        <v>2955</v>
      </c>
    </row>
    <row r="84" s="680" customFormat="true" ht="11.1" hidden="false" customHeight="true" outlineLevel="0" collapsed="false">
      <c r="A84" s="681" t="s">
        <v>496</v>
      </c>
      <c r="B84" s="681"/>
      <c r="C84" s="682" t="n">
        <v>272094</v>
      </c>
      <c r="D84" s="683" t="n">
        <v>197582</v>
      </c>
      <c r="E84" s="683" t="n">
        <v>83966</v>
      </c>
      <c r="F84" s="683" t="n">
        <v>130683</v>
      </c>
      <c r="G84" s="683" t="n">
        <v>61781</v>
      </c>
      <c r="H84" s="683" t="n">
        <v>71864</v>
      </c>
      <c r="I84" s="683" t="n">
        <v>66682</v>
      </c>
      <c r="J84" s="684" t="n">
        <v>56595</v>
      </c>
      <c r="K84" s="681" t="s">
        <v>496</v>
      </c>
      <c r="L84" s="681"/>
      <c r="M84" s="682" t="n">
        <v>73704</v>
      </c>
      <c r="N84" s="683" t="n">
        <v>63877</v>
      </c>
      <c r="O84" s="683" t="n">
        <v>71437</v>
      </c>
      <c r="P84" s="683" t="n">
        <v>162</v>
      </c>
      <c r="Q84" s="683" t="n">
        <v>49739</v>
      </c>
      <c r="R84" s="683" t="n">
        <v>235061</v>
      </c>
      <c r="S84" s="684" t="n">
        <v>73099</v>
      </c>
    </row>
    <row r="85" customFormat="false" ht="11.1" hidden="false" customHeight="true" outlineLevel="0" collapsed="false">
      <c r="A85" s="685" t="n">
        <v>74</v>
      </c>
      <c r="B85" s="686" t="s">
        <v>497</v>
      </c>
      <c r="C85" s="687" t="n">
        <v>644</v>
      </c>
      <c r="D85" s="688" t="n">
        <v>480</v>
      </c>
      <c r="E85" s="688" t="n">
        <v>165</v>
      </c>
      <c r="F85" s="688" t="n">
        <v>5599</v>
      </c>
      <c r="G85" s="688" t="n">
        <v>105</v>
      </c>
      <c r="H85" s="688" t="n">
        <v>30</v>
      </c>
      <c r="I85" s="688" t="n">
        <v>702</v>
      </c>
      <c r="J85" s="689" t="n">
        <v>366</v>
      </c>
      <c r="K85" s="685" t="n">
        <v>74</v>
      </c>
      <c r="L85" s="686" t="s">
        <v>497</v>
      </c>
      <c r="M85" s="687" t="n">
        <v>5785</v>
      </c>
      <c r="N85" s="688" t="n">
        <v>749</v>
      </c>
      <c r="O85" s="688" t="n">
        <v>300</v>
      </c>
      <c r="P85" s="688" t="s">
        <v>188</v>
      </c>
      <c r="Q85" s="688" t="n">
        <v>1174</v>
      </c>
      <c r="R85" s="688" t="n">
        <v>883</v>
      </c>
      <c r="S85" s="689" t="n">
        <v>45</v>
      </c>
    </row>
    <row r="86" customFormat="false" ht="11.1" hidden="false" customHeight="true" outlineLevel="0" collapsed="false">
      <c r="A86" s="685" t="n">
        <v>75</v>
      </c>
      <c r="B86" s="686" t="s">
        <v>498</v>
      </c>
      <c r="C86" s="687" t="n">
        <v>465</v>
      </c>
      <c r="D86" s="688" t="n">
        <v>60</v>
      </c>
      <c r="E86" s="688" t="n">
        <v>90</v>
      </c>
      <c r="F86" s="688" t="n">
        <v>1240</v>
      </c>
      <c r="G86" s="688" t="s">
        <v>188</v>
      </c>
      <c r="H86" s="688" t="s">
        <v>188</v>
      </c>
      <c r="I86" s="688" t="s">
        <v>188</v>
      </c>
      <c r="J86" s="689" t="n">
        <v>68</v>
      </c>
      <c r="K86" s="685" t="n">
        <v>75</v>
      </c>
      <c r="L86" s="686" t="s">
        <v>498</v>
      </c>
      <c r="M86" s="687" t="n">
        <v>1691</v>
      </c>
      <c r="N86" s="688" t="n">
        <v>280</v>
      </c>
      <c r="O86" s="688" t="n">
        <v>165</v>
      </c>
      <c r="P86" s="688" t="s">
        <v>188</v>
      </c>
      <c r="Q86" s="688" t="s">
        <v>188</v>
      </c>
      <c r="R86" s="688" t="n">
        <v>9330</v>
      </c>
      <c r="S86" s="689" t="n">
        <v>270</v>
      </c>
    </row>
    <row r="87" customFormat="false" ht="11.1" hidden="false" customHeight="true" outlineLevel="0" collapsed="false">
      <c r="A87" s="685" t="n">
        <v>76</v>
      </c>
      <c r="B87" s="686" t="s">
        <v>499</v>
      </c>
      <c r="C87" s="687" t="n">
        <v>2227</v>
      </c>
      <c r="D87" s="688" t="n">
        <v>1241</v>
      </c>
      <c r="E87" s="688" t="n">
        <v>25260</v>
      </c>
      <c r="F87" s="688" t="n">
        <v>108627</v>
      </c>
      <c r="G87" s="688" t="n">
        <v>3243</v>
      </c>
      <c r="H87" s="688" t="n">
        <v>15</v>
      </c>
      <c r="I87" s="688" t="n">
        <v>3743</v>
      </c>
      <c r="J87" s="689" t="n">
        <v>3405</v>
      </c>
      <c r="K87" s="685" t="n">
        <v>76</v>
      </c>
      <c r="L87" s="686" t="s">
        <v>499</v>
      </c>
      <c r="M87" s="687" t="n">
        <v>1712</v>
      </c>
      <c r="N87" s="688" t="n">
        <v>41860</v>
      </c>
      <c r="O87" s="688" t="n">
        <v>14814</v>
      </c>
      <c r="P87" s="688" t="n">
        <v>90</v>
      </c>
      <c r="Q87" s="688" t="n">
        <v>8836</v>
      </c>
      <c r="R87" s="688" t="n">
        <v>200368</v>
      </c>
      <c r="S87" s="689" t="n">
        <v>4081</v>
      </c>
    </row>
    <row r="88" customFormat="false" ht="11.1" hidden="false" customHeight="true" outlineLevel="0" collapsed="false">
      <c r="A88" s="685" t="n">
        <v>77</v>
      </c>
      <c r="B88" s="686" t="s">
        <v>500</v>
      </c>
      <c r="C88" s="687" t="s">
        <v>188</v>
      </c>
      <c r="D88" s="688" t="s">
        <v>188</v>
      </c>
      <c r="E88" s="688" t="s">
        <v>188</v>
      </c>
      <c r="F88" s="688" t="s">
        <v>188</v>
      </c>
      <c r="G88" s="688" t="s">
        <v>188</v>
      </c>
      <c r="H88" s="688" t="s">
        <v>188</v>
      </c>
      <c r="I88" s="688" t="s">
        <v>188</v>
      </c>
      <c r="J88" s="689" t="s">
        <v>188</v>
      </c>
      <c r="K88" s="685" t="n">
        <v>77</v>
      </c>
      <c r="L88" s="686" t="s">
        <v>500</v>
      </c>
      <c r="M88" s="687" t="s">
        <v>188</v>
      </c>
      <c r="N88" s="688" t="s">
        <v>188</v>
      </c>
      <c r="O88" s="688" t="s">
        <v>188</v>
      </c>
      <c r="P88" s="688" t="s">
        <v>188</v>
      </c>
      <c r="Q88" s="688" t="s">
        <v>188</v>
      </c>
      <c r="R88" s="688" t="s">
        <v>188</v>
      </c>
      <c r="S88" s="689" t="s">
        <v>188</v>
      </c>
    </row>
    <row r="89" customFormat="false" ht="11.1" hidden="false" customHeight="true" outlineLevel="0" collapsed="false">
      <c r="A89" s="685" t="n">
        <v>78</v>
      </c>
      <c r="B89" s="686" t="s">
        <v>501</v>
      </c>
      <c r="C89" s="687" t="s">
        <v>188</v>
      </c>
      <c r="D89" s="688" t="s">
        <v>188</v>
      </c>
      <c r="E89" s="688" t="s">
        <v>188</v>
      </c>
      <c r="F89" s="688" t="s">
        <v>188</v>
      </c>
      <c r="G89" s="688" t="s">
        <v>188</v>
      </c>
      <c r="H89" s="688" t="s">
        <v>188</v>
      </c>
      <c r="I89" s="688" t="s">
        <v>188</v>
      </c>
      <c r="J89" s="689" t="s">
        <v>188</v>
      </c>
      <c r="K89" s="685" t="n">
        <v>78</v>
      </c>
      <c r="L89" s="686" t="s">
        <v>501</v>
      </c>
      <c r="M89" s="687" t="s">
        <v>188</v>
      </c>
      <c r="N89" s="688" t="s">
        <v>188</v>
      </c>
      <c r="O89" s="688" t="s">
        <v>188</v>
      </c>
      <c r="P89" s="688" t="s">
        <v>188</v>
      </c>
      <c r="Q89" s="688" t="s">
        <v>188</v>
      </c>
      <c r="R89" s="688" t="s">
        <v>188</v>
      </c>
      <c r="S89" s="689" t="s">
        <v>188</v>
      </c>
    </row>
    <row r="90" customFormat="false" ht="11.1" hidden="false" customHeight="true" outlineLevel="0" collapsed="false">
      <c r="A90" s="685" t="n">
        <v>79</v>
      </c>
      <c r="B90" s="686" t="s">
        <v>502</v>
      </c>
      <c r="C90" s="687" t="n">
        <v>128701</v>
      </c>
      <c r="D90" s="688" t="n">
        <v>90270</v>
      </c>
      <c r="E90" s="688" t="n">
        <v>23627</v>
      </c>
      <c r="F90" s="688" t="n">
        <v>2571</v>
      </c>
      <c r="G90" s="688" t="n">
        <v>24983</v>
      </c>
      <c r="H90" s="688" t="n">
        <v>34704</v>
      </c>
      <c r="I90" s="688" t="n">
        <v>33703</v>
      </c>
      <c r="J90" s="689" t="n">
        <v>3265</v>
      </c>
      <c r="K90" s="685" t="n">
        <v>79</v>
      </c>
      <c r="L90" s="686" t="s">
        <v>502</v>
      </c>
      <c r="M90" s="687" t="n">
        <v>22769</v>
      </c>
      <c r="N90" s="688" t="n">
        <v>3254</v>
      </c>
      <c r="O90" s="688" t="n">
        <v>34120</v>
      </c>
      <c r="P90" s="688" t="n">
        <v>57</v>
      </c>
      <c r="Q90" s="688" t="n">
        <v>13686</v>
      </c>
      <c r="R90" s="688" t="n">
        <v>16609</v>
      </c>
      <c r="S90" s="689" t="n">
        <v>10052</v>
      </c>
    </row>
    <row r="91" customFormat="false" ht="11.1" hidden="false" customHeight="true" outlineLevel="0" collapsed="false">
      <c r="A91" s="693" t="n">
        <v>80</v>
      </c>
      <c r="B91" s="694" t="s">
        <v>503</v>
      </c>
      <c r="C91" s="695" t="n">
        <v>140057</v>
      </c>
      <c r="D91" s="696" t="n">
        <v>105531</v>
      </c>
      <c r="E91" s="696" t="n">
        <v>34824</v>
      </c>
      <c r="F91" s="696" t="n">
        <v>12646</v>
      </c>
      <c r="G91" s="696" t="n">
        <v>33450</v>
      </c>
      <c r="H91" s="696" t="n">
        <v>37115</v>
      </c>
      <c r="I91" s="696" t="n">
        <v>28534</v>
      </c>
      <c r="J91" s="697" t="n">
        <v>49491</v>
      </c>
      <c r="K91" s="693" t="n">
        <v>80</v>
      </c>
      <c r="L91" s="694" t="s">
        <v>503</v>
      </c>
      <c r="M91" s="695" t="n">
        <v>41747</v>
      </c>
      <c r="N91" s="696" t="n">
        <v>17734</v>
      </c>
      <c r="O91" s="696" t="n">
        <v>22038</v>
      </c>
      <c r="P91" s="696" t="n">
        <v>15</v>
      </c>
      <c r="Q91" s="696" t="n">
        <v>26043</v>
      </c>
      <c r="R91" s="696" t="n">
        <v>7871</v>
      </c>
      <c r="S91" s="697" t="n">
        <v>58651</v>
      </c>
    </row>
    <row r="92" s="680" customFormat="true" ht="11.1" hidden="false" customHeight="true" outlineLevel="0" collapsed="false">
      <c r="A92" s="676" t="s">
        <v>504</v>
      </c>
      <c r="B92" s="676"/>
      <c r="C92" s="677" t="s">
        <v>188</v>
      </c>
      <c r="D92" s="678" t="s">
        <v>188</v>
      </c>
      <c r="E92" s="678" t="s">
        <v>188</v>
      </c>
      <c r="F92" s="678" t="s">
        <v>188</v>
      </c>
      <c r="G92" s="678" t="s">
        <v>188</v>
      </c>
      <c r="H92" s="678" t="s">
        <v>188</v>
      </c>
      <c r="I92" s="678" t="s">
        <v>188</v>
      </c>
      <c r="J92" s="679" t="s">
        <v>188</v>
      </c>
      <c r="K92" s="676" t="s">
        <v>504</v>
      </c>
      <c r="L92" s="676"/>
      <c r="M92" s="677" t="s">
        <v>188</v>
      </c>
      <c r="N92" s="678" t="s">
        <v>188</v>
      </c>
      <c r="O92" s="678" t="s">
        <v>188</v>
      </c>
      <c r="P92" s="678" t="s">
        <v>188</v>
      </c>
      <c r="Q92" s="678" t="s">
        <v>188</v>
      </c>
      <c r="R92" s="678" t="s">
        <v>188</v>
      </c>
      <c r="S92" s="679" t="s">
        <v>188</v>
      </c>
    </row>
  </sheetData>
  <mergeCells count="22">
    <mergeCell ref="A2:B2"/>
    <mergeCell ref="K2:L2"/>
    <mergeCell ref="A3:B3"/>
    <mergeCell ref="K3:L3"/>
    <mergeCell ref="A4:B4"/>
    <mergeCell ref="K4:L4"/>
    <mergeCell ref="A16:B16"/>
    <mergeCell ref="K16:L16"/>
    <mergeCell ref="A23:B23"/>
    <mergeCell ref="K23:L23"/>
    <mergeCell ref="A34:B34"/>
    <mergeCell ref="K34:L34"/>
    <mergeCell ref="A50:B50"/>
    <mergeCell ref="K50:L50"/>
    <mergeCell ref="A65:B65"/>
    <mergeCell ref="K65:L65"/>
    <mergeCell ref="A75:B75"/>
    <mergeCell ref="K75:L75"/>
    <mergeCell ref="A84:B84"/>
    <mergeCell ref="K84:L84"/>
    <mergeCell ref="A92:B92"/>
    <mergeCell ref="K92:L9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 11 輸入貨物主要港品種別表（上位15位）</oddHeader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8" width="20.62"/>
    <col collapsed="false" customWidth="true" hidden="false" outlineLevel="0" max="7" min="2" style="699" width="12.49"/>
    <col collapsed="false" customWidth="false" hidden="false" outlineLevel="0" max="257" min="8" style="699" width="8.99"/>
  </cols>
  <sheetData>
    <row r="1" customFormat="false" ht="15.75" hidden="false" customHeight="true" outlineLevel="0" collapsed="false">
      <c r="G1" s="700" t="s">
        <v>563</v>
      </c>
    </row>
    <row r="2" s="704" customFormat="true" ht="24.95" hidden="false" customHeight="true" outlineLevel="0" collapsed="false">
      <c r="A2" s="701" t="s">
        <v>316</v>
      </c>
      <c r="B2" s="702" t="s">
        <v>182</v>
      </c>
      <c r="C2" s="702"/>
      <c r="D2" s="702"/>
      <c r="E2" s="703" t="s">
        <v>183</v>
      </c>
      <c r="F2" s="703"/>
      <c r="G2" s="703"/>
    </row>
    <row r="3" s="704" customFormat="true" ht="24.95" hidden="false" customHeight="true" outlineLevel="0" collapsed="false">
      <c r="A3" s="701"/>
      <c r="B3" s="702" t="s">
        <v>40</v>
      </c>
      <c r="C3" s="702" t="s">
        <v>405</v>
      </c>
      <c r="D3" s="702" t="s">
        <v>406</v>
      </c>
      <c r="E3" s="702" t="s">
        <v>40</v>
      </c>
      <c r="F3" s="702" t="s">
        <v>405</v>
      </c>
      <c r="G3" s="702" t="s">
        <v>406</v>
      </c>
    </row>
    <row r="4" s="708" customFormat="true" ht="24.95" hidden="false" customHeight="true" outlineLevel="0" collapsed="false">
      <c r="A4" s="705" t="s">
        <v>40</v>
      </c>
      <c r="B4" s="706" t="n">
        <v>72413330</v>
      </c>
      <c r="C4" s="706" t="n">
        <v>40684247</v>
      </c>
      <c r="D4" s="706" t="n">
        <v>31729083</v>
      </c>
      <c r="E4" s="706" t="n">
        <v>81356537</v>
      </c>
      <c r="F4" s="706" t="n">
        <v>45118924</v>
      </c>
      <c r="G4" s="707" t="n">
        <v>36237613</v>
      </c>
    </row>
    <row r="5" s="708" customFormat="true" ht="24.95" hidden="false" customHeight="true" outlineLevel="0" collapsed="false">
      <c r="A5" s="709" t="s">
        <v>319</v>
      </c>
      <c r="B5" s="710" t="n">
        <v>30558160</v>
      </c>
      <c r="C5" s="710" t="n">
        <v>10571032</v>
      </c>
      <c r="D5" s="710" t="n">
        <v>19987128</v>
      </c>
      <c r="E5" s="710" t="n">
        <v>33636909</v>
      </c>
      <c r="F5" s="710" t="n">
        <v>10386459</v>
      </c>
      <c r="G5" s="711" t="n">
        <v>23250450</v>
      </c>
    </row>
    <row r="6" s="708" customFormat="true" ht="24.95" hidden="false" customHeight="true" outlineLevel="0" collapsed="false">
      <c r="A6" s="712" t="s">
        <v>320</v>
      </c>
      <c r="B6" s="713" t="n">
        <v>3742</v>
      </c>
      <c r="C6" s="713" t="n">
        <v>3742</v>
      </c>
      <c r="D6" s="713" t="s">
        <v>188</v>
      </c>
      <c r="E6" s="713" t="n">
        <v>44713</v>
      </c>
      <c r="F6" s="713" t="n">
        <v>44153</v>
      </c>
      <c r="G6" s="714" t="n">
        <v>560</v>
      </c>
    </row>
    <row r="7" s="708" customFormat="true" ht="24.95" hidden="false" customHeight="true" outlineLevel="0" collapsed="false">
      <c r="A7" s="715" t="s">
        <v>321</v>
      </c>
      <c r="B7" s="710" t="n">
        <v>48953</v>
      </c>
      <c r="C7" s="710" t="s">
        <v>188</v>
      </c>
      <c r="D7" s="710" t="n">
        <v>48953</v>
      </c>
      <c r="E7" s="710" t="n">
        <v>81554</v>
      </c>
      <c r="F7" s="710" t="s">
        <v>188</v>
      </c>
      <c r="G7" s="714" t="n">
        <v>81554</v>
      </c>
    </row>
    <row r="8" s="708" customFormat="true" ht="24.95" hidden="false" customHeight="true" outlineLevel="0" collapsed="false">
      <c r="A8" s="715" t="s">
        <v>322</v>
      </c>
      <c r="B8" s="710" t="n">
        <v>930492</v>
      </c>
      <c r="C8" s="710" t="s">
        <v>188</v>
      </c>
      <c r="D8" s="710" t="n">
        <v>930492</v>
      </c>
      <c r="E8" s="710" t="n">
        <v>963949</v>
      </c>
      <c r="F8" s="710" t="s">
        <v>188</v>
      </c>
      <c r="G8" s="714" t="n">
        <v>963949</v>
      </c>
    </row>
    <row r="9" s="708" customFormat="true" ht="24.95" hidden="false" customHeight="true" outlineLevel="0" collapsed="false">
      <c r="A9" s="715" t="s">
        <v>323</v>
      </c>
      <c r="B9" s="710" t="n">
        <v>109654</v>
      </c>
      <c r="C9" s="710" t="s">
        <v>188</v>
      </c>
      <c r="D9" s="710" t="n">
        <v>109654</v>
      </c>
      <c r="E9" s="710" t="n">
        <v>119885</v>
      </c>
      <c r="F9" s="710" t="s">
        <v>188</v>
      </c>
      <c r="G9" s="714" t="n">
        <v>119885</v>
      </c>
    </row>
    <row r="10" s="708" customFormat="true" ht="24.95" hidden="false" customHeight="true" outlineLevel="0" collapsed="false">
      <c r="A10" s="715" t="s">
        <v>324</v>
      </c>
      <c r="B10" s="710" t="n">
        <v>50545</v>
      </c>
      <c r="C10" s="710" t="s">
        <v>188</v>
      </c>
      <c r="D10" s="710" t="n">
        <v>50545</v>
      </c>
      <c r="E10" s="710" t="n">
        <v>70459</v>
      </c>
      <c r="F10" s="710" t="s">
        <v>188</v>
      </c>
      <c r="G10" s="714" t="n">
        <v>70459</v>
      </c>
    </row>
    <row r="11" s="708" customFormat="true" ht="24.95" hidden="false" customHeight="true" outlineLevel="0" collapsed="false">
      <c r="A11" s="715" t="s">
        <v>325</v>
      </c>
      <c r="B11" s="710" t="n">
        <v>89831</v>
      </c>
      <c r="C11" s="710" t="s">
        <v>188</v>
      </c>
      <c r="D11" s="710" t="n">
        <v>89831</v>
      </c>
      <c r="E11" s="710" t="n">
        <v>112310</v>
      </c>
      <c r="F11" s="710" t="s">
        <v>188</v>
      </c>
      <c r="G11" s="714" t="n">
        <v>112310</v>
      </c>
    </row>
    <row r="12" s="708" customFormat="true" ht="24.95" hidden="false" customHeight="true" outlineLevel="0" collapsed="false">
      <c r="A12" s="715" t="s">
        <v>326</v>
      </c>
      <c r="B12" s="710" t="n">
        <v>6414335</v>
      </c>
      <c r="C12" s="710" t="n">
        <v>2868642</v>
      </c>
      <c r="D12" s="710" t="n">
        <v>3545693</v>
      </c>
      <c r="E12" s="710" t="n">
        <v>6265938</v>
      </c>
      <c r="F12" s="710" t="n">
        <v>2756056</v>
      </c>
      <c r="G12" s="714" t="n">
        <v>3509882</v>
      </c>
    </row>
    <row r="13" s="708" customFormat="true" ht="24.95" hidden="false" customHeight="true" outlineLevel="0" collapsed="false">
      <c r="A13" s="367" t="s">
        <v>327</v>
      </c>
      <c r="B13" s="710" t="n">
        <v>2912418</v>
      </c>
      <c r="C13" s="710" t="n">
        <v>2868642</v>
      </c>
      <c r="D13" s="710" t="n">
        <v>43776</v>
      </c>
      <c r="E13" s="710" t="n">
        <v>2779204</v>
      </c>
      <c r="F13" s="710" t="n">
        <v>2756056</v>
      </c>
      <c r="G13" s="714" t="n">
        <v>23148</v>
      </c>
    </row>
    <row r="14" s="708" customFormat="true" ht="24.95" hidden="false" customHeight="true" outlineLevel="0" collapsed="false">
      <c r="A14" s="367" t="s">
        <v>328</v>
      </c>
      <c r="B14" s="710" t="n">
        <v>60</v>
      </c>
      <c r="C14" s="710" t="s">
        <v>188</v>
      </c>
      <c r="D14" s="710" t="n">
        <v>60</v>
      </c>
      <c r="E14" s="710" t="n">
        <v>60</v>
      </c>
      <c r="F14" s="710" t="s">
        <v>188</v>
      </c>
      <c r="G14" s="714" t="n">
        <v>60</v>
      </c>
    </row>
    <row r="15" s="708" customFormat="true" ht="24.95" hidden="false" customHeight="true" outlineLevel="0" collapsed="false">
      <c r="A15" s="367" t="s">
        <v>329</v>
      </c>
      <c r="B15" s="710" t="n">
        <v>3501857</v>
      </c>
      <c r="C15" s="710" t="s">
        <v>188</v>
      </c>
      <c r="D15" s="710" t="n">
        <v>3501857</v>
      </c>
      <c r="E15" s="710" t="n">
        <v>3486674</v>
      </c>
      <c r="F15" s="710" t="s">
        <v>188</v>
      </c>
      <c r="G15" s="714" t="n">
        <v>3486674</v>
      </c>
    </row>
    <row r="16" s="708" customFormat="true" ht="24.95" hidden="false" customHeight="true" outlineLevel="0" collapsed="false">
      <c r="A16" s="715" t="s">
        <v>332</v>
      </c>
      <c r="B16" s="710" t="n">
        <v>17001</v>
      </c>
      <c r="C16" s="710" t="s">
        <v>188</v>
      </c>
      <c r="D16" s="710" t="n">
        <v>17001</v>
      </c>
      <c r="E16" s="710" t="n">
        <v>21398</v>
      </c>
      <c r="F16" s="710" t="s">
        <v>188</v>
      </c>
      <c r="G16" s="714" t="n">
        <v>21398</v>
      </c>
    </row>
    <row r="17" s="708" customFormat="true" ht="24.95" hidden="false" customHeight="true" outlineLevel="0" collapsed="false">
      <c r="A17" s="716" t="s">
        <v>334</v>
      </c>
      <c r="B17" s="710" t="n">
        <v>4761926</v>
      </c>
      <c r="C17" s="710" t="s">
        <v>188</v>
      </c>
      <c r="D17" s="710" t="n">
        <v>4761926</v>
      </c>
      <c r="E17" s="710" t="n">
        <v>5495878</v>
      </c>
      <c r="F17" s="710" t="s">
        <v>188</v>
      </c>
      <c r="G17" s="714" t="n">
        <v>5495878</v>
      </c>
    </row>
    <row r="18" s="708" customFormat="true" ht="24.95" hidden="false" customHeight="true" outlineLevel="0" collapsed="false">
      <c r="A18" s="716" t="s">
        <v>335</v>
      </c>
      <c r="B18" s="710" t="n">
        <v>329725</v>
      </c>
      <c r="C18" s="710" t="s">
        <v>188</v>
      </c>
      <c r="D18" s="710" t="n">
        <v>329725</v>
      </c>
      <c r="E18" s="710" t="n">
        <v>483301</v>
      </c>
      <c r="F18" s="710" t="s">
        <v>188</v>
      </c>
      <c r="G18" s="714" t="n">
        <v>483301</v>
      </c>
    </row>
    <row r="19" s="708" customFormat="true" ht="24.95" hidden="false" customHeight="true" outlineLevel="0" collapsed="false">
      <c r="A19" s="715" t="s">
        <v>336</v>
      </c>
      <c r="B19" s="710" t="n">
        <v>6230855</v>
      </c>
      <c r="C19" s="710" t="s">
        <v>188</v>
      </c>
      <c r="D19" s="710" t="n">
        <v>6230855</v>
      </c>
      <c r="E19" s="710" t="n">
        <v>7370490</v>
      </c>
      <c r="F19" s="710" t="s">
        <v>188</v>
      </c>
      <c r="G19" s="714" t="n">
        <v>7370490</v>
      </c>
    </row>
    <row r="20" s="708" customFormat="true" ht="24.95" hidden="false" customHeight="true" outlineLevel="0" collapsed="false">
      <c r="A20" s="715" t="s">
        <v>338</v>
      </c>
      <c r="B20" s="710" t="n">
        <v>365189</v>
      </c>
      <c r="C20" s="710" t="s">
        <v>188</v>
      </c>
      <c r="D20" s="710" t="n">
        <v>365189</v>
      </c>
      <c r="E20" s="710" t="n">
        <v>419742</v>
      </c>
      <c r="F20" s="710" t="s">
        <v>188</v>
      </c>
      <c r="G20" s="714" t="n">
        <v>419742</v>
      </c>
    </row>
    <row r="21" s="708" customFormat="true" ht="24.95" hidden="false" customHeight="true" outlineLevel="0" collapsed="false">
      <c r="A21" s="715" t="s">
        <v>339</v>
      </c>
      <c r="B21" s="710" t="n">
        <v>6703031</v>
      </c>
      <c r="C21" s="710" t="n">
        <v>6646769</v>
      </c>
      <c r="D21" s="710" t="n">
        <v>56262</v>
      </c>
      <c r="E21" s="710" t="n">
        <v>6602327</v>
      </c>
      <c r="F21" s="710" t="n">
        <v>6596754</v>
      </c>
      <c r="G21" s="714" t="n">
        <v>5573</v>
      </c>
    </row>
    <row r="22" s="708" customFormat="true" ht="24.95" hidden="false" customHeight="true" outlineLevel="0" collapsed="false">
      <c r="A22" s="715" t="s">
        <v>341</v>
      </c>
      <c r="B22" s="710" t="n">
        <v>34048</v>
      </c>
      <c r="C22" s="710" t="n">
        <v>30482</v>
      </c>
      <c r="D22" s="710" t="n">
        <v>3566</v>
      </c>
      <c r="E22" s="710" t="n">
        <v>41826</v>
      </c>
      <c r="F22" s="710" t="n">
        <v>37435</v>
      </c>
      <c r="G22" s="714" t="n">
        <v>4391</v>
      </c>
    </row>
    <row r="23" s="708" customFormat="true" ht="24.95" hidden="false" customHeight="true" outlineLevel="0" collapsed="false">
      <c r="A23" s="715" t="s">
        <v>342</v>
      </c>
      <c r="B23" s="710" t="n">
        <v>352363</v>
      </c>
      <c r="C23" s="710" t="n">
        <v>334058</v>
      </c>
      <c r="D23" s="710" t="n">
        <v>18305</v>
      </c>
      <c r="E23" s="710" t="n">
        <v>351985</v>
      </c>
      <c r="F23" s="710" t="n">
        <v>329978</v>
      </c>
      <c r="G23" s="714" t="n">
        <v>22007</v>
      </c>
    </row>
    <row r="24" s="708" customFormat="true" ht="24.95" hidden="false" customHeight="true" outlineLevel="0" collapsed="false">
      <c r="A24" s="715" t="s">
        <v>343</v>
      </c>
      <c r="B24" s="710" t="n">
        <v>156635</v>
      </c>
      <c r="C24" s="710" t="n">
        <v>156635</v>
      </c>
      <c r="D24" s="710" t="s">
        <v>188</v>
      </c>
      <c r="E24" s="710" t="n">
        <v>132609</v>
      </c>
      <c r="F24" s="710" t="n">
        <v>132499</v>
      </c>
      <c r="G24" s="714" t="n">
        <v>110</v>
      </c>
    </row>
    <row r="25" s="708" customFormat="true" ht="24.95" hidden="false" customHeight="true" outlineLevel="0" collapsed="false">
      <c r="A25" s="715" t="s">
        <v>344</v>
      </c>
      <c r="B25" s="710" t="n">
        <v>74009</v>
      </c>
      <c r="C25" s="710" t="n">
        <v>74009</v>
      </c>
      <c r="D25" s="710" t="s">
        <v>188</v>
      </c>
      <c r="E25" s="710" t="n">
        <v>64883</v>
      </c>
      <c r="F25" s="710" t="n">
        <v>64883</v>
      </c>
      <c r="G25" s="714" t="s">
        <v>188</v>
      </c>
    </row>
    <row r="26" s="708" customFormat="true" ht="24.95" hidden="false" customHeight="true" outlineLevel="0" collapsed="false">
      <c r="A26" s="715" t="s">
        <v>345</v>
      </c>
      <c r="B26" s="710" t="n">
        <v>861323</v>
      </c>
      <c r="C26" s="710" t="s">
        <v>188</v>
      </c>
      <c r="D26" s="710" t="n">
        <v>861323</v>
      </c>
      <c r="E26" s="710" t="n">
        <v>941612</v>
      </c>
      <c r="F26" s="710" t="s">
        <v>188</v>
      </c>
      <c r="G26" s="714" t="n">
        <v>941612</v>
      </c>
    </row>
    <row r="27" s="708" customFormat="true" ht="24.95" hidden="false" customHeight="true" outlineLevel="0" collapsed="false">
      <c r="A27" s="716" t="s">
        <v>346</v>
      </c>
      <c r="B27" s="710" t="n">
        <v>159394</v>
      </c>
      <c r="C27" s="710" t="n">
        <v>145295</v>
      </c>
      <c r="D27" s="710" t="n">
        <v>14099</v>
      </c>
      <c r="E27" s="710" t="n">
        <v>171943</v>
      </c>
      <c r="F27" s="710" t="n">
        <v>162540</v>
      </c>
      <c r="G27" s="714" t="n">
        <v>9403</v>
      </c>
    </row>
    <row r="28" s="708" customFormat="true" ht="24.95" hidden="false" customHeight="true" outlineLevel="0" collapsed="false">
      <c r="A28" s="715" t="s">
        <v>347</v>
      </c>
      <c r="B28" s="710" t="n">
        <v>305390</v>
      </c>
      <c r="C28" s="710" t="s">
        <v>188</v>
      </c>
      <c r="D28" s="710" t="n">
        <v>305390</v>
      </c>
      <c r="E28" s="710" t="n">
        <v>385220</v>
      </c>
      <c r="F28" s="710" t="s">
        <v>188</v>
      </c>
      <c r="G28" s="714" t="n">
        <v>385220</v>
      </c>
    </row>
    <row r="29" s="708" customFormat="true" ht="24.95" hidden="false" customHeight="true" outlineLevel="0" collapsed="false">
      <c r="A29" s="715" t="s">
        <v>348</v>
      </c>
      <c r="B29" s="710" t="n">
        <v>1130502</v>
      </c>
      <c r="C29" s="710" t="s">
        <v>188</v>
      </c>
      <c r="D29" s="710" t="n">
        <v>1130502</v>
      </c>
      <c r="E29" s="710" t="n">
        <v>1438322</v>
      </c>
      <c r="F29" s="710" t="s">
        <v>188</v>
      </c>
      <c r="G29" s="714" t="n">
        <v>1438322</v>
      </c>
    </row>
    <row r="30" s="708" customFormat="true" ht="24.95" hidden="false" customHeight="true" outlineLevel="0" collapsed="false">
      <c r="A30" s="715" t="s">
        <v>349</v>
      </c>
      <c r="B30" s="710" t="n">
        <v>961590</v>
      </c>
      <c r="C30" s="710" t="s">
        <v>188</v>
      </c>
      <c r="D30" s="710" t="n">
        <v>961590</v>
      </c>
      <c r="E30" s="710" t="n">
        <v>1199625</v>
      </c>
      <c r="F30" s="710" t="s">
        <v>188</v>
      </c>
      <c r="G30" s="714" t="n">
        <v>1199625</v>
      </c>
    </row>
    <row r="31" s="708" customFormat="true" ht="24.95" hidden="false" customHeight="true" outlineLevel="0" collapsed="false">
      <c r="A31" s="715" t="s">
        <v>350</v>
      </c>
      <c r="B31" s="710" t="n">
        <v>347671</v>
      </c>
      <c r="C31" s="710" t="n">
        <v>311400</v>
      </c>
      <c r="D31" s="710" t="n">
        <v>36271</v>
      </c>
      <c r="E31" s="710" t="n">
        <v>318847</v>
      </c>
      <c r="F31" s="710" t="n">
        <v>262161</v>
      </c>
      <c r="G31" s="714" t="n">
        <v>56686</v>
      </c>
    </row>
    <row r="32" s="708" customFormat="true" ht="24.95" hidden="false" customHeight="true" outlineLevel="0" collapsed="false">
      <c r="A32" s="715" t="s">
        <v>351</v>
      </c>
      <c r="B32" s="710" t="n">
        <v>119800</v>
      </c>
      <c r="C32" s="710" t="s">
        <v>188</v>
      </c>
      <c r="D32" s="710" t="n">
        <v>119800</v>
      </c>
      <c r="E32" s="710" t="n">
        <v>536500</v>
      </c>
      <c r="F32" s="710" t="s">
        <v>188</v>
      </c>
      <c r="G32" s="714" t="n">
        <v>536500</v>
      </c>
    </row>
    <row r="33" s="708" customFormat="true" ht="24.95" hidden="false" customHeight="true" outlineLevel="0" collapsed="false">
      <c r="A33" s="715" t="s">
        <v>353</v>
      </c>
      <c r="B33" s="710" t="n">
        <v>156</v>
      </c>
      <c r="C33" s="710" t="s">
        <v>188</v>
      </c>
      <c r="D33" s="710" t="n">
        <v>156</v>
      </c>
      <c r="E33" s="710" t="n">
        <v>1593</v>
      </c>
      <c r="F33" s="710" t="s">
        <v>188</v>
      </c>
      <c r="G33" s="714" t="n">
        <v>1593</v>
      </c>
    </row>
    <row r="34" s="708" customFormat="true" ht="24.95" hidden="false" customHeight="true" outlineLevel="0" collapsed="false">
      <c r="A34" s="705" t="s">
        <v>355</v>
      </c>
      <c r="B34" s="706" t="n">
        <v>28836412</v>
      </c>
      <c r="C34" s="706" t="n">
        <v>27953813</v>
      </c>
      <c r="D34" s="706" t="n">
        <v>882599</v>
      </c>
      <c r="E34" s="706" t="n">
        <v>33569058</v>
      </c>
      <c r="F34" s="706" t="n">
        <v>32402355</v>
      </c>
      <c r="G34" s="707" t="n">
        <v>1166703</v>
      </c>
    </row>
    <row r="35" s="708" customFormat="true" ht="24.95" hidden="false" customHeight="true" outlineLevel="0" collapsed="false">
      <c r="A35" s="715" t="s">
        <v>356</v>
      </c>
      <c r="B35" s="710" t="n">
        <v>4732238</v>
      </c>
      <c r="C35" s="710" t="n">
        <v>4634841</v>
      </c>
      <c r="D35" s="710" t="n">
        <v>97397</v>
      </c>
      <c r="E35" s="710" t="n">
        <v>6069872</v>
      </c>
      <c r="F35" s="710" t="n">
        <v>5854722</v>
      </c>
      <c r="G35" s="714" t="n">
        <v>215150</v>
      </c>
    </row>
    <row r="36" s="708" customFormat="true" ht="24.95" hidden="false" customHeight="true" outlineLevel="0" collapsed="false">
      <c r="A36" s="715" t="s">
        <v>357</v>
      </c>
      <c r="B36" s="710" t="n">
        <v>847669</v>
      </c>
      <c r="C36" s="710" t="n">
        <v>847669</v>
      </c>
      <c r="D36" s="710" t="s">
        <v>188</v>
      </c>
      <c r="E36" s="710" t="n">
        <v>754608</v>
      </c>
      <c r="F36" s="710" t="n">
        <v>748868</v>
      </c>
      <c r="G36" s="714" t="n">
        <v>5740</v>
      </c>
    </row>
    <row r="37" s="708" customFormat="true" ht="24.95" hidden="false" customHeight="true" outlineLevel="0" collapsed="false">
      <c r="A37" s="715" t="s">
        <v>358</v>
      </c>
      <c r="B37" s="710" t="n">
        <v>23256505</v>
      </c>
      <c r="C37" s="710" t="n">
        <v>22471303</v>
      </c>
      <c r="D37" s="710" t="n">
        <v>785202</v>
      </c>
      <c r="E37" s="710" t="n">
        <v>26744578</v>
      </c>
      <c r="F37" s="710" t="n">
        <v>25798765</v>
      </c>
      <c r="G37" s="714" t="n">
        <v>945813</v>
      </c>
    </row>
    <row r="38" s="708" customFormat="true" ht="24.95" hidden="false" customHeight="true" outlineLevel="0" collapsed="false">
      <c r="A38" s="705" t="s">
        <v>359</v>
      </c>
      <c r="B38" s="706" t="n">
        <v>13018758</v>
      </c>
      <c r="C38" s="706" t="n">
        <v>2159402</v>
      </c>
      <c r="D38" s="706" t="n">
        <v>10859356</v>
      </c>
      <c r="E38" s="706" t="n">
        <v>14150570</v>
      </c>
      <c r="F38" s="706" t="n">
        <v>2330110</v>
      </c>
      <c r="G38" s="707" t="n">
        <v>11820460</v>
      </c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2 海上出入貨物けい留施設別表</oddHeader>
    <oddFooter/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6.9921875" defaultRowHeight="12" zeroHeight="false" outlineLevelRow="0" outlineLevelCol="0"/>
  <cols>
    <col collapsed="false" customWidth="true" hidden="false" outlineLevel="0" max="1" min="1" style="717" width="16.12"/>
    <col collapsed="false" customWidth="true" hidden="false" outlineLevel="0" max="2" min="2" style="718" width="19.75"/>
    <col collapsed="false" customWidth="true" hidden="false" outlineLevel="0" max="3" min="3" style="719" width="11.12"/>
    <col collapsed="false" customWidth="true" hidden="false" outlineLevel="0" max="4" min="4" style="719" width="8.36"/>
    <col collapsed="false" customWidth="true" hidden="false" outlineLevel="0" max="5" min="5" style="719" width="6.62"/>
    <col collapsed="false" customWidth="true" hidden="false" outlineLevel="0" max="6" min="6" style="719" width="11.12"/>
    <col collapsed="false" customWidth="true" hidden="false" outlineLevel="0" max="7" min="7" style="719" width="8.36"/>
    <col collapsed="false" customWidth="true" hidden="false" outlineLevel="0" max="8" min="8" style="719" width="6.62"/>
    <col collapsed="false" customWidth="true" hidden="false" outlineLevel="0" max="9" min="9" style="719" width="11.12"/>
    <col collapsed="false" customWidth="true" hidden="false" outlineLevel="0" max="10" min="10" style="719" width="8.36"/>
    <col collapsed="false" customWidth="true" hidden="false" outlineLevel="0" max="11" min="11" style="719" width="6.62"/>
    <col collapsed="false" customWidth="false" hidden="false" outlineLevel="0" max="257" min="12" style="719" width="16.99"/>
  </cols>
  <sheetData>
    <row r="1" customFormat="false" ht="12" hidden="false" customHeight="false" outlineLevel="0" collapsed="false">
      <c r="K1" s="720" t="s">
        <v>508</v>
      </c>
    </row>
    <row r="2" s="724" customFormat="true" ht="19.5" hidden="false" customHeight="true" outlineLevel="0" collapsed="false">
      <c r="A2" s="721"/>
      <c r="B2" s="722"/>
      <c r="C2" s="723" t="s">
        <v>386</v>
      </c>
      <c r="D2" s="723"/>
      <c r="E2" s="723"/>
      <c r="F2" s="723" t="s">
        <v>78</v>
      </c>
      <c r="G2" s="723"/>
      <c r="H2" s="723"/>
      <c r="I2" s="723" t="s">
        <v>79</v>
      </c>
      <c r="J2" s="723"/>
      <c r="K2" s="723"/>
    </row>
    <row r="3" s="724" customFormat="true" ht="19.5" hidden="false" customHeight="true" outlineLevel="0" collapsed="false">
      <c r="A3" s="725"/>
      <c r="B3" s="726"/>
      <c r="C3" s="727" t="s">
        <v>111</v>
      </c>
      <c r="D3" s="728" t="s">
        <v>16</v>
      </c>
      <c r="E3" s="727" t="s">
        <v>509</v>
      </c>
      <c r="F3" s="727" t="s">
        <v>111</v>
      </c>
      <c r="G3" s="728" t="s">
        <v>16</v>
      </c>
      <c r="H3" s="727" t="s">
        <v>509</v>
      </c>
      <c r="I3" s="727" t="s">
        <v>111</v>
      </c>
      <c r="J3" s="727" t="s">
        <v>16</v>
      </c>
      <c r="K3" s="727" t="s">
        <v>509</v>
      </c>
    </row>
    <row r="4" s="731" customFormat="true" ht="19.5" hidden="false" customHeight="true" outlineLevel="0" collapsed="false">
      <c r="A4" s="729" t="s">
        <v>386</v>
      </c>
      <c r="B4" s="730" t="s">
        <v>510</v>
      </c>
      <c r="C4" s="592" t="n">
        <v>31729083</v>
      </c>
      <c r="D4" s="593" t="n">
        <v>0.876</v>
      </c>
      <c r="E4" s="593" t="n">
        <v>1</v>
      </c>
      <c r="F4" s="594" t="n">
        <v>10475523</v>
      </c>
      <c r="G4" s="593" t="n">
        <v>0.841</v>
      </c>
      <c r="H4" s="593" t="n">
        <v>1</v>
      </c>
      <c r="I4" s="594" t="n">
        <v>21253560</v>
      </c>
      <c r="J4" s="593" t="n">
        <v>0.894</v>
      </c>
      <c r="K4" s="595" t="n">
        <v>1</v>
      </c>
    </row>
    <row r="5" s="731" customFormat="true" ht="19.5" hidden="false" customHeight="true" outlineLevel="0" collapsed="false">
      <c r="A5" s="732"/>
      <c r="B5" s="733" t="s">
        <v>511</v>
      </c>
      <c r="C5" s="389" t="n">
        <v>36237613</v>
      </c>
      <c r="D5" s="593"/>
      <c r="E5" s="593"/>
      <c r="F5" s="390" t="n">
        <v>12454979</v>
      </c>
      <c r="G5" s="593"/>
      <c r="H5" s="593"/>
      <c r="I5" s="390" t="n">
        <v>23782634</v>
      </c>
      <c r="J5" s="593"/>
      <c r="K5" s="595"/>
    </row>
    <row r="6" s="731" customFormat="true" ht="19.5" hidden="false" customHeight="true" outlineLevel="0" collapsed="false">
      <c r="A6" s="729" t="s">
        <v>304</v>
      </c>
      <c r="B6" s="730" t="s">
        <v>510</v>
      </c>
      <c r="C6" s="592" t="n">
        <v>4093188</v>
      </c>
      <c r="D6" s="593" t="n">
        <v>0.882</v>
      </c>
      <c r="E6" s="593" t="n">
        <v>0.129</v>
      </c>
      <c r="F6" s="594" t="n">
        <v>2075449</v>
      </c>
      <c r="G6" s="593" t="n">
        <v>0.962</v>
      </c>
      <c r="H6" s="593" t="n">
        <v>0.198</v>
      </c>
      <c r="I6" s="594" t="n">
        <v>2017739</v>
      </c>
      <c r="J6" s="593" t="n">
        <v>0.813</v>
      </c>
      <c r="K6" s="595" t="n">
        <v>0.095</v>
      </c>
    </row>
    <row r="7" s="731" customFormat="true" ht="19.5" hidden="false" customHeight="true" outlineLevel="0" collapsed="false">
      <c r="A7" s="732"/>
      <c r="B7" s="733" t="s">
        <v>511</v>
      </c>
      <c r="C7" s="389" t="n">
        <v>4639743</v>
      </c>
      <c r="D7" s="593"/>
      <c r="E7" s="593"/>
      <c r="F7" s="390" t="n">
        <v>2158153</v>
      </c>
      <c r="G7" s="593"/>
      <c r="H7" s="593"/>
      <c r="I7" s="390" t="n">
        <v>2481590</v>
      </c>
      <c r="J7" s="593"/>
      <c r="K7" s="595"/>
    </row>
    <row r="8" s="731" customFormat="true" ht="19.5" hidden="false" customHeight="true" outlineLevel="0" collapsed="false">
      <c r="A8" s="729" t="s">
        <v>305</v>
      </c>
      <c r="B8" s="730" t="s">
        <v>510</v>
      </c>
      <c r="C8" s="592" t="n">
        <v>2208243</v>
      </c>
      <c r="D8" s="593" t="n">
        <v>1.05</v>
      </c>
      <c r="E8" s="593" t="n">
        <v>0.07</v>
      </c>
      <c r="F8" s="594" t="n">
        <v>404176</v>
      </c>
      <c r="G8" s="593" t="n">
        <v>0.922</v>
      </c>
      <c r="H8" s="593" t="n">
        <v>0.039</v>
      </c>
      <c r="I8" s="594" t="n">
        <v>1804067</v>
      </c>
      <c r="J8" s="593" t="n">
        <v>1.084</v>
      </c>
      <c r="K8" s="595" t="n">
        <v>0.085</v>
      </c>
    </row>
    <row r="9" s="731" customFormat="true" ht="19.5" hidden="false" customHeight="true" outlineLevel="0" collapsed="false">
      <c r="A9" s="732"/>
      <c r="B9" s="733" t="s">
        <v>511</v>
      </c>
      <c r="C9" s="389" t="n">
        <v>2103013</v>
      </c>
      <c r="D9" s="593"/>
      <c r="E9" s="593"/>
      <c r="F9" s="390" t="n">
        <v>438559</v>
      </c>
      <c r="G9" s="593"/>
      <c r="H9" s="593"/>
      <c r="I9" s="390" t="n">
        <v>1664454</v>
      </c>
      <c r="J9" s="593"/>
      <c r="K9" s="595"/>
    </row>
    <row r="10" s="731" customFormat="true" ht="19.5" hidden="false" customHeight="true" outlineLevel="0" collapsed="false">
      <c r="A10" s="729" t="s">
        <v>306</v>
      </c>
      <c r="B10" s="730" t="s">
        <v>510</v>
      </c>
      <c r="C10" s="592" t="n">
        <v>9635286</v>
      </c>
      <c r="D10" s="593" t="n">
        <v>0.879</v>
      </c>
      <c r="E10" s="593" t="n">
        <v>0.304</v>
      </c>
      <c r="F10" s="594" t="n">
        <v>1313799</v>
      </c>
      <c r="G10" s="593" t="n">
        <v>0.79</v>
      </c>
      <c r="H10" s="593" t="n">
        <v>0.125</v>
      </c>
      <c r="I10" s="594" t="n">
        <v>8321487</v>
      </c>
      <c r="J10" s="593" t="n">
        <v>0.895</v>
      </c>
      <c r="K10" s="595" t="n">
        <v>0.392</v>
      </c>
    </row>
    <row r="11" s="731" customFormat="true" ht="19.5" hidden="false" customHeight="true" outlineLevel="0" collapsed="false">
      <c r="A11" s="732"/>
      <c r="B11" s="733" t="s">
        <v>511</v>
      </c>
      <c r="C11" s="389" t="n">
        <v>10963381</v>
      </c>
      <c r="D11" s="593"/>
      <c r="E11" s="593"/>
      <c r="F11" s="390" t="n">
        <v>1663482</v>
      </c>
      <c r="G11" s="593"/>
      <c r="H11" s="593"/>
      <c r="I11" s="390" t="n">
        <v>9299899</v>
      </c>
      <c r="J11" s="593"/>
      <c r="K11" s="595"/>
    </row>
    <row r="12" s="731" customFormat="true" ht="19.5" hidden="false" customHeight="true" outlineLevel="0" collapsed="false">
      <c r="A12" s="729" t="s">
        <v>308</v>
      </c>
      <c r="B12" s="730" t="s">
        <v>510</v>
      </c>
      <c r="C12" s="592" t="n">
        <v>615684</v>
      </c>
      <c r="D12" s="593" t="n">
        <v>0.672</v>
      </c>
      <c r="E12" s="593" t="n">
        <v>0.019</v>
      </c>
      <c r="F12" s="594" t="n">
        <v>183746</v>
      </c>
      <c r="G12" s="593" t="n">
        <v>1.022</v>
      </c>
      <c r="H12" s="593" t="n">
        <v>0.018</v>
      </c>
      <c r="I12" s="594" t="n">
        <v>431938</v>
      </c>
      <c r="J12" s="593" t="n">
        <v>0.586</v>
      </c>
      <c r="K12" s="595" t="n">
        <v>0.02</v>
      </c>
    </row>
    <row r="13" s="731" customFormat="true" ht="19.5" hidden="false" customHeight="true" outlineLevel="0" collapsed="false">
      <c r="A13" s="732"/>
      <c r="B13" s="733" t="s">
        <v>511</v>
      </c>
      <c r="C13" s="389" t="n">
        <v>916796</v>
      </c>
      <c r="D13" s="593"/>
      <c r="E13" s="593"/>
      <c r="F13" s="390" t="n">
        <v>179706</v>
      </c>
      <c r="G13" s="593"/>
      <c r="H13" s="593"/>
      <c r="I13" s="390" t="n">
        <v>737090</v>
      </c>
      <c r="J13" s="593"/>
      <c r="K13" s="595"/>
    </row>
    <row r="14" s="731" customFormat="true" ht="19.5" hidden="false" customHeight="true" outlineLevel="0" collapsed="false">
      <c r="A14" s="729" t="s">
        <v>309</v>
      </c>
      <c r="B14" s="730" t="s">
        <v>510</v>
      </c>
      <c r="C14" s="592" t="n">
        <v>1480875</v>
      </c>
      <c r="D14" s="593" t="n">
        <v>0.854</v>
      </c>
      <c r="E14" s="593" t="n">
        <v>0.047</v>
      </c>
      <c r="F14" s="594" t="n">
        <v>331018</v>
      </c>
      <c r="G14" s="593" t="n">
        <v>0.787</v>
      </c>
      <c r="H14" s="593" t="n">
        <v>0.032</v>
      </c>
      <c r="I14" s="594" t="n">
        <v>1149857</v>
      </c>
      <c r="J14" s="593" t="n">
        <v>0.875</v>
      </c>
      <c r="K14" s="595" t="n">
        <v>0.054</v>
      </c>
    </row>
    <row r="15" s="731" customFormat="true" ht="19.5" hidden="false" customHeight="true" outlineLevel="0" collapsed="false">
      <c r="A15" s="732"/>
      <c r="B15" s="733" t="s">
        <v>511</v>
      </c>
      <c r="C15" s="389" t="n">
        <v>1734096</v>
      </c>
      <c r="D15" s="593"/>
      <c r="E15" s="593"/>
      <c r="F15" s="390" t="n">
        <v>420469</v>
      </c>
      <c r="G15" s="593"/>
      <c r="H15" s="593"/>
      <c r="I15" s="390" t="n">
        <v>1313627</v>
      </c>
      <c r="J15" s="593"/>
      <c r="K15" s="595"/>
    </row>
    <row r="16" s="731" customFormat="true" ht="19.5" hidden="false" customHeight="true" outlineLevel="0" collapsed="false">
      <c r="A16" s="729" t="s">
        <v>251</v>
      </c>
      <c r="B16" s="730" t="s">
        <v>510</v>
      </c>
      <c r="C16" s="592" t="n">
        <v>1317638</v>
      </c>
      <c r="D16" s="593" t="n">
        <v>0.938</v>
      </c>
      <c r="E16" s="593" t="n">
        <v>0.042</v>
      </c>
      <c r="F16" s="594" t="n">
        <v>186767</v>
      </c>
      <c r="G16" s="593" t="n">
        <v>0.513</v>
      </c>
      <c r="H16" s="593" t="n">
        <v>0.018</v>
      </c>
      <c r="I16" s="594" t="n">
        <v>1130871</v>
      </c>
      <c r="J16" s="593" t="n">
        <v>1.087</v>
      </c>
      <c r="K16" s="595" t="n">
        <v>0.053</v>
      </c>
    </row>
    <row r="17" s="731" customFormat="true" ht="19.5" hidden="false" customHeight="true" outlineLevel="0" collapsed="false">
      <c r="A17" s="732"/>
      <c r="B17" s="733" t="s">
        <v>511</v>
      </c>
      <c r="C17" s="389" t="n">
        <v>1404119</v>
      </c>
      <c r="D17" s="593"/>
      <c r="E17" s="593"/>
      <c r="F17" s="390" t="n">
        <v>364173</v>
      </c>
      <c r="G17" s="593"/>
      <c r="H17" s="593"/>
      <c r="I17" s="390" t="n">
        <v>1039946</v>
      </c>
      <c r="J17" s="593"/>
      <c r="K17" s="595"/>
    </row>
    <row r="18" s="731" customFormat="true" ht="19.5" hidden="false" customHeight="true" outlineLevel="0" collapsed="false">
      <c r="A18" s="729" t="s">
        <v>310</v>
      </c>
      <c r="B18" s="730" t="s">
        <v>510</v>
      </c>
      <c r="C18" s="592" t="n">
        <v>1169181</v>
      </c>
      <c r="D18" s="593" t="n">
        <v>0.883</v>
      </c>
      <c r="E18" s="593" t="n">
        <v>0.037</v>
      </c>
      <c r="F18" s="594" t="n">
        <v>60198</v>
      </c>
      <c r="G18" s="593" t="n">
        <v>0.174</v>
      </c>
      <c r="H18" s="593" t="n">
        <v>0.006</v>
      </c>
      <c r="I18" s="594" t="n">
        <v>1108983</v>
      </c>
      <c r="J18" s="593" t="n">
        <v>1.133</v>
      </c>
      <c r="K18" s="595" t="n">
        <v>0.052</v>
      </c>
    </row>
    <row r="19" s="731" customFormat="true" ht="19.5" hidden="false" customHeight="true" outlineLevel="0" collapsed="false">
      <c r="A19" s="732"/>
      <c r="B19" s="733" t="s">
        <v>511</v>
      </c>
      <c r="C19" s="389" t="n">
        <v>1324757</v>
      </c>
      <c r="D19" s="593"/>
      <c r="E19" s="593"/>
      <c r="F19" s="390" t="n">
        <v>346070</v>
      </c>
      <c r="G19" s="593"/>
      <c r="H19" s="593"/>
      <c r="I19" s="390" t="n">
        <v>978687</v>
      </c>
      <c r="J19" s="593"/>
      <c r="K19" s="595"/>
    </row>
    <row r="20" s="731" customFormat="true" ht="19.5" hidden="false" customHeight="true" outlineLevel="0" collapsed="false">
      <c r="A20" s="729" t="s">
        <v>564</v>
      </c>
      <c r="B20" s="730" t="s">
        <v>510</v>
      </c>
      <c r="C20" s="592" t="n">
        <v>10960452</v>
      </c>
      <c r="D20" s="593" t="n">
        <v>0.854</v>
      </c>
      <c r="E20" s="593" t="n">
        <v>0.345</v>
      </c>
      <c r="F20" s="594" t="n">
        <v>5673443</v>
      </c>
      <c r="G20" s="593" t="n">
        <v>0.863</v>
      </c>
      <c r="H20" s="593" t="n">
        <v>0.542</v>
      </c>
      <c r="I20" s="594" t="n">
        <v>5287009</v>
      </c>
      <c r="J20" s="593" t="n">
        <v>0.844</v>
      </c>
      <c r="K20" s="595" t="n">
        <v>0.249</v>
      </c>
    </row>
    <row r="21" s="731" customFormat="true" ht="19.5" hidden="false" customHeight="true" outlineLevel="0" collapsed="false">
      <c r="A21" s="732"/>
      <c r="B21" s="733" t="s">
        <v>511</v>
      </c>
      <c r="C21" s="389" t="n">
        <v>12837999</v>
      </c>
      <c r="D21" s="593"/>
      <c r="E21" s="593"/>
      <c r="F21" s="390" t="n">
        <v>6574258</v>
      </c>
      <c r="G21" s="593"/>
      <c r="H21" s="593"/>
      <c r="I21" s="390" t="n">
        <v>6263741</v>
      </c>
      <c r="J21" s="593"/>
      <c r="K21" s="595"/>
    </row>
    <row r="22" s="731" customFormat="true" ht="19.5" hidden="false" customHeight="true" outlineLevel="0" collapsed="false">
      <c r="A22" s="729" t="s">
        <v>565</v>
      </c>
      <c r="B22" s="730" t="s">
        <v>510</v>
      </c>
      <c r="C22" s="592" t="n">
        <v>248536</v>
      </c>
      <c r="D22" s="593" t="n">
        <v>0.792</v>
      </c>
      <c r="E22" s="593" t="n">
        <v>0.008</v>
      </c>
      <c r="F22" s="594" t="n">
        <v>246927</v>
      </c>
      <c r="G22" s="593" t="n">
        <v>0.796</v>
      </c>
      <c r="H22" s="593" t="n">
        <v>0.024</v>
      </c>
      <c r="I22" s="594" t="n">
        <v>1609</v>
      </c>
      <c r="J22" s="593" t="n">
        <v>0.447</v>
      </c>
      <c r="K22" s="595" t="n">
        <v>0</v>
      </c>
    </row>
    <row r="23" s="731" customFormat="true" ht="19.5" hidden="false" customHeight="true" outlineLevel="0" collapsed="false">
      <c r="A23" s="732"/>
      <c r="B23" s="733" t="s">
        <v>511</v>
      </c>
      <c r="C23" s="389" t="n">
        <v>313709</v>
      </c>
      <c r="D23" s="593"/>
      <c r="E23" s="593"/>
      <c r="F23" s="390" t="n">
        <v>310109</v>
      </c>
      <c r="G23" s="593"/>
      <c r="H23" s="593"/>
      <c r="I23" s="390" t="n">
        <v>3600</v>
      </c>
      <c r="J23" s="593"/>
      <c r="K23" s="595"/>
    </row>
  </sheetData>
  <mergeCells count="63">
    <mergeCell ref="C2:E2"/>
    <mergeCell ref="F2:H2"/>
    <mergeCell ref="I2:K2"/>
    <mergeCell ref="D4:D5"/>
    <mergeCell ref="E4:E5"/>
    <mergeCell ref="G4:G5"/>
    <mergeCell ref="H4:H5"/>
    <mergeCell ref="J4:J5"/>
    <mergeCell ref="K4:K5"/>
    <mergeCell ref="D6:D7"/>
    <mergeCell ref="E6:E7"/>
    <mergeCell ref="G6:G7"/>
    <mergeCell ref="H6:H7"/>
    <mergeCell ref="J6:J7"/>
    <mergeCell ref="K6:K7"/>
    <mergeCell ref="D8:D9"/>
    <mergeCell ref="E8:E9"/>
    <mergeCell ref="G8:G9"/>
    <mergeCell ref="H8:H9"/>
    <mergeCell ref="J8:J9"/>
    <mergeCell ref="K8:K9"/>
    <mergeCell ref="D10:D11"/>
    <mergeCell ref="E10:E11"/>
    <mergeCell ref="G10:G11"/>
    <mergeCell ref="H10:H11"/>
    <mergeCell ref="J10:J11"/>
    <mergeCell ref="K10:K11"/>
    <mergeCell ref="D12:D13"/>
    <mergeCell ref="E12:E13"/>
    <mergeCell ref="G12:G13"/>
    <mergeCell ref="H12:H13"/>
    <mergeCell ref="J12:J13"/>
    <mergeCell ref="K12:K13"/>
    <mergeCell ref="D14:D15"/>
    <mergeCell ref="E14:E15"/>
    <mergeCell ref="G14:G15"/>
    <mergeCell ref="H14:H15"/>
    <mergeCell ref="J14:J15"/>
    <mergeCell ref="K14:K15"/>
    <mergeCell ref="D16:D17"/>
    <mergeCell ref="E16:E17"/>
    <mergeCell ref="G16:G17"/>
    <mergeCell ref="H16:H17"/>
    <mergeCell ref="J16:J17"/>
    <mergeCell ref="K16:K17"/>
    <mergeCell ref="D18:D19"/>
    <mergeCell ref="E18:E19"/>
    <mergeCell ref="G18:G19"/>
    <mergeCell ref="H18:H19"/>
    <mergeCell ref="J18:J19"/>
    <mergeCell ref="K18:K19"/>
    <mergeCell ref="D20:D21"/>
    <mergeCell ref="E20:E21"/>
    <mergeCell ref="G20:G21"/>
    <mergeCell ref="H20:H21"/>
    <mergeCell ref="J20:J21"/>
    <mergeCell ref="K20:K21"/>
    <mergeCell ref="D22:D23"/>
    <mergeCell ref="E22:E23"/>
    <mergeCell ref="G22:G23"/>
    <mergeCell ref="H22:H23"/>
    <mergeCell ref="J22:J23"/>
    <mergeCell ref="K22:K2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 内貿貨物地域別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4" width="3.62"/>
    <col collapsed="false" customWidth="true" hidden="false" outlineLevel="0" max="2" min="2" style="734" width="12.12"/>
    <col collapsed="false" customWidth="true" hidden="false" outlineLevel="0" max="3" min="3" style="734" width="10.37"/>
    <col collapsed="false" customWidth="true" hidden="false" outlineLevel="0" max="4" min="4" style="734" width="8.62"/>
    <col collapsed="false" customWidth="true" hidden="false" outlineLevel="0" max="5" min="5" style="734" width="11.62"/>
    <col collapsed="false" customWidth="true" hidden="false" outlineLevel="0" max="6" min="6" style="734" width="3.62"/>
    <col collapsed="false" customWidth="true" hidden="false" outlineLevel="0" max="7" min="7" style="734" width="12.12"/>
    <col collapsed="false" customWidth="true" hidden="false" outlineLevel="0" max="8" min="8" style="734" width="10.37"/>
    <col collapsed="false" customWidth="true" hidden="false" outlineLevel="0" max="9" min="9" style="734" width="8.62"/>
    <col collapsed="false" customWidth="true" hidden="false" outlineLevel="0" max="10" min="10" style="734" width="11.62"/>
    <col collapsed="false" customWidth="false" hidden="false" outlineLevel="0" max="257" min="11" style="734" width="8.99"/>
  </cols>
  <sheetData>
    <row r="1" customFormat="false" ht="13.5" hidden="false" customHeight="false" outlineLevel="0" collapsed="false">
      <c r="A1" s="735"/>
      <c r="B1" s="736"/>
      <c r="C1" s="737" t="s">
        <v>566</v>
      </c>
      <c r="D1" s="736"/>
      <c r="E1" s="736"/>
      <c r="F1" s="738"/>
      <c r="G1" s="739"/>
      <c r="H1" s="737" t="s">
        <v>567</v>
      </c>
      <c r="I1" s="736"/>
      <c r="J1" s="740"/>
    </row>
    <row r="2" customFormat="false" ht="19.5" hidden="false" customHeight="true" outlineLevel="0" collapsed="false">
      <c r="A2" s="741" t="s">
        <v>568</v>
      </c>
      <c r="B2" s="742" t="s">
        <v>569</v>
      </c>
      <c r="C2" s="742" t="s">
        <v>570</v>
      </c>
      <c r="D2" s="742" t="s">
        <v>571</v>
      </c>
      <c r="E2" s="743" t="s">
        <v>572</v>
      </c>
      <c r="F2" s="741" t="s">
        <v>568</v>
      </c>
      <c r="G2" s="742" t="s">
        <v>569</v>
      </c>
      <c r="H2" s="742" t="s">
        <v>570</v>
      </c>
      <c r="I2" s="742" t="s">
        <v>571</v>
      </c>
      <c r="J2" s="742" t="s">
        <v>572</v>
      </c>
    </row>
    <row r="3" customFormat="false" ht="13.5" hidden="false" customHeight="false" outlineLevel="0" collapsed="false">
      <c r="A3" s="741"/>
      <c r="B3" s="744" t="s">
        <v>40</v>
      </c>
      <c r="C3" s="745" t="n">
        <v>1248452</v>
      </c>
      <c r="D3" s="746" t="n">
        <v>1</v>
      </c>
      <c r="E3" s="747" t="n">
        <v>-418404</v>
      </c>
      <c r="F3" s="741"/>
      <c r="G3" s="748" t="s">
        <v>40</v>
      </c>
      <c r="H3" s="745" t="n">
        <v>1228169</v>
      </c>
      <c r="I3" s="746" t="n">
        <v>1</v>
      </c>
      <c r="J3" s="749" t="n">
        <v>-200658</v>
      </c>
    </row>
    <row r="4" customFormat="false" ht="13.5" hidden="false" customHeight="false" outlineLevel="0" collapsed="false">
      <c r="A4" s="750" t="n">
        <v>1</v>
      </c>
      <c r="B4" s="751" t="s">
        <v>503</v>
      </c>
      <c r="C4" s="752" t="n">
        <v>428371</v>
      </c>
      <c r="D4" s="753" t="n">
        <v>0.343</v>
      </c>
      <c r="E4" s="754" t="n">
        <v>-288920</v>
      </c>
      <c r="F4" s="750" t="n">
        <v>1</v>
      </c>
      <c r="G4" s="755" t="s">
        <v>503</v>
      </c>
      <c r="H4" s="752" t="n">
        <v>544462</v>
      </c>
      <c r="I4" s="753" t="n">
        <v>0.443</v>
      </c>
      <c r="J4" s="756" t="n">
        <v>-229460</v>
      </c>
      <c r="K4" s="757"/>
    </row>
    <row r="5" customFormat="false" ht="13.5" hidden="false" customHeight="false" outlineLevel="0" collapsed="false">
      <c r="A5" s="750" t="n">
        <v>2</v>
      </c>
      <c r="B5" s="751" t="s">
        <v>482</v>
      </c>
      <c r="C5" s="752" t="n">
        <v>155066</v>
      </c>
      <c r="D5" s="753" t="n">
        <v>0.124</v>
      </c>
      <c r="E5" s="754" t="n">
        <v>3084</v>
      </c>
      <c r="F5" s="750" t="n">
        <v>2</v>
      </c>
      <c r="G5" s="755" t="s">
        <v>541</v>
      </c>
      <c r="H5" s="752" t="n">
        <v>115748</v>
      </c>
      <c r="I5" s="753" t="n">
        <v>0.094</v>
      </c>
      <c r="J5" s="756" t="n">
        <v>-27183</v>
      </c>
    </row>
    <row r="6" customFormat="false" ht="13.5" hidden="false" customHeight="false" outlineLevel="0" collapsed="false">
      <c r="A6" s="750" t="n">
        <v>3</v>
      </c>
      <c r="B6" s="751" t="s">
        <v>483</v>
      </c>
      <c r="C6" s="752" t="n">
        <v>98425</v>
      </c>
      <c r="D6" s="753" t="n">
        <v>0.079</v>
      </c>
      <c r="E6" s="754" t="n">
        <v>-4121</v>
      </c>
      <c r="F6" s="750" t="n">
        <v>3</v>
      </c>
      <c r="G6" s="755" t="s">
        <v>502</v>
      </c>
      <c r="H6" s="752" t="n">
        <v>106978</v>
      </c>
      <c r="I6" s="753" t="n">
        <v>0.087</v>
      </c>
      <c r="J6" s="756" t="n">
        <v>-16412</v>
      </c>
    </row>
    <row r="7" customFormat="false" ht="13.5" hidden="false" customHeight="false" outlineLevel="0" collapsed="false">
      <c r="A7" s="750" t="n">
        <v>4</v>
      </c>
      <c r="B7" s="751" t="s">
        <v>502</v>
      </c>
      <c r="C7" s="752" t="n">
        <v>97209</v>
      </c>
      <c r="D7" s="753" t="n">
        <v>0.078</v>
      </c>
      <c r="E7" s="754" t="n">
        <v>12746</v>
      </c>
      <c r="F7" s="750" t="n">
        <v>4</v>
      </c>
      <c r="G7" s="758" t="s">
        <v>455</v>
      </c>
      <c r="H7" s="752" t="n">
        <v>66293</v>
      </c>
      <c r="I7" s="753" t="n">
        <v>0.054</v>
      </c>
      <c r="J7" s="756" t="n">
        <v>20889</v>
      </c>
    </row>
    <row r="8" customFormat="false" ht="13.5" hidden="false" customHeight="false" outlineLevel="0" collapsed="false">
      <c r="A8" s="750" t="n">
        <v>5</v>
      </c>
      <c r="B8" s="751" t="s">
        <v>541</v>
      </c>
      <c r="C8" s="752" t="n">
        <v>73032</v>
      </c>
      <c r="D8" s="753" t="n">
        <v>0.058</v>
      </c>
      <c r="E8" s="754" t="n">
        <v>-15557</v>
      </c>
      <c r="F8" s="750" t="n">
        <v>5</v>
      </c>
      <c r="G8" s="755" t="s">
        <v>482</v>
      </c>
      <c r="H8" s="752" t="n">
        <v>46095</v>
      </c>
      <c r="I8" s="753" t="n">
        <v>0.038</v>
      </c>
      <c r="J8" s="756" t="n">
        <v>15555</v>
      </c>
    </row>
    <row r="9" customFormat="false" ht="13.5" hidden="false" customHeight="false" outlineLevel="0" collapsed="false">
      <c r="A9" s="750" t="n">
        <v>6</v>
      </c>
      <c r="B9" s="751" t="s">
        <v>492</v>
      </c>
      <c r="C9" s="752" t="n">
        <v>46442</v>
      </c>
      <c r="D9" s="753" t="n">
        <v>0.037</v>
      </c>
      <c r="E9" s="754" t="n">
        <v>-7902</v>
      </c>
      <c r="F9" s="750" t="n">
        <v>6</v>
      </c>
      <c r="G9" s="755" t="s">
        <v>481</v>
      </c>
      <c r="H9" s="752" t="n">
        <v>41143</v>
      </c>
      <c r="I9" s="753" t="n">
        <v>0.033</v>
      </c>
      <c r="J9" s="756" t="n">
        <v>534</v>
      </c>
    </row>
    <row r="10" customFormat="false" ht="13.5" hidden="false" customHeight="false" outlineLevel="0" collapsed="false">
      <c r="A10" s="750" t="n">
        <v>7</v>
      </c>
      <c r="B10" s="751" t="s">
        <v>474</v>
      </c>
      <c r="C10" s="752" t="n">
        <v>35756</v>
      </c>
      <c r="D10" s="753" t="n">
        <v>0.029</v>
      </c>
      <c r="E10" s="754" t="n">
        <v>2032</v>
      </c>
      <c r="F10" s="750" t="n">
        <v>7</v>
      </c>
      <c r="G10" s="759" t="s">
        <v>492</v>
      </c>
      <c r="H10" s="752" t="n">
        <v>38625</v>
      </c>
      <c r="I10" s="753" t="n">
        <v>0.031</v>
      </c>
      <c r="J10" s="756" t="n">
        <v>28245</v>
      </c>
    </row>
    <row r="11" customFormat="false" ht="13.5" hidden="false" customHeight="false" outlineLevel="0" collapsed="false">
      <c r="A11" s="750" t="n">
        <v>8</v>
      </c>
      <c r="B11" s="751" t="s">
        <v>495</v>
      </c>
      <c r="C11" s="752" t="n">
        <v>27353</v>
      </c>
      <c r="D11" s="753" t="n">
        <v>0.022</v>
      </c>
      <c r="E11" s="754" t="n">
        <v>-1598</v>
      </c>
      <c r="F11" s="750" t="n">
        <v>8</v>
      </c>
      <c r="G11" s="755" t="s">
        <v>422</v>
      </c>
      <c r="H11" s="752" t="n">
        <v>30630</v>
      </c>
      <c r="I11" s="753" t="n">
        <v>0.025</v>
      </c>
      <c r="J11" s="756" t="n">
        <v>-2577</v>
      </c>
    </row>
    <row r="12" customFormat="false" ht="13.5" hidden="false" customHeight="false" outlineLevel="0" collapsed="false">
      <c r="A12" s="750" t="n">
        <v>9</v>
      </c>
      <c r="B12" s="751" t="s">
        <v>422</v>
      </c>
      <c r="C12" s="752" t="n">
        <v>22071</v>
      </c>
      <c r="D12" s="753" t="n">
        <v>0.018</v>
      </c>
      <c r="E12" s="754" t="n">
        <v>1152</v>
      </c>
      <c r="F12" s="750" t="n">
        <v>9</v>
      </c>
      <c r="G12" s="755" t="s">
        <v>476</v>
      </c>
      <c r="H12" s="752" t="n">
        <v>30136</v>
      </c>
      <c r="I12" s="753" t="n">
        <v>0.025</v>
      </c>
      <c r="J12" s="756" t="n">
        <v>12578</v>
      </c>
    </row>
    <row r="13" customFormat="false" ht="13.5" hidden="false" customHeight="false" outlineLevel="0" collapsed="false">
      <c r="A13" s="750" t="n">
        <v>10</v>
      </c>
      <c r="B13" s="751" t="s">
        <v>499</v>
      </c>
      <c r="C13" s="752" t="n">
        <v>20111</v>
      </c>
      <c r="D13" s="753" t="n">
        <v>0.016</v>
      </c>
      <c r="E13" s="754" t="n">
        <v>-1154</v>
      </c>
      <c r="F13" s="750" t="n">
        <v>10</v>
      </c>
      <c r="G13" s="755" t="s">
        <v>483</v>
      </c>
      <c r="H13" s="752" t="n">
        <v>23299</v>
      </c>
      <c r="I13" s="753" t="n">
        <v>0.019</v>
      </c>
      <c r="J13" s="756" t="n">
        <v>2559</v>
      </c>
    </row>
    <row r="14" customFormat="false" ht="13.5" hidden="false" customHeight="false" outlineLevel="0" collapsed="false">
      <c r="A14" s="760"/>
      <c r="B14" s="761" t="s">
        <v>280</v>
      </c>
      <c r="C14" s="762" t="n">
        <v>244616</v>
      </c>
      <c r="D14" s="763" t="n">
        <v>0.196</v>
      </c>
      <c r="E14" s="764" t="n">
        <v>-118166</v>
      </c>
      <c r="F14" s="760"/>
      <c r="G14" s="765" t="s">
        <v>280</v>
      </c>
      <c r="H14" s="762" t="n">
        <v>184760</v>
      </c>
      <c r="I14" s="763" t="n">
        <v>0.15</v>
      </c>
      <c r="J14" s="766" t="n">
        <v>-5386</v>
      </c>
    </row>
  </sheetData>
  <mergeCells count="2">
    <mergeCell ref="A2:A3"/>
    <mergeCell ref="F2:F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 内貿コンテナ主要品種別取扱量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2" min="1" style="767" width="5.62"/>
    <col collapsed="false" customWidth="true" hidden="false" outlineLevel="0" max="3" min="3" style="767" width="6.74"/>
    <col collapsed="false" customWidth="true" hidden="false" outlineLevel="0" max="5" min="4" style="767" width="12.75"/>
    <col collapsed="false" customWidth="false" hidden="false" outlineLevel="0" max="257" min="6" style="767" width="8.99"/>
  </cols>
  <sheetData>
    <row r="1" customFormat="false" ht="12" hidden="false" customHeight="false" outlineLevel="0" collapsed="false">
      <c r="E1" s="768" t="s">
        <v>573</v>
      </c>
    </row>
    <row r="2" s="774" customFormat="true" ht="30" hidden="false" customHeight="true" outlineLevel="0" collapsed="false">
      <c r="A2" s="769"/>
      <c r="B2" s="770"/>
      <c r="C2" s="771"/>
      <c r="D2" s="772" t="s">
        <v>40</v>
      </c>
      <c r="E2" s="772" t="s">
        <v>311</v>
      </c>
      <c r="F2" s="773"/>
    </row>
    <row r="3" s="774" customFormat="true" ht="32.45" hidden="false" customHeight="true" outlineLevel="0" collapsed="false">
      <c r="A3" s="775" t="s">
        <v>574</v>
      </c>
      <c r="B3" s="772" t="s">
        <v>40</v>
      </c>
      <c r="C3" s="776" t="s">
        <v>575</v>
      </c>
      <c r="D3" s="777" t="n">
        <v>6230855</v>
      </c>
      <c r="E3" s="778" t="n">
        <v>6230855</v>
      </c>
    </row>
    <row r="4" s="774" customFormat="true" ht="32.45" hidden="false" customHeight="true" outlineLevel="0" collapsed="false">
      <c r="A4" s="775"/>
      <c r="B4" s="772"/>
      <c r="C4" s="776" t="s">
        <v>576</v>
      </c>
      <c r="D4" s="777" t="n">
        <v>7370490</v>
      </c>
      <c r="E4" s="778" t="n">
        <v>7370490</v>
      </c>
    </row>
    <row r="5" s="774" customFormat="true" ht="32.45" hidden="false" customHeight="true" outlineLevel="0" collapsed="false">
      <c r="A5" s="775"/>
      <c r="B5" s="772"/>
      <c r="C5" s="772" t="s">
        <v>536</v>
      </c>
      <c r="D5" s="777" t="n">
        <v>-1139635</v>
      </c>
      <c r="E5" s="778" t="n">
        <v>-1139635</v>
      </c>
    </row>
    <row r="6" s="774" customFormat="true" ht="32.45" hidden="false" customHeight="true" outlineLevel="0" collapsed="false">
      <c r="A6" s="775"/>
      <c r="B6" s="772"/>
      <c r="C6" s="772" t="s">
        <v>16</v>
      </c>
      <c r="D6" s="779" t="n">
        <v>0.845</v>
      </c>
      <c r="E6" s="780" t="n">
        <v>0.845</v>
      </c>
    </row>
    <row r="7" s="774" customFormat="true" ht="32.45" hidden="false" customHeight="true" outlineLevel="0" collapsed="false">
      <c r="A7" s="775"/>
      <c r="B7" s="772" t="s">
        <v>577</v>
      </c>
      <c r="C7" s="776" t="s">
        <v>575</v>
      </c>
      <c r="D7" s="777" t="n">
        <v>3190745</v>
      </c>
      <c r="E7" s="778" t="n">
        <v>3190745</v>
      </c>
    </row>
    <row r="8" s="774" customFormat="true" ht="32.45" hidden="false" customHeight="true" outlineLevel="0" collapsed="false">
      <c r="A8" s="775"/>
      <c r="B8" s="772"/>
      <c r="C8" s="776" t="s">
        <v>576</v>
      </c>
      <c r="D8" s="777" t="n">
        <v>3832260</v>
      </c>
      <c r="E8" s="778" t="n">
        <v>3832260</v>
      </c>
    </row>
    <row r="9" s="774" customFormat="true" ht="32.45" hidden="false" customHeight="true" outlineLevel="0" collapsed="false">
      <c r="A9" s="775"/>
      <c r="B9" s="772"/>
      <c r="C9" s="772" t="s">
        <v>536</v>
      </c>
      <c r="D9" s="777" t="n">
        <v>-641515</v>
      </c>
      <c r="E9" s="778" t="n">
        <v>-641515</v>
      </c>
    </row>
    <row r="10" s="774" customFormat="true" ht="32.45" hidden="false" customHeight="true" outlineLevel="0" collapsed="false">
      <c r="A10" s="775"/>
      <c r="B10" s="772"/>
      <c r="C10" s="772" t="s">
        <v>16</v>
      </c>
      <c r="D10" s="779" t="n">
        <v>0.833</v>
      </c>
      <c r="E10" s="780" t="n">
        <v>0.833</v>
      </c>
    </row>
    <row r="11" s="774" customFormat="true" ht="32.45" hidden="false" customHeight="true" outlineLevel="0" collapsed="false">
      <c r="A11" s="775"/>
      <c r="B11" s="772" t="s">
        <v>578</v>
      </c>
      <c r="C11" s="776" t="s">
        <v>575</v>
      </c>
      <c r="D11" s="777" t="n">
        <v>3040110</v>
      </c>
      <c r="E11" s="778" t="n">
        <v>3040110</v>
      </c>
    </row>
    <row r="12" s="774" customFormat="true" ht="32.45" hidden="false" customHeight="true" outlineLevel="0" collapsed="false">
      <c r="A12" s="775"/>
      <c r="B12" s="772"/>
      <c r="C12" s="776" t="s">
        <v>576</v>
      </c>
      <c r="D12" s="777" t="n">
        <v>3538230</v>
      </c>
      <c r="E12" s="778" t="n">
        <v>3538230</v>
      </c>
    </row>
    <row r="13" s="774" customFormat="true" ht="32.45" hidden="false" customHeight="true" outlineLevel="0" collapsed="false">
      <c r="A13" s="775"/>
      <c r="B13" s="772"/>
      <c r="C13" s="772" t="s">
        <v>536</v>
      </c>
      <c r="D13" s="777" t="n">
        <v>-498120</v>
      </c>
      <c r="E13" s="778" t="n">
        <v>-498120</v>
      </c>
    </row>
    <row r="14" s="774" customFormat="true" ht="32.45" hidden="false" customHeight="true" outlineLevel="0" collapsed="false">
      <c r="A14" s="775"/>
      <c r="B14" s="772"/>
      <c r="C14" s="772" t="s">
        <v>16</v>
      </c>
      <c r="D14" s="779" t="n">
        <v>0.859</v>
      </c>
      <c r="E14" s="780" t="n">
        <v>0.859</v>
      </c>
    </row>
    <row r="15" s="774" customFormat="true" ht="32.45" hidden="false" customHeight="true" outlineLevel="0" collapsed="false">
      <c r="A15" s="781" t="s">
        <v>579</v>
      </c>
      <c r="B15" s="781" t="s">
        <v>580</v>
      </c>
      <c r="C15" s="782" t="s">
        <v>111</v>
      </c>
      <c r="D15" s="783" t="n">
        <v>164</v>
      </c>
      <c r="E15" s="784" t="n">
        <v>164</v>
      </c>
    </row>
    <row r="16" s="774" customFormat="true" ht="32.45" hidden="false" customHeight="true" outlineLevel="0" collapsed="false">
      <c r="A16" s="781"/>
      <c r="B16" s="781"/>
      <c r="C16" s="782" t="s">
        <v>407</v>
      </c>
      <c r="D16" s="777" t="n">
        <v>29</v>
      </c>
      <c r="E16" s="778" t="n">
        <v>29</v>
      </c>
    </row>
    <row r="17" s="774" customFormat="true" ht="32.45" hidden="false" customHeight="true" outlineLevel="0" collapsed="false">
      <c r="A17" s="781"/>
      <c r="B17" s="781"/>
      <c r="C17" s="782" t="s">
        <v>408</v>
      </c>
      <c r="D17" s="785" t="n">
        <v>135</v>
      </c>
      <c r="E17" s="786" t="n">
        <v>135</v>
      </c>
    </row>
    <row r="18" s="774" customFormat="true" ht="32.45" hidden="false" customHeight="true" outlineLevel="0" collapsed="false">
      <c r="A18" s="781"/>
      <c r="B18" s="781" t="s">
        <v>581</v>
      </c>
      <c r="C18" s="782" t="s">
        <v>111</v>
      </c>
      <c r="D18" s="783" t="n">
        <v>56674</v>
      </c>
      <c r="E18" s="784" t="n">
        <v>56674</v>
      </c>
    </row>
    <row r="19" s="774" customFormat="true" ht="32.45" hidden="false" customHeight="true" outlineLevel="0" collapsed="false">
      <c r="A19" s="781"/>
      <c r="B19" s="781"/>
      <c r="C19" s="782" t="s">
        <v>407</v>
      </c>
      <c r="D19" s="777" t="n">
        <v>28884</v>
      </c>
      <c r="E19" s="778" t="n">
        <v>28884</v>
      </c>
    </row>
    <row r="20" s="774" customFormat="true" ht="32.45" hidden="false" customHeight="true" outlineLevel="0" collapsed="false">
      <c r="A20" s="781"/>
      <c r="B20" s="781"/>
      <c r="C20" s="782" t="s">
        <v>408</v>
      </c>
      <c r="D20" s="785" t="n">
        <v>27790</v>
      </c>
      <c r="E20" s="786" t="n">
        <v>27790</v>
      </c>
    </row>
    <row r="21" s="774" customFormat="true" ht="32.45" hidden="false" customHeight="true" outlineLevel="0" collapsed="false">
      <c r="A21" s="781"/>
      <c r="B21" s="781" t="s">
        <v>582</v>
      </c>
      <c r="C21" s="782" t="s">
        <v>111</v>
      </c>
      <c r="D21" s="783" t="n">
        <v>35295</v>
      </c>
      <c r="E21" s="784" t="n">
        <v>35295</v>
      </c>
    </row>
    <row r="22" s="774" customFormat="true" ht="32.45" hidden="false" customHeight="true" outlineLevel="0" collapsed="false">
      <c r="A22" s="781"/>
      <c r="B22" s="781"/>
      <c r="C22" s="782" t="s">
        <v>407</v>
      </c>
      <c r="D22" s="777" t="n">
        <v>23610</v>
      </c>
      <c r="E22" s="778" t="n">
        <v>23610</v>
      </c>
    </row>
    <row r="23" s="774" customFormat="true" ht="32.45" hidden="false" customHeight="true" outlineLevel="0" collapsed="false">
      <c r="A23" s="781"/>
      <c r="B23" s="781"/>
      <c r="C23" s="772" t="s">
        <v>408</v>
      </c>
      <c r="D23" s="785" t="n">
        <v>11685</v>
      </c>
      <c r="E23" s="786" t="n">
        <v>11685</v>
      </c>
    </row>
    <row r="25" customFormat="false" ht="12" hidden="false" customHeight="false" outlineLevel="0" collapsed="false">
      <c r="A25" s="787" t="s">
        <v>583</v>
      </c>
    </row>
    <row r="26" customFormat="false" ht="12" hidden="false" customHeight="false" outlineLevel="0" collapsed="false">
      <c r="A26" s="787" t="s">
        <v>584</v>
      </c>
    </row>
  </sheetData>
  <mergeCells count="8">
    <mergeCell ref="A3:A14"/>
    <mergeCell ref="B3:B6"/>
    <mergeCell ref="B7:B10"/>
    <mergeCell ref="B11:B14"/>
    <mergeCell ref="A15:A23"/>
    <mergeCell ref="B15:B17"/>
    <mergeCell ref="B18:B20"/>
    <mergeCell ref="B21:B2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5 カーフェリー貨物表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788" width="18.74"/>
    <col collapsed="false" customWidth="true" hidden="false" outlineLevel="0" max="2" min="2" style="45" width="10.62"/>
    <col collapsed="false" customWidth="true" hidden="false" outlineLevel="0" max="3" min="3" style="45" width="10.74"/>
    <col collapsed="false" customWidth="true" hidden="false" outlineLevel="0" max="4" min="4" style="45" width="9.87"/>
    <col collapsed="false" customWidth="true" hidden="false" outlineLevel="0" max="5" min="5" style="45" width="10.74"/>
    <col collapsed="false" customWidth="true" hidden="false" outlineLevel="0" max="7" min="6" style="45" width="9.87"/>
    <col collapsed="false" customWidth="true" hidden="false" outlineLevel="0" max="8" min="8" style="45" width="9.99"/>
    <col collapsed="false" customWidth="true" hidden="false" outlineLevel="0" max="9" min="9" style="45" width="10.74"/>
    <col collapsed="false" customWidth="true" hidden="false" outlineLevel="0" max="10" min="10" style="45" width="9.87"/>
    <col collapsed="false" customWidth="false" hidden="false" outlineLevel="0" max="257" min="11" style="789" width="8.99"/>
  </cols>
  <sheetData>
    <row r="1" customFormat="false" ht="17.45" hidden="false" customHeight="true" outlineLevel="0" collapsed="false">
      <c r="B1" s="790"/>
      <c r="C1" s="790"/>
      <c r="D1" s="790"/>
      <c r="E1" s="790"/>
      <c r="F1" s="790"/>
      <c r="G1" s="791"/>
      <c r="H1" s="791"/>
      <c r="I1" s="791"/>
      <c r="J1" s="792" t="s">
        <v>585</v>
      </c>
    </row>
    <row r="2" customFormat="false" ht="29.25" hidden="false" customHeight="true" outlineLevel="0" collapsed="false">
      <c r="A2" s="793" t="s">
        <v>283</v>
      </c>
      <c r="B2" s="794" t="s">
        <v>40</v>
      </c>
      <c r="C2" s="794"/>
      <c r="D2" s="794"/>
      <c r="E2" s="794" t="s">
        <v>407</v>
      </c>
      <c r="F2" s="794"/>
      <c r="G2" s="794"/>
      <c r="H2" s="795" t="s">
        <v>408</v>
      </c>
      <c r="I2" s="795"/>
      <c r="J2" s="795"/>
      <c r="K2" s="796"/>
    </row>
    <row r="3" customFormat="false" ht="30" hidden="false" customHeight="true" outlineLevel="0" collapsed="false">
      <c r="A3" s="793"/>
      <c r="B3" s="797" t="s">
        <v>111</v>
      </c>
      <c r="C3" s="797" t="s">
        <v>586</v>
      </c>
      <c r="D3" s="797" t="s">
        <v>121</v>
      </c>
      <c r="E3" s="797" t="s">
        <v>111</v>
      </c>
      <c r="F3" s="797" t="s">
        <v>586</v>
      </c>
      <c r="G3" s="797" t="s">
        <v>121</v>
      </c>
      <c r="H3" s="797" t="s">
        <v>111</v>
      </c>
      <c r="I3" s="797" t="s">
        <v>586</v>
      </c>
      <c r="J3" s="797" t="s">
        <v>121</v>
      </c>
      <c r="K3" s="796"/>
    </row>
    <row r="4" customFormat="false" ht="36" hidden="false" customHeight="true" outlineLevel="0" collapsed="false">
      <c r="A4" s="798" t="s">
        <v>40</v>
      </c>
      <c r="B4" s="799" t="n">
        <v>3810769</v>
      </c>
      <c r="C4" s="800" t="n">
        <v>2934688</v>
      </c>
      <c r="D4" s="800" t="n">
        <v>876081</v>
      </c>
      <c r="E4" s="800" t="n">
        <v>1829901</v>
      </c>
      <c r="F4" s="800" t="n">
        <v>985144</v>
      </c>
      <c r="G4" s="800" t="n">
        <v>844757</v>
      </c>
      <c r="H4" s="800" t="n">
        <v>1980868</v>
      </c>
      <c r="I4" s="800" t="n">
        <v>1949544</v>
      </c>
      <c r="J4" s="801" t="n">
        <v>31324</v>
      </c>
      <c r="K4" s="796"/>
    </row>
    <row r="5" customFormat="false" ht="30" hidden="false" customHeight="true" outlineLevel="0" collapsed="false">
      <c r="A5" s="798" t="s">
        <v>286</v>
      </c>
      <c r="B5" s="799" t="n">
        <v>3399269</v>
      </c>
      <c r="C5" s="800" t="n">
        <v>2698650</v>
      </c>
      <c r="D5" s="800" t="n">
        <v>700619</v>
      </c>
      <c r="E5" s="800" t="n">
        <v>1559957</v>
      </c>
      <c r="F5" s="800" t="n">
        <v>875675</v>
      </c>
      <c r="G5" s="800" t="n">
        <v>684282</v>
      </c>
      <c r="H5" s="800" t="n">
        <v>1839312</v>
      </c>
      <c r="I5" s="800" t="n">
        <v>1822975</v>
      </c>
      <c r="J5" s="801" t="n">
        <v>16337</v>
      </c>
      <c r="K5" s="796"/>
    </row>
    <row r="6" customFormat="false" ht="21.95" hidden="false" customHeight="true" outlineLevel="0" collapsed="false">
      <c r="A6" s="802" t="s">
        <v>287</v>
      </c>
      <c r="B6" s="803" t="n">
        <v>3399269</v>
      </c>
      <c r="C6" s="804" t="n">
        <v>2698650</v>
      </c>
      <c r="D6" s="804" t="n">
        <v>700619</v>
      </c>
      <c r="E6" s="804" t="n">
        <v>1559957</v>
      </c>
      <c r="F6" s="804" t="n">
        <v>875675</v>
      </c>
      <c r="G6" s="804" t="n">
        <v>684282</v>
      </c>
      <c r="H6" s="804" t="n">
        <v>1839312</v>
      </c>
      <c r="I6" s="804" t="n">
        <v>1822975</v>
      </c>
      <c r="J6" s="805" t="n">
        <v>16337</v>
      </c>
      <c r="K6" s="796"/>
    </row>
    <row r="7" customFormat="false" ht="21.95" hidden="false" customHeight="true" outlineLevel="0" collapsed="false">
      <c r="A7" s="806" t="s">
        <v>288</v>
      </c>
      <c r="B7" s="807" t="s">
        <v>188</v>
      </c>
      <c r="C7" s="808" t="s">
        <v>188</v>
      </c>
      <c r="D7" s="808" t="s">
        <v>188</v>
      </c>
      <c r="E7" s="808" t="s">
        <v>188</v>
      </c>
      <c r="F7" s="808" t="s">
        <v>188</v>
      </c>
      <c r="G7" s="808" t="s">
        <v>188</v>
      </c>
      <c r="H7" s="808" t="s">
        <v>188</v>
      </c>
      <c r="I7" s="808" t="s">
        <v>188</v>
      </c>
      <c r="J7" s="809" t="s">
        <v>188</v>
      </c>
      <c r="K7" s="796"/>
    </row>
    <row r="8" customFormat="false" ht="21.95" hidden="false" customHeight="true" outlineLevel="0" collapsed="false">
      <c r="A8" s="810" t="s">
        <v>289</v>
      </c>
      <c r="B8" s="807" t="n">
        <v>288141</v>
      </c>
      <c r="C8" s="808" t="n">
        <v>243369</v>
      </c>
      <c r="D8" s="808" t="n">
        <v>44772</v>
      </c>
      <c r="E8" s="808" t="n">
        <v>177656</v>
      </c>
      <c r="F8" s="808" t="n">
        <v>134316</v>
      </c>
      <c r="G8" s="808" t="n">
        <v>43340</v>
      </c>
      <c r="H8" s="808" t="n">
        <v>110485</v>
      </c>
      <c r="I8" s="808" t="n">
        <v>109053</v>
      </c>
      <c r="J8" s="809" t="n">
        <v>1432</v>
      </c>
      <c r="K8" s="796"/>
    </row>
    <row r="9" customFormat="false" ht="21.95" hidden="false" customHeight="true" outlineLevel="0" collapsed="false">
      <c r="A9" s="810" t="s">
        <v>290</v>
      </c>
      <c r="B9" s="807" t="n">
        <v>77550</v>
      </c>
      <c r="C9" s="808" t="n">
        <v>62194</v>
      </c>
      <c r="D9" s="808" t="n">
        <v>15356</v>
      </c>
      <c r="E9" s="808" t="n">
        <v>56685</v>
      </c>
      <c r="F9" s="808" t="n">
        <v>41798</v>
      </c>
      <c r="G9" s="808" t="n">
        <v>14887</v>
      </c>
      <c r="H9" s="808" t="n">
        <v>20865</v>
      </c>
      <c r="I9" s="808" t="n">
        <v>20396</v>
      </c>
      <c r="J9" s="809" t="n">
        <v>469</v>
      </c>
      <c r="K9" s="796"/>
    </row>
    <row r="10" customFormat="false" ht="21.95" hidden="false" customHeight="true" outlineLevel="0" collapsed="false">
      <c r="A10" s="806" t="s">
        <v>291</v>
      </c>
      <c r="B10" s="807" t="n">
        <v>315622</v>
      </c>
      <c r="C10" s="808" t="n">
        <v>279492</v>
      </c>
      <c r="D10" s="808" t="n">
        <v>36130</v>
      </c>
      <c r="E10" s="808" t="n">
        <v>160405</v>
      </c>
      <c r="F10" s="808" t="n">
        <v>125983</v>
      </c>
      <c r="G10" s="808" t="n">
        <v>34422</v>
      </c>
      <c r="H10" s="808" t="n">
        <v>155217</v>
      </c>
      <c r="I10" s="808" t="n">
        <v>153509</v>
      </c>
      <c r="J10" s="809" t="n">
        <v>1708</v>
      </c>
      <c r="K10" s="796"/>
    </row>
    <row r="11" customFormat="false" ht="21.95" hidden="false" customHeight="true" outlineLevel="0" collapsed="false">
      <c r="A11" s="806" t="s">
        <v>292</v>
      </c>
      <c r="B11" s="807" t="n">
        <v>3248</v>
      </c>
      <c r="C11" s="808" t="n">
        <v>2737</v>
      </c>
      <c r="D11" s="808" t="n">
        <v>511</v>
      </c>
      <c r="E11" s="808" t="n">
        <v>498</v>
      </c>
      <c r="F11" s="808" t="s">
        <v>188</v>
      </c>
      <c r="G11" s="808" t="n">
        <v>498</v>
      </c>
      <c r="H11" s="808" t="n">
        <v>2750</v>
      </c>
      <c r="I11" s="808" t="n">
        <v>2737</v>
      </c>
      <c r="J11" s="809" t="n">
        <v>13</v>
      </c>
      <c r="K11" s="796"/>
    </row>
    <row r="12" customFormat="false" ht="21.95" hidden="false" customHeight="true" outlineLevel="0" collapsed="false">
      <c r="A12" s="806" t="s">
        <v>293</v>
      </c>
      <c r="B12" s="807" t="s">
        <v>188</v>
      </c>
      <c r="C12" s="808" t="s">
        <v>188</v>
      </c>
      <c r="D12" s="808" t="s">
        <v>188</v>
      </c>
      <c r="E12" s="808" t="s">
        <v>188</v>
      </c>
      <c r="F12" s="808" t="s">
        <v>188</v>
      </c>
      <c r="G12" s="808" t="s">
        <v>188</v>
      </c>
      <c r="H12" s="808" t="s">
        <v>188</v>
      </c>
      <c r="I12" s="808" t="s">
        <v>188</v>
      </c>
      <c r="J12" s="809" t="s">
        <v>188</v>
      </c>
      <c r="K12" s="796"/>
    </row>
    <row r="13" customFormat="false" ht="21.95" hidden="false" customHeight="true" outlineLevel="0" collapsed="false">
      <c r="A13" s="806" t="s">
        <v>294</v>
      </c>
      <c r="B13" s="807" t="s">
        <v>188</v>
      </c>
      <c r="C13" s="808" t="s">
        <v>188</v>
      </c>
      <c r="D13" s="808" t="s">
        <v>188</v>
      </c>
      <c r="E13" s="808" t="s">
        <v>188</v>
      </c>
      <c r="F13" s="808" t="s">
        <v>188</v>
      </c>
      <c r="G13" s="808" t="s">
        <v>188</v>
      </c>
      <c r="H13" s="808" t="s">
        <v>188</v>
      </c>
      <c r="I13" s="808" t="s">
        <v>188</v>
      </c>
      <c r="J13" s="809" t="s">
        <v>188</v>
      </c>
      <c r="K13" s="796"/>
    </row>
    <row r="14" customFormat="false" ht="21.95" hidden="false" customHeight="true" outlineLevel="0" collapsed="false">
      <c r="A14" s="806" t="s">
        <v>295</v>
      </c>
      <c r="B14" s="807" t="s">
        <v>188</v>
      </c>
      <c r="C14" s="808" t="s">
        <v>188</v>
      </c>
      <c r="D14" s="808" t="s">
        <v>188</v>
      </c>
      <c r="E14" s="808" t="s">
        <v>188</v>
      </c>
      <c r="F14" s="808" t="s">
        <v>188</v>
      </c>
      <c r="G14" s="808" t="s">
        <v>188</v>
      </c>
      <c r="H14" s="808" t="s">
        <v>188</v>
      </c>
      <c r="I14" s="808" t="s">
        <v>188</v>
      </c>
      <c r="J14" s="809" t="s">
        <v>188</v>
      </c>
      <c r="K14" s="796"/>
    </row>
    <row r="15" customFormat="false" ht="21.95" hidden="false" customHeight="true" outlineLevel="0" collapsed="false">
      <c r="A15" s="806" t="s">
        <v>296</v>
      </c>
      <c r="B15" s="807" t="n">
        <v>13370</v>
      </c>
      <c r="C15" s="808" t="n">
        <v>10226</v>
      </c>
      <c r="D15" s="808" t="n">
        <v>3144</v>
      </c>
      <c r="E15" s="808" t="n">
        <v>4373</v>
      </c>
      <c r="F15" s="808" t="n">
        <v>1236</v>
      </c>
      <c r="G15" s="808" t="n">
        <v>3137</v>
      </c>
      <c r="H15" s="808" t="n">
        <v>8997</v>
      </c>
      <c r="I15" s="808" t="n">
        <v>8990</v>
      </c>
      <c r="J15" s="809" t="n">
        <v>7</v>
      </c>
      <c r="K15" s="796"/>
    </row>
    <row r="16" customFormat="false" ht="21.95" hidden="false" customHeight="true" outlineLevel="0" collapsed="false">
      <c r="A16" s="806" t="s">
        <v>297</v>
      </c>
      <c r="B16" s="807" t="n">
        <v>40739</v>
      </c>
      <c r="C16" s="808" t="n">
        <v>37814</v>
      </c>
      <c r="D16" s="808" t="n">
        <v>2925</v>
      </c>
      <c r="E16" s="808" t="n">
        <v>10518</v>
      </c>
      <c r="F16" s="808" t="n">
        <v>7766</v>
      </c>
      <c r="G16" s="808" t="n">
        <v>2752</v>
      </c>
      <c r="H16" s="808" t="n">
        <v>30221</v>
      </c>
      <c r="I16" s="808" t="n">
        <v>30048</v>
      </c>
      <c r="J16" s="809" t="n">
        <v>173</v>
      </c>
      <c r="K16" s="796"/>
    </row>
    <row r="17" customFormat="false" ht="21.95" hidden="false" customHeight="true" outlineLevel="0" collapsed="false">
      <c r="A17" s="806" t="s">
        <v>298</v>
      </c>
      <c r="B17" s="807" t="n">
        <v>973056</v>
      </c>
      <c r="C17" s="808" t="n">
        <v>830592</v>
      </c>
      <c r="D17" s="808" t="n">
        <v>142464</v>
      </c>
      <c r="E17" s="808" t="n">
        <v>375094</v>
      </c>
      <c r="F17" s="808" t="n">
        <v>235424</v>
      </c>
      <c r="G17" s="808" t="n">
        <v>139670</v>
      </c>
      <c r="H17" s="808" t="n">
        <v>597962</v>
      </c>
      <c r="I17" s="808" t="n">
        <v>595168</v>
      </c>
      <c r="J17" s="809" t="n">
        <v>2794</v>
      </c>
      <c r="K17" s="796"/>
    </row>
    <row r="18" customFormat="false" ht="21.95" hidden="false" customHeight="true" outlineLevel="0" collapsed="false">
      <c r="A18" s="806" t="s">
        <v>261</v>
      </c>
      <c r="B18" s="807" t="n">
        <v>53893</v>
      </c>
      <c r="C18" s="808" t="n">
        <v>42524</v>
      </c>
      <c r="D18" s="808" t="n">
        <v>11369</v>
      </c>
      <c r="E18" s="808" t="n">
        <v>18544</v>
      </c>
      <c r="F18" s="808" t="n">
        <v>8091</v>
      </c>
      <c r="G18" s="808" t="n">
        <v>10453</v>
      </c>
      <c r="H18" s="808" t="n">
        <v>35349</v>
      </c>
      <c r="I18" s="808" t="n">
        <v>34433</v>
      </c>
      <c r="J18" s="809" t="n">
        <v>916</v>
      </c>
      <c r="K18" s="796"/>
    </row>
    <row r="19" customFormat="false" ht="21.95" hidden="false" customHeight="true" outlineLevel="0" collapsed="false">
      <c r="A19" s="806" t="s">
        <v>266</v>
      </c>
      <c r="B19" s="807" t="n">
        <v>135015</v>
      </c>
      <c r="C19" s="808" t="n">
        <v>99356</v>
      </c>
      <c r="D19" s="808" t="n">
        <v>35659</v>
      </c>
      <c r="E19" s="808" t="n">
        <v>58146</v>
      </c>
      <c r="F19" s="808" t="n">
        <v>25469</v>
      </c>
      <c r="G19" s="808" t="n">
        <v>32677</v>
      </c>
      <c r="H19" s="808" t="n">
        <v>76869</v>
      </c>
      <c r="I19" s="808" t="n">
        <v>73887</v>
      </c>
      <c r="J19" s="809" t="n">
        <v>2982</v>
      </c>
      <c r="K19" s="796"/>
    </row>
    <row r="20" customFormat="false" ht="21.95" hidden="false" customHeight="true" outlineLevel="0" collapsed="false">
      <c r="A20" s="806" t="s">
        <v>299</v>
      </c>
      <c r="B20" s="807" t="n">
        <v>1498636</v>
      </c>
      <c r="C20" s="808" t="n">
        <v>1090347</v>
      </c>
      <c r="D20" s="808" t="n">
        <v>408289</v>
      </c>
      <c r="E20" s="808" t="n">
        <v>698038</v>
      </c>
      <c r="F20" s="808" t="n">
        <v>295592</v>
      </c>
      <c r="G20" s="808" t="n">
        <v>402446</v>
      </c>
      <c r="H20" s="808" t="n">
        <v>800598</v>
      </c>
      <c r="I20" s="808" t="n">
        <v>794755</v>
      </c>
      <c r="J20" s="809" t="n">
        <v>5843</v>
      </c>
      <c r="K20" s="796"/>
    </row>
    <row r="21" customFormat="false" ht="21.95" hidden="false" customHeight="true" outlineLevel="0" collapsed="false">
      <c r="A21" s="806" t="s">
        <v>300</v>
      </c>
      <c r="B21" s="807" t="s">
        <v>188</v>
      </c>
      <c r="C21" s="808" t="s">
        <v>188</v>
      </c>
      <c r="D21" s="808" t="s">
        <v>188</v>
      </c>
      <c r="E21" s="808" t="s">
        <v>188</v>
      </c>
      <c r="F21" s="808" t="s">
        <v>188</v>
      </c>
      <c r="G21" s="808" t="s">
        <v>188</v>
      </c>
      <c r="H21" s="808" t="s">
        <v>188</v>
      </c>
      <c r="I21" s="808" t="s">
        <v>188</v>
      </c>
      <c r="J21" s="809" t="s">
        <v>188</v>
      </c>
      <c r="K21" s="796"/>
    </row>
    <row r="22" customFormat="false" ht="21.75" hidden="false" customHeight="true" outlineLevel="0" collapsed="false">
      <c r="A22" s="811" t="s">
        <v>301</v>
      </c>
      <c r="B22" s="812" t="s">
        <v>188</v>
      </c>
      <c r="C22" s="813" t="s">
        <v>188</v>
      </c>
      <c r="D22" s="813" t="s">
        <v>188</v>
      </c>
      <c r="E22" s="813" t="s">
        <v>188</v>
      </c>
      <c r="F22" s="813" t="s">
        <v>188</v>
      </c>
      <c r="G22" s="813" t="s">
        <v>188</v>
      </c>
      <c r="H22" s="813" t="s">
        <v>188</v>
      </c>
      <c r="I22" s="813" t="s">
        <v>188</v>
      </c>
      <c r="J22" s="814" t="s">
        <v>188</v>
      </c>
      <c r="K22" s="796"/>
    </row>
    <row r="23" customFormat="false" ht="21.95" hidden="false" customHeight="true" outlineLevel="0" collapsed="false">
      <c r="A23" s="798" t="s">
        <v>302</v>
      </c>
      <c r="B23" s="799" t="n">
        <v>411500</v>
      </c>
      <c r="C23" s="800" t="n">
        <v>236038</v>
      </c>
      <c r="D23" s="800" t="n">
        <v>175462</v>
      </c>
      <c r="E23" s="800" t="n">
        <v>269944</v>
      </c>
      <c r="F23" s="800" t="n">
        <v>109469</v>
      </c>
      <c r="G23" s="800" t="n">
        <v>160475</v>
      </c>
      <c r="H23" s="800" t="n">
        <v>141556</v>
      </c>
      <c r="I23" s="800" t="n">
        <v>126569</v>
      </c>
      <c r="J23" s="801" t="n">
        <v>14987</v>
      </c>
      <c r="K23" s="796"/>
    </row>
    <row r="24" customFormat="false" ht="30" hidden="false" customHeight="true" outlineLevel="0" collapsed="false">
      <c r="A24" s="802" t="s">
        <v>303</v>
      </c>
      <c r="B24" s="803" t="n">
        <v>140439</v>
      </c>
      <c r="C24" s="804" t="n">
        <v>127106</v>
      </c>
      <c r="D24" s="804" t="n">
        <v>13333</v>
      </c>
      <c r="E24" s="804" t="n">
        <v>69486</v>
      </c>
      <c r="F24" s="804" t="n">
        <v>69403</v>
      </c>
      <c r="G24" s="804" t="n">
        <v>83</v>
      </c>
      <c r="H24" s="804" t="n">
        <v>70953</v>
      </c>
      <c r="I24" s="804" t="n">
        <v>57703</v>
      </c>
      <c r="J24" s="805" t="n">
        <v>13250</v>
      </c>
      <c r="K24" s="796"/>
    </row>
    <row r="25" customFormat="false" ht="21.95" hidden="false" customHeight="true" outlineLevel="0" collapsed="false">
      <c r="A25" s="806" t="s">
        <v>304</v>
      </c>
      <c r="B25" s="807" t="n">
        <v>70826</v>
      </c>
      <c r="C25" s="808" t="n">
        <v>70826</v>
      </c>
      <c r="D25" s="808" t="s">
        <v>188</v>
      </c>
      <c r="E25" s="808" t="n">
        <v>34873</v>
      </c>
      <c r="F25" s="808" t="n">
        <v>34873</v>
      </c>
      <c r="G25" s="808" t="s">
        <v>188</v>
      </c>
      <c r="H25" s="808" t="n">
        <v>35953</v>
      </c>
      <c r="I25" s="808" t="n">
        <v>35953</v>
      </c>
      <c r="J25" s="809" t="s">
        <v>188</v>
      </c>
      <c r="K25" s="796"/>
    </row>
    <row r="26" customFormat="false" ht="21.95" hidden="false" customHeight="true" outlineLevel="0" collapsed="false">
      <c r="A26" s="806" t="s">
        <v>305</v>
      </c>
      <c r="B26" s="807" t="s">
        <v>188</v>
      </c>
      <c r="C26" s="808" t="s">
        <v>188</v>
      </c>
      <c r="D26" s="808" t="s">
        <v>188</v>
      </c>
      <c r="E26" s="808" t="s">
        <v>188</v>
      </c>
      <c r="F26" s="808" t="s">
        <v>188</v>
      </c>
      <c r="G26" s="808" t="s">
        <v>188</v>
      </c>
      <c r="H26" s="808" t="s">
        <v>188</v>
      </c>
      <c r="I26" s="808" t="s">
        <v>188</v>
      </c>
      <c r="J26" s="809" t="s">
        <v>188</v>
      </c>
      <c r="K26" s="796"/>
    </row>
    <row r="27" customFormat="false" ht="21.95" hidden="false" customHeight="true" outlineLevel="0" collapsed="false">
      <c r="A27" s="806" t="s">
        <v>306</v>
      </c>
      <c r="B27" s="807" t="s">
        <v>188</v>
      </c>
      <c r="C27" s="808" t="s">
        <v>188</v>
      </c>
      <c r="D27" s="808" t="s">
        <v>188</v>
      </c>
      <c r="E27" s="808" t="s">
        <v>188</v>
      </c>
      <c r="F27" s="808" t="s">
        <v>188</v>
      </c>
      <c r="G27" s="808" t="s">
        <v>188</v>
      </c>
      <c r="H27" s="808" t="s">
        <v>188</v>
      </c>
      <c r="I27" s="808" t="s">
        <v>188</v>
      </c>
      <c r="J27" s="809" t="s">
        <v>188</v>
      </c>
      <c r="K27" s="796"/>
    </row>
    <row r="28" customFormat="false" ht="21.95" hidden="false" customHeight="true" outlineLevel="0" collapsed="false">
      <c r="A28" s="806" t="s">
        <v>307</v>
      </c>
      <c r="B28" s="807" t="s">
        <v>188</v>
      </c>
      <c r="C28" s="808" t="s">
        <v>188</v>
      </c>
      <c r="D28" s="808" t="s">
        <v>188</v>
      </c>
      <c r="E28" s="808" t="s">
        <v>188</v>
      </c>
      <c r="F28" s="808" t="s">
        <v>188</v>
      </c>
      <c r="G28" s="808" t="s">
        <v>188</v>
      </c>
      <c r="H28" s="808" t="s">
        <v>188</v>
      </c>
      <c r="I28" s="808" t="s">
        <v>188</v>
      </c>
      <c r="J28" s="809" t="s">
        <v>188</v>
      </c>
      <c r="K28" s="796"/>
    </row>
    <row r="29" customFormat="false" ht="21.95" hidden="false" customHeight="true" outlineLevel="0" collapsed="false">
      <c r="A29" s="806" t="s">
        <v>308</v>
      </c>
      <c r="B29" s="807" t="s">
        <v>188</v>
      </c>
      <c r="C29" s="808" t="s">
        <v>188</v>
      </c>
      <c r="D29" s="808" t="s">
        <v>188</v>
      </c>
      <c r="E29" s="808" t="s">
        <v>188</v>
      </c>
      <c r="F29" s="808" t="s">
        <v>188</v>
      </c>
      <c r="G29" s="808" t="s">
        <v>188</v>
      </c>
      <c r="H29" s="808" t="s">
        <v>188</v>
      </c>
      <c r="I29" s="808" t="s">
        <v>188</v>
      </c>
      <c r="J29" s="809" t="s">
        <v>188</v>
      </c>
      <c r="K29" s="796"/>
    </row>
    <row r="30" customFormat="false" ht="21.95" hidden="false" customHeight="true" outlineLevel="0" collapsed="false">
      <c r="A30" s="806" t="s">
        <v>309</v>
      </c>
      <c r="B30" s="807" t="s">
        <v>188</v>
      </c>
      <c r="C30" s="808" t="s">
        <v>188</v>
      </c>
      <c r="D30" s="808" t="s">
        <v>188</v>
      </c>
      <c r="E30" s="808" t="s">
        <v>188</v>
      </c>
      <c r="F30" s="808" t="s">
        <v>188</v>
      </c>
      <c r="G30" s="808" t="s">
        <v>188</v>
      </c>
      <c r="H30" s="808" t="s">
        <v>188</v>
      </c>
      <c r="I30" s="808" t="s">
        <v>188</v>
      </c>
      <c r="J30" s="809" t="s">
        <v>188</v>
      </c>
      <c r="K30" s="796"/>
    </row>
    <row r="31" customFormat="false" ht="21.95" hidden="false" customHeight="true" outlineLevel="0" collapsed="false">
      <c r="A31" s="806" t="s">
        <v>251</v>
      </c>
      <c r="B31" s="807" t="s">
        <v>188</v>
      </c>
      <c r="C31" s="808" t="s">
        <v>188</v>
      </c>
      <c r="D31" s="808" t="s">
        <v>188</v>
      </c>
      <c r="E31" s="808" t="s">
        <v>188</v>
      </c>
      <c r="F31" s="808" t="s">
        <v>188</v>
      </c>
      <c r="G31" s="808" t="s">
        <v>188</v>
      </c>
      <c r="H31" s="808" t="s">
        <v>188</v>
      </c>
      <c r="I31" s="808" t="s">
        <v>188</v>
      </c>
      <c r="J31" s="809" t="s">
        <v>188</v>
      </c>
      <c r="K31" s="796"/>
    </row>
    <row r="32" customFormat="false" ht="21.95" hidden="false" customHeight="true" outlineLevel="0" collapsed="false">
      <c r="A32" s="806" t="s">
        <v>310</v>
      </c>
      <c r="B32" s="807" t="s">
        <v>188</v>
      </c>
      <c r="C32" s="808" t="s">
        <v>188</v>
      </c>
      <c r="D32" s="808" t="s">
        <v>188</v>
      </c>
      <c r="E32" s="808" t="s">
        <v>188</v>
      </c>
      <c r="F32" s="808" t="s">
        <v>188</v>
      </c>
      <c r="G32" s="808" t="s">
        <v>188</v>
      </c>
      <c r="H32" s="808" t="s">
        <v>188</v>
      </c>
      <c r="I32" s="808" t="s">
        <v>188</v>
      </c>
      <c r="J32" s="809" t="s">
        <v>188</v>
      </c>
      <c r="K32" s="796"/>
    </row>
    <row r="33" customFormat="false" ht="21.95" hidden="false" customHeight="true" outlineLevel="0" collapsed="false">
      <c r="A33" s="806" t="s">
        <v>311</v>
      </c>
      <c r="B33" s="807" t="n">
        <v>37389</v>
      </c>
      <c r="C33" s="808" t="n">
        <v>37386</v>
      </c>
      <c r="D33" s="808" t="n">
        <v>3</v>
      </c>
      <c r="E33" s="808" t="n">
        <v>18585</v>
      </c>
      <c r="F33" s="808" t="n">
        <v>18585</v>
      </c>
      <c r="G33" s="808" t="s">
        <v>188</v>
      </c>
      <c r="H33" s="808" t="n">
        <v>18804</v>
      </c>
      <c r="I33" s="808" t="n">
        <v>18801</v>
      </c>
      <c r="J33" s="809" t="n">
        <v>3</v>
      </c>
      <c r="K33" s="796"/>
    </row>
    <row r="34" customFormat="false" ht="21.95" hidden="false" customHeight="true" outlineLevel="0" collapsed="false">
      <c r="A34" s="806" t="s">
        <v>312</v>
      </c>
      <c r="B34" s="807" t="n">
        <v>32224</v>
      </c>
      <c r="C34" s="808" t="n">
        <v>18894</v>
      </c>
      <c r="D34" s="808" t="n">
        <v>13330</v>
      </c>
      <c r="E34" s="808" t="n">
        <v>16028</v>
      </c>
      <c r="F34" s="808" t="n">
        <v>15945</v>
      </c>
      <c r="G34" s="808" t="n">
        <v>83</v>
      </c>
      <c r="H34" s="808" t="n">
        <v>16196</v>
      </c>
      <c r="I34" s="808" t="n">
        <v>2949</v>
      </c>
      <c r="J34" s="809" t="n">
        <v>13247</v>
      </c>
      <c r="K34" s="796"/>
    </row>
    <row r="35" customFormat="false" ht="21.95" hidden="false" customHeight="true" outlineLevel="0" collapsed="false">
      <c r="A35" s="815" t="s">
        <v>313</v>
      </c>
      <c r="B35" s="816" t="n">
        <v>271055</v>
      </c>
      <c r="C35" s="817" t="n">
        <v>108926</v>
      </c>
      <c r="D35" s="817" t="n">
        <v>162129</v>
      </c>
      <c r="E35" s="817" t="n">
        <v>200454</v>
      </c>
      <c r="F35" s="817" t="n">
        <v>40062</v>
      </c>
      <c r="G35" s="817" t="n">
        <v>160392</v>
      </c>
      <c r="H35" s="817" t="n">
        <v>70601</v>
      </c>
      <c r="I35" s="817" t="n">
        <v>68864</v>
      </c>
      <c r="J35" s="818" t="n">
        <v>1737</v>
      </c>
      <c r="K35" s="796"/>
    </row>
    <row r="36" customFormat="false" ht="12" hidden="false" customHeight="false" outlineLevel="0" collapsed="false">
      <c r="A36" s="819"/>
      <c r="K36" s="796"/>
    </row>
    <row r="37" customFormat="false" ht="12" hidden="false" customHeight="false" outlineLevel="0" collapsed="false">
      <c r="A37" s="338" t="s">
        <v>314</v>
      </c>
      <c r="K37" s="796"/>
    </row>
    <row r="38" customFormat="false" ht="12" hidden="false" customHeight="false" outlineLevel="0" collapsed="false">
      <c r="A38" s="820"/>
      <c r="B38" s="820"/>
      <c r="C38" s="820"/>
      <c r="D38" s="820"/>
      <c r="E38" s="820"/>
      <c r="F38" s="820"/>
      <c r="G38" s="820"/>
      <c r="H38" s="820"/>
      <c r="I38" s="820"/>
      <c r="J38" s="820"/>
      <c r="K38" s="796"/>
    </row>
    <row r="39" customFormat="false" ht="12" hidden="false" customHeight="false" outlineLevel="0" collapsed="false">
      <c r="A39" s="819"/>
      <c r="K39" s="796"/>
    </row>
    <row r="40" customFormat="false" ht="12" hidden="false" customHeight="false" outlineLevel="0" collapsed="false">
      <c r="A40" s="819"/>
      <c r="K40" s="796"/>
    </row>
    <row r="41" customFormat="false" ht="12" hidden="false" customHeight="false" outlineLevel="0" collapsed="false">
      <c r="A41" s="819"/>
      <c r="K41" s="796"/>
    </row>
    <row r="42" customFormat="false" ht="12" hidden="false" customHeight="false" outlineLevel="0" collapsed="false">
      <c r="A42" s="819"/>
      <c r="K42" s="796"/>
    </row>
    <row r="43" customFormat="false" ht="12" hidden="false" customHeight="false" outlineLevel="0" collapsed="false">
      <c r="A43" s="819"/>
      <c r="K43" s="796"/>
    </row>
    <row r="44" customFormat="false" ht="12" hidden="false" customHeight="false" outlineLevel="0" collapsed="false">
      <c r="A44" s="819"/>
      <c r="K44" s="796"/>
    </row>
    <row r="45" customFormat="false" ht="12" hidden="false" customHeight="false" outlineLevel="0" collapsed="false">
      <c r="A45" s="819"/>
    </row>
    <row r="46" customFormat="false" ht="12" hidden="false" customHeight="false" outlineLevel="0" collapsed="false">
      <c r="A46" s="819"/>
    </row>
    <row r="47" customFormat="false" ht="12" hidden="false" customHeight="false" outlineLevel="0" collapsed="false">
      <c r="A47" s="819"/>
    </row>
    <row r="48" customFormat="false" ht="12" hidden="false" customHeight="false" outlineLevel="0" collapsed="false">
      <c r="A48" s="819"/>
    </row>
    <row r="49" customFormat="false" ht="12" hidden="false" customHeight="false" outlineLevel="0" collapsed="false">
      <c r="A49" s="819"/>
    </row>
    <row r="50" customFormat="false" ht="12" hidden="false" customHeight="false" outlineLevel="0" collapsed="false">
      <c r="A50" s="819"/>
    </row>
    <row r="51" customFormat="false" ht="12" hidden="false" customHeight="false" outlineLevel="0" collapsed="false">
      <c r="A51" s="819"/>
    </row>
    <row r="52" customFormat="false" ht="12" hidden="false" customHeight="false" outlineLevel="0" collapsed="false">
      <c r="A52" s="819"/>
    </row>
    <row r="53" customFormat="false" ht="12" hidden="false" customHeight="false" outlineLevel="0" collapsed="false">
      <c r="A53" s="819"/>
    </row>
    <row r="54" customFormat="false" ht="12" hidden="false" customHeight="false" outlineLevel="0" collapsed="false">
      <c r="A54" s="819"/>
    </row>
    <row r="55" customFormat="false" ht="12" hidden="false" customHeight="false" outlineLevel="0" collapsed="false">
      <c r="A55" s="819"/>
    </row>
    <row r="56" customFormat="false" ht="12" hidden="false" customHeight="false" outlineLevel="0" collapsed="false">
      <c r="A56" s="819"/>
    </row>
    <row r="57" customFormat="false" ht="12" hidden="false" customHeight="false" outlineLevel="0" collapsed="false">
      <c r="A57" s="819"/>
    </row>
    <row r="58" customFormat="false" ht="12" hidden="false" customHeight="false" outlineLevel="0" collapsed="false">
      <c r="A58" s="819"/>
    </row>
    <row r="59" customFormat="false" ht="12" hidden="false" customHeight="false" outlineLevel="0" collapsed="false">
      <c r="A59" s="819"/>
    </row>
    <row r="60" customFormat="false" ht="12" hidden="false" customHeight="false" outlineLevel="0" collapsed="false">
      <c r="A60" s="819"/>
    </row>
    <row r="61" customFormat="false" ht="12" hidden="false" customHeight="false" outlineLevel="0" collapsed="false">
      <c r="A61" s="819"/>
    </row>
    <row r="62" customFormat="false" ht="12" hidden="false" customHeight="false" outlineLevel="0" collapsed="false">
      <c r="A62" s="819"/>
    </row>
    <row r="63" customFormat="false" ht="12" hidden="false" customHeight="false" outlineLevel="0" collapsed="false">
      <c r="A63" s="819"/>
    </row>
    <row r="64" customFormat="false" ht="12" hidden="false" customHeight="false" outlineLevel="0" collapsed="false">
      <c r="A64" s="819"/>
    </row>
    <row r="65" customFormat="false" ht="12" hidden="false" customHeight="false" outlineLevel="0" collapsed="false">
      <c r="A65" s="819"/>
    </row>
    <row r="66" customFormat="false" ht="12" hidden="false" customHeight="false" outlineLevel="0" collapsed="false">
      <c r="A66" s="819"/>
    </row>
    <row r="67" customFormat="false" ht="12" hidden="false" customHeight="false" outlineLevel="0" collapsed="false">
      <c r="A67" s="819"/>
    </row>
    <row r="68" customFormat="false" ht="12" hidden="false" customHeight="false" outlineLevel="0" collapsed="false">
      <c r="A68" s="819"/>
    </row>
    <row r="69" customFormat="false" ht="12" hidden="false" customHeight="false" outlineLevel="0" collapsed="false">
      <c r="A69" s="819"/>
    </row>
    <row r="70" customFormat="false" ht="12" hidden="false" customHeight="false" outlineLevel="0" collapsed="false">
      <c r="A70" s="819"/>
    </row>
    <row r="71" customFormat="false" ht="12" hidden="false" customHeight="false" outlineLevel="0" collapsed="false">
      <c r="A71" s="819"/>
    </row>
    <row r="72" customFormat="false" ht="12" hidden="false" customHeight="false" outlineLevel="0" collapsed="false">
      <c r="A72" s="819"/>
    </row>
    <row r="73" customFormat="false" ht="12" hidden="false" customHeight="false" outlineLevel="0" collapsed="false">
      <c r="A73" s="819"/>
    </row>
    <row r="74" customFormat="false" ht="12" hidden="false" customHeight="false" outlineLevel="0" collapsed="false">
      <c r="A74" s="819"/>
    </row>
    <row r="75" customFormat="false" ht="12" hidden="false" customHeight="false" outlineLevel="0" collapsed="false">
      <c r="A75" s="819"/>
    </row>
    <row r="76" customFormat="false" ht="12" hidden="false" customHeight="false" outlineLevel="0" collapsed="false">
      <c r="A76" s="819"/>
    </row>
    <row r="77" customFormat="false" ht="12" hidden="false" customHeight="false" outlineLevel="0" collapsed="false">
      <c r="A77" s="819"/>
    </row>
    <row r="78" customFormat="false" ht="12" hidden="false" customHeight="false" outlineLevel="0" collapsed="false">
      <c r="A78" s="819"/>
    </row>
    <row r="79" customFormat="false" ht="12" hidden="false" customHeight="false" outlineLevel="0" collapsed="false">
      <c r="A79" s="821"/>
    </row>
    <row r="80" customFormat="false" ht="12" hidden="false" customHeight="false" outlineLevel="0" collapsed="false">
      <c r="A80" s="821"/>
    </row>
    <row r="81" customFormat="false" ht="12" hidden="false" customHeight="false" outlineLevel="0" collapsed="false">
      <c r="A81" s="821"/>
    </row>
  </sheetData>
  <mergeCells count="6">
    <mergeCell ref="G1:I1"/>
    <mergeCell ref="A2:A3"/>
    <mergeCell ref="B2:D2"/>
    <mergeCell ref="E2:G2"/>
    <mergeCell ref="H2:J2"/>
    <mergeCell ref="A38:J38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 航路別コンテナ個数表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822" width="12.36"/>
    <col collapsed="false" customWidth="true" hidden="false" outlineLevel="0" max="2" min="2" style="823" width="5.62"/>
    <col collapsed="false" customWidth="true" hidden="false" outlineLevel="0" max="19" min="3" style="824" width="9.99"/>
    <col collapsed="false" customWidth="false" hidden="false" outlineLevel="0" max="257" min="20" style="822" width="8.99"/>
  </cols>
  <sheetData>
    <row r="1" customFormat="false" ht="12" hidden="false" customHeight="false" outlineLevel="0" collapsed="false">
      <c r="S1" s="825" t="s">
        <v>587</v>
      </c>
    </row>
    <row r="2" customFormat="false" ht="13.5" hidden="false" customHeight="true" outlineLevel="0" collapsed="false">
      <c r="A2" s="826" t="s">
        <v>316</v>
      </c>
      <c r="B2" s="826"/>
      <c r="C2" s="827" t="s">
        <v>588</v>
      </c>
      <c r="D2" s="827"/>
      <c r="E2" s="827"/>
      <c r="F2" s="828" t="s">
        <v>589</v>
      </c>
      <c r="G2" s="828"/>
      <c r="H2" s="828"/>
      <c r="I2" s="828"/>
      <c r="J2" s="828"/>
      <c r="K2" s="828"/>
      <c r="L2" s="828"/>
      <c r="M2" s="829"/>
      <c r="N2" s="830"/>
      <c r="O2" s="831" t="s">
        <v>590</v>
      </c>
      <c r="P2" s="831"/>
      <c r="Q2" s="831"/>
      <c r="R2" s="831"/>
      <c r="S2" s="832"/>
    </row>
    <row r="3" customFormat="false" ht="13.5" hidden="false" customHeight="false" outlineLevel="0" collapsed="false">
      <c r="A3" s="826"/>
      <c r="B3" s="826"/>
      <c r="C3" s="827"/>
      <c r="D3" s="827"/>
      <c r="E3" s="827"/>
      <c r="F3" s="828" t="s">
        <v>40</v>
      </c>
      <c r="G3" s="828"/>
      <c r="H3" s="828"/>
      <c r="I3" s="828" t="s">
        <v>41</v>
      </c>
      <c r="J3" s="828"/>
      <c r="K3" s="828" t="s">
        <v>42</v>
      </c>
      <c r="L3" s="828"/>
      <c r="M3" s="828" t="s">
        <v>40</v>
      </c>
      <c r="N3" s="828"/>
      <c r="O3" s="828"/>
      <c r="P3" s="828" t="s">
        <v>78</v>
      </c>
      <c r="Q3" s="828"/>
      <c r="R3" s="828" t="s">
        <v>79</v>
      </c>
      <c r="S3" s="828"/>
    </row>
    <row r="4" customFormat="false" ht="12" hidden="false" customHeight="false" outlineLevel="0" collapsed="false">
      <c r="A4" s="826"/>
      <c r="B4" s="826"/>
      <c r="C4" s="828" t="s">
        <v>111</v>
      </c>
      <c r="D4" s="828" t="s">
        <v>586</v>
      </c>
      <c r="E4" s="828" t="s">
        <v>121</v>
      </c>
      <c r="F4" s="828" t="s">
        <v>111</v>
      </c>
      <c r="G4" s="828" t="s">
        <v>586</v>
      </c>
      <c r="H4" s="828" t="s">
        <v>121</v>
      </c>
      <c r="I4" s="828" t="s">
        <v>586</v>
      </c>
      <c r="J4" s="828" t="s">
        <v>121</v>
      </c>
      <c r="K4" s="828" t="s">
        <v>586</v>
      </c>
      <c r="L4" s="828" t="s">
        <v>121</v>
      </c>
      <c r="M4" s="828" t="s">
        <v>111</v>
      </c>
      <c r="N4" s="828" t="s">
        <v>586</v>
      </c>
      <c r="O4" s="828" t="s">
        <v>121</v>
      </c>
      <c r="P4" s="828" t="s">
        <v>586</v>
      </c>
      <c r="Q4" s="828" t="s">
        <v>121</v>
      </c>
      <c r="R4" s="828" t="s">
        <v>586</v>
      </c>
      <c r="S4" s="828" t="s">
        <v>121</v>
      </c>
    </row>
    <row r="5" customFormat="false" ht="26.25" hidden="false" customHeight="true" outlineLevel="0" collapsed="false">
      <c r="A5" s="833"/>
      <c r="B5" s="834" t="s">
        <v>591</v>
      </c>
      <c r="C5" s="835" t="n">
        <v>3810769</v>
      </c>
      <c r="D5" s="835" t="n">
        <v>2934688</v>
      </c>
      <c r="E5" s="835" t="n">
        <v>876081</v>
      </c>
      <c r="F5" s="835" t="n">
        <v>3399269</v>
      </c>
      <c r="G5" s="835" t="n">
        <v>2698650</v>
      </c>
      <c r="H5" s="835" t="n">
        <v>700619</v>
      </c>
      <c r="I5" s="835" t="n">
        <v>875675</v>
      </c>
      <c r="J5" s="835" t="n">
        <v>684282</v>
      </c>
      <c r="K5" s="835" t="n">
        <v>1822975</v>
      </c>
      <c r="L5" s="835" t="n">
        <v>16337</v>
      </c>
      <c r="M5" s="835" t="n">
        <v>411500</v>
      </c>
      <c r="N5" s="835" t="n">
        <v>236038</v>
      </c>
      <c r="O5" s="835" t="n">
        <v>175462</v>
      </c>
      <c r="P5" s="835" t="n">
        <v>109469</v>
      </c>
      <c r="Q5" s="835" t="n">
        <v>160475</v>
      </c>
      <c r="R5" s="835" t="n">
        <v>126569</v>
      </c>
      <c r="S5" s="835" t="n">
        <v>14987</v>
      </c>
    </row>
    <row r="6" customFormat="false" ht="26.25" hidden="false" customHeight="true" outlineLevel="0" collapsed="false">
      <c r="A6" s="836" t="s">
        <v>40</v>
      </c>
      <c r="B6" s="834" t="s">
        <v>592</v>
      </c>
      <c r="C6" s="835" t="n">
        <v>4155997</v>
      </c>
      <c r="D6" s="835" t="n">
        <v>3241262</v>
      </c>
      <c r="E6" s="835" t="n">
        <v>914735</v>
      </c>
      <c r="F6" s="835" t="n">
        <v>3727290</v>
      </c>
      <c r="G6" s="835" t="n">
        <v>2979037</v>
      </c>
      <c r="H6" s="835" t="n">
        <v>748253</v>
      </c>
      <c r="I6" s="835" t="n">
        <v>1019640</v>
      </c>
      <c r="J6" s="835" t="n">
        <v>709418</v>
      </c>
      <c r="K6" s="835" t="n">
        <v>1959397</v>
      </c>
      <c r="L6" s="835" t="n">
        <v>38835</v>
      </c>
      <c r="M6" s="835" t="n">
        <v>428707</v>
      </c>
      <c r="N6" s="835" t="n">
        <v>262225</v>
      </c>
      <c r="O6" s="835" t="n">
        <v>166482</v>
      </c>
      <c r="P6" s="835" t="n">
        <v>118513</v>
      </c>
      <c r="Q6" s="835" t="n">
        <v>157510</v>
      </c>
      <c r="R6" s="835" t="n">
        <v>143712</v>
      </c>
      <c r="S6" s="835" t="n">
        <v>8972</v>
      </c>
    </row>
    <row r="7" customFormat="false" ht="26.25" hidden="false" customHeight="true" outlineLevel="0" collapsed="false">
      <c r="A7" s="837"/>
      <c r="B7" s="797" t="s">
        <v>536</v>
      </c>
      <c r="C7" s="835" t="n">
        <v>-345228</v>
      </c>
      <c r="D7" s="835" t="n">
        <v>-306574</v>
      </c>
      <c r="E7" s="835" t="n">
        <v>-38654</v>
      </c>
      <c r="F7" s="835" t="n">
        <v>-328021</v>
      </c>
      <c r="G7" s="835" t="n">
        <v>-280387</v>
      </c>
      <c r="H7" s="835" t="n">
        <v>-47634</v>
      </c>
      <c r="I7" s="835" t="n">
        <v>-143965</v>
      </c>
      <c r="J7" s="835" t="n">
        <v>-25136</v>
      </c>
      <c r="K7" s="835" t="n">
        <v>-136422</v>
      </c>
      <c r="L7" s="835" t="n">
        <v>-22498</v>
      </c>
      <c r="M7" s="835" t="n">
        <v>-17207</v>
      </c>
      <c r="N7" s="835" t="n">
        <v>-26187</v>
      </c>
      <c r="O7" s="835" t="n">
        <v>8980</v>
      </c>
      <c r="P7" s="835" t="n">
        <v>-9044</v>
      </c>
      <c r="Q7" s="835" t="n">
        <v>2965</v>
      </c>
      <c r="R7" s="835" t="n">
        <v>-17143</v>
      </c>
      <c r="S7" s="835" t="n">
        <v>6015</v>
      </c>
    </row>
    <row r="8" customFormat="false" ht="26.25" hidden="false" customHeight="true" outlineLevel="0" collapsed="false">
      <c r="A8" s="833"/>
      <c r="B8" s="834" t="s">
        <v>591</v>
      </c>
      <c r="C8" s="835" t="n">
        <v>317185</v>
      </c>
      <c r="D8" s="835" t="n">
        <v>212568</v>
      </c>
      <c r="E8" s="835" t="n">
        <v>104617</v>
      </c>
      <c r="F8" s="835" t="n">
        <v>304930</v>
      </c>
      <c r="G8" s="835" t="n">
        <v>210136</v>
      </c>
      <c r="H8" s="835" t="n">
        <v>94794</v>
      </c>
      <c r="I8" s="835" t="n">
        <v>52440</v>
      </c>
      <c r="J8" s="835" t="n">
        <v>92987</v>
      </c>
      <c r="K8" s="835" t="n">
        <v>157696</v>
      </c>
      <c r="L8" s="835" t="n">
        <v>1807</v>
      </c>
      <c r="M8" s="835" t="n">
        <v>12255</v>
      </c>
      <c r="N8" s="835" t="n">
        <v>2432</v>
      </c>
      <c r="O8" s="835" t="n">
        <v>9823</v>
      </c>
      <c r="P8" s="835" t="n">
        <v>2432</v>
      </c>
      <c r="Q8" s="835" t="n">
        <v>9819</v>
      </c>
      <c r="R8" s="835" t="s">
        <v>188</v>
      </c>
      <c r="S8" s="835" t="n">
        <v>4</v>
      </c>
    </row>
    <row r="9" customFormat="false" ht="26.25" hidden="false" customHeight="true" outlineLevel="0" collapsed="false">
      <c r="A9" s="836" t="s">
        <v>326</v>
      </c>
      <c r="B9" s="834" t="s">
        <v>592</v>
      </c>
      <c r="C9" s="835" t="n">
        <v>314531</v>
      </c>
      <c r="D9" s="835" t="n">
        <v>216923</v>
      </c>
      <c r="E9" s="835" t="n">
        <v>97608</v>
      </c>
      <c r="F9" s="835" t="n">
        <v>307023</v>
      </c>
      <c r="G9" s="835" t="n">
        <v>215595</v>
      </c>
      <c r="H9" s="835" t="n">
        <v>91428</v>
      </c>
      <c r="I9" s="835" t="n">
        <v>55681</v>
      </c>
      <c r="J9" s="835" t="n">
        <v>89881</v>
      </c>
      <c r="K9" s="835" t="n">
        <v>159914</v>
      </c>
      <c r="L9" s="835" t="n">
        <v>1547</v>
      </c>
      <c r="M9" s="835" t="n">
        <v>7508</v>
      </c>
      <c r="N9" s="835" t="n">
        <v>1328</v>
      </c>
      <c r="O9" s="835" t="n">
        <v>6180</v>
      </c>
      <c r="P9" s="835" t="n">
        <v>1328</v>
      </c>
      <c r="Q9" s="835" t="n">
        <v>6166</v>
      </c>
      <c r="R9" s="835" t="s">
        <v>188</v>
      </c>
      <c r="S9" s="835" t="n">
        <v>14</v>
      </c>
    </row>
    <row r="10" customFormat="false" ht="26.25" hidden="false" customHeight="true" outlineLevel="0" collapsed="false">
      <c r="A10" s="837"/>
      <c r="B10" s="797" t="s">
        <v>536</v>
      </c>
      <c r="C10" s="835" t="n">
        <v>2654</v>
      </c>
      <c r="D10" s="835" t="n">
        <v>-4355</v>
      </c>
      <c r="E10" s="835" t="n">
        <v>7009</v>
      </c>
      <c r="F10" s="835" t="n">
        <v>-2093</v>
      </c>
      <c r="G10" s="835" t="n">
        <v>-5459</v>
      </c>
      <c r="H10" s="835" t="n">
        <v>3366</v>
      </c>
      <c r="I10" s="835" t="n">
        <v>-3241</v>
      </c>
      <c r="J10" s="835" t="n">
        <v>3106</v>
      </c>
      <c r="K10" s="835" t="n">
        <v>-2218</v>
      </c>
      <c r="L10" s="835" t="n">
        <v>260</v>
      </c>
      <c r="M10" s="835" t="n">
        <v>4747</v>
      </c>
      <c r="N10" s="835" t="n">
        <v>1104</v>
      </c>
      <c r="O10" s="835" t="n">
        <v>3643</v>
      </c>
      <c r="P10" s="835" t="n">
        <v>1104</v>
      </c>
      <c r="Q10" s="835" t="n">
        <v>3653</v>
      </c>
      <c r="R10" s="835" t="s">
        <v>188</v>
      </c>
      <c r="S10" s="835" t="n">
        <v>-10</v>
      </c>
    </row>
    <row r="11" customFormat="false" ht="26.25" hidden="false" customHeight="true" outlineLevel="0" collapsed="false">
      <c r="A11" s="833"/>
      <c r="B11" s="834" t="s">
        <v>591</v>
      </c>
      <c r="C11" s="835" t="n">
        <v>69617</v>
      </c>
      <c r="D11" s="835" t="n">
        <v>56284</v>
      </c>
      <c r="E11" s="835" t="n">
        <v>13333</v>
      </c>
      <c r="F11" s="835" t="s">
        <v>188</v>
      </c>
      <c r="G11" s="835" t="s">
        <v>188</v>
      </c>
      <c r="H11" s="835" t="s">
        <v>188</v>
      </c>
      <c r="I11" s="835" t="s">
        <v>188</v>
      </c>
      <c r="J11" s="835" t="s">
        <v>188</v>
      </c>
      <c r="K11" s="835" t="s">
        <v>188</v>
      </c>
      <c r="L11" s="835" t="s">
        <v>188</v>
      </c>
      <c r="M11" s="835" t="n">
        <v>69617</v>
      </c>
      <c r="N11" s="835" t="n">
        <v>56284</v>
      </c>
      <c r="O11" s="835" t="n">
        <v>13333</v>
      </c>
      <c r="P11" s="835" t="n">
        <v>34533</v>
      </c>
      <c r="Q11" s="835" t="n">
        <v>83</v>
      </c>
      <c r="R11" s="835" t="n">
        <v>21751</v>
      </c>
      <c r="S11" s="835" t="n">
        <v>13250</v>
      </c>
    </row>
    <row r="12" customFormat="false" ht="26.25" hidden="false" customHeight="true" outlineLevel="0" collapsed="false">
      <c r="A12" s="838" t="s">
        <v>593</v>
      </c>
      <c r="B12" s="834" t="s">
        <v>592</v>
      </c>
      <c r="C12" s="835" t="n">
        <v>68409</v>
      </c>
      <c r="D12" s="835" t="n">
        <v>62660</v>
      </c>
      <c r="E12" s="835" t="n">
        <v>5749</v>
      </c>
      <c r="F12" s="835" t="s">
        <v>188</v>
      </c>
      <c r="G12" s="835" t="s">
        <v>188</v>
      </c>
      <c r="H12" s="835" t="s">
        <v>188</v>
      </c>
      <c r="I12" s="835" t="s">
        <v>188</v>
      </c>
      <c r="J12" s="835" t="s">
        <v>188</v>
      </c>
      <c r="K12" s="835" t="s">
        <v>188</v>
      </c>
      <c r="L12" s="835" t="s">
        <v>188</v>
      </c>
      <c r="M12" s="835" t="n">
        <v>68409</v>
      </c>
      <c r="N12" s="835" t="n">
        <v>62660</v>
      </c>
      <c r="O12" s="835" t="n">
        <v>5749</v>
      </c>
      <c r="P12" s="835" t="n">
        <v>38934</v>
      </c>
      <c r="Q12" s="835" t="n">
        <v>29</v>
      </c>
      <c r="R12" s="835" t="n">
        <v>23726</v>
      </c>
      <c r="S12" s="835" t="n">
        <v>5720</v>
      </c>
    </row>
    <row r="13" customFormat="false" ht="26.25" hidden="false" customHeight="true" outlineLevel="0" collapsed="false">
      <c r="A13" s="837"/>
      <c r="B13" s="797" t="s">
        <v>536</v>
      </c>
      <c r="C13" s="835" t="n">
        <v>1208</v>
      </c>
      <c r="D13" s="835" t="n">
        <v>-6376</v>
      </c>
      <c r="E13" s="835" t="n">
        <v>7584</v>
      </c>
      <c r="F13" s="835" t="s">
        <v>188</v>
      </c>
      <c r="G13" s="835" t="s">
        <v>188</v>
      </c>
      <c r="H13" s="835" t="s">
        <v>188</v>
      </c>
      <c r="I13" s="835" t="s">
        <v>188</v>
      </c>
      <c r="J13" s="835" t="s">
        <v>188</v>
      </c>
      <c r="K13" s="835" t="s">
        <v>188</v>
      </c>
      <c r="L13" s="835" t="s">
        <v>188</v>
      </c>
      <c r="M13" s="835" t="n">
        <v>1208</v>
      </c>
      <c r="N13" s="835" t="n">
        <v>-6376</v>
      </c>
      <c r="O13" s="835" t="n">
        <v>7584</v>
      </c>
      <c r="P13" s="835" t="n">
        <v>-4401</v>
      </c>
      <c r="Q13" s="835" t="n">
        <v>54</v>
      </c>
      <c r="R13" s="835" t="n">
        <v>-1975</v>
      </c>
      <c r="S13" s="835" t="n">
        <v>7530</v>
      </c>
    </row>
    <row r="14" customFormat="false" ht="26.25" hidden="false" customHeight="true" outlineLevel="0" collapsed="false">
      <c r="A14" s="833"/>
      <c r="B14" s="834" t="s">
        <v>591</v>
      </c>
      <c r="C14" s="835" t="n">
        <v>623313</v>
      </c>
      <c r="D14" s="835" t="n">
        <v>461711</v>
      </c>
      <c r="E14" s="835" t="n">
        <v>161602</v>
      </c>
      <c r="F14" s="835" t="n">
        <v>587592</v>
      </c>
      <c r="G14" s="835" t="n">
        <v>450471</v>
      </c>
      <c r="H14" s="835" t="n">
        <v>137121</v>
      </c>
      <c r="I14" s="835" t="n">
        <v>130067</v>
      </c>
      <c r="J14" s="835" t="n">
        <v>135006</v>
      </c>
      <c r="K14" s="835" t="n">
        <v>320404</v>
      </c>
      <c r="L14" s="835" t="n">
        <v>2115</v>
      </c>
      <c r="M14" s="835" t="n">
        <v>35721</v>
      </c>
      <c r="N14" s="835" t="n">
        <v>11240</v>
      </c>
      <c r="O14" s="835" t="n">
        <v>24481</v>
      </c>
      <c r="P14" s="835" t="n">
        <v>3587</v>
      </c>
      <c r="Q14" s="835" t="n">
        <v>24419</v>
      </c>
      <c r="R14" s="835" t="n">
        <v>7653</v>
      </c>
      <c r="S14" s="835" t="n">
        <v>62</v>
      </c>
    </row>
    <row r="15" customFormat="false" ht="26.25" hidden="false" customHeight="true" outlineLevel="0" collapsed="false">
      <c r="A15" s="836" t="s">
        <v>339</v>
      </c>
      <c r="B15" s="834" t="s">
        <v>592</v>
      </c>
      <c r="C15" s="835" t="n">
        <v>607478</v>
      </c>
      <c r="D15" s="835" t="n">
        <v>447590</v>
      </c>
      <c r="E15" s="835" t="n">
        <v>159888</v>
      </c>
      <c r="F15" s="835" t="n">
        <v>590358</v>
      </c>
      <c r="G15" s="835" t="n">
        <v>447038</v>
      </c>
      <c r="H15" s="835" t="n">
        <v>143320</v>
      </c>
      <c r="I15" s="835" t="n">
        <v>122916</v>
      </c>
      <c r="J15" s="835" t="n">
        <v>137874</v>
      </c>
      <c r="K15" s="835" t="n">
        <v>324122</v>
      </c>
      <c r="L15" s="835" t="n">
        <v>5446</v>
      </c>
      <c r="M15" s="835" t="n">
        <v>17120</v>
      </c>
      <c r="N15" s="835" t="n">
        <v>552</v>
      </c>
      <c r="O15" s="835" t="n">
        <v>16568</v>
      </c>
      <c r="P15" s="835" t="n">
        <v>491</v>
      </c>
      <c r="Q15" s="835" t="n">
        <v>16536</v>
      </c>
      <c r="R15" s="835" t="n">
        <v>61</v>
      </c>
      <c r="S15" s="835" t="n">
        <v>32</v>
      </c>
    </row>
    <row r="16" customFormat="false" ht="26.25" hidden="false" customHeight="true" outlineLevel="0" collapsed="false">
      <c r="A16" s="837"/>
      <c r="B16" s="797" t="s">
        <v>536</v>
      </c>
      <c r="C16" s="835" t="n">
        <v>15835</v>
      </c>
      <c r="D16" s="835" t="n">
        <v>14121</v>
      </c>
      <c r="E16" s="835" t="n">
        <v>1714</v>
      </c>
      <c r="F16" s="835" t="n">
        <v>-2766</v>
      </c>
      <c r="G16" s="835" t="n">
        <v>3433</v>
      </c>
      <c r="H16" s="835" t="n">
        <v>-6199</v>
      </c>
      <c r="I16" s="835" t="n">
        <v>7151</v>
      </c>
      <c r="J16" s="835" t="n">
        <v>-2868</v>
      </c>
      <c r="K16" s="835" t="n">
        <v>-3718</v>
      </c>
      <c r="L16" s="835" t="n">
        <v>-3331</v>
      </c>
      <c r="M16" s="835" t="n">
        <v>18601</v>
      </c>
      <c r="N16" s="835" t="n">
        <v>10688</v>
      </c>
      <c r="O16" s="835" t="n">
        <v>7913</v>
      </c>
      <c r="P16" s="835" t="n">
        <v>3096</v>
      </c>
      <c r="Q16" s="835" t="n">
        <v>7883</v>
      </c>
      <c r="R16" s="835" t="n">
        <v>7592</v>
      </c>
      <c r="S16" s="835" t="n">
        <v>30</v>
      </c>
    </row>
    <row r="17" customFormat="false" ht="26.25" hidden="false" customHeight="true" outlineLevel="0" collapsed="false">
      <c r="A17" s="833"/>
      <c r="B17" s="834" t="s">
        <v>591</v>
      </c>
      <c r="C17" s="835" t="n">
        <v>446749</v>
      </c>
      <c r="D17" s="835" t="n">
        <v>336476</v>
      </c>
      <c r="E17" s="835" t="n">
        <v>110273</v>
      </c>
      <c r="F17" s="835" t="n">
        <v>410560</v>
      </c>
      <c r="G17" s="835" t="n">
        <v>328784</v>
      </c>
      <c r="H17" s="835" t="n">
        <v>81776</v>
      </c>
      <c r="I17" s="835" t="n">
        <v>95872</v>
      </c>
      <c r="J17" s="835" t="n">
        <v>78050</v>
      </c>
      <c r="K17" s="835" t="n">
        <v>232912</v>
      </c>
      <c r="L17" s="835" t="n">
        <v>3726</v>
      </c>
      <c r="M17" s="835" t="n">
        <v>36189</v>
      </c>
      <c r="N17" s="835" t="n">
        <v>7692</v>
      </c>
      <c r="O17" s="835" t="n">
        <v>28497</v>
      </c>
      <c r="P17" s="835" t="n">
        <v>2087</v>
      </c>
      <c r="Q17" s="835" t="n">
        <v>27602</v>
      </c>
      <c r="R17" s="835" t="n">
        <v>5605</v>
      </c>
      <c r="S17" s="835" t="n">
        <v>895</v>
      </c>
    </row>
    <row r="18" customFormat="false" ht="26.25" hidden="false" customHeight="true" outlineLevel="0" collapsed="false">
      <c r="A18" s="836" t="s">
        <v>594</v>
      </c>
      <c r="B18" s="834" t="s">
        <v>592</v>
      </c>
      <c r="C18" s="835" t="n">
        <v>544598</v>
      </c>
      <c r="D18" s="835" t="n">
        <v>412830</v>
      </c>
      <c r="E18" s="835" t="n">
        <v>131768</v>
      </c>
      <c r="F18" s="835" t="n">
        <v>487180</v>
      </c>
      <c r="G18" s="835" t="n">
        <v>403043</v>
      </c>
      <c r="H18" s="835" t="n">
        <v>84137</v>
      </c>
      <c r="I18" s="835" t="n">
        <v>125762</v>
      </c>
      <c r="J18" s="835" t="n">
        <v>75515</v>
      </c>
      <c r="K18" s="835" t="n">
        <v>277281</v>
      </c>
      <c r="L18" s="835" t="n">
        <v>8622</v>
      </c>
      <c r="M18" s="835" t="n">
        <v>57418</v>
      </c>
      <c r="N18" s="835" t="n">
        <v>9787</v>
      </c>
      <c r="O18" s="835" t="n">
        <v>47631</v>
      </c>
      <c r="P18" s="835" t="n">
        <v>4824</v>
      </c>
      <c r="Q18" s="835" t="n">
        <v>46784</v>
      </c>
      <c r="R18" s="835" t="n">
        <v>4963</v>
      </c>
      <c r="S18" s="835" t="n">
        <v>847</v>
      </c>
    </row>
    <row r="19" customFormat="false" ht="26.25" hidden="false" customHeight="true" outlineLevel="0" collapsed="false">
      <c r="A19" s="837"/>
      <c r="B19" s="797" t="s">
        <v>536</v>
      </c>
      <c r="C19" s="835" t="n">
        <v>-97849</v>
      </c>
      <c r="D19" s="835" t="n">
        <v>-76354</v>
      </c>
      <c r="E19" s="835" t="n">
        <v>-21495</v>
      </c>
      <c r="F19" s="835" t="n">
        <v>-76620</v>
      </c>
      <c r="G19" s="835" t="n">
        <v>-74259</v>
      </c>
      <c r="H19" s="835" t="n">
        <v>-2361</v>
      </c>
      <c r="I19" s="835" t="n">
        <v>-29890</v>
      </c>
      <c r="J19" s="835" t="n">
        <v>2535</v>
      </c>
      <c r="K19" s="835" t="n">
        <v>-44369</v>
      </c>
      <c r="L19" s="835" t="n">
        <v>-4896</v>
      </c>
      <c r="M19" s="835" t="n">
        <v>-21229</v>
      </c>
      <c r="N19" s="835" t="n">
        <v>-2095</v>
      </c>
      <c r="O19" s="835" t="n">
        <v>-19134</v>
      </c>
      <c r="P19" s="835" t="n">
        <v>-2737</v>
      </c>
      <c r="Q19" s="835" t="n">
        <v>-19182</v>
      </c>
      <c r="R19" s="835" t="n">
        <v>642</v>
      </c>
      <c r="S19" s="835" t="n">
        <v>48</v>
      </c>
    </row>
    <row r="20" customFormat="false" ht="26.25" hidden="false" customHeight="true" outlineLevel="0" collapsed="false">
      <c r="A20" s="833"/>
      <c r="B20" s="834" t="s">
        <v>591</v>
      </c>
      <c r="C20" s="835" t="n">
        <v>855</v>
      </c>
      <c r="D20" s="835" t="n">
        <v>855</v>
      </c>
      <c r="E20" s="835" t="s">
        <v>188</v>
      </c>
      <c r="F20" s="835" t="n">
        <v>855</v>
      </c>
      <c r="G20" s="835" t="n">
        <v>855</v>
      </c>
      <c r="H20" s="835" t="s">
        <v>188</v>
      </c>
      <c r="I20" s="835" t="n">
        <v>92</v>
      </c>
      <c r="J20" s="835" t="s">
        <v>188</v>
      </c>
      <c r="K20" s="835" t="n">
        <v>763</v>
      </c>
      <c r="L20" s="835" t="s">
        <v>188</v>
      </c>
      <c r="M20" s="835" t="s">
        <v>188</v>
      </c>
      <c r="N20" s="835" t="s">
        <v>188</v>
      </c>
      <c r="O20" s="835" t="s">
        <v>188</v>
      </c>
      <c r="P20" s="835" t="s">
        <v>188</v>
      </c>
      <c r="Q20" s="835" t="s">
        <v>188</v>
      </c>
      <c r="R20" s="835" t="s">
        <v>188</v>
      </c>
      <c r="S20" s="835" t="s">
        <v>188</v>
      </c>
    </row>
    <row r="21" customFormat="false" ht="26.25" hidden="false" customHeight="true" outlineLevel="0" collapsed="false">
      <c r="A21" s="836" t="s">
        <v>357</v>
      </c>
      <c r="B21" s="834" t="s">
        <v>592</v>
      </c>
      <c r="C21" s="835" t="n">
        <v>2017</v>
      </c>
      <c r="D21" s="835" t="n">
        <v>1884</v>
      </c>
      <c r="E21" s="835" t="n">
        <v>133</v>
      </c>
      <c r="F21" s="835" t="n">
        <v>2017</v>
      </c>
      <c r="G21" s="835" t="n">
        <v>1884</v>
      </c>
      <c r="H21" s="835" t="n">
        <v>133</v>
      </c>
      <c r="I21" s="835" t="s">
        <v>188</v>
      </c>
      <c r="J21" s="835" t="s">
        <v>188</v>
      </c>
      <c r="K21" s="835" t="n">
        <v>1884</v>
      </c>
      <c r="L21" s="835" t="n">
        <v>133</v>
      </c>
      <c r="M21" s="835" t="s">
        <v>188</v>
      </c>
      <c r="N21" s="835" t="s">
        <v>188</v>
      </c>
      <c r="O21" s="835" t="s">
        <v>188</v>
      </c>
      <c r="P21" s="835" t="s">
        <v>188</v>
      </c>
      <c r="Q21" s="835" t="s">
        <v>188</v>
      </c>
      <c r="R21" s="835" t="s">
        <v>188</v>
      </c>
      <c r="S21" s="835" t="s">
        <v>188</v>
      </c>
    </row>
    <row r="22" customFormat="false" ht="26.25" hidden="false" customHeight="true" outlineLevel="0" collapsed="false">
      <c r="A22" s="837"/>
      <c r="B22" s="797" t="s">
        <v>536</v>
      </c>
      <c r="C22" s="835" t="n">
        <v>-1162</v>
      </c>
      <c r="D22" s="835" t="n">
        <v>-1029</v>
      </c>
      <c r="E22" s="835" t="n">
        <v>-133</v>
      </c>
      <c r="F22" s="835" t="n">
        <v>-1162</v>
      </c>
      <c r="G22" s="835" t="n">
        <v>-1029</v>
      </c>
      <c r="H22" s="835" t="n">
        <v>-133</v>
      </c>
      <c r="I22" s="835" t="n">
        <v>92</v>
      </c>
      <c r="J22" s="835" t="s">
        <v>188</v>
      </c>
      <c r="K22" s="835" t="n">
        <v>-1121</v>
      </c>
      <c r="L22" s="835" t="n">
        <v>-133</v>
      </c>
      <c r="M22" s="835" t="s">
        <v>188</v>
      </c>
      <c r="N22" s="835" t="s">
        <v>188</v>
      </c>
      <c r="O22" s="835" t="s">
        <v>188</v>
      </c>
      <c r="P22" s="835" t="s">
        <v>188</v>
      </c>
      <c r="Q22" s="835" t="s">
        <v>188</v>
      </c>
      <c r="R22" s="835" t="s">
        <v>188</v>
      </c>
      <c r="S22" s="835" t="s">
        <v>188</v>
      </c>
    </row>
    <row r="23" customFormat="false" ht="26.25" hidden="false" customHeight="true" outlineLevel="0" collapsed="false">
      <c r="A23" s="833"/>
      <c r="B23" s="834" t="s">
        <v>591</v>
      </c>
      <c r="C23" s="835" t="n">
        <v>2117651</v>
      </c>
      <c r="D23" s="835" t="n">
        <v>1679397</v>
      </c>
      <c r="E23" s="835" t="n">
        <v>438254</v>
      </c>
      <c r="F23" s="835" t="n">
        <v>1942721</v>
      </c>
      <c r="G23" s="835" t="n">
        <v>1599977</v>
      </c>
      <c r="H23" s="835" t="n">
        <v>342744</v>
      </c>
      <c r="I23" s="835" t="n">
        <v>566685</v>
      </c>
      <c r="J23" s="835" t="n">
        <v>334058</v>
      </c>
      <c r="K23" s="835" t="n">
        <v>1033292</v>
      </c>
      <c r="L23" s="835" t="n">
        <v>8686</v>
      </c>
      <c r="M23" s="835" t="n">
        <v>174930</v>
      </c>
      <c r="N23" s="835" t="n">
        <v>79420</v>
      </c>
      <c r="O23" s="835" t="n">
        <v>95510</v>
      </c>
      <c r="P23" s="835" t="n">
        <v>27504</v>
      </c>
      <c r="Q23" s="835" t="n">
        <v>94737</v>
      </c>
      <c r="R23" s="835" t="n">
        <v>51916</v>
      </c>
      <c r="S23" s="835" t="n">
        <v>773</v>
      </c>
    </row>
    <row r="24" customFormat="false" ht="26.25" hidden="false" customHeight="true" outlineLevel="0" collapsed="false">
      <c r="A24" s="836" t="s">
        <v>358</v>
      </c>
      <c r="B24" s="834" t="s">
        <v>592</v>
      </c>
      <c r="C24" s="835" t="n">
        <v>2339879</v>
      </c>
      <c r="D24" s="835" t="n">
        <v>1891588</v>
      </c>
      <c r="E24" s="835" t="n">
        <v>448291</v>
      </c>
      <c r="F24" s="835" t="n">
        <v>2160203</v>
      </c>
      <c r="G24" s="835" t="n">
        <v>1787411</v>
      </c>
      <c r="H24" s="835" t="n">
        <v>372792</v>
      </c>
      <c r="I24" s="835" t="n">
        <v>684310</v>
      </c>
      <c r="J24" s="835" t="n">
        <v>349715</v>
      </c>
      <c r="K24" s="835" t="n">
        <v>1103101</v>
      </c>
      <c r="L24" s="835" t="n">
        <v>23077</v>
      </c>
      <c r="M24" s="835" t="n">
        <v>179676</v>
      </c>
      <c r="N24" s="835" t="n">
        <v>104177</v>
      </c>
      <c r="O24" s="835" t="n">
        <v>75499</v>
      </c>
      <c r="P24" s="835" t="n">
        <v>31476</v>
      </c>
      <c r="Q24" s="835" t="n">
        <v>74167</v>
      </c>
      <c r="R24" s="835" t="n">
        <v>72701</v>
      </c>
      <c r="S24" s="835" t="n">
        <v>1332</v>
      </c>
    </row>
    <row r="25" customFormat="false" ht="26.25" hidden="false" customHeight="true" outlineLevel="0" collapsed="false">
      <c r="A25" s="837"/>
      <c r="B25" s="797" t="s">
        <v>536</v>
      </c>
      <c r="C25" s="835" t="n">
        <v>-222228</v>
      </c>
      <c r="D25" s="835" t="n">
        <v>-212191</v>
      </c>
      <c r="E25" s="835" t="n">
        <v>-10037</v>
      </c>
      <c r="F25" s="835" t="n">
        <v>-217482</v>
      </c>
      <c r="G25" s="835" t="n">
        <v>-187434</v>
      </c>
      <c r="H25" s="835" t="n">
        <v>-30048</v>
      </c>
      <c r="I25" s="835" t="n">
        <v>-117625</v>
      </c>
      <c r="J25" s="835" t="n">
        <v>-15657</v>
      </c>
      <c r="K25" s="835" t="n">
        <v>-69809</v>
      </c>
      <c r="L25" s="835" t="n">
        <v>-14391</v>
      </c>
      <c r="M25" s="835" t="n">
        <v>-4746</v>
      </c>
      <c r="N25" s="835" t="n">
        <v>-24757</v>
      </c>
      <c r="O25" s="835" t="n">
        <v>20011</v>
      </c>
      <c r="P25" s="835" t="n">
        <v>-3972</v>
      </c>
      <c r="Q25" s="835" t="n">
        <v>20570</v>
      </c>
      <c r="R25" s="835" t="n">
        <v>-20785</v>
      </c>
      <c r="S25" s="835" t="n">
        <v>-559</v>
      </c>
    </row>
    <row r="26" customFormat="false" ht="26.25" hidden="false" customHeight="true" outlineLevel="0" collapsed="false">
      <c r="A26" s="833"/>
      <c r="B26" s="834" t="s">
        <v>591</v>
      </c>
      <c r="C26" s="835" t="n">
        <v>235399</v>
      </c>
      <c r="D26" s="835" t="n">
        <v>187397</v>
      </c>
      <c r="E26" s="835" t="n">
        <v>48002</v>
      </c>
      <c r="F26" s="835" t="n">
        <v>152611</v>
      </c>
      <c r="G26" s="835" t="n">
        <v>108427</v>
      </c>
      <c r="H26" s="835" t="n">
        <v>44184</v>
      </c>
      <c r="I26" s="835" t="n">
        <v>30519</v>
      </c>
      <c r="J26" s="835" t="n">
        <v>44181</v>
      </c>
      <c r="K26" s="835" t="n">
        <v>77908</v>
      </c>
      <c r="L26" s="835" t="n">
        <v>3</v>
      </c>
      <c r="M26" s="835" t="n">
        <v>82788</v>
      </c>
      <c r="N26" s="835" t="n">
        <v>78970</v>
      </c>
      <c r="O26" s="835" t="n">
        <v>3818</v>
      </c>
      <c r="P26" s="835" t="n">
        <v>39326</v>
      </c>
      <c r="Q26" s="835" t="n">
        <v>3815</v>
      </c>
      <c r="R26" s="835" t="n">
        <v>39644</v>
      </c>
      <c r="S26" s="835" t="n">
        <v>3</v>
      </c>
    </row>
    <row r="27" customFormat="false" ht="26.25" hidden="false" customHeight="true" outlineLevel="0" collapsed="false">
      <c r="A27" s="836" t="s">
        <v>280</v>
      </c>
      <c r="B27" s="834" t="s">
        <v>592</v>
      </c>
      <c r="C27" s="835" t="n">
        <v>279076</v>
      </c>
      <c r="D27" s="835" t="n">
        <v>207780</v>
      </c>
      <c r="E27" s="835" t="n">
        <v>71296</v>
      </c>
      <c r="F27" s="835" t="n">
        <v>180509</v>
      </c>
      <c r="G27" s="835" t="n">
        <v>124066</v>
      </c>
      <c r="H27" s="835" t="n">
        <v>56443</v>
      </c>
      <c r="I27" s="835" t="n">
        <v>30971</v>
      </c>
      <c r="J27" s="835" t="n">
        <v>56433</v>
      </c>
      <c r="K27" s="835" t="n">
        <v>93095</v>
      </c>
      <c r="L27" s="835" t="n">
        <v>10</v>
      </c>
      <c r="M27" s="835" t="n">
        <v>98567</v>
      </c>
      <c r="N27" s="835" t="n">
        <v>83714</v>
      </c>
      <c r="O27" s="835" t="n">
        <v>14853</v>
      </c>
      <c r="P27" s="835" t="n">
        <v>41455</v>
      </c>
      <c r="Q27" s="835" t="n">
        <v>13827</v>
      </c>
      <c r="R27" s="835" t="n">
        <v>42259</v>
      </c>
      <c r="S27" s="835" t="n">
        <v>1026</v>
      </c>
    </row>
    <row r="28" customFormat="false" ht="26.25" hidden="false" customHeight="true" outlineLevel="0" collapsed="false">
      <c r="A28" s="837"/>
      <c r="B28" s="797" t="s">
        <v>536</v>
      </c>
      <c r="C28" s="835" t="n">
        <v>-43677</v>
      </c>
      <c r="D28" s="835" t="n">
        <v>-20383</v>
      </c>
      <c r="E28" s="835" t="n">
        <v>-23294</v>
      </c>
      <c r="F28" s="835" t="n">
        <v>-27898</v>
      </c>
      <c r="G28" s="835" t="n">
        <v>-15639</v>
      </c>
      <c r="H28" s="835" t="n">
        <v>-12259</v>
      </c>
      <c r="I28" s="835" t="n">
        <v>-452</v>
      </c>
      <c r="J28" s="835" t="n">
        <v>-12252</v>
      </c>
      <c r="K28" s="835" t="n">
        <v>-15187</v>
      </c>
      <c r="L28" s="835" t="n">
        <v>-7</v>
      </c>
      <c r="M28" s="835" t="n">
        <v>-15779</v>
      </c>
      <c r="N28" s="835" t="n">
        <v>-4744</v>
      </c>
      <c r="O28" s="835" t="n">
        <v>-11035</v>
      </c>
      <c r="P28" s="835" t="n">
        <v>-2129</v>
      </c>
      <c r="Q28" s="835" t="n">
        <v>-10012</v>
      </c>
      <c r="R28" s="835" t="n">
        <v>-2615</v>
      </c>
      <c r="S28" s="835" t="n">
        <v>-1023</v>
      </c>
    </row>
  </sheetData>
  <mergeCells count="9">
    <mergeCell ref="A2:B4"/>
    <mergeCell ref="C2:E3"/>
    <mergeCell ref="F2:L2"/>
    <mergeCell ref="F3:H3"/>
    <mergeCell ref="I3:J3"/>
    <mergeCell ref="K3:L3"/>
    <mergeCell ref="M3:O3"/>
    <mergeCell ref="P3:Q3"/>
    <mergeCell ref="R3:S3"/>
  </mergeCells>
  <printOptions headings="false" gridLines="false" gridLinesSet="true" horizontalCentered="false" verticalCentered="false"/>
  <pageMargins left="0.275694444444444" right="0.275694444444444" top="0.59027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17 けい留施設別コンテナ個数表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39" width="9.99"/>
    <col collapsed="false" customWidth="true" hidden="false" outlineLevel="0" max="2" min="2" style="839" width="14.62"/>
    <col collapsed="false" customWidth="true" hidden="false" outlineLevel="0" max="3" min="3" style="60" width="11.12"/>
    <col collapsed="false" customWidth="true" hidden="false" outlineLevel="0" max="4" min="4" style="60" width="11.99"/>
    <col collapsed="false" customWidth="true" hidden="false" outlineLevel="0" max="5" min="5" style="840" width="10.62"/>
    <col collapsed="false" customWidth="true" hidden="false" outlineLevel="0" max="6" min="6" style="841" width="12.62"/>
    <col collapsed="false" customWidth="true" hidden="false" outlineLevel="0" max="7" min="7" style="839" width="7.99"/>
    <col collapsed="false" customWidth="true" hidden="false" outlineLevel="0" max="8" min="8" style="839" width="14.99"/>
    <col collapsed="false" customWidth="true" hidden="false" outlineLevel="0" max="9" min="9" style="60" width="8.62"/>
    <col collapsed="false" customWidth="true" hidden="false" outlineLevel="0" max="10" min="10" style="60" width="6.37"/>
    <col collapsed="false" customWidth="true" hidden="false" outlineLevel="0" max="11" min="11" style="60" width="7.99"/>
    <col collapsed="false" customWidth="true" hidden="false" outlineLevel="0" max="12" min="12" style="839" width="11.37"/>
    <col collapsed="false" customWidth="true" hidden="false" outlineLevel="0" max="13" min="13" style="842" width="12.62"/>
    <col collapsed="false" customWidth="true" hidden="false" outlineLevel="0" max="14" min="14" style="843" width="20.25"/>
    <col collapsed="false" customWidth="true" hidden="false" outlineLevel="0" max="15" min="15" style="839" width="32.12"/>
    <col collapsed="false" customWidth="true" hidden="false" outlineLevel="0" max="16" min="16" style="844" width="7.37"/>
    <col collapsed="false" customWidth="true" hidden="false" outlineLevel="0" max="17" min="17" style="839" width="32.12"/>
    <col collapsed="false" customWidth="true" hidden="false" outlineLevel="0" max="18" min="18" style="840" width="7.37"/>
    <col collapsed="false" customWidth="false" hidden="false" outlineLevel="0" max="257" min="19" style="839" width="8.99"/>
  </cols>
  <sheetData>
    <row r="1" customFormat="false" ht="25.5" hidden="false" customHeight="true" outlineLevel="0" collapsed="false">
      <c r="A1" s="845" t="s">
        <v>595</v>
      </c>
      <c r="B1" s="60"/>
      <c r="N1" s="846"/>
      <c r="Q1" s="847" t="s">
        <v>596</v>
      </c>
      <c r="R1" s="847"/>
    </row>
    <row r="2" customFormat="false" ht="18" hidden="false" customHeight="true" outlineLevel="0" collapsed="false">
      <c r="A2" s="27" t="s">
        <v>597</v>
      </c>
      <c r="B2" s="27"/>
      <c r="C2" s="848" t="s">
        <v>598</v>
      </c>
      <c r="D2" s="848"/>
      <c r="E2" s="848"/>
      <c r="F2" s="848"/>
      <c r="G2" s="848"/>
      <c r="H2" s="848" t="s">
        <v>599</v>
      </c>
      <c r="I2" s="848"/>
      <c r="J2" s="848"/>
      <c r="K2" s="848" t="s">
        <v>600</v>
      </c>
      <c r="L2" s="848"/>
      <c r="M2" s="849" t="s">
        <v>601</v>
      </c>
      <c r="N2" s="27" t="s">
        <v>602</v>
      </c>
      <c r="O2" s="848" t="s">
        <v>603</v>
      </c>
      <c r="P2" s="848"/>
      <c r="Q2" s="848"/>
      <c r="R2" s="848"/>
    </row>
    <row r="3" customFormat="false" ht="18" hidden="false" customHeight="true" outlineLevel="0" collapsed="false">
      <c r="A3" s="27"/>
      <c r="B3" s="27"/>
      <c r="C3" s="850" t="s">
        <v>604</v>
      </c>
      <c r="D3" s="851" t="s">
        <v>605</v>
      </c>
      <c r="E3" s="852" t="s">
        <v>606</v>
      </c>
      <c r="F3" s="853" t="s">
        <v>607</v>
      </c>
      <c r="G3" s="854" t="s">
        <v>608</v>
      </c>
      <c r="H3" s="850" t="s">
        <v>609</v>
      </c>
      <c r="I3" s="855" t="s">
        <v>610</v>
      </c>
      <c r="J3" s="850" t="s">
        <v>611</v>
      </c>
      <c r="K3" s="855" t="s">
        <v>612</v>
      </c>
      <c r="L3" s="855" t="s">
        <v>613</v>
      </c>
      <c r="M3" s="849"/>
      <c r="N3" s="27"/>
      <c r="O3" s="855" t="s">
        <v>614</v>
      </c>
      <c r="P3" s="855"/>
      <c r="Q3" s="855" t="s">
        <v>615</v>
      </c>
      <c r="R3" s="855"/>
    </row>
    <row r="4" customFormat="false" ht="18" hidden="false" customHeight="true" outlineLevel="0" collapsed="false">
      <c r="A4" s="27"/>
      <c r="B4" s="27"/>
      <c r="C4" s="850"/>
      <c r="D4" s="856" t="s">
        <v>616</v>
      </c>
      <c r="E4" s="857" t="s">
        <v>616</v>
      </c>
      <c r="F4" s="858" t="s">
        <v>617</v>
      </c>
      <c r="G4" s="854"/>
      <c r="H4" s="850"/>
      <c r="I4" s="38" t="s">
        <v>618</v>
      </c>
      <c r="J4" s="850"/>
      <c r="K4" s="859" t="s">
        <v>619</v>
      </c>
      <c r="L4" s="859" t="s">
        <v>620</v>
      </c>
      <c r="M4" s="859" t="s">
        <v>620</v>
      </c>
      <c r="N4" s="27"/>
      <c r="O4" s="860" t="s">
        <v>621</v>
      </c>
      <c r="P4" s="860"/>
      <c r="Q4" s="860" t="s">
        <v>621</v>
      </c>
      <c r="R4" s="860"/>
    </row>
    <row r="5" customFormat="false" ht="18" hidden="false" customHeight="true" outlineLevel="0" collapsed="false">
      <c r="A5" s="861" t="s">
        <v>325</v>
      </c>
      <c r="B5" s="861"/>
      <c r="C5" s="862" t="s">
        <v>622</v>
      </c>
      <c r="D5" s="863" t="n">
        <v>465</v>
      </c>
      <c r="E5" s="863" t="n">
        <v>-7.5</v>
      </c>
      <c r="F5" s="864" t="n">
        <v>5000</v>
      </c>
      <c r="G5" s="862" t="n">
        <v>3</v>
      </c>
      <c r="H5" s="865"/>
      <c r="I5" s="866"/>
      <c r="J5" s="867"/>
      <c r="K5" s="863" t="n">
        <v>1</v>
      </c>
      <c r="L5" s="868" t="n">
        <v>2150</v>
      </c>
      <c r="M5" s="866"/>
      <c r="N5" s="869" t="s">
        <v>623</v>
      </c>
      <c r="O5" s="870"/>
      <c r="P5" s="871" t="s">
        <v>624</v>
      </c>
      <c r="Q5" s="872" t="s">
        <v>625</v>
      </c>
      <c r="R5" s="873" t="s">
        <v>626</v>
      </c>
    </row>
    <row r="6" customFormat="false" ht="18" hidden="false" customHeight="true" outlineLevel="0" collapsed="false">
      <c r="A6" s="861"/>
      <c r="B6" s="861"/>
      <c r="C6" s="862"/>
      <c r="D6" s="863"/>
      <c r="E6" s="863"/>
      <c r="F6" s="864"/>
      <c r="G6" s="862"/>
      <c r="H6" s="874"/>
      <c r="I6" s="875"/>
      <c r="J6" s="876"/>
      <c r="K6" s="863"/>
      <c r="L6" s="868"/>
      <c r="M6" s="875"/>
      <c r="N6" s="877" t="s">
        <v>627</v>
      </c>
      <c r="O6" s="870"/>
      <c r="P6" s="871" t="s">
        <v>624</v>
      </c>
      <c r="Q6" s="872"/>
      <c r="R6" s="873"/>
    </row>
    <row r="7" customFormat="false" ht="18" hidden="false" customHeight="true" outlineLevel="0" collapsed="false">
      <c r="A7" s="878" t="s">
        <v>324</v>
      </c>
      <c r="B7" s="878"/>
      <c r="C7" s="879" t="s">
        <v>628</v>
      </c>
      <c r="D7" s="880" t="n">
        <v>564</v>
      </c>
      <c r="E7" s="881" t="n">
        <v>-6.7</v>
      </c>
      <c r="F7" s="882" t="n">
        <v>3000</v>
      </c>
      <c r="G7" s="879" t="n">
        <v>6</v>
      </c>
      <c r="H7" s="883"/>
      <c r="I7" s="879"/>
      <c r="J7" s="884"/>
      <c r="K7" s="880" t="n">
        <v>4</v>
      </c>
      <c r="L7" s="885" t="n">
        <v>8334</v>
      </c>
      <c r="M7" s="886" t="n">
        <v>1442</v>
      </c>
      <c r="N7" s="887" t="s">
        <v>629</v>
      </c>
      <c r="O7" s="888"/>
      <c r="P7" s="889" t="s">
        <v>624</v>
      </c>
      <c r="Q7" s="890" t="s">
        <v>630</v>
      </c>
      <c r="R7" s="891" t="s">
        <v>631</v>
      </c>
      <c r="S7" s="892"/>
    </row>
    <row r="8" customFormat="false" ht="18" hidden="false" customHeight="true" outlineLevel="0" collapsed="false">
      <c r="A8" s="893" t="s">
        <v>322</v>
      </c>
      <c r="B8" s="893"/>
      <c r="C8" s="894" t="s">
        <v>632</v>
      </c>
      <c r="D8" s="895" t="n">
        <v>780</v>
      </c>
      <c r="E8" s="896" t="n">
        <v>-7.5</v>
      </c>
      <c r="F8" s="897" t="n">
        <v>5000</v>
      </c>
      <c r="G8" s="855" t="n">
        <v>6</v>
      </c>
      <c r="H8" s="898"/>
      <c r="I8" s="855"/>
      <c r="J8" s="899"/>
      <c r="K8" s="900" t="n">
        <v>3</v>
      </c>
      <c r="L8" s="901" t="n">
        <v>22004</v>
      </c>
      <c r="M8" s="895"/>
      <c r="N8" s="893" t="s">
        <v>629</v>
      </c>
      <c r="O8" s="888"/>
      <c r="P8" s="889" t="s">
        <v>624</v>
      </c>
      <c r="Q8" s="890" t="s">
        <v>633</v>
      </c>
      <c r="R8" s="889" t="s">
        <v>634</v>
      </c>
    </row>
    <row r="9" customFormat="false" ht="18" hidden="false" customHeight="true" outlineLevel="0" collapsed="false">
      <c r="A9" s="893"/>
      <c r="B9" s="893"/>
      <c r="C9" s="879" t="s">
        <v>635</v>
      </c>
      <c r="D9" s="880" t="n">
        <v>90</v>
      </c>
      <c r="E9" s="881" t="n">
        <v>-5.5</v>
      </c>
      <c r="F9" s="882" t="n">
        <v>2000</v>
      </c>
      <c r="G9" s="879" t="n">
        <v>1</v>
      </c>
      <c r="H9" s="883"/>
      <c r="I9" s="879"/>
      <c r="J9" s="884"/>
      <c r="K9" s="900"/>
      <c r="L9" s="900"/>
      <c r="M9" s="885" t="n">
        <v>29972</v>
      </c>
      <c r="N9" s="893"/>
      <c r="O9" s="888"/>
      <c r="P9" s="889"/>
      <c r="Q9" s="890"/>
      <c r="R9" s="889"/>
    </row>
    <row r="10" customFormat="false" ht="18" hidden="false" customHeight="true" outlineLevel="0" collapsed="false">
      <c r="A10" s="893"/>
      <c r="B10" s="893"/>
      <c r="C10" s="902" t="s">
        <v>636</v>
      </c>
      <c r="D10" s="903" t="n">
        <v>161</v>
      </c>
      <c r="E10" s="904" t="n">
        <v>-2.7</v>
      </c>
      <c r="F10" s="905" t="n">
        <v>300</v>
      </c>
      <c r="G10" s="906" t="s">
        <v>637</v>
      </c>
      <c r="H10" s="874"/>
      <c r="I10" s="906"/>
      <c r="J10" s="876"/>
      <c r="K10" s="900"/>
      <c r="L10" s="900"/>
      <c r="M10" s="906"/>
      <c r="N10" s="893"/>
      <c r="O10" s="888"/>
      <c r="P10" s="889"/>
      <c r="Q10" s="890"/>
      <c r="R10" s="889"/>
    </row>
    <row r="11" customFormat="false" ht="15" hidden="false" customHeight="true" outlineLevel="0" collapsed="false">
      <c r="A11" s="878" t="s">
        <v>638</v>
      </c>
      <c r="B11" s="878"/>
      <c r="C11" s="879" t="s">
        <v>639</v>
      </c>
      <c r="D11" s="907" t="n">
        <v>1124</v>
      </c>
      <c r="E11" s="880" t="s">
        <v>640</v>
      </c>
      <c r="F11" s="908" t="n">
        <v>15000</v>
      </c>
      <c r="G11" s="879" t="n">
        <v>6</v>
      </c>
      <c r="H11" s="878" t="s">
        <v>641</v>
      </c>
      <c r="I11" s="879" t="s">
        <v>642</v>
      </c>
      <c r="J11" s="879" t="n">
        <v>3</v>
      </c>
      <c r="K11" s="900" t="n">
        <v>2</v>
      </c>
      <c r="L11" s="907" t="n">
        <v>19897</v>
      </c>
      <c r="M11" s="901" t="n">
        <v>73278</v>
      </c>
      <c r="N11" s="909" t="s">
        <v>643</v>
      </c>
      <c r="O11" s="910" t="s">
        <v>644</v>
      </c>
      <c r="P11" s="889" t="s">
        <v>645</v>
      </c>
      <c r="Q11" s="911" t="s">
        <v>646</v>
      </c>
      <c r="R11" s="889" t="s">
        <v>647</v>
      </c>
    </row>
    <row r="12" customFormat="false" ht="15" hidden="false" customHeight="true" outlineLevel="0" collapsed="false">
      <c r="A12" s="878"/>
      <c r="B12" s="878"/>
      <c r="C12" s="879"/>
      <c r="D12" s="907"/>
      <c r="E12" s="880"/>
      <c r="F12" s="908"/>
      <c r="G12" s="879"/>
      <c r="H12" s="878"/>
      <c r="I12" s="879"/>
      <c r="J12" s="879"/>
      <c r="K12" s="900"/>
      <c r="L12" s="907"/>
      <c r="M12" s="901"/>
      <c r="N12" s="878" t="s">
        <v>648</v>
      </c>
      <c r="O12" s="910"/>
      <c r="P12" s="889"/>
      <c r="Q12" s="911"/>
      <c r="R12" s="889"/>
    </row>
    <row r="13" customFormat="false" ht="15" hidden="false" customHeight="true" outlineLevel="0" collapsed="false">
      <c r="A13" s="878"/>
      <c r="B13" s="878"/>
      <c r="C13" s="879" t="s">
        <v>649</v>
      </c>
      <c r="D13" s="880" t="n">
        <v>476</v>
      </c>
      <c r="E13" s="880" t="s">
        <v>650</v>
      </c>
      <c r="F13" s="908" t="n">
        <v>6000</v>
      </c>
      <c r="G13" s="879" t="n">
        <v>3</v>
      </c>
      <c r="H13" s="878"/>
      <c r="I13" s="879" t="s">
        <v>651</v>
      </c>
      <c r="J13" s="879" t="n">
        <v>1</v>
      </c>
      <c r="K13" s="900"/>
      <c r="L13" s="907"/>
      <c r="M13" s="901"/>
      <c r="N13" s="878" t="s">
        <v>652</v>
      </c>
      <c r="O13" s="910"/>
      <c r="P13" s="889"/>
      <c r="Q13" s="911"/>
      <c r="R13" s="889"/>
    </row>
    <row r="14" customFormat="false" ht="15" hidden="false" customHeight="true" outlineLevel="0" collapsed="false">
      <c r="A14" s="878"/>
      <c r="B14" s="878"/>
      <c r="C14" s="879"/>
      <c r="D14" s="880"/>
      <c r="E14" s="880"/>
      <c r="F14" s="908"/>
      <c r="G14" s="879"/>
      <c r="H14" s="878"/>
      <c r="I14" s="879"/>
      <c r="J14" s="879"/>
      <c r="K14" s="900"/>
      <c r="L14" s="907"/>
      <c r="M14" s="901"/>
      <c r="N14" s="912" t="s">
        <v>653</v>
      </c>
      <c r="O14" s="910"/>
      <c r="P14" s="889"/>
      <c r="Q14" s="911"/>
      <c r="R14" s="889"/>
    </row>
    <row r="15" customFormat="false" ht="18" hidden="false" customHeight="true" outlineLevel="0" collapsed="false">
      <c r="A15" s="893" t="s">
        <v>654</v>
      </c>
      <c r="B15" s="893"/>
      <c r="C15" s="913" t="s">
        <v>655</v>
      </c>
      <c r="D15" s="914" t="n">
        <v>2354</v>
      </c>
      <c r="E15" s="900" t="s">
        <v>656</v>
      </c>
      <c r="F15" s="864" t="n">
        <v>50000</v>
      </c>
      <c r="G15" s="915" t="n">
        <v>7</v>
      </c>
      <c r="H15" s="916" t="s">
        <v>641</v>
      </c>
      <c r="I15" s="917" t="s">
        <v>657</v>
      </c>
      <c r="J15" s="918" t="n">
        <v>2</v>
      </c>
      <c r="K15" s="919" t="n">
        <v>5</v>
      </c>
      <c r="L15" s="920" t="s">
        <v>658</v>
      </c>
      <c r="M15" s="864" t="s">
        <v>659</v>
      </c>
      <c r="N15" s="921"/>
      <c r="O15" s="910" t="s">
        <v>660</v>
      </c>
      <c r="P15" s="889" t="s">
        <v>661</v>
      </c>
      <c r="Q15" s="911" t="s">
        <v>662</v>
      </c>
      <c r="R15" s="889" t="s">
        <v>663</v>
      </c>
    </row>
    <row r="16" customFormat="false" ht="18" hidden="false" customHeight="true" outlineLevel="0" collapsed="false">
      <c r="A16" s="893"/>
      <c r="B16" s="893"/>
      <c r="C16" s="913"/>
      <c r="D16" s="914"/>
      <c r="E16" s="900"/>
      <c r="F16" s="864"/>
      <c r="G16" s="915"/>
      <c r="H16" s="916"/>
      <c r="I16" s="917"/>
      <c r="J16" s="922" t="n">
        <v>17</v>
      </c>
      <c r="K16" s="919"/>
      <c r="L16" s="885" t="n">
        <v>29481</v>
      </c>
      <c r="M16" s="864"/>
      <c r="N16" s="887"/>
      <c r="O16" s="910"/>
      <c r="P16" s="889"/>
      <c r="Q16" s="911"/>
      <c r="R16" s="889"/>
    </row>
    <row r="17" customFormat="false" ht="18" hidden="false" customHeight="true" outlineLevel="0" collapsed="false">
      <c r="A17" s="893"/>
      <c r="B17" s="893"/>
      <c r="C17" s="913"/>
      <c r="D17" s="914"/>
      <c r="E17" s="900"/>
      <c r="F17" s="864"/>
      <c r="G17" s="915"/>
      <c r="H17" s="916"/>
      <c r="I17" s="917"/>
      <c r="J17" s="923" t="n">
        <v>1</v>
      </c>
      <c r="K17" s="919"/>
      <c r="L17" s="924"/>
      <c r="M17" s="864"/>
      <c r="N17" s="877"/>
      <c r="O17" s="910"/>
      <c r="P17" s="889"/>
      <c r="Q17" s="911"/>
      <c r="R17" s="889"/>
    </row>
    <row r="18" customFormat="false" ht="18" hidden="false" customHeight="true" outlineLevel="0" collapsed="false">
      <c r="A18" s="925" t="s">
        <v>664</v>
      </c>
      <c r="B18" s="926"/>
      <c r="C18" s="879" t="s">
        <v>665</v>
      </c>
      <c r="D18" s="880" t="n">
        <v>450</v>
      </c>
      <c r="E18" s="881" t="s">
        <v>666</v>
      </c>
      <c r="F18" s="882" t="n">
        <v>30000</v>
      </c>
      <c r="G18" s="879" t="n">
        <v>2</v>
      </c>
      <c r="H18" s="883"/>
      <c r="I18" s="879"/>
      <c r="J18" s="884"/>
      <c r="K18" s="880" t="n">
        <v>3</v>
      </c>
      <c r="L18" s="885" t="n">
        <v>21099</v>
      </c>
      <c r="M18" s="880"/>
      <c r="N18" s="887"/>
      <c r="O18" s="927" t="s">
        <v>667</v>
      </c>
      <c r="P18" s="891" t="s">
        <v>668</v>
      </c>
      <c r="Q18" s="928" t="s">
        <v>427</v>
      </c>
      <c r="R18" s="929" t="s">
        <v>669</v>
      </c>
    </row>
    <row r="19" customFormat="false" ht="18" hidden="false" customHeight="true" outlineLevel="0" collapsed="false">
      <c r="A19" s="893" t="s">
        <v>670</v>
      </c>
      <c r="B19" s="893"/>
      <c r="C19" s="894" t="s">
        <v>671</v>
      </c>
      <c r="D19" s="895" t="n">
        <v>230</v>
      </c>
      <c r="E19" s="896" t="s">
        <v>666</v>
      </c>
      <c r="F19" s="897" t="n">
        <v>30000</v>
      </c>
      <c r="G19" s="855" t="n">
        <v>1</v>
      </c>
      <c r="H19" s="898"/>
      <c r="I19" s="855"/>
      <c r="J19" s="899"/>
      <c r="K19" s="900" t="n">
        <v>2</v>
      </c>
      <c r="L19" s="914" t="n">
        <v>10779</v>
      </c>
      <c r="M19" s="900"/>
      <c r="N19" s="921"/>
      <c r="O19" s="911" t="s">
        <v>672</v>
      </c>
      <c r="P19" s="889" t="s">
        <v>673</v>
      </c>
      <c r="Q19" s="890" t="s">
        <v>417</v>
      </c>
      <c r="R19" s="891" t="s">
        <v>674</v>
      </c>
    </row>
    <row r="20" customFormat="false" ht="18" hidden="false" customHeight="true" outlineLevel="0" collapsed="false">
      <c r="A20" s="893"/>
      <c r="B20" s="893"/>
      <c r="C20" s="875" t="s">
        <v>675</v>
      </c>
      <c r="D20" s="903" t="n">
        <v>380</v>
      </c>
      <c r="E20" s="904" t="s">
        <v>676</v>
      </c>
      <c r="F20" s="905" t="n">
        <v>15000</v>
      </c>
      <c r="G20" s="906" t="n">
        <v>2</v>
      </c>
      <c r="H20" s="874"/>
      <c r="I20" s="906"/>
      <c r="J20" s="876"/>
      <c r="K20" s="900"/>
      <c r="L20" s="914"/>
      <c r="M20" s="900" t="n">
        <v>21148</v>
      </c>
      <c r="N20" s="877"/>
      <c r="O20" s="911"/>
      <c r="P20" s="889"/>
      <c r="Q20" s="890"/>
      <c r="R20" s="891"/>
    </row>
    <row r="21" customFormat="false" ht="18" hidden="false" customHeight="true" outlineLevel="0" collapsed="false">
      <c r="A21" s="930" t="s">
        <v>677</v>
      </c>
      <c r="B21" s="931"/>
      <c r="C21" s="913" t="s">
        <v>678</v>
      </c>
      <c r="D21" s="900" t="n">
        <v>280</v>
      </c>
      <c r="E21" s="932" t="s">
        <v>679</v>
      </c>
      <c r="F21" s="864" t="n">
        <v>1000</v>
      </c>
      <c r="G21" s="851" t="n">
        <v>4</v>
      </c>
      <c r="H21" s="933"/>
      <c r="I21" s="851"/>
      <c r="J21" s="934"/>
      <c r="K21" s="900"/>
      <c r="L21" s="900"/>
      <c r="M21" s="901" t="n">
        <v>21148</v>
      </c>
      <c r="N21" s="935" t="s">
        <v>680</v>
      </c>
      <c r="O21" s="890" t="s">
        <v>681</v>
      </c>
      <c r="P21" s="891" t="s">
        <v>624</v>
      </c>
      <c r="Q21" s="890" t="s">
        <v>682</v>
      </c>
      <c r="R21" s="889" t="s">
        <v>683</v>
      </c>
    </row>
    <row r="22" customFormat="false" ht="18" hidden="false" customHeight="true" outlineLevel="0" collapsed="false">
      <c r="A22" s="936" t="s">
        <v>684</v>
      </c>
      <c r="B22" s="936"/>
      <c r="C22" s="913" t="s">
        <v>685</v>
      </c>
      <c r="D22" s="900" t="n">
        <v>160</v>
      </c>
      <c r="E22" s="932" t="s">
        <v>686</v>
      </c>
      <c r="F22" s="864" t="n">
        <v>5000</v>
      </c>
      <c r="G22" s="851" t="n">
        <v>1</v>
      </c>
      <c r="H22" s="933"/>
      <c r="I22" s="851"/>
      <c r="J22" s="934"/>
      <c r="K22" s="900"/>
      <c r="L22" s="900"/>
      <c r="M22" s="901"/>
      <c r="N22" s="935"/>
      <c r="O22" s="890"/>
      <c r="P22" s="889"/>
      <c r="Q22" s="890" t="s">
        <v>501</v>
      </c>
      <c r="R22" s="889" t="s">
        <v>687</v>
      </c>
    </row>
    <row r="23" customFormat="false" ht="18" hidden="false" customHeight="true" outlineLevel="0" collapsed="false">
      <c r="A23" s="937" t="s">
        <v>688</v>
      </c>
      <c r="B23" s="937"/>
      <c r="C23" s="851" t="s">
        <v>689</v>
      </c>
      <c r="D23" s="900" t="n">
        <v>437</v>
      </c>
      <c r="E23" s="932" t="s">
        <v>690</v>
      </c>
      <c r="F23" s="938" t="s">
        <v>691</v>
      </c>
      <c r="G23" s="913" t="s">
        <v>659</v>
      </c>
      <c r="H23" s="933"/>
      <c r="I23" s="851"/>
      <c r="J23" s="934"/>
      <c r="K23" s="900"/>
      <c r="L23" s="900"/>
      <c r="M23" s="901"/>
      <c r="N23" s="935"/>
      <c r="O23" s="890"/>
      <c r="P23" s="889"/>
      <c r="Q23" s="890"/>
      <c r="R23" s="889"/>
    </row>
    <row r="24" customFormat="false" ht="18" hidden="false" customHeight="true" outlineLevel="0" collapsed="false">
      <c r="A24" s="930" t="s">
        <v>692</v>
      </c>
      <c r="B24" s="931"/>
      <c r="C24" s="913" t="s">
        <v>693</v>
      </c>
      <c r="D24" s="900" t="n">
        <v>190</v>
      </c>
      <c r="E24" s="932" t="s">
        <v>676</v>
      </c>
      <c r="F24" s="939" t="n">
        <v>15000</v>
      </c>
      <c r="G24" s="851" t="n">
        <v>1</v>
      </c>
      <c r="H24" s="933"/>
      <c r="I24" s="851"/>
      <c r="J24" s="934"/>
      <c r="K24" s="900"/>
      <c r="L24" s="900"/>
      <c r="M24" s="901" t="n">
        <v>44194</v>
      </c>
      <c r="N24" s="935"/>
      <c r="O24" s="890" t="s">
        <v>681</v>
      </c>
      <c r="P24" s="891" t="s">
        <v>624</v>
      </c>
      <c r="Q24" s="890" t="s">
        <v>694</v>
      </c>
      <c r="R24" s="889" t="s">
        <v>695</v>
      </c>
    </row>
    <row r="25" customFormat="false" ht="18" hidden="false" customHeight="true" outlineLevel="0" collapsed="false">
      <c r="A25" s="940" t="s">
        <v>696</v>
      </c>
      <c r="B25" s="931"/>
      <c r="C25" s="913" t="s">
        <v>697</v>
      </c>
      <c r="D25" s="900" t="n">
        <v>720</v>
      </c>
      <c r="E25" s="932" t="s">
        <v>666</v>
      </c>
      <c r="F25" s="939" t="n">
        <v>25000</v>
      </c>
      <c r="G25" s="851" t="n">
        <v>3</v>
      </c>
      <c r="H25" s="933"/>
      <c r="I25" s="851"/>
      <c r="J25" s="934"/>
      <c r="K25" s="900"/>
      <c r="L25" s="900"/>
      <c r="M25" s="901" t="n">
        <v>258125</v>
      </c>
      <c r="N25" s="935" t="s">
        <v>698</v>
      </c>
      <c r="O25" s="890" t="s">
        <v>699</v>
      </c>
      <c r="P25" s="889" t="s">
        <v>700</v>
      </c>
      <c r="Q25" s="890" t="s">
        <v>701</v>
      </c>
      <c r="R25" s="889" t="s">
        <v>702</v>
      </c>
    </row>
    <row r="26" customFormat="false" ht="18" hidden="false" customHeight="true" outlineLevel="0" collapsed="false">
      <c r="A26" s="930" t="s">
        <v>703</v>
      </c>
      <c r="B26" s="931"/>
      <c r="C26" s="913" t="s">
        <v>704</v>
      </c>
      <c r="D26" s="900" t="n">
        <v>370</v>
      </c>
      <c r="E26" s="932" t="s">
        <v>705</v>
      </c>
      <c r="F26" s="939" t="n">
        <v>2000</v>
      </c>
      <c r="G26" s="851" t="n">
        <v>4</v>
      </c>
      <c r="H26" s="933"/>
      <c r="I26" s="851"/>
      <c r="J26" s="934"/>
      <c r="K26" s="900"/>
      <c r="L26" s="900"/>
      <c r="M26" s="914" t="n">
        <v>37093</v>
      </c>
      <c r="N26" s="935" t="s">
        <v>680</v>
      </c>
      <c r="O26" s="890" t="s">
        <v>706</v>
      </c>
      <c r="P26" s="889" t="s">
        <v>624</v>
      </c>
      <c r="Q26" s="890" t="s">
        <v>707</v>
      </c>
      <c r="R26" s="889" t="s">
        <v>708</v>
      </c>
    </row>
    <row r="27" customFormat="false" ht="18" hidden="false" customHeight="true" outlineLevel="0" collapsed="false">
      <c r="A27" s="893" t="s">
        <v>709</v>
      </c>
      <c r="B27" s="893"/>
      <c r="C27" s="894" t="s">
        <v>710</v>
      </c>
      <c r="D27" s="941" t="n">
        <v>1500</v>
      </c>
      <c r="E27" s="896" t="s">
        <v>686</v>
      </c>
      <c r="F27" s="942" t="n">
        <v>5000</v>
      </c>
      <c r="G27" s="855" t="n">
        <v>11</v>
      </c>
      <c r="H27" s="898"/>
      <c r="I27" s="855"/>
      <c r="J27" s="899"/>
      <c r="K27" s="900" t="n">
        <v>9</v>
      </c>
      <c r="L27" s="901" t="n">
        <v>64115</v>
      </c>
      <c r="M27" s="914" t="n">
        <v>162567</v>
      </c>
      <c r="N27" s="943" t="s">
        <v>711</v>
      </c>
      <c r="O27" s="890"/>
      <c r="P27" s="929" t="s">
        <v>624</v>
      </c>
      <c r="Q27" s="890" t="s">
        <v>646</v>
      </c>
      <c r="R27" s="889" t="s">
        <v>712</v>
      </c>
    </row>
    <row r="28" customFormat="false" ht="18" hidden="false" customHeight="true" outlineLevel="0" collapsed="false">
      <c r="A28" s="893"/>
      <c r="B28" s="893"/>
      <c r="C28" s="875" t="s">
        <v>713</v>
      </c>
      <c r="D28" s="903" t="n">
        <v>920</v>
      </c>
      <c r="E28" s="904" t="s">
        <v>679</v>
      </c>
      <c r="F28" s="944" t="n">
        <v>1000</v>
      </c>
      <c r="G28" s="906" t="n">
        <v>13</v>
      </c>
      <c r="H28" s="874"/>
      <c r="I28" s="906"/>
      <c r="J28" s="876"/>
      <c r="K28" s="900"/>
      <c r="L28" s="900"/>
      <c r="M28" s="914"/>
      <c r="N28" s="877" t="s">
        <v>714</v>
      </c>
      <c r="O28" s="890"/>
      <c r="P28" s="929"/>
      <c r="Q28" s="890"/>
      <c r="R28" s="889"/>
    </row>
    <row r="29" customFormat="false" ht="18" hidden="false" customHeight="true" outlineLevel="0" collapsed="false">
      <c r="A29" s="945" t="s">
        <v>715</v>
      </c>
      <c r="B29" s="945"/>
      <c r="C29" s="913" t="s">
        <v>716</v>
      </c>
      <c r="D29" s="880" t="n">
        <v>902</v>
      </c>
      <c r="E29" s="946" t="s">
        <v>717</v>
      </c>
      <c r="F29" s="947" t="s">
        <v>718</v>
      </c>
      <c r="G29" s="879" t="n">
        <v>4</v>
      </c>
      <c r="H29" s="883"/>
      <c r="I29" s="879"/>
      <c r="J29" s="884"/>
      <c r="K29" s="880"/>
      <c r="L29" s="880"/>
      <c r="M29" s="901" t="n">
        <v>60253</v>
      </c>
      <c r="N29" s="887"/>
      <c r="O29" s="890"/>
      <c r="P29" s="889" t="s">
        <v>624</v>
      </c>
      <c r="Q29" s="890" t="s">
        <v>452</v>
      </c>
      <c r="R29" s="889" t="s">
        <v>719</v>
      </c>
    </row>
    <row r="30" customFormat="false" ht="18" hidden="false" customHeight="true" outlineLevel="0" collapsed="false">
      <c r="A30" s="945"/>
      <c r="B30" s="945"/>
      <c r="C30" s="913"/>
      <c r="D30" s="948" t="s">
        <v>720</v>
      </c>
      <c r="E30" s="946"/>
      <c r="F30" s="949" t="s">
        <v>721</v>
      </c>
      <c r="G30" s="879"/>
      <c r="H30" s="883"/>
      <c r="I30" s="879"/>
      <c r="J30" s="884"/>
      <c r="K30" s="880"/>
      <c r="L30" s="880"/>
      <c r="M30" s="901"/>
      <c r="N30" s="887"/>
      <c r="O30" s="890"/>
      <c r="P30" s="889"/>
      <c r="Q30" s="890"/>
      <c r="R30" s="889"/>
    </row>
    <row r="31" customFormat="false" ht="18" hidden="false" customHeight="true" outlineLevel="0" collapsed="false">
      <c r="A31" s="930" t="s">
        <v>722</v>
      </c>
      <c r="B31" s="931"/>
      <c r="C31" s="913" t="s">
        <v>723</v>
      </c>
      <c r="D31" s="914" t="n">
        <v>180</v>
      </c>
      <c r="E31" s="932" t="s">
        <v>686</v>
      </c>
      <c r="F31" s="853" t="s">
        <v>724</v>
      </c>
      <c r="G31" s="851" t="n">
        <v>1</v>
      </c>
      <c r="H31" s="933"/>
      <c r="I31" s="851"/>
      <c r="J31" s="934"/>
      <c r="K31" s="900"/>
      <c r="L31" s="900"/>
      <c r="M31" s="851"/>
      <c r="N31" s="935"/>
      <c r="O31" s="890"/>
      <c r="P31" s="889"/>
      <c r="Q31" s="890"/>
      <c r="R31" s="889"/>
    </row>
    <row r="32" customFormat="false" ht="18" hidden="false" customHeight="true" outlineLevel="0" collapsed="false">
      <c r="A32" s="950" t="s">
        <v>725</v>
      </c>
      <c r="B32" s="951"/>
      <c r="C32" s="879" t="s">
        <v>726</v>
      </c>
      <c r="D32" s="907" t="n">
        <v>1800</v>
      </c>
      <c r="E32" s="881" t="s">
        <v>640</v>
      </c>
      <c r="F32" s="952" t="n">
        <v>15000</v>
      </c>
      <c r="G32" s="879" t="n">
        <v>9</v>
      </c>
      <c r="H32" s="883"/>
      <c r="I32" s="879"/>
      <c r="J32" s="884"/>
      <c r="K32" s="880" t="n">
        <v>9</v>
      </c>
      <c r="L32" s="953" t="n">
        <v>67924</v>
      </c>
      <c r="M32" s="879"/>
      <c r="N32" s="887"/>
      <c r="O32" s="927" t="s">
        <v>727</v>
      </c>
      <c r="P32" s="891" t="s">
        <v>728</v>
      </c>
      <c r="Q32" s="927"/>
      <c r="R32" s="891" t="s">
        <v>624</v>
      </c>
    </row>
    <row r="33" customFormat="false" ht="18" hidden="false" customHeight="true" outlineLevel="0" collapsed="false">
      <c r="A33" s="893" t="s">
        <v>729</v>
      </c>
      <c r="B33" s="893"/>
      <c r="C33" s="894" t="s">
        <v>730</v>
      </c>
      <c r="D33" s="941" t="n">
        <v>520</v>
      </c>
      <c r="E33" s="896" t="s">
        <v>731</v>
      </c>
      <c r="F33" s="942" t="n">
        <v>35000</v>
      </c>
      <c r="G33" s="855" t="n">
        <v>2</v>
      </c>
      <c r="H33" s="893" t="s">
        <v>641</v>
      </c>
      <c r="I33" s="894" t="s">
        <v>642</v>
      </c>
      <c r="J33" s="899" t="n">
        <v>4</v>
      </c>
      <c r="K33" s="900" t="n">
        <v>2</v>
      </c>
      <c r="L33" s="954" t="s">
        <v>732</v>
      </c>
      <c r="M33" s="955" t="s">
        <v>659</v>
      </c>
      <c r="N33" s="943"/>
      <c r="O33" s="910" t="s">
        <v>733</v>
      </c>
      <c r="P33" s="889" t="s">
        <v>734</v>
      </c>
      <c r="Q33" s="890" t="s">
        <v>735</v>
      </c>
      <c r="R33" s="889" t="s">
        <v>700</v>
      </c>
    </row>
    <row r="34" customFormat="false" ht="18" hidden="false" customHeight="true" outlineLevel="0" collapsed="false">
      <c r="A34" s="893"/>
      <c r="B34" s="893"/>
      <c r="C34" s="879" t="n">
        <v>2</v>
      </c>
      <c r="D34" s="907" t="n">
        <v>350</v>
      </c>
      <c r="E34" s="881" t="s">
        <v>656</v>
      </c>
      <c r="F34" s="952" t="n">
        <v>50000</v>
      </c>
      <c r="G34" s="879" t="n">
        <v>1</v>
      </c>
      <c r="H34" s="893"/>
      <c r="I34" s="879" t="s">
        <v>736</v>
      </c>
      <c r="J34" s="884" t="n">
        <v>2</v>
      </c>
      <c r="K34" s="900"/>
      <c r="L34" s="956" t="s">
        <v>737</v>
      </c>
      <c r="M34" s="955"/>
      <c r="N34" s="887"/>
      <c r="O34" s="910"/>
      <c r="P34" s="889"/>
      <c r="Q34" s="890"/>
      <c r="R34" s="889"/>
    </row>
    <row r="35" customFormat="false" ht="18" hidden="false" customHeight="true" outlineLevel="0" collapsed="false">
      <c r="A35" s="893"/>
      <c r="B35" s="893"/>
      <c r="C35" s="875" t="s">
        <v>738</v>
      </c>
      <c r="D35" s="957" t="n">
        <v>700</v>
      </c>
      <c r="E35" s="904" t="s">
        <v>656</v>
      </c>
      <c r="F35" s="944" t="n">
        <v>50000</v>
      </c>
      <c r="G35" s="906" t="n">
        <v>2</v>
      </c>
      <c r="H35" s="893"/>
      <c r="I35" s="875" t="s">
        <v>736</v>
      </c>
      <c r="J35" s="876" t="n">
        <v>6</v>
      </c>
      <c r="K35" s="900"/>
      <c r="L35" s="924" t="n">
        <v>19047</v>
      </c>
      <c r="M35" s="955"/>
      <c r="N35" s="877"/>
      <c r="O35" s="910"/>
      <c r="P35" s="889"/>
      <c r="Q35" s="890"/>
      <c r="R35" s="889"/>
    </row>
    <row r="36" customFormat="false" ht="18" hidden="false" customHeight="true" outlineLevel="0" collapsed="false">
      <c r="A36" s="925" t="s">
        <v>739</v>
      </c>
      <c r="B36" s="926"/>
      <c r="C36" s="879" t="s">
        <v>740</v>
      </c>
      <c r="D36" s="907" t="n">
        <v>750</v>
      </c>
      <c r="E36" s="881" t="s">
        <v>679</v>
      </c>
      <c r="F36" s="952" t="n">
        <v>1000</v>
      </c>
      <c r="G36" s="879" t="n">
        <v>10</v>
      </c>
      <c r="H36" s="883"/>
      <c r="I36" s="879"/>
      <c r="J36" s="884"/>
      <c r="K36" s="880"/>
      <c r="L36" s="880"/>
      <c r="M36" s="879"/>
      <c r="N36" s="887" t="s">
        <v>741</v>
      </c>
      <c r="O36" s="927"/>
      <c r="P36" s="891" t="s">
        <v>624</v>
      </c>
      <c r="Q36" s="927" t="s">
        <v>742</v>
      </c>
      <c r="R36" s="891" t="s">
        <v>624</v>
      </c>
    </row>
    <row r="37" customFormat="false" ht="18" hidden="false" customHeight="true" outlineLevel="0" collapsed="false">
      <c r="A37" s="958" t="s">
        <v>743</v>
      </c>
      <c r="B37" s="959"/>
      <c r="C37" s="851" t="n">
        <v>2</v>
      </c>
      <c r="D37" s="900" t="n">
        <v>283</v>
      </c>
      <c r="E37" s="932" t="s">
        <v>690</v>
      </c>
      <c r="F37" s="939" t="n">
        <v>500</v>
      </c>
      <c r="G37" s="960" t="s">
        <v>637</v>
      </c>
      <c r="H37" s="933"/>
      <c r="I37" s="851"/>
      <c r="J37" s="934"/>
      <c r="K37" s="900"/>
      <c r="L37" s="900"/>
      <c r="M37" s="851"/>
      <c r="N37" s="893" t="s">
        <v>744</v>
      </c>
      <c r="O37" s="890"/>
      <c r="P37" s="889" t="s">
        <v>624</v>
      </c>
      <c r="Q37" s="890"/>
      <c r="R37" s="889" t="s">
        <v>624</v>
      </c>
    </row>
    <row r="38" customFormat="false" ht="18" hidden="false" customHeight="true" outlineLevel="0" collapsed="false">
      <c r="A38" s="961"/>
      <c r="B38" s="962"/>
      <c r="C38" s="879" t="s">
        <v>685</v>
      </c>
      <c r="D38" s="880" t="n">
        <v>161</v>
      </c>
      <c r="E38" s="881" t="s">
        <v>745</v>
      </c>
      <c r="F38" s="952" t="n">
        <v>10000</v>
      </c>
      <c r="G38" s="879" t="n">
        <v>1</v>
      </c>
      <c r="H38" s="883"/>
      <c r="I38" s="879"/>
      <c r="J38" s="884"/>
      <c r="K38" s="900"/>
      <c r="L38" s="901"/>
      <c r="M38" s="953"/>
      <c r="N38" s="887" t="s">
        <v>746</v>
      </c>
      <c r="O38" s="963"/>
      <c r="P38" s="889" t="s">
        <v>624</v>
      </c>
      <c r="Q38" s="963"/>
      <c r="R38" s="891" t="s">
        <v>624</v>
      </c>
    </row>
    <row r="39" customFormat="false" ht="18" hidden="false" customHeight="true" outlineLevel="0" collapsed="false">
      <c r="A39" s="31" t="s">
        <v>747</v>
      </c>
      <c r="B39" s="962"/>
      <c r="C39" s="879" t="s">
        <v>748</v>
      </c>
      <c r="D39" s="880" t="n">
        <v>190</v>
      </c>
      <c r="E39" s="881" t="s">
        <v>640</v>
      </c>
      <c r="F39" s="952" t="n">
        <v>15000</v>
      </c>
      <c r="G39" s="879" t="n">
        <v>1</v>
      </c>
      <c r="H39" s="883"/>
      <c r="I39" s="879"/>
      <c r="J39" s="884"/>
      <c r="K39" s="900"/>
      <c r="L39" s="901"/>
      <c r="M39" s="879"/>
      <c r="N39" s="887"/>
      <c r="O39" s="963"/>
      <c r="P39" s="889"/>
      <c r="Q39" s="963"/>
      <c r="R39" s="891"/>
    </row>
    <row r="40" customFormat="false" ht="18" hidden="false" customHeight="true" outlineLevel="0" collapsed="false">
      <c r="A40" s="964"/>
      <c r="B40" s="962"/>
      <c r="C40" s="879" t="s">
        <v>749</v>
      </c>
      <c r="D40" s="880" t="n">
        <v>456</v>
      </c>
      <c r="E40" s="881" t="s">
        <v>640</v>
      </c>
      <c r="F40" s="965" t="s">
        <v>750</v>
      </c>
      <c r="G40" s="879" t="n">
        <v>2</v>
      </c>
      <c r="H40" s="883"/>
      <c r="I40" s="879"/>
      <c r="J40" s="884"/>
      <c r="K40" s="900"/>
      <c r="L40" s="901"/>
      <c r="M40" s="879"/>
      <c r="N40" s="887" t="s">
        <v>751</v>
      </c>
      <c r="O40" s="963"/>
      <c r="P40" s="889"/>
      <c r="Q40" s="963"/>
      <c r="R40" s="891"/>
      <c r="T40" s="892"/>
    </row>
    <row r="41" customFormat="false" ht="18" hidden="false" customHeight="true" outlineLevel="0" collapsed="false">
      <c r="A41" s="930" t="s">
        <v>752</v>
      </c>
      <c r="B41" s="931"/>
      <c r="C41" s="851" t="n">
        <v>7</v>
      </c>
      <c r="D41" s="914" t="n">
        <v>385</v>
      </c>
      <c r="E41" s="966" t="s">
        <v>679</v>
      </c>
      <c r="F41" s="939" t="n">
        <v>700</v>
      </c>
      <c r="G41" s="960" t="s">
        <v>637</v>
      </c>
      <c r="H41" s="933"/>
      <c r="I41" s="851"/>
      <c r="J41" s="934"/>
      <c r="K41" s="900"/>
      <c r="L41" s="900"/>
      <c r="M41" s="901"/>
      <c r="N41" s="935" t="s">
        <v>744</v>
      </c>
      <c r="O41" s="890"/>
      <c r="P41" s="889" t="s">
        <v>624</v>
      </c>
      <c r="Q41" s="890"/>
      <c r="R41" s="889" t="s">
        <v>624</v>
      </c>
    </row>
    <row r="42" customFormat="false" ht="18" hidden="false" customHeight="true" outlineLevel="0" collapsed="false">
      <c r="A42" s="878" t="s">
        <v>753</v>
      </c>
      <c r="B42" s="878"/>
      <c r="C42" s="879" t="s">
        <v>754</v>
      </c>
      <c r="D42" s="907" t="n">
        <v>266</v>
      </c>
      <c r="E42" s="881" t="s">
        <v>686</v>
      </c>
      <c r="F42" s="952" t="n">
        <v>5000</v>
      </c>
      <c r="G42" s="879" t="n">
        <v>2</v>
      </c>
      <c r="H42" s="883"/>
      <c r="I42" s="879"/>
      <c r="J42" s="884"/>
      <c r="K42" s="880"/>
      <c r="L42" s="880"/>
      <c r="M42" s="880" t="n">
        <v>970</v>
      </c>
      <c r="N42" s="878" t="s">
        <v>744</v>
      </c>
      <c r="O42" s="890"/>
      <c r="P42" s="889" t="s">
        <v>624</v>
      </c>
      <c r="Q42" s="911" t="s">
        <v>755</v>
      </c>
      <c r="R42" s="891" t="s">
        <v>674</v>
      </c>
    </row>
    <row r="43" customFormat="false" ht="18" hidden="false" customHeight="true" outlineLevel="0" collapsed="false">
      <c r="A43" s="878"/>
      <c r="B43" s="878"/>
      <c r="C43" s="879" t="s">
        <v>756</v>
      </c>
      <c r="D43" s="907" t="n">
        <v>1085</v>
      </c>
      <c r="E43" s="946" t="s">
        <v>757</v>
      </c>
      <c r="F43" s="949" t="s">
        <v>758</v>
      </c>
      <c r="G43" s="967" t="s">
        <v>637</v>
      </c>
      <c r="H43" s="883"/>
      <c r="I43" s="879"/>
      <c r="J43" s="884"/>
      <c r="K43" s="880"/>
      <c r="L43" s="880"/>
      <c r="M43" s="880"/>
      <c r="N43" s="878"/>
      <c r="O43" s="890"/>
      <c r="P43" s="889"/>
      <c r="Q43" s="911"/>
      <c r="R43" s="891"/>
    </row>
    <row r="44" customFormat="false" ht="18" hidden="false" customHeight="true" outlineLevel="0" collapsed="false">
      <c r="A44" s="930" t="s">
        <v>759</v>
      </c>
      <c r="B44" s="931"/>
      <c r="C44" s="913" t="s">
        <v>760</v>
      </c>
      <c r="D44" s="914" t="n">
        <v>1040</v>
      </c>
      <c r="E44" s="932" t="s">
        <v>679</v>
      </c>
      <c r="F44" s="939" t="n">
        <v>1000</v>
      </c>
      <c r="G44" s="851" t="n">
        <v>13</v>
      </c>
      <c r="H44" s="933"/>
      <c r="I44" s="851"/>
      <c r="J44" s="934"/>
      <c r="K44" s="900" t="n">
        <v>1</v>
      </c>
      <c r="L44" s="901" t="n">
        <v>3600</v>
      </c>
      <c r="M44" s="901" t="n">
        <v>54136</v>
      </c>
      <c r="N44" s="935" t="s">
        <v>629</v>
      </c>
      <c r="O44" s="927"/>
      <c r="P44" s="891" t="s">
        <v>624</v>
      </c>
      <c r="Q44" s="890" t="s">
        <v>761</v>
      </c>
      <c r="R44" s="889" t="s">
        <v>762</v>
      </c>
    </row>
    <row r="45" customFormat="false" ht="18" hidden="false" customHeight="true" outlineLevel="0" collapsed="false">
      <c r="A45" s="893" t="s">
        <v>763</v>
      </c>
      <c r="B45" s="893"/>
      <c r="C45" s="913" t="s">
        <v>764</v>
      </c>
      <c r="D45" s="914" t="n">
        <v>240</v>
      </c>
      <c r="E45" s="932" t="s">
        <v>666</v>
      </c>
      <c r="F45" s="939" t="n">
        <v>30000</v>
      </c>
      <c r="G45" s="913" t="n">
        <v>1</v>
      </c>
      <c r="H45" s="943" t="s">
        <v>765</v>
      </c>
      <c r="I45" s="894" t="s">
        <v>766</v>
      </c>
      <c r="J45" s="899" t="n">
        <v>2</v>
      </c>
      <c r="K45" s="900" t="n">
        <v>5</v>
      </c>
      <c r="L45" s="901" t="n">
        <v>3414</v>
      </c>
      <c r="M45" s="901" t="n">
        <v>29338</v>
      </c>
      <c r="N45" s="893" t="s">
        <v>767</v>
      </c>
      <c r="O45" s="911" t="s">
        <v>768</v>
      </c>
      <c r="P45" s="889" t="s">
        <v>708</v>
      </c>
      <c r="Q45" s="911" t="s">
        <v>769</v>
      </c>
      <c r="R45" s="889" t="s">
        <v>770</v>
      </c>
    </row>
    <row r="46" customFormat="false" ht="18" hidden="false" customHeight="true" outlineLevel="0" collapsed="false">
      <c r="A46" s="893"/>
      <c r="B46" s="893"/>
      <c r="C46" s="913"/>
      <c r="D46" s="914"/>
      <c r="E46" s="932"/>
      <c r="F46" s="939"/>
      <c r="G46" s="913"/>
      <c r="H46" s="877" t="s">
        <v>771</v>
      </c>
      <c r="I46" s="875" t="s">
        <v>772</v>
      </c>
      <c r="J46" s="876" t="n">
        <v>1</v>
      </c>
      <c r="K46" s="900"/>
      <c r="L46" s="900"/>
      <c r="M46" s="900"/>
      <c r="N46" s="893"/>
      <c r="O46" s="911"/>
      <c r="P46" s="889"/>
      <c r="Q46" s="911"/>
      <c r="R46" s="889"/>
    </row>
    <row r="47" customFormat="false" ht="18" hidden="false" customHeight="true" outlineLevel="0" collapsed="false">
      <c r="A47" s="968" t="s">
        <v>773</v>
      </c>
      <c r="B47" s="968"/>
      <c r="C47" s="879" t="s">
        <v>774</v>
      </c>
      <c r="D47" s="907" t="n">
        <v>130</v>
      </c>
      <c r="E47" s="881" t="s">
        <v>686</v>
      </c>
      <c r="F47" s="952" t="n">
        <v>5000</v>
      </c>
      <c r="G47" s="879" t="n">
        <v>1</v>
      </c>
      <c r="H47" s="887"/>
      <c r="I47" s="879"/>
      <c r="J47" s="884"/>
      <c r="K47" s="880"/>
      <c r="L47" s="880"/>
      <c r="M47" s="880"/>
      <c r="N47" s="878"/>
      <c r="O47" s="928"/>
      <c r="P47" s="969"/>
      <c r="Q47" s="928" t="s">
        <v>501</v>
      </c>
      <c r="R47" s="891" t="s">
        <v>775</v>
      </c>
    </row>
    <row r="48" customFormat="false" ht="18" hidden="false" customHeight="true" outlineLevel="0" collapsed="false">
      <c r="A48" s="893" t="s">
        <v>776</v>
      </c>
      <c r="B48" s="893"/>
      <c r="C48" s="970" t="s">
        <v>777</v>
      </c>
      <c r="D48" s="851" t="s">
        <v>778</v>
      </c>
      <c r="E48" s="896" t="s">
        <v>686</v>
      </c>
      <c r="F48" s="971" t="s">
        <v>779</v>
      </c>
      <c r="G48" s="894" t="n">
        <v>2</v>
      </c>
      <c r="H48" s="898"/>
      <c r="I48" s="855"/>
      <c r="J48" s="899"/>
      <c r="K48" s="895"/>
      <c r="L48" s="895"/>
      <c r="M48" s="855"/>
      <c r="N48" s="943"/>
      <c r="O48" s="890" t="s">
        <v>429</v>
      </c>
      <c r="P48" s="889" t="s">
        <v>669</v>
      </c>
      <c r="Q48" s="890" t="s">
        <v>780</v>
      </c>
      <c r="R48" s="889" t="s">
        <v>781</v>
      </c>
    </row>
    <row r="49" customFormat="false" ht="18" hidden="false" customHeight="true" outlineLevel="0" collapsed="false">
      <c r="A49" s="893"/>
      <c r="B49" s="893"/>
      <c r="C49" s="879" t="s">
        <v>782</v>
      </c>
      <c r="D49" s="851"/>
      <c r="E49" s="896"/>
      <c r="F49" s="972" t="s">
        <v>783</v>
      </c>
      <c r="G49" s="894"/>
      <c r="H49" s="883"/>
      <c r="I49" s="879"/>
      <c r="J49" s="884"/>
      <c r="K49" s="880"/>
      <c r="L49" s="880"/>
      <c r="M49" s="879"/>
      <c r="N49" s="887"/>
      <c r="O49" s="890"/>
      <c r="P49" s="889"/>
      <c r="Q49" s="890"/>
      <c r="R49" s="889"/>
    </row>
    <row r="50" customFormat="false" ht="18" hidden="false" customHeight="true" outlineLevel="0" collapsed="false">
      <c r="A50" s="936" t="s">
        <v>784</v>
      </c>
      <c r="B50" s="936"/>
      <c r="C50" s="970" t="s">
        <v>777</v>
      </c>
      <c r="D50" s="855" t="s">
        <v>785</v>
      </c>
      <c r="E50" s="966" t="s">
        <v>786</v>
      </c>
      <c r="F50" s="973"/>
      <c r="G50" s="960" t="s">
        <v>637</v>
      </c>
      <c r="H50" s="898"/>
      <c r="I50" s="855"/>
      <c r="J50" s="899"/>
      <c r="K50" s="895"/>
      <c r="L50" s="895"/>
      <c r="M50" s="855"/>
      <c r="N50" s="943"/>
      <c r="O50" s="890"/>
      <c r="P50" s="889"/>
      <c r="Q50" s="890"/>
      <c r="R50" s="889"/>
    </row>
    <row r="51" customFormat="false" ht="18" hidden="false" customHeight="true" outlineLevel="0" collapsed="false">
      <c r="A51" s="936"/>
      <c r="B51" s="936"/>
      <c r="C51" s="974" t="s">
        <v>787</v>
      </c>
      <c r="D51" s="975" t="s">
        <v>788</v>
      </c>
      <c r="E51" s="966"/>
      <c r="F51" s="973"/>
      <c r="G51" s="960"/>
      <c r="H51" s="874"/>
      <c r="I51" s="906"/>
      <c r="J51" s="876"/>
      <c r="K51" s="903"/>
      <c r="L51" s="903"/>
      <c r="M51" s="906"/>
      <c r="N51" s="877"/>
      <c r="O51" s="890"/>
      <c r="P51" s="889"/>
      <c r="Q51" s="890"/>
      <c r="R51" s="889"/>
    </row>
    <row r="52" customFormat="false" ht="18" hidden="false" customHeight="true" outlineLevel="0" collapsed="false">
      <c r="A52" s="936" t="s">
        <v>789</v>
      </c>
      <c r="B52" s="936"/>
      <c r="C52" s="976" t="s">
        <v>790</v>
      </c>
      <c r="D52" s="977" t="s">
        <v>785</v>
      </c>
      <c r="E52" s="946" t="s">
        <v>791</v>
      </c>
      <c r="F52" s="978"/>
      <c r="G52" s="960" t="s">
        <v>637</v>
      </c>
      <c r="H52" s="883"/>
      <c r="I52" s="879"/>
      <c r="J52" s="884"/>
      <c r="K52" s="880"/>
      <c r="L52" s="895"/>
      <c r="M52" s="879"/>
      <c r="N52" s="887"/>
      <c r="O52" s="890"/>
      <c r="P52" s="889"/>
      <c r="Q52" s="890"/>
      <c r="R52" s="889"/>
    </row>
    <row r="53" customFormat="false" ht="18" hidden="false" customHeight="true" outlineLevel="0" collapsed="false">
      <c r="A53" s="936"/>
      <c r="B53" s="936"/>
      <c r="C53" s="979" t="s">
        <v>792</v>
      </c>
      <c r="D53" s="980" t="s">
        <v>793</v>
      </c>
      <c r="E53" s="946"/>
      <c r="F53" s="978"/>
      <c r="G53" s="960"/>
      <c r="H53" s="883"/>
      <c r="I53" s="879"/>
      <c r="J53" s="884"/>
      <c r="K53" s="880"/>
      <c r="L53" s="903"/>
      <c r="M53" s="879"/>
      <c r="N53" s="887"/>
      <c r="O53" s="890"/>
      <c r="P53" s="889"/>
      <c r="Q53" s="890"/>
      <c r="R53" s="889"/>
    </row>
    <row r="54" customFormat="false" ht="18" hidden="false" customHeight="true" outlineLevel="0" collapsed="false">
      <c r="A54" s="893" t="s">
        <v>794</v>
      </c>
      <c r="B54" s="893"/>
      <c r="C54" s="894" t="s">
        <v>795</v>
      </c>
      <c r="D54" s="851" t="s">
        <v>796</v>
      </c>
      <c r="E54" s="932" t="s">
        <v>640</v>
      </c>
      <c r="F54" s="939" t="n">
        <v>15000</v>
      </c>
      <c r="G54" s="851" t="n">
        <v>7</v>
      </c>
      <c r="H54" s="898"/>
      <c r="I54" s="855"/>
      <c r="J54" s="899"/>
      <c r="K54" s="895"/>
      <c r="L54" s="981"/>
      <c r="M54" s="855"/>
      <c r="N54" s="943"/>
      <c r="O54" s="890"/>
      <c r="P54" s="889"/>
      <c r="Q54" s="890"/>
      <c r="R54" s="889"/>
    </row>
    <row r="55" customFormat="false" ht="18" hidden="false" customHeight="true" outlineLevel="0" collapsed="false">
      <c r="A55" s="893"/>
      <c r="B55" s="893"/>
      <c r="C55" s="875" t="s">
        <v>797</v>
      </c>
      <c r="D55" s="851"/>
      <c r="E55" s="932"/>
      <c r="F55" s="939"/>
      <c r="G55" s="851"/>
      <c r="H55" s="874"/>
      <c r="I55" s="906"/>
      <c r="J55" s="876"/>
      <c r="K55" s="903"/>
      <c r="L55" s="903"/>
      <c r="M55" s="906"/>
      <c r="N55" s="877"/>
      <c r="O55" s="890"/>
      <c r="P55" s="889"/>
      <c r="Q55" s="890"/>
      <c r="R55" s="889"/>
    </row>
    <row r="56" customFormat="false" ht="18" hidden="false" customHeight="true" outlineLevel="0" collapsed="false">
      <c r="A56" s="982" t="s">
        <v>798</v>
      </c>
      <c r="B56" s="982"/>
      <c r="C56" s="983" t="s">
        <v>799</v>
      </c>
      <c r="D56" s="977" t="s">
        <v>800</v>
      </c>
      <c r="E56" s="984" t="s">
        <v>801</v>
      </c>
      <c r="F56" s="985" t="s">
        <v>802</v>
      </c>
      <c r="G56" s="850" t="n">
        <v>660</v>
      </c>
      <c r="H56" s="982" t="s">
        <v>803</v>
      </c>
      <c r="I56" s="879" t="s">
        <v>804</v>
      </c>
      <c r="J56" s="884" t="n">
        <v>1</v>
      </c>
      <c r="K56" s="880"/>
      <c r="L56" s="880"/>
      <c r="M56" s="986" t="s">
        <v>805</v>
      </c>
      <c r="N56" s="887" t="s">
        <v>806</v>
      </c>
      <c r="O56" s="987"/>
      <c r="P56" s="969"/>
      <c r="Q56" s="964"/>
      <c r="R56" s="969"/>
    </row>
    <row r="57" customFormat="false" ht="18" hidden="false" customHeight="true" outlineLevel="0" collapsed="false">
      <c r="A57" s="982"/>
      <c r="B57" s="982"/>
      <c r="C57" s="983"/>
      <c r="D57" s="988" t="s">
        <v>807</v>
      </c>
      <c r="E57" s="984"/>
      <c r="F57" s="985"/>
      <c r="G57" s="985"/>
      <c r="H57" s="982"/>
      <c r="I57" s="989" t="s">
        <v>808</v>
      </c>
      <c r="J57" s="990" t="n">
        <v>1</v>
      </c>
      <c r="K57" s="991"/>
      <c r="L57" s="991"/>
      <c r="M57" s="989" t="s">
        <v>809</v>
      </c>
      <c r="N57" s="992" t="s">
        <v>810</v>
      </c>
      <c r="O57" s="993"/>
      <c r="P57" s="994"/>
      <c r="Q57" s="995"/>
      <c r="R57" s="994"/>
    </row>
    <row r="58" customFormat="false" ht="13.5" hidden="false" customHeight="false" outlineLevel="0" collapsed="false">
      <c r="Q58" s="843"/>
      <c r="R58" s="996"/>
    </row>
  </sheetData>
  <mergeCells count="164">
    <mergeCell ref="Q1:R1"/>
    <mergeCell ref="A2:B4"/>
    <mergeCell ref="C2:G2"/>
    <mergeCell ref="H2:J2"/>
    <mergeCell ref="K2:L2"/>
    <mergeCell ref="M2:M3"/>
    <mergeCell ref="N2:N4"/>
    <mergeCell ref="O2:R2"/>
    <mergeCell ref="C3:C4"/>
    <mergeCell ref="G3:G4"/>
    <mergeCell ref="H3:H4"/>
    <mergeCell ref="J3:J4"/>
    <mergeCell ref="O3:P3"/>
    <mergeCell ref="Q3:R3"/>
    <mergeCell ref="O4:P4"/>
    <mergeCell ref="Q4:R4"/>
    <mergeCell ref="A5:B6"/>
    <mergeCell ref="C5:C6"/>
    <mergeCell ref="D5:D6"/>
    <mergeCell ref="E5:E6"/>
    <mergeCell ref="F5:F6"/>
    <mergeCell ref="G5:G6"/>
    <mergeCell ref="K5:K6"/>
    <mergeCell ref="L5:L6"/>
    <mergeCell ref="O5:O6"/>
    <mergeCell ref="P5:P6"/>
    <mergeCell ref="Q5:Q6"/>
    <mergeCell ref="R5:R6"/>
    <mergeCell ref="A7:B7"/>
    <mergeCell ref="A8:B10"/>
    <mergeCell ref="K8:K10"/>
    <mergeCell ref="L8:L10"/>
    <mergeCell ref="N8:N10"/>
    <mergeCell ref="O8:O10"/>
    <mergeCell ref="P8:P10"/>
    <mergeCell ref="Q8:Q10"/>
    <mergeCell ref="R8:R10"/>
    <mergeCell ref="A11:B14"/>
    <mergeCell ref="C11:C12"/>
    <mergeCell ref="D11:D12"/>
    <mergeCell ref="E11:E12"/>
    <mergeCell ref="F11:F12"/>
    <mergeCell ref="G11:G12"/>
    <mergeCell ref="H11:H14"/>
    <mergeCell ref="I11:I12"/>
    <mergeCell ref="J11:J12"/>
    <mergeCell ref="K11:K14"/>
    <mergeCell ref="L11:L14"/>
    <mergeCell ref="M11:M14"/>
    <mergeCell ref="O11:O14"/>
    <mergeCell ref="P11:P14"/>
    <mergeCell ref="Q11:Q14"/>
    <mergeCell ref="R11:R14"/>
    <mergeCell ref="C13:C14"/>
    <mergeCell ref="D13:D14"/>
    <mergeCell ref="E13:E14"/>
    <mergeCell ref="F13:F14"/>
    <mergeCell ref="G13:G14"/>
    <mergeCell ref="I13:I14"/>
    <mergeCell ref="J13:J14"/>
    <mergeCell ref="A15:B17"/>
    <mergeCell ref="C15:C17"/>
    <mergeCell ref="D15:D17"/>
    <mergeCell ref="E15:E17"/>
    <mergeCell ref="F15:F17"/>
    <mergeCell ref="G15:G17"/>
    <mergeCell ref="H15:H17"/>
    <mergeCell ref="I15:I17"/>
    <mergeCell ref="K15:K17"/>
    <mergeCell ref="M15:M17"/>
    <mergeCell ref="O15:O17"/>
    <mergeCell ref="P15:P17"/>
    <mergeCell ref="Q15:Q17"/>
    <mergeCell ref="R15:R17"/>
    <mergeCell ref="A19:B20"/>
    <mergeCell ref="K19:K20"/>
    <mergeCell ref="L19:L20"/>
    <mergeCell ref="M19:M20"/>
    <mergeCell ref="O19:O20"/>
    <mergeCell ref="P19:P20"/>
    <mergeCell ref="Q19:Q20"/>
    <mergeCell ref="R19:R20"/>
    <mergeCell ref="A22:B22"/>
    <mergeCell ref="A23:B23"/>
    <mergeCell ref="A27:B28"/>
    <mergeCell ref="K27:K28"/>
    <mergeCell ref="L27:L28"/>
    <mergeCell ref="M27:M28"/>
    <mergeCell ref="O27:O28"/>
    <mergeCell ref="P27:P28"/>
    <mergeCell ref="Q27:Q28"/>
    <mergeCell ref="R27:R28"/>
    <mergeCell ref="A29:B30"/>
    <mergeCell ref="C29:C30"/>
    <mergeCell ref="E29:E30"/>
    <mergeCell ref="G29:G30"/>
    <mergeCell ref="M29:M30"/>
    <mergeCell ref="O29:O30"/>
    <mergeCell ref="P29:P30"/>
    <mergeCell ref="Q29:Q30"/>
    <mergeCell ref="R29:R30"/>
    <mergeCell ref="A33:B35"/>
    <mergeCell ref="H33:H35"/>
    <mergeCell ref="K33:K35"/>
    <mergeCell ref="M33:M35"/>
    <mergeCell ref="O33:O35"/>
    <mergeCell ref="P33:P35"/>
    <mergeCell ref="Q33:Q35"/>
    <mergeCell ref="R33:R35"/>
    <mergeCell ref="K38:K40"/>
    <mergeCell ref="L38:L40"/>
    <mergeCell ref="O38:O40"/>
    <mergeCell ref="P38:P40"/>
    <mergeCell ref="Q38:Q40"/>
    <mergeCell ref="R38:R40"/>
    <mergeCell ref="A42:B43"/>
    <mergeCell ref="M42:M43"/>
    <mergeCell ref="N42:N43"/>
    <mergeCell ref="O42:O43"/>
    <mergeCell ref="P42:P43"/>
    <mergeCell ref="Q42:Q43"/>
    <mergeCell ref="R42:R43"/>
    <mergeCell ref="A45:B46"/>
    <mergeCell ref="C45:C46"/>
    <mergeCell ref="D45:D46"/>
    <mergeCell ref="E45:E46"/>
    <mergeCell ref="F45:F46"/>
    <mergeCell ref="G45:G46"/>
    <mergeCell ref="K45:K46"/>
    <mergeCell ref="L45:L46"/>
    <mergeCell ref="M45:M46"/>
    <mergeCell ref="N45:N46"/>
    <mergeCell ref="O45:O46"/>
    <mergeCell ref="P45:P46"/>
    <mergeCell ref="Q45:Q46"/>
    <mergeCell ref="R45:R46"/>
    <mergeCell ref="A47:B47"/>
    <mergeCell ref="A48:B49"/>
    <mergeCell ref="D48:D49"/>
    <mergeCell ref="E48:E49"/>
    <mergeCell ref="G48:G49"/>
    <mergeCell ref="O48:O55"/>
    <mergeCell ref="P48:P55"/>
    <mergeCell ref="Q48:Q55"/>
    <mergeCell ref="R48:R55"/>
    <mergeCell ref="A50:B51"/>
    <mergeCell ref="E50:E51"/>
    <mergeCell ref="F50:F51"/>
    <mergeCell ref="G50:G51"/>
    <mergeCell ref="A52:B53"/>
    <mergeCell ref="E52:E53"/>
    <mergeCell ref="F52:F53"/>
    <mergeCell ref="G52:G53"/>
    <mergeCell ref="A54:B55"/>
    <mergeCell ref="D54:D55"/>
    <mergeCell ref="E54:E55"/>
    <mergeCell ref="F54:F55"/>
    <mergeCell ref="G54:G55"/>
    <mergeCell ref="A56:B57"/>
    <mergeCell ref="C56:C57"/>
    <mergeCell ref="E56:E57"/>
    <mergeCell ref="F56:F57"/>
    <mergeCell ref="G56:G57"/>
    <mergeCell ref="H56:H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6" width="2.62"/>
    <col collapsed="false" customWidth="true" hidden="false" outlineLevel="0" max="3" min="3" style="166" width="2.74"/>
    <col collapsed="false" customWidth="true" hidden="false" outlineLevel="0" max="4" min="4" style="166" width="3.49"/>
    <col collapsed="false" customWidth="true" hidden="false" outlineLevel="0" max="5" min="5" style="166" width="2.99"/>
    <col collapsed="false" customWidth="true" hidden="false" outlineLevel="0" max="6" min="6" style="166" width="7.87"/>
    <col collapsed="false" customWidth="true" hidden="false" outlineLevel="0" max="11" min="7" style="166" width="13.62"/>
    <col collapsed="false" customWidth="true" hidden="false" outlineLevel="0" max="12" min="12" style="997" width="9.49"/>
    <col collapsed="false" customWidth="true" hidden="false" outlineLevel="0" max="13" min="13" style="998" width="9.25"/>
    <col collapsed="false" customWidth="true" hidden="false" outlineLevel="0" max="14" min="14" style="166" width="9.25"/>
    <col collapsed="false" customWidth="false" hidden="false" outlineLevel="0" max="257" min="15" style="166" width="8.99"/>
  </cols>
  <sheetData>
    <row r="1" customFormat="false" ht="20.25" hidden="false" customHeight="true" outlineLevel="0" collapsed="false">
      <c r="A1" s="57" t="s">
        <v>8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999"/>
      <c r="B2" s="999"/>
      <c r="C2" s="999"/>
      <c r="D2" s="999"/>
      <c r="E2" s="999"/>
      <c r="F2" s="999"/>
      <c r="G2" s="1000"/>
      <c r="H2" s="1000"/>
      <c r="I2" s="1000"/>
      <c r="J2" s="1000"/>
      <c r="K2" s="1000"/>
      <c r="L2" s="998"/>
    </row>
    <row r="3" customFormat="false" ht="13.5" hidden="false" customHeight="false" outlineLevel="0" collapsed="false">
      <c r="A3" s="1001" t="s">
        <v>812</v>
      </c>
      <c r="B3" s="1002"/>
      <c r="C3" s="1002"/>
      <c r="D3" s="1002"/>
      <c r="E3" s="1002"/>
      <c r="F3" s="1002"/>
      <c r="G3" s="1002"/>
      <c r="H3" s="1003"/>
      <c r="J3" s="1004"/>
      <c r="K3" s="1005" t="s">
        <v>813</v>
      </c>
    </row>
    <row r="4" customFormat="false" ht="19.5" hidden="false" customHeight="true" outlineLevel="0" collapsed="false">
      <c r="A4" s="1006"/>
      <c r="B4" s="1006"/>
      <c r="C4" s="1006"/>
      <c r="D4" s="1006"/>
      <c r="E4" s="1006"/>
      <c r="F4" s="1006"/>
      <c r="G4" s="1007" t="s">
        <v>814</v>
      </c>
      <c r="H4" s="1008" t="s">
        <v>815</v>
      </c>
      <c r="I4" s="1008" t="s">
        <v>816</v>
      </c>
      <c r="J4" s="1008" t="s">
        <v>817</v>
      </c>
      <c r="K4" s="1008" t="s">
        <v>818</v>
      </c>
    </row>
    <row r="5" customFormat="false" ht="22.5" hidden="false" customHeight="true" outlineLevel="0" collapsed="false">
      <c r="A5" s="1009" t="s">
        <v>819</v>
      </c>
      <c r="B5" s="1009"/>
      <c r="C5" s="1009"/>
      <c r="D5" s="1009"/>
      <c r="E5" s="1009"/>
      <c r="F5" s="1010" t="s">
        <v>820</v>
      </c>
      <c r="G5" s="1011" t="n">
        <v>28118</v>
      </c>
      <c r="H5" s="1011" t="n">
        <v>37106</v>
      </c>
      <c r="I5" s="1011" t="n">
        <v>27204</v>
      </c>
      <c r="J5" s="1011" t="n">
        <v>18566</v>
      </c>
      <c r="K5" s="1011" t="n">
        <v>56241</v>
      </c>
      <c r="L5" s="1012"/>
    </row>
    <row r="6" customFormat="false" ht="20.1" hidden="false" customHeight="true" outlineLevel="0" collapsed="false">
      <c r="A6" s="1013"/>
      <c r="B6" s="1013"/>
      <c r="C6" s="1013"/>
      <c r="D6" s="1013"/>
      <c r="E6" s="1013"/>
      <c r="F6" s="1014" t="s">
        <v>821</v>
      </c>
      <c r="G6" s="1015" t="n">
        <v>160782381</v>
      </c>
      <c r="H6" s="1011" t="n">
        <v>257945319</v>
      </c>
      <c r="I6" s="1011" t="n">
        <v>92613669</v>
      </c>
      <c r="J6" s="1011" t="n">
        <v>32816388</v>
      </c>
      <c r="K6" s="1011" t="n">
        <v>126806015</v>
      </c>
    </row>
    <row r="7" customFormat="false" ht="20.1" hidden="false" customHeight="true" outlineLevel="0" collapsed="false">
      <c r="A7" s="1013"/>
      <c r="B7" s="1016" t="s">
        <v>822</v>
      </c>
      <c r="C7" s="1016"/>
      <c r="D7" s="1016"/>
      <c r="E7" s="1016"/>
      <c r="F7" s="1017" t="s">
        <v>820</v>
      </c>
      <c r="G7" s="1018" t="n">
        <v>5925</v>
      </c>
      <c r="H7" s="1019" t="n">
        <v>10316</v>
      </c>
      <c r="I7" s="1019" t="n">
        <v>2477</v>
      </c>
      <c r="J7" s="1020" t="n">
        <v>259</v>
      </c>
      <c r="K7" s="1020" t="n">
        <v>4293</v>
      </c>
      <c r="L7" s="1012"/>
    </row>
    <row r="8" customFormat="false" ht="20.1" hidden="false" customHeight="true" outlineLevel="0" collapsed="false">
      <c r="A8" s="1013"/>
      <c r="B8" s="1021"/>
      <c r="C8" s="1013"/>
      <c r="D8" s="1013"/>
      <c r="E8" s="1013"/>
      <c r="F8" s="1014" t="s">
        <v>821</v>
      </c>
      <c r="G8" s="1018" t="n">
        <v>124578247</v>
      </c>
      <c r="H8" s="1018" t="n">
        <v>219116448</v>
      </c>
      <c r="I8" s="1018" t="n">
        <v>69998590</v>
      </c>
      <c r="J8" s="1011" t="n">
        <v>3829759</v>
      </c>
      <c r="K8" s="1011" t="n">
        <v>80164374</v>
      </c>
    </row>
    <row r="9" customFormat="false" ht="20.1" hidden="false" customHeight="true" outlineLevel="0" collapsed="false">
      <c r="A9" s="48"/>
      <c r="B9" s="1022" t="s">
        <v>823</v>
      </c>
      <c r="C9" s="1016" t="s">
        <v>824</v>
      </c>
      <c r="D9" s="1016"/>
      <c r="E9" s="1016"/>
      <c r="F9" s="1017" t="s">
        <v>820</v>
      </c>
      <c r="G9" s="1023" t="n">
        <v>5024</v>
      </c>
      <c r="H9" s="1024" t="n">
        <v>5159</v>
      </c>
      <c r="I9" s="1023" t="n">
        <v>107</v>
      </c>
      <c r="J9" s="1025" t="n">
        <v>0</v>
      </c>
      <c r="K9" s="1024" t="n">
        <v>167</v>
      </c>
      <c r="L9" s="1012"/>
    </row>
    <row r="10" customFormat="false" ht="20.1" hidden="false" customHeight="true" outlineLevel="0" collapsed="false">
      <c r="A10" s="48"/>
      <c r="B10" s="1022"/>
      <c r="C10" s="1026"/>
      <c r="D10" s="1027"/>
      <c r="E10" s="1027"/>
      <c r="F10" s="1028" t="s">
        <v>821</v>
      </c>
      <c r="G10" s="1029" t="n">
        <v>117487145</v>
      </c>
      <c r="H10" s="1030" t="n">
        <v>130142034</v>
      </c>
      <c r="I10" s="1031" t="n">
        <v>1776080</v>
      </c>
      <c r="J10" s="1032" t="n">
        <v>0</v>
      </c>
      <c r="K10" s="1030" t="n">
        <v>1971912</v>
      </c>
    </row>
    <row r="11" customFormat="false" ht="20.1" hidden="false" customHeight="true" outlineLevel="0" collapsed="false">
      <c r="A11" s="48"/>
      <c r="B11" s="1016" t="s">
        <v>825</v>
      </c>
      <c r="C11" s="1016"/>
      <c r="D11" s="1016"/>
      <c r="E11" s="1016"/>
      <c r="F11" s="1017" t="s">
        <v>820</v>
      </c>
      <c r="G11" s="1018" t="n">
        <v>22193</v>
      </c>
      <c r="H11" s="1020" t="n">
        <v>26790</v>
      </c>
      <c r="I11" s="1020" t="n">
        <v>24727</v>
      </c>
      <c r="J11" s="1020" t="n">
        <v>18307</v>
      </c>
      <c r="K11" s="1020" t="n">
        <v>51948</v>
      </c>
    </row>
    <row r="12" customFormat="false" ht="20.1" hidden="false" customHeight="true" outlineLevel="0" collapsed="false">
      <c r="A12" s="48"/>
      <c r="B12" s="1021"/>
      <c r="C12" s="1013"/>
      <c r="D12" s="1013"/>
      <c r="E12" s="1013"/>
      <c r="F12" s="1014" t="s">
        <v>821</v>
      </c>
      <c r="G12" s="1018" t="n">
        <v>36204134</v>
      </c>
      <c r="H12" s="1011" t="n">
        <v>38828871</v>
      </c>
      <c r="I12" s="1011" t="n">
        <v>22615079</v>
      </c>
      <c r="J12" s="1011" t="n">
        <v>28986629</v>
      </c>
      <c r="K12" s="1011" t="n">
        <v>46641641</v>
      </c>
    </row>
    <row r="13" customFormat="false" ht="20.1" hidden="false" customHeight="true" outlineLevel="0" collapsed="false">
      <c r="A13" s="48"/>
      <c r="B13" s="1022"/>
      <c r="C13" s="1033" t="s">
        <v>826</v>
      </c>
      <c r="D13" s="1033"/>
      <c r="E13" s="1033"/>
      <c r="F13" s="1017" t="s">
        <v>820</v>
      </c>
      <c r="G13" s="1023" t="n">
        <v>306</v>
      </c>
      <c r="H13" s="1034" t="s">
        <v>659</v>
      </c>
      <c r="I13" s="1034" t="s">
        <v>659</v>
      </c>
      <c r="J13" s="1035" t="n">
        <v>5722</v>
      </c>
      <c r="K13" s="1034" t="s">
        <v>659</v>
      </c>
    </row>
    <row r="14" customFormat="false" ht="20.1" hidden="false" customHeight="true" outlineLevel="0" collapsed="false">
      <c r="A14" s="1036"/>
      <c r="B14" s="1037"/>
      <c r="C14" s="1038"/>
      <c r="D14" s="1039"/>
      <c r="E14" s="1039"/>
      <c r="F14" s="1040" t="s">
        <v>821</v>
      </c>
      <c r="G14" s="1031" t="n">
        <v>3462568</v>
      </c>
      <c r="H14" s="1041" t="s">
        <v>659</v>
      </c>
      <c r="I14" s="1041" t="s">
        <v>659</v>
      </c>
      <c r="J14" s="1042" t="n">
        <v>18617505</v>
      </c>
      <c r="K14" s="1041" t="s">
        <v>659</v>
      </c>
      <c r="M14" s="640"/>
    </row>
    <row r="15" customFormat="false" ht="15" hidden="false" customHeight="true" outlineLevel="0" collapsed="false">
      <c r="A15" s="48"/>
      <c r="B15" s="48"/>
      <c r="C15" s="48"/>
      <c r="D15" s="48"/>
      <c r="E15" s="48"/>
      <c r="F15" s="48"/>
      <c r="G15" s="29"/>
      <c r="H15" s="29"/>
      <c r="I15" s="1043"/>
      <c r="J15" s="29"/>
      <c r="K15" s="29"/>
    </row>
    <row r="16" customFormat="false" ht="20.1" hidden="false" customHeight="true" outlineLevel="0" collapsed="false">
      <c r="A16" s="1044" t="s">
        <v>827</v>
      </c>
      <c r="B16" s="1044"/>
      <c r="C16" s="1044"/>
      <c r="D16" s="1044"/>
      <c r="E16" s="1044"/>
      <c r="F16" s="1044"/>
      <c r="G16" s="1045" t="n">
        <v>72413330</v>
      </c>
      <c r="H16" s="1045" t="n">
        <v>115541618</v>
      </c>
      <c r="I16" s="1045" t="n">
        <v>84120290</v>
      </c>
      <c r="J16" s="1045" t="n">
        <v>10712487</v>
      </c>
      <c r="K16" s="1045" t="n">
        <v>144903319</v>
      </c>
    </row>
    <row r="17" customFormat="false" ht="11.25" hidden="false" customHeight="true" outlineLevel="0" collapsed="false">
      <c r="A17" s="48"/>
      <c r="B17" s="1046"/>
      <c r="C17" s="1046"/>
      <c r="D17" s="1046"/>
      <c r="E17" s="1046"/>
      <c r="F17" s="1047"/>
      <c r="G17" s="45"/>
      <c r="H17" s="45"/>
      <c r="I17" s="45"/>
      <c r="J17" s="45"/>
      <c r="K17" s="45"/>
    </row>
    <row r="18" customFormat="false" ht="22.5" hidden="false" customHeight="true" outlineLevel="0" collapsed="false">
      <c r="A18" s="48"/>
      <c r="B18" s="1048" t="s">
        <v>828</v>
      </c>
      <c r="C18" s="1048"/>
      <c r="D18" s="1048"/>
      <c r="E18" s="1048"/>
      <c r="F18" s="1048"/>
      <c r="G18" s="1049" t="n">
        <v>40684247</v>
      </c>
      <c r="H18" s="1049" t="n">
        <v>75048162</v>
      </c>
      <c r="I18" s="1049" t="n">
        <v>57025655</v>
      </c>
      <c r="J18" s="1049" t="n">
        <v>934806</v>
      </c>
      <c r="K18" s="1049" t="n">
        <v>87633100</v>
      </c>
    </row>
    <row r="19" customFormat="false" ht="20.1" hidden="false" customHeight="true" outlineLevel="0" collapsed="false">
      <c r="A19" s="48"/>
      <c r="B19" s="1021"/>
      <c r="C19" s="1048" t="s">
        <v>829</v>
      </c>
      <c r="D19" s="1048"/>
      <c r="E19" s="1048"/>
      <c r="F19" s="1048"/>
      <c r="G19" s="1050" t="n">
        <v>12134684</v>
      </c>
      <c r="H19" s="1011" t="n">
        <v>34549144</v>
      </c>
      <c r="I19" s="1011" t="n">
        <v>7863721</v>
      </c>
      <c r="J19" s="1011" t="n">
        <v>918426</v>
      </c>
      <c r="K19" s="1011" t="n">
        <v>10148545</v>
      </c>
    </row>
    <row r="20" customFormat="false" ht="20.1" hidden="false" customHeight="true" outlineLevel="0" collapsed="false">
      <c r="A20" s="48"/>
      <c r="B20" s="1021"/>
      <c r="C20" s="1051" t="s">
        <v>830</v>
      </c>
      <c r="D20" s="1051"/>
      <c r="E20" s="1051"/>
      <c r="F20" s="1051"/>
      <c r="G20" s="1052" t="n">
        <v>28549563</v>
      </c>
      <c r="H20" s="1011" t="n">
        <v>40499018</v>
      </c>
      <c r="I20" s="1011" t="n">
        <v>49161934</v>
      </c>
      <c r="J20" s="1011" t="n">
        <v>16380</v>
      </c>
      <c r="K20" s="1011" t="n">
        <v>77484555</v>
      </c>
    </row>
    <row r="21" customFormat="false" ht="20.1" hidden="false" customHeight="true" outlineLevel="0" collapsed="false">
      <c r="A21" s="48"/>
      <c r="B21" s="1022"/>
      <c r="C21" s="1048" t="s">
        <v>831</v>
      </c>
      <c r="D21" s="1048"/>
      <c r="E21" s="1048"/>
      <c r="F21" s="1048"/>
      <c r="G21" s="1024" t="n">
        <v>38227985</v>
      </c>
      <c r="H21" s="1024" t="n">
        <v>41812778</v>
      </c>
      <c r="I21" s="1024" t="n">
        <v>125660</v>
      </c>
      <c r="J21" s="1053" t="n">
        <v>0</v>
      </c>
      <c r="K21" s="1024" t="n">
        <v>324623</v>
      </c>
    </row>
    <row r="22" customFormat="false" ht="20.1" hidden="false" customHeight="true" outlineLevel="0" collapsed="false">
      <c r="A22" s="48"/>
      <c r="B22" s="1022"/>
      <c r="C22" s="1054"/>
      <c r="D22" s="1055" t="s">
        <v>832</v>
      </c>
      <c r="E22" s="1055"/>
      <c r="F22" s="1055"/>
      <c r="G22" s="1030" t="n">
        <v>11445589</v>
      </c>
      <c r="H22" s="1030" t="n">
        <v>21045701</v>
      </c>
      <c r="I22" s="1030" t="n">
        <v>62883</v>
      </c>
      <c r="J22" s="1056" t="n">
        <v>0</v>
      </c>
      <c r="K22" s="808" t="n">
        <v>212318</v>
      </c>
    </row>
    <row r="23" customFormat="false" ht="20.1" hidden="false" customHeight="true" outlineLevel="0" collapsed="false">
      <c r="A23" s="48"/>
      <c r="B23" s="1022"/>
      <c r="C23" s="1054"/>
      <c r="D23" s="1055" t="s">
        <v>833</v>
      </c>
      <c r="E23" s="1055"/>
      <c r="F23" s="1055"/>
      <c r="G23" s="1030" t="n">
        <v>26782396</v>
      </c>
      <c r="H23" s="1030" t="n">
        <v>20767077</v>
      </c>
      <c r="I23" s="1030" t="n">
        <v>62777</v>
      </c>
      <c r="J23" s="1056" t="n">
        <v>0</v>
      </c>
      <c r="K23" s="808" t="n">
        <v>112305</v>
      </c>
    </row>
    <row r="24" customFormat="false" ht="20.1" hidden="false" customHeight="true" outlineLevel="0" collapsed="false">
      <c r="A24" s="48"/>
      <c r="B24" s="1022"/>
      <c r="C24" s="1057" t="s">
        <v>834</v>
      </c>
      <c r="D24" s="1057"/>
      <c r="E24" s="1057"/>
      <c r="F24" s="1057"/>
      <c r="G24" s="1024" t="n">
        <v>3399269</v>
      </c>
      <c r="H24" s="1024" t="n">
        <v>2555234.05</v>
      </c>
      <c r="I24" s="1024" t="n">
        <v>11289</v>
      </c>
      <c r="J24" s="1053" t="n">
        <v>0</v>
      </c>
      <c r="K24" s="1024" t="n">
        <v>25022</v>
      </c>
    </row>
    <row r="25" customFormat="false" ht="20.1" hidden="false" customHeight="true" outlineLevel="0" collapsed="false">
      <c r="A25" s="48"/>
      <c r="B25" s="1022"/>
      <c r="C25" s="1054"/>
      <c r="D25" s="1058" t="s">
        <v>835</v>
      </c>
      <c r="E25" s="1058"/>
      <c r="F25" s="1058"/>
      <c r="G25" s="1030" t="n">
        <v>1559957</v>
      </c>
      <c r="H25" s="1030" t="n">
        <v>1379286.75</v>
      </c>
      <c r="I25" s="1030" t="n">
        <v>7054</v>
      </c>
      <c r="J25" s="1056" t="n">
        <v>0</v>
      </c>
      <c r="K25" s="1030" t="n">
        <v>15568</v>
      </c>
    </row>
    <row r="26" customFormat="false" ht="20.1" hidden="false" customHeight="true" outlineLevel="0" collapsed="false">
      <c r="A26" s="48"/>
      <c r="B26" s="1022"/>
      <c r="C26" s="1054"/>
      <c r="D26" s="1058" t="s">
        <v>836</v>
      </c>
      <c r="E26" s="1058"/>
      <c r="F26" s="1058"/>
      <c r="G26" s="1030" t="n">
        <v>1839312</v>
      </c>
      <c r="H26" s="1030" t="n">
        <v>1175947.3</v>
      </c>
      <c r="I26" s="1030" t="n">
        <v>4235</v>
      </c>
      <c r="J26" s="1056" t="n">
        <v>0</v>
      </c>
      <c r="K26" s="1030" t="n">
        <v>9454</v>
      </c>
    </row>
    <row r="27" customFormat="false" ht="20.1" hidden="false" customHeight="true" outlineLevel="0" collapsed="false">
      <c r="A27" s="48"/>
      <c r="B27" s="1016" t="s">
        <v>837</v>
      </c>
      <c r="C27" s="1059"/>
      <c r="D27" s="1059"/>
      <c r="E27" s="1059"/>
      <c r="F27" s="1060"/>
      <c r="G27" s="1049" t="n">
        <v>31729083</v>
      </c>
      <c r="H27" s="1049" t="n">
        <v>40493456</v>
      </c>
      <c r="I27" s="1049" t="n">
        <v>27094635</v>
      </c>
      <c r="J27" s="1049" t="n">
        <v>9777681</v>
      </c>
      <c r="K27" s="1049" t="n">
        <v>57270219</v>
      </c>
    </row>
    <row r="28" customFormat="false" ht="20.1" hidden="false" customHeight="true" outlineLevel="0" collapsed="false">
      <c r="A28" s="48"/>
      <c r="B28" s="1021"/>
      <c r="C28" s="1051" t="s">
        <v>838</v>
      </c>
      <c r="D28" s="1051"/>
      <c r="E28" s="1051"/>
      <c r="F28" s="1051"/>
      <c r="G28" s="1011" t="n">
        <v>10475523</v>
      </c>
      <c r="H28" s="1011" t="n">
        <v>16728059</v>
      </c>
      <c r="I28" s="1011" t="n">
        <v>17147535</v>
      </c>
      <c r="J28" s="1011" t="n">
        <v>4764866</v>
      </c>
      <c r="K28" s="1011" t="n">
        <v>30401490</v>
      </c>
    </row>
    <row r="29" customFormat="false" ht="20.1" hidden="false" customHeight="true" outlineLevel="0" collapsed="false">
      <c r="A29" s="48"/>
      <c r="B29" s="1021"/>
      <c r="C29" s="1051" t="s">
        <v>839</v>
      </c>
      <c r="D29" s="1051"/>
      <c r="E29" s="1051"/>
      <c r="F29" s="1051"/>
      <c r="G29" s="1011" t="n">
        <v>21253560</v>
      </c>
      <c r="H29" s="1011" t="n">
        <v>23765397</v>
      </c>
      <c r="I29" s="1011" t="n">
        <v>9947100</v>
      </c>
      <c r="J29" s="1011" t="n">
        <v>5012815</v>
      </c>
      <c r="K29" s="1011" t="n">
        <v>26868729</v>
      </c>
    </row>
    <row r="30" customFormat="false" ht="20.1" hidden="false" customHeight="true" outlineLevel="0" collapsed="false">
      <c r="A30" s="48"/>
      <c r="B30" s="1022"/>
      <c r="C30" s="1048" t="s">
        <v>211</v>
      </c>
      <c r="D30" s="1048"/>
      <c r="E30" s="1048"/>
      <c r="F30" s="1048"/>
      <c r="G30" s="1024" t="n">
        <v>6230855</v>
      </c>
      <c r="H30" s="1034" t="s">
        <v>659</v>
      </c>
      <c r="I30" s="1034" t="s">
        <v>659</v>
      </c>
      <c r="J30" s="1024" t="n">
        <v>2075365</v>
      </c>
      <c r="K30" s="1034" t="s">
        <v>659</v>
      </c>
    </row>
    <row r="31" customFormat="false" ht="20.1" hidden="false" customHeight="true" outlineLevel="0" collapsed="false">
      <c r="A31" s="48"/>
      <c r="B31" s="1022"/>
      <c r="C31" s="1054"/>
      <c r="D31" s="1061" t="s">
        <v>840</v>
      </c>
      <c r="E31" s="1061"/>
      <c r="F31" s="1061"/>
      <c r="G31" s="1030" t="n">
        <v>3190745</v>
      </c>
      <c r="H31" s="1062" t="s">
        <v>659</v>
      </c>
      <c r="I31" s="1062" t="s">
        <v>659</v>
      </c>
      <c r="J31" s="1030" t="n">
        <v>901870</v>
      </c>
      <c r="K31" s="1062" t="s">
        <v>659</v>
      </c>
    </row>
    <row r="32" customFormat="false" ht="20.1" hidden="false" customHeight="true" outlineLevel="0" collapsed="false">
      <c r="A32" s="1036"/>
      <c r="B32" s="1037"/>
      <c r="C32" s="1038"/>
      <c r="D32" s="1063" t="s">
        <v>841</v>
      </c>
      <c r="E32" s="1063"/>
      <c r="F32" s="1063"/>
      <c r="G32" s="1064" t="n">
        <v>3040110</v>
      </c>
      <c r="H32" s="1041" t="s">
        <v>659</v>
      </c>
      <c r="I32" s="1041" t="s">
        <v>659</v>
      </c>
      <c r="J32" s="1065" t="n">
        <v>1173495</v>
      </c>
      <c r="K32" s="1041" t="s">
        <v>659</v>
      </c>
    </row>
    <row r="33" s="1067" customFormat="true" ht="13.5" hidden="false" customHeight="false" outlineLevel="0" collapsed="false">
      <c r="A33" s="1066" t="s">
        <v>842</v>
      </c>
      <c r="L33" s="997"/>
      <c r="M33" s="997"/>
    </row>
    <row r="34" customFormat="false" ht="15" hidden="false" customHeight="true" outlineLevel="0" collapsed="false">
      <c r="A34" s="1068"/>
      <c r="B34" s="1068"/>
      <c r="C34" s="1068"/>
      <c r="D34" s="1068"/>
      <c r="E34" s="1068"/>
      <c r="F34" s="1069"/>
      <c r="G34" s="45"/>
      <c r="H34" s="45"/>
      <c r="I34" s="45"/>
      <c r="J34" s="45"/>
      <c r="K34" s="45"/>
    </row>
    <row r="35" customFormat="false" ht="22.5" hidden="false" customHeight="true" outlineLevel="0" collapsed="false">
      <c r="A35" s="1044" t="s">
        <v>843</v>
      </c>
      <c r="B35" s="1044"/>
      <c r="C35" s="1044"/>
      <c r="D35" s="1044"/>
      <c r="E35" s="1044"/>
      <c r="F35" s="1044"/>
      <c r="G35" s="1070" t="s">
        <v>844</v>
      </c>
      <c r="H35" s="1071" t="s">
        <v>845</v>
      </c>
      <c r="I35" s="1072" t="s">
        <v>846</v>
      </c>
      <c r="J35" s="1072" t="s">
        <v>847</v>
      </c>
      <c r="K35" s="1072" t="s">
        <v>848</v>
      </c>
    </row>
    <row r="36" customFormat="false" ht="20.1" hidden="false" customHeight="true" outlineLevel="0" collapsed="false">
      <c r="A36" s="1073"/>
      <c r="B36" s="1061" t="s">
        <v>849</v>
      </c>
      <c r="C36" s="1061"/>
      <c r="D36" s="1061"/>
      <c r="E36" s="1061"/>
      <c r="F36" s="1061"/>
      <c r="G36" s="1074" t="s">
        <v>850</v>
      </c>
      <c r="H36" s="1071" t="s">
        <v>851</v>
      </c>
      <c r="I36" s="1075" t="s">
        <v>852</v>
      </c>
      <c r="J36" s="1075" t="s">
        <v>853</v>
      </c>
      <c r="K36" s="1075" t="s">
        <v>854</v>
      </c>
    </row>
    <row r="37" customFormat="false" ht="20.1" hidden="false" customHeight="true" outlineLevel="0" collapsed="false">
      <c r="A37" s="1039"/>
      <c r="B37" s="1063" t="s">
        <v>855</v>
      </c>
      <c r="C37" s="1063"/>
      <c r="D37" s="1063"/>
      <c r="E37" s="1063"/>
      <c r="F37" s="1063"/>
      <c r="G37" s="1076" t="s">
        <v>856</v>
      </c>
      <c r="H37" s="1077" t="s">
        <v>857</v>
      </c>
      <c r="I37" s="1077" t="s">
        <v>858</v>
      </c>
      <c r="J37" s="1077" t="s">
        <v>859</v>
      </c>
      <c r="K37" s="1077" t="s">
        <v>860</v>
      </c>
    </row>
    <row r="38" customFormat="false" ht="15" hidden="false" customHeight="true" outlineLevel="0" collapsed="false">
      <c r="A38" s="1066" t="s">
        <v>861</v>
      </c>
      <c r="B38" s="999"/>
      <c r="C38" s="999"/>
      <c r="D38" s="999"/>
      <c r="E38" s="999"/>
      <c r="F38" s="999"/>
      <c r="G38" s="1078"/>
      <c r="H38" s="1078"/>
      <c r="I38" s="1078"/>
    </row>
    <row r="39" customFormat="false" ht="13.5" hidden="false" customHeight="false" outlineLevel="0" collapsed="false">
      <c r="A39" s="1066" t="s">
        <v>862</v>
      </c>
    </row>
    <row r="40" customFormat="false" ht="13.5" hidden="false" customHeight="false" outlineLevel="0" collapsed="false">
      <c r="B40" s="998"/>
    </row>
    <row r="44" customFormat="false" ht="13.5" hidden="false" customHeight="false" outlineLevel="0" collapsed="false">
      <c r="H44" s="1079"/>
    </row>
  </sheetData>
  <mergeCells count="24">
    <mergeCell ref="A4:F4"/>
    <mergeCell ref="A5:E5"/>
    <mergeCell ref="B7:E7"/>
    <mergeCell ref="C9:E9"/>
    <mergeCell ref="B11:E11"/>
    <mergeCell ref="C13:E13"/>
    <mergeCell ref="A16:F16"/>
    <mergeCell ref="B18:F18"/>
    <mergeCell ref="C19:F19"/>
    <mergeCell ref="C20:F20"/>
    <mergeCell ref="C21:F21"/>
    <mergeCell ref="D22:F22"/>
    <mergeCell ref="D23:F23"/>
    <mergeCell ref="C24:F24"/>
    <mergeCell ref="D25:F25"/>
    <mergeCell ref="D26:F26"/>
    <mergeCell ref="C28:F28"/>
    <mergeCell ref="C29:F29"/>
    <mergeCell ref="C30:F30"/>
    <mergeCell ref="D31:F31"/>
    <mergeCell ref="D32:F32"/>
    <mergeCell ref="A35:F35"/>
    <mergeCell ref="B36:F36"/>
    <mergeCell ref="B37:F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66" width="2.12"/>
    <col collapsed="false" customWidth="true" hidden="false" outlineLevel="0" max="3" min="3" style="166" width="3.62"/>
    <col collapsed="false" customWidth="true" hidden="false" outlineLevel="0" max="4" min="4" style="166" width="11.62"/>
    <col collapsed="false" customWidth="true" hidden="false" outlineLevel="0" max="5" min="5" style="166" width="7.62"/>
    <col collapsed="false" customWidth="true" hidden="false" outlineLevel="0" max="6" min="6" style="166" width="1.25"/>
    <col collapsed="false" customWidth="true" hidden="false" outlineLevel="0" max="7" min="7" style="166" width="12.62"/>
    <col collapsed="false" customWidth="true" hidden="false" outlineLevel="0" max="8" min="8" style="166" width="1.25"/>
    <col collapsed="false" customWidth="true" hidden="false" outlineLevel="0" max="9" min="9" style="166" width="12.62"/>
    <col collapsed="false" customWidth="true" hidden="false" outlineLevel="0" max="10" min="10" style="166" width="1.25"/>
    <col collapsed="false" customWidth="true" hidden="false" outlineLevel="0" max="11" min="11" style="166" width="12.62"/>
    <col collapsed="false" customWidth="true" hidden="false" outlineLevel="0" max="12" min="12" style="166" width="1.25"/>
    <col collapsed="false" customWidth="true" hidden="false" outlineLevel="0" max="13" min="13" style="1080" width="12.62"/>
    <col collapsed="false" customWidth="true" hidden="false" outlineLevel="0" max="14" min="14" style="166" width="1.25"/>
    <col collapsed="false" customWidth="true" hidden="false" outlineLevel="0" max="15" min="15" style="166" width="12.62"/>
    <col collapsed="false" customWidth="true" hidden="false" outlineLevel="0" max="16" min="16" style="997" width="9.36"/>
    <col collapsed="false" customWidth="true" hidden="false" outlineLevel="0" max="17" min="17" style="998" width="11.62"/>
    <col collapsed="false" customWidth="true" hidden="false" outlineLevel="0" max="18" min="18" style="166" width="1.62"/>
    <col collapsed="false" customWidth="true" hidden="false" outlineLevel="0" max="19" min="19" style="166" width="11.62"/>
    <col collapsed="false" customWidth="false" hidden="false" outlineLevel="0" max="257" min="20" style="166" width="8.99"/>
  </cols>
  <sheetData>
    <row r="1" customFormat="false" ht="20.25" hidden="false" customHeight="true" outlineLevel="0" collapsed="false">
      <c r="A1" s="57" t="s">
        <v>86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999"/>
      <c r="B2" s="999"/>
      <c r="C2" s="999"/>
      <c r="D2" s="999"/>
      <c r="E2" s="999"/>
      <c r="F2" s="999"/>
      <c r="G2" s="1000"/>
      <c r="H2" s="1000"/>
      <c r="I2" s="1000"/>
      <c r="J2" s="1000"/>
      <c r="K2" s="1000"/>
      <c r="L2" s="998"/>
      <c r="M2" s="1000"/>
      <c r="O2" s="1000"/>
      <c r="P2" s="166"/>
      <c r="Q2" s="166"/>
    </row>
    <row r="3" customFormat="false" ht="13.5" hidden="false" customHeight="true" outlineLevel="0" collapsed="false">
      <c r="A3" s="1001" t="s">
        <v>812</v>
      </c>
      <c r="B3" s="1001"/>
      <c r="C3" s="1001"/>
      <c r="D3" s="1001"/>
      <c r="E3" s="1081"/>
      <c r="F3" s="1002"/>
      <c r="G3" s="1002"/>
      <c r="H3" s="1002"/>
      <c r="I3" s="1002"/>
      <c r="J3" s="1002"/>
      <c r="K3" s="1082" t="s">
        <v>864</v>
      </c>
      <c r="L3" s="1082"/>
      <c r="M3" s="1082"/>
      <c r="N3" s="1082"/>
      <c r="O3" s="1082"/>
    </row>
    <row r="4" customFormat="false" ht="13.5" hidden="false" customHeight="true" outlineLevel="0" collapsed="false">
      <c r="A4" s="1083"/>
      <c r="B4" s="1083"/>
      <c r="C4" s="1083"/>
      <c r="D4" s="1083"/>
      <c r="E4" s="1084"/>
      <c r="F4" s="1083"/>
      <c r="G4" s="1085" t="s">
        <v>865</v>
      </c>
      <c r="H4" s="1083"/>
      <c r="I4" s="1085" t="s">
        <v>866</v>
      </c>
      <c r="J4" s="1083"/>
      <c r="K4" s="1085" t="s">
        <v>867</v>
      </c>
      <c r="L4" s="1083"/>
      <c r="M4" s="1085" t="s">
        <v>868</v>
      </c>
      <c r="N4" s="1083"/>
      <c r="O4" s="1086" t="s">
        <v>869</v>
      </c>
    </row>
    <row r="5" customFormat="false" ht="8.1" hidden="false" customHeight="true" outlineLevel="0" collapsed="false">
      <c r="A5" s="1087"/>
      <c r="B5" s="1087"/>
      <c r="C5" s="1087"/>
      <c r="D5" s="1087"/>
      <c r="E5" s="1088"/>
      <c r="F5" s="1087"/>
      <c r="G5" s="1089"/>
      <c r="H5" s="1087"/>
      <c r="I5" s="1089"/>
      <c r="J5" s="1087"/>
      <c r="K5" s="1089"/>
      <c r="L5" s="1087"/>
      <c r="M5" s="1089"/>
      <c r="N5" s="1090"/>
      <c r="O5" s="1089"/>
    </row>
    <row r="6" customFormat="false" ht="13.5" hidden="false" customHeight="true" outlineLevel="0" collapsed="false">
      <c r="A6" s="1091" t="s">
        <v>870</v>
      </c>
      <c r="B6" s="1091"/>
      <c r="C6" s="1091"/>
      <c r="D6" s="1091"/>
      <c r="E6" s="1092" t="s">
        <v>871</v>
      </c>
      <c r="F6" s="1093"/>
      <c r="G6" s="1018" t="n">
        <v>28118</v>
      </c>
      <c r="H6" s="1018"/>
      <c r="I6" s="1018" t="n">
        <v>37106</v>
      </c>
      <c r="J6" s="1018"/>
      <c r="K6" s="1018" t="n">
        <v>32375</v>
      </c>
      <c r="L6" s="1018"/>
      <c r="M6" s="1018" t="n">
        <v>25302</v>
      </c>
      <c r="N6" s="1018"/>
      <c r="O6" s="1018" t="n">
        <v>36482</v>
      </c>
      <c r="P6" s="1012"/>
    </row>
    <row r="7" customFormat="false" ht="13.5" hidden="false" customHeight="true" outlineLevel="0" collapsed="false">
      <c r="A7" s="1094"/>
      <c r="B7" s="1094"/>
      <c r="C7" s="1094"/>
      <c r="D7" s="1094"/>
      <c r="E7" s="1095" t="s">
        <v>104</v>
      </c>
      <c r="F7" s="1096"/>
      <c r="G7" s="1052" t="n">
        <v>160782381</v>
      </c>
      <c r="H7" s="1052"/>
      <c r="I7" s="1052" t="n">
        <v>257945319</v>
      </c>
      <c r="J7" s="1052"/>
      <c r="K7" s="1052" t="n">
        <v>212613783</v>
      </c>
      <c r="L7" s="1052"/>
      <c r="M7" s="1052" t="n">
        <v>124153026</v>
      </c>
      <c r="N7" s="1052"/>
      <c r="O7" s="1052" t="n">
        <v>187076212</v>
      </c>
    </row>
    <row r="8" customFormat="false" ht="13.5" hidden="false" customHeight="true" outlineLevel="0" collapsed="false">
      <c r="A8" s="1091"/>
      <c r="B8" s="1091" t="s">
        <v>872</v>
      </c>
      <c r="C8" s="1091"/>
      <c r="D8" s="1091"/>
      <c r="E8" s="1092" t="s">
        <v>873</v>
      </c>
      <c r="F8" s="1093"/>
      <c r="G8" s="1018" t="n">
        <v>5925</v>
      </c>
      <c r="H8" s="1018"/>
      <c r="I8" s="1018" t="n">
        <v>10316</v>
      </c>
      <c r="J8" s="1018"/>
      <c r="K8" s="1018" t="n">
        <v>8130</v>
      </c>
      <c r="L8" s="1097"/>
      <c r="M8" s="1018" t="n">
        <v>5670</v>
      </c>
      <c r="N8" s="1097"/>
      <c r="O8" s="1018" t="n">
        <v>7525</v>
      </c>
    </row>
    <row r="9" customFormat="false" ht="13.5" hidden="false" customHeight="true" outlineLevel="0" collapsed="false">
      <c r="A9" s="1091"/>
      <c r="B9" s="1091"/>
      <c r="C9" s="1091"/>
      <c r="D9" s="1098"/>
      <c r="E9" s="1099" t="s">
        <v>104</v>
      </c>
      <c r="F9" s="1100"/>
      <c r="G9" s="1101" t="n">
        <v>124578247</v>
      </c>
      <c r="H9" s="1018"/>
      <c r="I9" s="1018" t="n">
        <v>219116448</v>
      </c>
      <c r="J9" s="1018"/>
      <c r="K9" s="1018" t="n">
        <v>174813152</v>
      </c>
      <c r="L9" s="1102"/>
      <c r="M9" s="1018" t="n">
        <v>80192363</v>
      </c>
      <c r="N9" s="1102"/>
      <c r="O9" s="1018" t="n">
        <v>144953345</v>
      </c>
      <c r="P9" s="1012"/>
    </row>
    <row r="10" customFormat="false" ht="13.5" hidden="false" customHeight="true" outlineLevel="0" collapsed="false">
      <c r="A10" s="1103"/>
      <c r="B10" s="1103"/>
      <c r="C10" s="1104" t="s">
        <v>874</v>
      </c>
      <c r="D10" s="1105"/>
      <c r="E10" s="1092" t="s">
        <v>873</v>
      </c>
      <c r="F10" s="1106"/>
      <c r="G10" s="1031" t="n">
        <v>5024</v>
      </c>
      <c r="H10" s="1107"/>
      <c r="I10" s="1107" t="n">
        <v>5159</v>
      </c>
      <c r="J10" s="1107"/>
      <c r="K10" s="1107" t="n">
        <v>4190</v>
      </c>
      <c r="L10" s="1108"/>
      <c r="M10" s="1107" t="n">
        <v>3713</v>
      </c>
      <c r="N10" s="1108"/>
      <c r="O10" s="1107" t="n">
        <v>4124</v>
      </c>
    </row>
    <row r="11" customFormat="false" ht="13.5" hidden="false" customHeight="true" outlineLevel="0" collapsed="false">
      <c r="A11" s="1109"/>
      <c r="B11" s="1109"/>
      <c r="C11" s="1110"/>
      <c r="D11" s="1111"/>
      <c r="E11" s="1095" t="s">
        <v>104</v>
      </c>
      <c r="F11" s="1112"/>
      <c r="G11" s="1029" t="n">
        <v>117487145</v>
      </c>
      <c r="H11" s="1029"/>
      <c r="I11" s="1029" t="n">
        <v>130142034</v>
      </c>
      <c r="J11" s="1029"/>
      <c r="K11" s="1029" t="n">
        <v>97184073</v>
      </c>
      <c r="L11" s="1113"/>
      <c r="M11" s="1029" t="n">
        <v>60416177</v>
      </c>
      <c r="N11" s="1113"/>
      <c r="O11" s="1029" t="n">
        <v>96787181</v>
      </c>
      <c r="P11" s="1012"/>
    </row>
    <row r="12" customFormat="false" ht="13.5" hidden="false" customHeight="true" outlineLevel="0" collapsed="false">
      <c r="A12" s="1091"/>
      <c r="B12" s="1091" t="s">
        <v>875</v>
      </c>
      <c r="C12" s="1114"/>
      <c r="D12" s="1114"/>
      <c r="E12" s="1092" t="s">
        <v>873</v>
      </c>
      <c r="F12" s="1093"/>
      <c r="G12" s="1018" t="n">
        <v>22193</v>
      </c>
      <c r="H12" s="1018"/>
      <c r="I12" s="1018" t="n">
        <v>26790</v>
      </c>
      <c r="J12" s="1018"/>
      <c r="K12" s="1018" t="n">
        <v>24245</v>
      </c>
      <c r="L12" s="1097"/>
      <c r="M12" s="1018" t="n">
        <v>19632</v>
      </c>
      <c r="N12" s="1097"/>
      <c r="O12" s="1018" t="n">
        <v>28957</v>
      </c>
    </row>
    <row r="13" customFormat="false" ht="13.5" hidden="false" customHeight="true" outlineLevel="0" collapsed="false">
      <c r="A13" s="1091"/>
      <c r="B13" s="1091"/>
      <c r="C13" s="1091"/>
      <c r="D13" s="1098"/>
      <c r="E13" s="1099" t="s">
        <v>104</v>
      </c>
      <c r="F13" s="1100"/>
      <c r="G13" s="1101" t="n">
        <v>36204134</v>
      </c>
      <c r="H13" s="1018"/>
      <c r="I13" s="1018" t="n">
        <v>38828871</v>
      </c>
      <c r="J13" s="1018"/>
      <c r="K13" s="1018" t="n">
        <v>37800631</v>
      </c>
      <c r="L13" s="1102"/>
      <c r="M13" s="1018" t="n">
        <v>43960663</v>
      </c>
      <c r="N13" s="1102"/>
      <c r="O13" s="1018" t="n">
        <v>42122867</v>
      </c>
      <c r="P13" s="1012"/>
    </row>
    <row r="14" customFormat="false" ht="13.5" hidden="false" customHeight="true" outlineLevel="0" collapsed="false">
      <c r="A14" s="1103"/>
      <c r="B14" s="1103"/>
      <c r="C14" s="1104" t="s">
        <v>876</v>
      </c>
      <c r="D14" s="1105"/>
      <c r="E14" s="1092" t="s">
        <v>873</v>
      </c>
      <c r="F14" s="1106"/>
      <c r="G14" s="1031" t="n">
        <v>306</v>
      </c>
      <c r="H14" s="1107"/>
      <c r="I14" s="1115" t="s">
        <v>659</v>
      </c>
      <c r="J14" s="1107"/>
      <c r="K14" s="1107" t="n">
        <v>201</v>
      </c>
      <c r="L14" s="1108"/>
      <c r="M14" s="1107" t="n">
        <v>2967</v>
      </c>
      <c r="N14" s="1108"/>
      <c r="O14" s="1107" t="n">
        <v>2791</v>
      </c>
    </row>
    <row r="15" customFormat="false" ht="13.5" hidden="false" customHeight="true" outlineLevel="0" collapsed="false">
      <c r="A15" s="1116"/>
      <c r="B15" s="1116"/>
      <c r="C15" s="1117"/>
      <c r="D15" s="1105"/>
      <c r="E15" s="1092" t="s">
        <v>104</v>
      </c>
      <c r="F15" s="1118"/>
      <c r="G15" s="1031" t="n">
        <v>3462568</v>
      </c>
      <c r="H15" s="1031"/>
      <c r="I15" s="1119" t="s">
        <v>659</v>
      </c>
      <c r="J15" s="1031"/>
      <c r="K15" s="1031" t="n">
        <v>2816177</v>
      </c>
      <c r="L15" s="1073"/>
      <c r="M15" s="1031" t="n">
        <v>30236582</v>
      </c>
      <c r="N15" s="1073"/>
      <c r="O15" s="1031" t="n">
        <v>20564658</v>
      </c>
    </row>
    <row r="16" customFormat="false" ht="8.1" hidden="false" customHeight="true" outlineLevel="0" collapsed="false">
      <c r="A16" s="1036"/>
      <c r="B16" s="1036"/>
      <c r="C16" s="1120"/>
      <c r="D16" s="1036"/>
      <c r="E16" s="1121"/>
      <c r="F16" s="1122"/>
      <c r="G16" s="1123"/>
      <c r="H16" s="1123"/>
      <c r="I16" s="1123"/>
      <c r="J16" s="1123"/>
      <c r="K16" s="1123"/>
      <c r="L16" s="1123"/>
      <c r="M16" s="1123"/>
      <c r="N16" s="1123"/>
      <c r="O16" s="1123"/>
    </row>
    <row r="17" customFormat="false" ht="17.25" hidden="true" customHeight="true" outlineLevel="0" collapsed="false">
      <c r="A17" s="1124" t="s">
        <v>574</v>
      </c>
      <c r="B17" s="13"/>
      <c r="C17" s="1125"/>
      <c r="D17" s="1126"/>
      <c r="E17" s="1127"/>
      <c r="F17" s="1068"/>
      <c r="G17" s="1068"/>
      <c r="H17" s="1068"/>
      <c r="I17" s="1068"/>
      <c r="J17" s="1068"/>
      <c r="K17" s="1068"/>
      <c r="L17" s="1068"/>
      <c r="M17" s="1068"/>
      <c r="N17" s="1068"/>
      <c r="O17" s="1068"/>
    </row>
    <row r="18" customFormat="false" ht="13.5" hidden="false" customHeight="true" outlineLevel="0" collapsed="false">
      <c r="A18" s="1128"/>
      <c r="B18" s="1128"/>
      <c r="C18" s="1128"/>
      <c r="D18" s="1128"/>
      <c r="E18" s="49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3.5" hidden="false" customHeight="true" outlineLevel="0" collapsed="false">
      <c r="A19" s="1129"/>
      <c r="B19" s="1129"/>
      <c r="C19" s="1129"/>
      <c r="D19" s="1129"/>
      <c r="E19" s="1130"/>
      <c r="F19" s="1129"/>
      <c r="G19" s="1131"/>
      <c r="H19" s="1129"/>
      <c r="I19" s="1130"/>
      <c r="J19" s="1129"/>
      <c r="K19" s="1131"/>
      <c r="L19" s="1129"/>
      <c r="M19" s="1130"/>
      <c r="N19" s="1129"/>
      <c r="O19" s="1131"/>
    </row>
    <row r="20" customFormat="false" ht="8.1" hidden="false" customHeight="true" outlineLevel="0" collapsed="false">
      <c r="A20" s="1116"/>
      <c r="B20" s="1116"/>
      <c r="C20" s="1116"/>
      <c r="D20" s="1116"/>
      <c r="E20" s="1132"/>
      <c r="F20" s="48"/>
      <c r="G20" s="49"/>
      <c r="H20" s="48"/>
      <c r="I20" s="49"/>
      <c r="J20" s="48"/>
      <c r="K20" s="49"/>
      <c r="L20" s="48"/>
      <c r="M20" s="49"/>
      <c r="N20" s="48"/>
      <c r="O20" s="49"/>
    </row>
    <row r="21" customFormat="false" ht="13.5" hidden="false" customHeight="true" outlineLevel="0" collapsed="false">
      <c r="A21" s="1091" t="s">
        <v>877</v>
      </c>
      <c r="B21" s="1091"/>
      <c r="C21" s="1114"/>
      <c r="D21" s="1114"/>
      <c r="E21" s="1133"/>
      <c r="F21" s="1093"/>
      <c r="G21" s="1018" t="n">
        <v>72413330</v>
      </c>
      <c r="H21" s="1097"/>
      <c r="I21" s="1018" t="n">
        <v>115541618</v>
      </c>
      <c r="J21" s="1097"/>
      <c r="K21" s="1018" t="n">
        <v>165067751</v>
      </c>
      <c r="L21" s="1097"/>
      <c r="M21" s="1018" t="n">
        <v>80944290</v>
      </c>
      <c r="N21" s="1097"/>
      <c r="O21" s="1018" t="n">
        <v>77027010</v>
      </c>
    </row>
    <row r="22" customFormat="false" ht="13.5" hidden="false" customHeight="true" outlineLevel="0" collapsed="false">
      <c r="A22" s="1091"/>
      <c r="B22" s="1091"/>
      <c r="C22" s="1134" t="s">
        <v>878</v>
      </c>
      <c r="D22" s="1134"/>
      <c r="E22" s="1135"/>
      <c r="F22" s="1136"/>
      <c r="G22" s="1050" t="n">
        <v>22610207</v>
      </c>
      <c r="H22" s="1137"/>
      <c r="I22" s="1050" t="n">
        <v>51277203</v>
      </c>
      <c r="J22" s="1137"/>
      <c r="K22" s="1050" t="n">
        <v>70219267</v>
      </c>
      <c r="L22" s="1137"/>
      <c r="M22" s="1050" t="n">
        <v>30271053</v>
      </c>
      <c r="N22" s="1137"/>
      <c r="O22" s="1050" t="n">
        <v>33123387</v>
      </c>
    </row>
    <row r="23" customFormat="false" ht="13.5" hidden="false" customHeight="true" outlineLevel="0" collapsed="false">
      <c r="A23" s="1091"/>
      <c r="B23" s="1091"/>
      <c r="C23" s="1134" t="s">
        <v>879</v>
      </c>
      <c r="D23" s="1134"/>
      <c r="E23" s="1135"/>
      <c r="F23" s="1136"/>
      <c r="G23" s="1050" t="n">
        <v>49803123</v>
      </c>
      <c r="H23" s="1137"/>
      <c r="I23" s="1050" t="n">
        <v>64264415</v>
      </c>
      <c r="J23" s="1137"/>
      <c r="K23" s="1050" t="n">
        <v>94848484</v>
      </c>
      <c r="L23" s="1137"/>
      <c r="M23" s="1050" t="n">
        <v>50673237</v>
      </c>
      <c r="N23" s="1137"/>
      <c r="O23" s="1050" t="n">
        <v>43903623</v>
      </c>
    </row>
    <row r="24" customFormat="false" ht="8.1" hidden="true" customHeight="true" outlineLevel="0" collapsed="false">
      <c r="A24" s="1138"/>
      <c r="B24" s="1138"/>
      <c r="C24" s="1138"/>
      <c r="D24" s="1138"/>
      <c r="E24" s="1139"/>
      <c r="F24" s="1123"/>
      <c r="G24" s="1140" t="n">
        <v>12134684</v>
      </c>
      <c r="H24" s="1141"/>
      <c r="I24" s="1141"/>
      <c r="J24" s="1141"/>
      <c r="K24" s="1142"/>
      <c r="L24" s="1141"/>
      <c r="M24" s="1141"/>
      <c r="N24" s="1141"/>
      <c r="O24" s="1142"/>
    </row>
    <row r="25" customFormat="false" ht="13.5" hidden="false" customHeight="true" outlineLevel="0" collapsed="false">
      <c r="A25" s="1143"/>
      <c r="B25" s="1144" t="s">
        <v>880</v>
      </c>
      <c r="C25" s="1145"/>
      <c r="D25" s="1145"/>
      <c r="E25" s="1146" t="s">
        <v>111</v>
      </c>
      <c r="F25" s="1147"/>
      <c r="G25" s="1148" t="n">
        <v>40684247</v>
      </c>
      <c r="H25" s="1149"/>
      <c r="I25" s="1148" t="n">
        <v>75048162</v>
      </c>
      <c r="J25" s="1149"/>
      <c r="K25" s="1148" t="n">
        <v>108429015</v>
      </c>
      <c r="L25" s="1149"/>
      <c r="M25" s="1148" t="n">
        <v>32816575</v>
      </c>
      <c r="N25" s="1149"/>
      <c r="O25" s="1148" t="n">
        <v>43188396</v>
      </c>
    </row>
    <row r="26" customFormat="false" ht="13.5" hidden="false" customHeight="true" outlineLevel="0" collapsed="false">
      <c r="A26" s="1091"/>
      <c r="B26" s="1091"/>
      <c r="C26" s="1091"/>
      <c r="D26" s="1091"/>
      <c r="E26" s="1092" t="s">
        <v>881</v>
      </c>
      <c r="F26" s="1093"/>
      <c r="G26" s="1018" t="n">
        <v>12134684</v>
      </c>
      <c r="H26" s="1097"/>
      <c r="I26" s="1050" t="n">
        <v>34549144</v>
      </c>
      <c r="J26" s="1050"/>
      <c r="K26" s="1050" t="n">
        <v>39938838</v>
      </c>
      <c r="L26" s="1097"/>
      <c r="M26" s="1050" t="n">
        <v>9700750</v>
      </c>
      <c r="N26" s="1097"/>
      <c r="O26" s="1050" t="n">
        <v>19326815</v>
      </c>
    </row>
    <row r="27" customFormat="false" ht="13.5" hidden="false" customHeight="true" outlineLevel="0" collapsed="false">
      <c r="A27" s="1091"/>
      <c r="B27" s="1091"/>
      <c r="C27" s="1094"/>
      <c r="D27" s="1094"/>
      <c r="E27" s="1095" t="s">
        <v>882</v>
      </c>
      <c r="F27" s="1150"/>
      <c r="G27" s="1052" t="n">
        <v>28549563</v>
      </c>
      <c r="H27" s="1151"/>
      <c r="I27" s="1052" t="n">
        <v>40499018</v>
      </c>
      <c r="J27" s="1052"/>
      <c r="K27" s="1052" t="n">
        <v>68490177</v>
      </c>
      <c r="L27" s="1151"/>
      <c r="M27" s="1052" t="n">
        <v>23115825</v>
      </c>
      <c r="N27" s="1151"/>
      <c r="O27" s="1052" t="n">
        <v>23861581</v>
      </c>
    </row>
    <row r="28" customFormat="false" ht="13.5" hidden="false" customHeight="true" outlineLevel="0" collapsed="false">
      <c r="A28" s="1103"/>
      <c r="B28" s="1103"/>
      <c r="C28" s="1152" t="s">
        <v>883</v>
      </c>
      <c r="D28" s="1153"/>
      <c r="E28" s="1092" t="s">
        <v>111</v>
      </c>
      <c r="F28" s="1154"/>
      <c r="G28" s="1031" t="n">
        <v>38227985</v>
      </c>
      <c r="H28" s="1155"/>
      <c r="I28" s="1031" t="n">
        <v>41812778</v>
      </c>
      <c r="J28" s="1155"/>
      <c r="K28" s="1031" t="n">
        <v>36848302</v>
      </c>
      <c r="L28" s="1155"/>
      <c r="M28" s="1031" t="n">
        <v>28392040</v>
      </c>
      <c r="N28" s="1155"/>
      <c r="O28" s="1031" t="n">
        <v>30524665</v>
      </c>
    </row>
    <row r="29" customFormat="false" ht="13.5" hidden="false" customHeight="true" outlineLevel="0" collapsed="false">
      <c r="A29" s="1103"/>
      <c r="B29" s="1103"/>
      <c r="C29" s="1156"/>
      <c r="D29" s="1157"/>
      <c r="E29" s="1092" t="s">
        <v>881</v>
      </c>
      <c r="F29" s="1154"/>
      <c r="G29" s="1031" t="n">
        <v>11445589</v>
      </c>
      <c r="H29" s="1155"/>
      <c r="I29" s="1031" t="n">
        <v>21045701</v>
      </c>
      <c r="J29" s="1031"/>
      <c r="K29" s="1031" t="n">
        <v>17920701</v>
      </c>
      <c r="L29" s="1108"/>
      <c r="M29" s="1031" t="n">
        <v>7625648</v>
      </c>
      <c r="N29" s="1108"/>
      <c r="O29" s="1031" t="n">
        <v>14689248</v>
      </c>
    </row>
    <row r="30" customFormat="false" ht="13.5" hidden="false" customHeight="true" outlineLevel="0" collapsed="false">
      <c r="A30" s="1103"/>
      <c r="B30" s="1103"/>
      <c r="C30" s="1156"/>
      <c r="D30" s="1157"/>
      <c r="E30" s="1092" t="s">
        <v>882</v>
      </c>
      <c r="F30" s="1154"/>
      <c r="G30" s="1031" t="n">
        <v>26782396</v>
      </c>
      <c r="H30" s="1155"/>
      <c r="I30" s="1031" t="n">
        <v>20767077</v>
      </c>
      <c r="J30" s="1031"/>
      <c r="K30" s="1031" t="n">
        <v>18927601</v>
      </c>
      <c r="L30" s="1108"/>
      <c r="M30" s="1031" t="n">
        <v>20766392</v>
      </c>
      <c r="N30" s="1108"/>
      <c r="O30" s="1031" t="n">
        <v>15835417</v>
      </c>
    </row>
    <row r="31" customFormat="false" ht="8.1" hidden="false" customHeight="true" outlineLevel="0" collapsed="false">
      <c r="A31" s="1103"/>
      <c r="B31" s="1103"/>
      <c r="C31" s="1158"/>
      <c r="D31" s="1111"/>
      <c r="E31" s="1095"/>
      <c r="F31" s="1112"/>
      <c r="G31" s="1029"/>
      <c r="H31" s="1159"/>
      <c r="I31" s="1029"/>
      <c r="J31" s="1029"/>
      <c r="K31" s="1029"/>
      <c r="L31" s="1159"/>
      <c r="M31" s="1029"/>
      <c r="N31" s="1159"/>
      <c r="O31" s="1029"/>
    </row>
    <row r="32" customFormat="false" ht="13.5" hidden="false" customHeight="true" outlineLevel="0" collapsed="false">
      <c r="A32" s="1103"/>
      <c r="B32" s="1103"/>
      <c r="C32" s="1160" t="s">
        <v>884</v>
      </c>
      <c r="D32" s="1161"/>
      <c r="E32" s="1162" t="s">
        <v>111</v>
      </c>
      <c r="F32" s="1163"/>
      <c r="G32" s="1023" t="n">
        <v>3399269</v>
      </c>
      <c r="H32" s="1164"/>
      <c r="I32" s="1023" t="n">
        <v>2555234.05</v>
      </c>
      <c r="J32" s="1164"/>
      <c r="K32" s="1023" t="n">
        <v>2051863</v>
      </c>
      <c r="L32" s="1164"/>
      <c r="M32" s="1023" t="n">
        <v>1843066.8</v>
      </c>
      <c r="N32" s="1164"/>
      <c r="O32" s="1023" t="n">
        <v>1772898</v>
      </c>
    </row>
    <row r="33" customFormat="false" ht="13.5" hidden="false" customHeight="true" outlineLevel="0" collapsed="false">
      <c r="A33" s="1103"/>
      <c r="B33" s="1103"/>
      <c r="C33" s="1156"/>
      <c r="D33" s="1165" t="s">
        <v>885</v>
      </c>
      <c r="E33" s="1092" t="s">
        <v>120</v>
      </c>
      <c r="F33" s="1154"/>
      <c r="G33" s="1031" t="n">
        <v>2698650</v>
      </c>
      <c r="H33" s="1031"/>
      <c r="I33" s="1031" t="n">
        <v>2181672.05</v>
      </c>
      <c r="J33" s="1031"/>
      <c r="K33" s="1031" t="n">
        <v>1668321</v>
      </c>
      <c r="L33" s="1031"/>
      <c r="M33" s="1031" t="n">
        <v>1356736</v>
      </c>
      <c r="N33" s="1031"/>
      <c r="O33" s="1031" t="n">
        <v>1533933</v>
      </c>
    </row>
    <row r="34" customFormat="false" ht="13.5" hidden="false" customHeight="true" outlineLevel="0" collapsed="false">
      <c r="A34" s="1103"/>
      <c r="B34" s="1103"/>
      <c r="C34" s="1156"/>
      <c r="D34" s="1105"/>
      <c r="E34" s="1092" t="s">
        <v>121</v>
      </c>
      <c r="F34" s="1106"/>
      <c r="G34" s="1031" t="n">
        <v>700619</v>
      </c>
      <c r="H34" s="1031"/>
      <c r="I34" s="1031" t="n">
        <v>373562</v>
      </c>
      <c r="J34" s="1031"/>
      <c r="K34" s="1031" t="n">
        <v>383542</v>
      </c>
      <c r="L34" s="1031"/>
      <c r="M34" s="1031" t="n">
        <v>486330.8</v>
      </c>
      <c r="N34" s="1031"/>
      <c r="O34" s="1031" t="n">
        <v>238965</v>
      </c>
    </row>
    <row r="35" customFormat="false" ht="13.5" hidden="false" customHeight="true" outlineLevel="0" collapsed="false">
      <c r="A35" s="1103"/>
      <c r="B35" s="1103"/>
      <c r="C35" s="1156"/>
      <c r="D35" s="1166" t="s">
        <v>881</v>
      </c>
      <c r="E35" s="1167" t="s">
        <v>111</v>
      </c>
      <c r="F35" s="1168"/>
      <c r="G35" s="1107" t="n">
        <v>1559957</v>
      </c>
      <c r="H35" s="1169"/>
      <c r="I35" s="1107" t="n">
        <v>1379286.75</v>
      </c>
      <c r="J35" s="1169"/>
      <c r="K35" s="1107" t="n">
        <v>1034811</v>
      </c>
      <c r="L35" s="1169"/>
      <c r="M35" s="1107" t="n">
        <v>837108.3</v>
      </c>
      <c r="N35" s="1169"/>
      <c r="O35" s="1107" t="n">
        <v>945555</v>
      </c>
    </row>
    <row r="36" customFormat="false" ht="13.5" hidden="false" customHeight="true" outlineLevel="0" collapsed="false">
      <c r="A36" s="1103"/>
      <c r="B36" s="1103"/>
      <c r="C36" s="1156"/>
      <c r="D36" s="1170"/>
      <c r="E36" s="1092" t="s">
        <v>120</v>
      </c>
      <c r="F36" s="1118"/>
      <c r="G36" s="1031" t="n">
        <v>875675</v>
      </c>
      <c r="H36" s="1108"/>
      <c r="I36" s="1031" t="n">
        <v>1143305.75</v>
      </c>
      <c r="J36" s="1031"/>
      <c r="K36" s="1031" t="n">
        <v>836922</v>
      </c>
      <c r="L36" s="1108"/>
      <c r="M36" s="1031" t="n">
        <v>382787.7</v>
      </c>
      <c r="N36" s="1108"/>
      <c r="O36" s="1031" t="n">
        <v>766596</v>
      </c>
    </row>
    <row r="37" customFormat="false" ht="13.5" hidden="false" customHeight="true" outlineLevel="0" collapsed="false">
      <c r="A37" s="1103"/>
      <c r="B37" s="1103"/>
      <c r="C37" s="1156"/>
      <c r="D37" s="1171"/>
      <c r="E37" s="1099" t="s">
        <v>121</v>
      </c>
      <c r="F37" s="1172"/>
      <c r="G37" s="1173" t="n">
        <v>684282</v>
      </c>
      <c r="H37" s="1174"/>
      <c r="I37" s="1173" t="n">
        <v>235981</v>
      </c>
      <c r="J37" s="1173"/>
      <c r="K37" s="1173" t="n">
        <v>197889</v>
      </c>
      <c r="L37" s="1174"/>
      <c r="M37" s="1173" t="n">
        <v>454320.6</v>
      </c>
      <c r="N37" s="1174"/>
      <c r="O37" s="1173" t="n">
        <v>178959</v>
      </c>
    </row>
    <row r="38" customFormat="false" ht="13.5" hidden="false" customHeight="true" outlineLevel="0" collapsed="false">
      <c r="A38" s="1103"/>
      <c r="B38" s="1103"/>
      <c r="C38" s="1156"/>
      <c r="D38" s="1175" t="s">
        <v>882</v>
      </c>
      <c r="E38" s="1092" t="s">
        <v>111</v>
      </c>
      <c r="F38" s="1106"/>
      <c r="G38" s="1031" t="n">
        <v>1839312</v>
      </c>
      <c r="H38" s="1108"/>
      <c r="I38" s="1031" t="n">
        <v>1175947.3</v>
      </c>
      <c r="J38" s="1108"/>
      <c r="K38" s="1031" t="n">
        <v>1017052</v>
      </c>
      <c r="L38" s="1108"/>
      <c r="M38" s="1031" t="n">
        <v>1005958.5</v>
      </c>
      <c r="N38" s="1108"/>
      <c r="O38" s="1031" t="n">
        <v>827343</v>
      </c>
    </row>
    <row r="39" customFormat="false" ht="13.5" hidden="false" customHeight="true" outlineLevel="0" collapsed="false">
      <c r="A39" s="1103"/>
      <c r="B39" s="1103"/>
      <c r="C39" s="1156"/>
      <c r="D39" s="1117"/>
      <c r="E39" s="1092" t="s">
        <v>120</v>
      </c>
      <c r="F39" s="1106"/>
      <c r="G39" s="1031" t="n">
        <v>1822975</v>
      </c>
      <c r="H39" s="1108"/>
      <c r="I39" s="1031" t="n">
        <v>1038366.3</v>
      </c>
      <c r="J39" s="1031"/>
      <c r="K39" s="1031" t="n">
        <v>831399</v>
      </c>
      <c r="L39" s="1108"/>
      <c r="M39" s="1031" t="n">
        <v>973948.3</v>
      </c>
      <c r="N39" s="1108"/>
      <c r="O39" s="1031" t="n">
        <v>767337</v>
      </c>
    </row>
    <row r="40" customFormat="false" ht="13.5" hidden="false" customHeight="true" outlineLevel="0" collapsed="false">
      <c r="A40" s="1103"/>
      <c r="B40" s="1103"/>
      <c r="C40" s="1156"/>
      <c r="D40" s="1117"/>
      <c r="E40" s="1092" t="s">
        <v>121</v>
      </c>
      <c r="F40" s="1106"/>
      <c r="G40" s="1031" t="n">
        <v>16337</v>
      </c>
      <c r="H40" s="1108"/>
      <c r="I40" s="1031" t="n">
        <v>137581</v>
      </c>
      <c r="J40" s="1031"/>
      <c r="K40" s="1031" t="n">
        <v>185653</v>
      </c>
      <c r="L40" s="1108"/>
      <c r="M40" s="1031" t="n">
        <v>32010.2</v>
      </c>
      <c r="N40" s="1108"/>
      <c r="O40" s="1031" t="n">
        <v>60006</v>
      </c>
    </row>
    <row r="41" customFormat="false" ht="8.1" hidden="false" customHeight="true" outlineLevel="0" collapsed="false">
      <c r="A41" s="1176"/>
      <c r="B41" s="1176"/>
      <c r="C41" s="1177"/>
      <c r="D41" s="1178"/>
      <c r="E41" s="1179"/>
      <c r="F41" s="1180"/>
      <c r="G41" s="1181"/>
      <c r="H41" s="1182"/>
      <c r="I41" s="1181"/>
      <c r="J41" s="1182"/>
      <c r="K41" s="1181"/>
      <c r="L41" s="1182"/>
      <c r="M41" s="1181"/>
      <c r="N41" s="1182"/>
      <c r="O41" s="1181"/>
    </row>
    <row r="42" customFormat="false" ht="8.1" hidden="false" customHeight="true" outlineLevel="0" collapsed="false">
      <c r="A42" s="1116"/>
      <c r="B42" s="1116"/>
      <c r="C42" s="1116"/>
      <c r="D42" s="1116"/>
      <c r="E42" s="1132"/>
      <c r="F42" s="1183"/>
      <c r="G42" s="1184"/>
      <c r="H42" s="1185"/>
      <c r="I42" s="1184"/>
      <c r="J42" s="1185"/>
      <c r="K42" s="1184"/>
      <c r="L42" s="1185"/>
      <c r="M42" s="1184"/>
      <c r="N42" s="1185"/>
      <c r="O42" s="1184"/>
    </row>
    <row r="43" customFormat="false" ht="13.5" hidden="false" customHeight="true" outlineLevel="0" collapsed="false">
      <c r="A43" s="1091"/>
      <c r="B43" s="1091" t="s">
        <v>886</v>
      </c>
      <c r="C43" s="1114"/>
      <c r="D43" s="1114"/>
      <c r="E43" s="1092" t="s">
        <v>111</v>
      </c>
      <c r="F43" s="1093"/>
      <c r="G43" s="1050" t="n">
        <v>31729083</v>
      </c>
      <c r="H43" s="1186"/>
      <c r="I43" s="1050" t="n">
        <v>40493456</v>
      </c>
      <c r="J43" s="1186"/>
      <c r="K43" s="1050" t="n">
        <v>56638736</v>
      </c>
      <c r="L43" s="1186"/>
      <c r="M43" s="1050" t="n">
        <v>48127715</v>
      </c>
      <c r="N43" s="1186"/>
      <c r="O43" s="1050" t="n">
        <v>33838614</v>
      </c>
    </row>
    <row r="44" customFormat="false" ht="13.5" hidden="false" customHeight="true" outlineLevel="0" collapsed="false">
      <c r="A44" s="1091"/>
      <c r="B44" s="1091"/>
      <c r="C44" s="1187" t="s">
        <v>883</v>
      </c>
      <c r="D44" s="1187"/>
      <c r="E44" s="1188"/>
      <c r="F44" s="1189"/>
      <c r="G44" s="1031" t="n">
        <v>2476621</v>
      </c>
      <c r="H44" s="1190"/>
      <c r="I44" s="1031" t="n">
        <v>2421555</v>
      </c>
      <c r="J44" s="1190"/>
      <c r="K44" s="1031" t="n">
        <v>626094</v>
      </c>
      <c r="L44" s="1190"/>
      <c r="M44" s="1030" t="n">
        <v>1824352</v>
      </c>
      <c r="N44" s="1031" t="n">
        <v>0</v>
      </c>
      <c r="O44" s="1031" t="n">
        <v>3396668</v>
      </c>
    </row>
    <row r="45" customFormat="false" ht="13.5" hidden="false" customHeight="true" outlineLevel="0" collapsed="false">
      <c r="A45" s="1091"/>
      <c r="B45" s="1091"/>
      <c r="C45" s="1191" t="s">
        <v>887</v>
      </c>
      <c r="D45" s="1191"/>
      <c r="E45" s="1192"/>
      <c r="F45" s="1193"/>
      <c r="G45" s="1031" t="n">
        <v>6230855</v>
      </c>
      <c r="H45" s="1194"/>
      <c r="I45" s="1195" t="s">
        <v>659</v>
      </c>
      <c r="J45" s="1194"/>
      <c r="K45" s="1031" t="n">
        <v>3784045</v>
      </c>
      <c r="L45" s="1194"/>
      <c r="M45" s="1031" t="n">
        <v>33048145</v>
      </c>
      <c r="N45" s="1194"/>
      <c r="O45" s="1031" t="n">
        <v>17344820</v>
      </c>
    </row>
    <row r="46" customFormat="false" ht="13.5" hidden="false" customHeight="true" outlineLevel="0" collapsed="false">
      <c r="A46" s="1103"/>
      <c r="B46" s="1103"/>
      <c r="C46" s="1157"/>
      <c r="D46" s="1157"/>
      <c r="E46" s="1092" t="s">
        <v>888</v>
      </c>
      <c r="F46" s="1154"/>
      <c r="G46" s="1019" t="n">
        <v>10475523</v>
      </c>
      <c r="H46" s="1097"/>
      <c r="I46" s="1019" t="n">
        <v>16728059</v>
      </c>
      <c r="J46" s="1097"/>
      <c r="K46" s="1019" t="n">
        <v>30280429</v>
      </c>
      <c r="L46" s="1097"/>
      <c r="M46" s="1019" t="n">
        <v>20570303</v>
      </c>
      <c r="N46" s="1097"/>
      <c r="O46" s="1019" t="n">
        <v>13796572</v>
      </c>
    </row>
    <row r="47" customFormat="false" ht="13.5" hidden="false" customHeight="true" outlineLevel="0" collapsed="false">
      <c r="A47" s="1103"/>
      <c r="B47" s="1103"/>
      <c r="C47" s="1187" t="s">
        <v>883</v>
      </c>
      <c r="D47" s="1187"/>
      <c r="E47" s="1196"/>
      <c r="F47" s="1189"/>
      <c r="G47" s="1031" t="n">
        <v>1248452</v>
      </c>
      <c r="H47" s="1190"/>
      <c r="I47" s="1031" t="n">
        <v>1264444</v>
      </c>
      <c r="J47" s="1190"/>
      <c r="K47" s="1031" t="n">
        <v>415418</v>
      </c>
      <c r="L47" s="1190"/>
      <c r="M47" s="1031" t="n">
        <v>1267909</v>
      </c>
      <c r="N47" s="1190"/>
      <c r="O47" s="1031" t="n">
        <v>1545922</v>
      </c>
    </row>
    <row r="48" customFormat="false" ht="13.5" hidden="false" customHeight="true" outlineLevel="0" collapsed="false">
      <c r="A48" s="1103"/>
      <c r="B48" s="1103"/>
      <c r="C48" s="1191" t="s">
        <v>887</v>
      </c>
      <c r="D48" s="1191"/>
      <c r="E48" s="1197"/>
      <c r="F48" s="1193"/>
      <c r="G48" s="1029" t="n">
        <v>3190745</v>
      </c>
      <c r="H48" s="1194"/>
      <c r="I48" s="1195" t="s">
        <v>659</v>
      </c>
      <c r="J48" s="1194"/>
      <c r="K48" s="1029" t="n">
        <v>1907740</v>
      </c>
      <c r="L48" s="1194"/>
      <c r="M48" s="1029" t="n">
        <v>15656520</v>
      </c>
      <c r="N48" s="1194"/>
      <c r="O48" s="1029" t="n">
        <v>8107020</v>
      </c>
    </row>
    <row r="49" customFormat="false" ht="13.5" hidden="false" customHeight="true" outlineLevel="0" collapsed="false">
      <c r="A49" s="1103"/>
      <c r="B49" s="1103"/>
      <c r="C49" s="1157"/>
      <c r="D49" s="1105"/>
      <c r="E49" s="1092" t="s">
        <v>889</v>
      </c>
      <c r="F49" s="1154"/>
      <c r="G49" s="1050" t="n">
        <v>21253560</v>
      </c>
      <c r="H49" s="1097"/>
      <c r="I49" s="1019" t="n">
        <v>23765397</v>
      </c>
      <c r="J49" s="1097"/>
      <c r="K49" s="1050" t="n">
        <v>26358307</v>
      </c>
      <c r="L49" s="1097"/>
      <c r="M49" s="1019" t="n">
        <v>27557412</v>
      </c>
      <c r="N49" s="1097"/>
      <c r="O49" s="1050" t="n">
        <v>20042042</v>
      </c>
    </row>
    <row r="50" customFormat="false" ht="13.5" hidden="false" customHeight="true" outlineLevel="0" collapsed="false">
      <c r="A50" s="1103"/>
      <c r="B50" s="1103"/>
      <c r="C50" s="1187" t="s">
        <v>883</v>
      </c>
      <c r="D50" s="1187"/>
      <c r="E50" s="1196"/>
      <c r="F50" s="1189"/>
      <c r="G50" s="1031" t="n">
        <v>1228169</v>
      </c>
      <c r="H50" s="1190"/>
      <c r="I50" s="1031" t="n">
        <v>1157111</v>
      </c>
      <c r="J50" s="1190"/>
      <c r="K50" s="1031" t="n">
        <v>210676</v>
      </c>
      <c r="L50" s="1190"/>
      <c r="M50" s="1031" t="n">
        <v>556443</v>
      </c>
      <c r="N50" s="1198"/>
      <c r="O50" s="1031" t="n">
        <v>1850746</v>
      </c>
    </row>
    <row r="51" customFormat="false" ht="13.5" hidden="false" customHeight="true" outlineLevel="0" collapsed="false">
      <c r="A51" s="1116"/>
      <c r="B51" s="1116"/>
      <c r="C51" s="1199" t="s">
        <v>887</v>
      </c>
      <c r="D51" s="1199"/>
      <c r="E51" s="1196"/>
      <c r="F51" s="1200"/>
      <c r="G51" s="1031" t="n">
        <v>3040110</v>
      </c>
      <c r="H51" s="1201"/>
      <c r="I51" s="1062" t="s">
        <v>659</v>
      </c>
      <c r="J51" s="1201"/>
      <c r="K51" s="1031" t="n">
        <v>1876305</v>
      </c>
      <c r="L51" s="1201"/>
      <c r="M51" s="1031" t="n">
        <v>17391625</v>
      </c>
      <c r="N51" s="1198"/>
      <c r="O51" s="1031" t="n">
        <v>9237800</v>
      </c>
    </row>
    <row r="52" customFormat="false" ht="8.1" hidden="false" customHeight="true" outlineLevel="0" collapsed="false">
      <c r="A52" s="1176"/>
      <c r="B52" s="1116"/>
      <c r="C52" s="1116"/>
      <c r="D52" s="1116"/>
      <c r="E52" s="1132"/>
      <c r="F52" s="48"/>
      <c r="G52" s="1202"/>
      <c r="H52" s="1203"/>
      <c r="I52" s="1203"/>
      <c r="J52" s="1203"/>
      <c r="K52" s="1203"/>
      <c r="L52" s="1203"/>
      <c r="M52" s="1116"/>
      <c r="N52" s="1204"/>
      <c r="O52" s="1204"/>
    </row>
    <row r="53" customFormat="false" ht="15.75" hidden="false" customHeight="true" outlineLevel="0" collapsed="false">
      <c r="A53" s="1205" t="s">
        <v>890</v>
      </c>
      <c r="B53" s="1206"/>
      <c r="C53" s="1206"/>
      <c r="D53" s="1206"/>
      <c r="E53" s="1207"/>
      <c r="F53" s="1208"/>
      <c r="G53" s="1209"/>
      <c r="H53" s="1210"/>
      <c r="I53" s="1210"/>
      <c r="J53" s="1210"/>
      <c r="K53" s="1210"/>
      <c r="L53" s="1210"/>
      <c r="M53" s="1210"/>
      <c r="N53" s="1211"/>
      <c r="O53" s="1211"/>
    </row>
    <row r="54" customFormat="false" ht="18.75" hidden="false" customHeight="true" outlineLevel="0" collapsed="false">
      <c r="A54" s="48"/>
      <c r="B54" s="48"/>
      <c r="C54" s="48"/>
      <c r="D54" s="48"/>
      <c r="E54" s="49"/>
      <c r="F54" s="48"/>
      <c r="G54" s="1212"/>
      <c r="H54" s="1203"/>
      <c r="I54" s="1203"/>
      <c r="J54" s="1203"/>
      <c r="K54" s="1203"/>
      <c r="L54" s="1203"/>
      <c r="M54" s="1213"/>
      <c r="O54" s="1000"/>
    </row>
    <row r="55" customFormat="false" ht="13.5" hidden="false" customHeight="false" outlineLevel="0" collapsed="false">
      <c r="A55" s="1013"/>
      <c r="B55" s="1013"/>
      <c r="C55" s="1214"/>
      <c r="D55" s="1214"/>
      <c r="E55" s="1215"/>
      <c r="F55" s="1013"/>
      <c r="G55" s="998"/>
      <c r="H55" s="1216"/>
      <c r="I55" s="998"/>
      <c r="J55" s="1216"/>
      <c r="K55" s="1217"/>
      <c r="L55" s="1216"/>
      <c r="M55" s="1218"/>
      <c r="N55" s="998"/>
      <c r="O55" s="1219" t="s">
        <v>891</v>
      </c>
    </row>
    <row r="56" customFormat="false" ht="8.1" hidden="false" customHeight="true" outlineLevel="0" collapsed="false">
      <c r="A56" s="1220"/>
      <c r="B56" s="1220"/>
      <c r="C56" s="1221"/>
      <c r="D56" s="1221"/>
      <c r="E56" s="1222"/>
      <c r="F56" s="1223"/>
      <c r="G56" s="1224"/>
      <c r="H56" s="1210"/>
      <c r="I56" s="1210"/>
      <c r="J56" s="1210"/>
      <c r="K56" s="1225"/>
      <c r="L56" s="1210"/>
      <c r="M56" s="1226"/>
      <c r="N56" s="1220"/>
      <c r="O56" s="1220"/>
    </row>
    <row r="57" customFormat="false" ht="13.5" hidden="false" customHeight="true" outlineLevel="0" collapsed="false">
      <c r="A57" s="1165" t="s">
        <v>892</v>
      </c>
      <c r="B57" s="1165"/>
      <c r="C57" s="1165"/>
      <c r="D57" s="1227"/>
      <c r="E57" s="1228"/>
      <c r="F57" s="1229"/>
      <c r="G57" s="1079" t="s">
        <v>893</v>
      </c>
      <c r="H57" s="1230"/>
      <c r="I57" s="1079" t="s">
        <v>894</v>
      </c>
      <c r="J57" s="1186"/>
      <c r="K57" s="1079" t="s">
        <v>895</v>
      </c>
      <c r="L57" s="1186"/>
      <c r="M57" s="1079" t="s">
        <v>896</v>
      </c>
      <c r="N57" s="1185"/>
      <c r="O57" s="1079" t="s">
        <v>897</v>
      </c>
    </row>
    <row r="58" customFormat="false" ht="13.5" hidden="false" customHeight="true" outlineLevel="0" collapsed="false">
      <c r="A58" s="1091"/>
      <c r="B58" s="1091"/>
      <c r="C58" s="1231"/>
      <c r="D58" s="1232" t="s">
        <v>898</v>
      </c>
      <c r="E58" s="1233"/>
      <c r="F58" s="1229"/>
      <c r="G58" s="1079" t="s">
        <v>899</v>
      </c>
      <c r="H58" s="1230"/>
      <c r="I58" s="1079" t="s">
        <v>900</v>
      </c>
      <c r="J58" s="1186"/>
      <c r="K58" s="1079" t="s">
        <v>901</v>
      </c>
      <c r="L58" s="1186"/>
      <c r="M58" s="1079" t="s">
        <v>902</v>
      </c>
      <c r="N58" s="1185"/>
      <c r="O58" s="1079" t="s">
        <v>903</v>
      </c>
    </row>
    <row r="59" customFormat="false" ht="13.5" hidden="false" customHeight="true" outlineLevel="0" collapsed="false">
      <c r="A59" s="1205"/>
      <c r="B59" s="1205"/>
      <c r="C59" s="1205"/>
      <c r="D59" s="1232" t="s">
        <v>904</v>
      </c>
      <c r="E59" s="1234"/>
      <c r="F59" s="1229"/>
      <c r="G59" s="1079" t="s">
        <v>905</v>
      </c>
      <c r="H59" s="1230"/>
      <c r="I59" s="1079" t="s">
        <v>906</v>
      </c>
      <c r="J59" s="1185"/>
      <c r="K59" s="1079" t="s">
        <v>907</v>
      </c>
      <c r="L59" s="1185"/>
      <c r="M59" s="1079" t="s">
        <v>908</v>
      </c>
      <c r="N59" s="1185"/>
      <c r="O59" s="1079" t="s">
        <v>909</v>
      </c>
    </row>
    <row r="60" customFormat="false" ht="13.5" hidden="false" customHeight="true" outlineLevel="0" collapsed="false">
      <c r="A60" s="1105"/>
      <c r="B60" s="1105"/>
      <c r="C60" s="1160" t="s">
        <v>910</v>
      </c>
      <c r="D60" s="1160"/>
      <c r="E60" s="1235"/>
      <c r="F60" s="1236"/>
      <c r="G60" s="1237" t="s">
        <v>911</v>
      </c>
      <c r="H60" s="1164"/>
      <c r="I60" s="1237" t="s">
        <v>912</v>
      </c>
      <c r="J60" s="1238"/>
      <c r="K60" s="1237" t="s">
        <v>913</v>
      </c>
      <c r="L60" s="1238"/>
      <c r="M60" s="1237" t="s">
        <v>914</v>
      </c>
      <c r="N60" s="1238"/>
      <c r="O60" s="1237" t="s">
        <v>915</v>
      </c>
    </row>
    <row r="61" customFormat="false" ht="13.5" hidden="false" customHeight="true" outlineLevel="0" collapsed="false">
      <c r="A61" s="1105"/>
      <c r="B61" s="1105"/>
      <c r="C61" s="1156"/>
      <c r="D61" s="1232" t="s">
        <v>898</v>
      </c>
      <c r="E61" s="1239"/>
      <c r="F61" s="1118"/>
      <c r="G61" s="1075" t="s">
        <v>916</v>
      </c>
      <c r="H61" s="1108"/>
      <c r="I61" s="1075" t="s">
        <v>917</v>
      </c>
      <c r="J61" s="1240"/>
      <c r="K61" s="1075" t="s">
        <v>918</v>
      </c>
      <c r="L61" s="1240"/>
      <c r="M61" s="1075" t="s">
        <v>919</v>
      </c>
      <c r="N61" s="1240"/>
      <c r="O61" s="1075" t="s">
        <v>920</v>
      </c>
    </row>
    <row r="62" customFormat="false" ht="13.5" hidden="false" customHeight="true" outlineLevel="0" collapsed="false">
      <c r="A62" s="1105"/>
      <c r="B62" s="1105"/>
      <c r="C62" s="1156"/>
      <c r="D62" s="1232" t="s">
        <v>904</v>
      </c>
      <c r="E62" s="1239"/>
      <c r="F62" s="1118"/>
      <c r="G62" s="1075" t="s">
        <v>921</v>
      </c>
      <c r="H62" s="1108"/>
      <c r="I62" s="1075" t="s">
        <v>922</v>
      </c>
      <c r="J62" s="1240"/>
      <c r="K62" s="1075" t="s">
        <v>923</v>
      </c>
      <c r="L62" s="1240"/>
      <c r="M62" s="1075" t="s">
        <v>924</v>
      </c>
      <c r="N62" s="1240"/>
      <c r="O62" s="1075" t="s">
        <v>925</v>
      </c>
    </row>
    <row r="63" customFormat="false" ht="0.75" hidden="false" customHeight="true" outlineLevel="0" collapsed="false">
      <c r="A63" s="1036"/>
      <c r="B63" s="1036"/>
      <c r="C63" s="1036"/>
      <c r="D63" s="1241"/>
      <c r="E63" s="1241"/>
      <c r="F63" s="1242"/>
      <c r="G63" s="1243"/>
      <c r="H63" s="1244"/>
      <c r="I63" s="1244"/>
      <c r="J63" s="1245"/>
      <c r="K63" s="1243"/>
      <c r="L63" s="1245"/>
      <c r="M63" s="1246"/>
      <c r="N63" s="1245"/>
      <c r="O63" s="1246"/>
    </row>
    <row r="64" customFormat="false" ht="11.25" hidden="false" customHeight="true" outlineLevel="0" collapsed="false">
      <c r="A64" s="48"/>
      <c r="B64" s="48"/>
      <c r="C64" s="48"/>
      <c r="D64" s="49"/>
      <c r="E64" s="49"/>
      <c r="F64" s="1183"/>
      <c r="G64" s="1247"/>
      <c r="H64" s="1248"/>
      <c r="I64" s="1248"/>
      <c r="J64" s="1204"/>
      <c r="K64" s="1247"/>
      <c r="L64" s="1204"/>
      <c r="M64" s="1249"/>
      <c r="N64" s="1204"/>
      <c r="O64" s="1249"/>
    </row>
    <row r="65" customFormat="false" ht="12.95" hidden="false" customHeight="true" outlineLevel="0" collapsed="false">
      <c r="A65" s="1205" t="s">
        <v>926</v>
      </c>
      <c r="B65" s="1205"/>
      <c r="C65" s="1013"/>
      <c r="D65" s="49"/>
      <c r="E65" s="49"/>
      <c r="F65" s="1183"/>
      <c r="G65" s="1247"/>
      <c r="H65" s="1204"/>
      <c r="I65" s="1247"/>
      <c r="J65" s="1204"/>
      <c r="K65" s="1249"/>
      <c r="L65" s="1204"/>
      <c r="M65" s="1249"/>
      <c r="N65" s="1204"/>
      <c r="O65" s="1249"/>
    </row>
    <row r="66" customFormat="false" ht="12.95" hidden="false" customHeight="true" outlineLevel="0" collapsed="false">
      <c r="B66" s="1066"/>
      <c r="C66" s="1003"/>
    </row>
    <row r="67" customFormat="false" ht="13.5" hidden="false" customHeight="false" outlineLevel="0" collapsed="false">
      <c r="G67" s="1250"/>
      <c r="H67" s="1250"/>
      <c r="I67" s="1250"/>
      <c r="J67" s="1250"/>
      <c r="K67" s="1250"/>
      <c r="L67" s="1250"/>
      <c r="M67" s="1250"/>
      <c r="N67" s="1250"/>
      <c r="O67" s="1250"/>
    </row>
  </sheetData>
  <mergeCells count="4">
    <mergeCell ref="K3:O3"/>
    <mergeCell ref="C22:D22"/>
    <mergeCell ref="C23:D23"/>
    <mergeCell ref="C60:D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3" width="13.12"/>
    <col collapsed="false" customWidth="true" hidden="false" outlineLevel="0" max="2" min="2" style="183" width="7.12"/>
    <col collapsed="false" customWidth="true" hidden="false" outlineLevel="0" max="3" min="3" style="183" width="11.62"/>
    <col collapsed="false" customWidth="true" hidden="false" outlineLevel="0" max="4" min="4" style="183" width="7.12"/>
    <col collapsed="false" customWidth="true" hidden="false" outlineLevel="0" max="5" min="5" style="183" width="11.62"/>
    <col collapsed="false" customWidth="true" hidden="false" outlineLevel="0" max="6" min="6" style="183" width="7.12"/>
    <col collapsed="false" customWidth="true" hidden="false" outlineLevel="0" max="7" min="7" style="183" width="11.62"/>
    <col collapsed="false" customWidth="true" hidden="false" outlineLevel="0" max="8" min="8" style="183" width="7.12"/>
    <col collapsed="false" customWidth="true" hidden="false" outlineLevel="0" max="9" min="9" style="183" width="11.62"/>
    <col collapsed="false" customWidth="false" hidden="false" outlineLevel="0" max="257" min="10" style="183" width="8.99"/>
  </cols>
  <sheetData>
    <row r="1" customFormat="false" ht="11.1" hidden="false" customHeight="true" outlineLevel="0" collapsed="false">
      <c r="I1" s="184" t="s">
        <v>134</v>
      </c>
    </row>
    <row r="2" s="188" customFormat="true" ht="15" hidden="false" customHeight="true" outlineLevel="0" collapsed="false">
      <c r="A2" s="185" t="s">
        <v>135</v>
      </c>
      <c r="B2" s="186" t="s">
        <v>40</v>
      </c>
      <c r="C2" s="186"/>
      <c r="D2" s="186" t="s">
        <v>136</v>
      </c>
      <c r="E2" s="186"/>
      <c r="F2" s="186"/>
      <c r="G2" s="186"/>
      <c r="H2" s="187" t="s">
        <v>137</v>
      </c>
      <c r="I2" s="187"/>
    </row>
    <row r="3" s="188" customFormat="true" ht="15" hidden="false" customHeight="true" outlineLevel="0" collapsed="false">
      <c r="A3" s="185"/>
      <c r="B3" s="186"/>
      <c r="C3" s="186"/>
      <c r="D3" s="186" t="s">
        <v>111</v>
      </c>
      <c r="E3" s="186"/>
      <c r="F3" s="186" t="s">
        <v>138</v>
      </c>
      <c r="G3" s="186"/>
      <c r="H3" s="187"/>
      <c r="I3" s="187"/>
    </row>
    <row r="4" s="188" customFormat="true" ht="15" hidden="false" customHeight="true" outlineLevel="0" collapsed="false">
      <c r="A4" s="185"/>
      <c r="B4" s="189" t="s">
        <v>15</v>
      </c>
      <c r="C4" s="190" t="s">
        <v>104</v>
      </c>
      <c r="D4" s="189" t="s">
        <v>15</v>
      </c>
      <c r="E4" s="190" t="s">
        <v>104</v>
      </c>
      <c r="F4" s="189" t="s">
        <v>15</v>
      </c>
      <c r="G4" s="190" t="s">
        <v>104</v>
      </c>
      <c r="H4" s="189" t="s">
        <v>15</v>
      </c>
      <c r="I4" s="190" t="s">
        <v>104</v>
      </c>
    </row>
    <row r="5" s="194" customFormat="true" ht="12.95" hidden="false" customHeight="true" outlineLevel="0" collapsed="false">
      <c r="A5" s="191" t="s">
        <v>139</v>
      </c>
      <c r="B5" s="192" t="n">
        <v>53009</v>
      </c>
      <c r="C5" s="193" t="n">
        <v>80962059</v>
      </c>
      <c r="D5" s="192" t="n">
        <v>4161</v>
      </c>
      <c r="E5" s="193" t="n">
        <v>47099330</v>
      </c>
      <c r="F5" s="192" t="n">
        <v>1700</v>
      </c>
      <c r="G5" s="193" t="n">
        <v>33021304</v>
      </c>
      <c r="H5" s="192" t="n">
        <v>48848</v>
      </c>
      <c r="I5" s="193" t="n">
        <v>33862729</v>
      </c>
    </row>
    <row r="6" s="194" customFormat="true" ht="12.95" hidden="false" customHeight="true" outlineLevel="0" collapsed="false">
      <c r="A6" s="191" t="s">
        <v>140</v>
      </c>
      <c r="B6" s="192" t="n">
        <v>56985</v>
      </c>
      <c r="C6" s="193" t="n">
        <v>83068059</v>
      </c>
      <c r="D6" s="192" t="n">
        <v>4014</v>
      </c>
      <c r="E6" s="193" t="n">
        <v>48573999</v>
      </c>
      <c r="F6" s="192" t="n">
        <v>1656</v>
      </c>
      <c r="G6" s="193" t="n">
        <v>35670093</v>
      </c>
      <c r="H6" s="192" t="n">
        <v>52971</v>
      </c>
      <c r="I6" s="193" t="n">
        <v>34494060</v>
      </c>
    </row>
    <row r="7" s="194" customFormat="true" ht="12.95" hidden="false" customHeight="true" outlineLevel="0" collapsed="false">
      <c r="A7" s="191" t="s">
        <v>141</v>
      </c>
      <c r="B7" s="192" t="n">
        <v>55992</v>
      </c>
      <c r="C7" s="193" t="n">
        <v>91182320</v>
      </c>
      <c r="D7" s="192" t="n">
        <v>4269</v>
      </c>
      <c r="E7" s="193" t="n">
        <v>57652910</v>
      </c>
      <c r="F7" s="192" t="n">
        <v>1917</v>
      </c>
      <c r="G7" s="193" t="n">
        <v>44837969</v>
      </c>
      <c r="H7" s="192" t="n">
        <v>51723</v>
      </c>
      <c r="I7" s="193" t="n">
        <v>33529410</v>
      </c>
    </row>
    <row r="8" s="194" customFormat="true" ht="12.95" hidden="false" customHeight="true" outlineLevel="0" collapsed="false">
      <c r="A8" s="191" t="s">
        <v>142</v>
      </c>
      <c r="B8" s="192" t="n">
        <v>57485</v>
      </c>
      <c r="C8" s="193" t="n">
        <v>98573767</v>
      </c>
      <c r="D8" s="192" t="n">
        <v>4321</v>
      </c>
      <c r="E8" s="193" t="n">
        <v>65036979</v>
      </c>
      <c r="F8" s="192" t="n">
        <v>2018</v>
      </c>
      <c r="G8" s="193" t="n">
        <v>52045120</v>
      </c>
      <c r="H8" s="192" t="n">
        <v>53164</v>
      </c>
      <c r="I8" s="193" t="n">
        <v>33536788</v>
      </c>
    </row>
    <row r="9" s="194" customFormat="true" ht="12.95" hidden="false" customHeight="true" outlineLevel="0" collapsed="false">
      <c r="A9" s="191" t="s">
        <v>143</v>
      </c>
      <c r="B9" s="192" t="n">
        <v>57121</v>
      </c>
      <c r="C9" s="193" t="n">
        <v>107780595</v>
      </c>
      <c r="D9" s="192" t="n">
        <v>4646</v>
      </c>
      <c r="E9" s="193" t="n">
        <v>73887717</v>
      </c>
      <c r="F9" s="192" t="n">
        <v>2177</v>
      </c>
      <c r="G9" s="193" t="n">
        <v>59525642</v>
      </c>
      <c r="H9" s="192" t="n">
        <v>52475</v>
      </c>
      <c r="I9" s="193" t="n">
        <v>33892878</v>
      </c>
    </row>
    <row r="10" s="194" customFormat="true" ht="12.95" hidden="false" customHeight="true" outlineLevel="0" collapsed="false">
      <c r="A10" s="191" t="s">
        <v>144</v>
      </c>
      <c r="B10" s="192" t="n">
        <v>58206</v>
      </c>
      <c r="C10" s="193" t="n">
        <v>114394007</v>
      </c>
      <c r="D10" s="192" t="n">
        <v>4702</v>
      </c>
      <c r="E10" s="193" t="n">
        <v>79509232</v>
      </c>
      <c r="F10" s="192" t="n">
        <v>2220</v>
      </c>
      <c r="G10" s="193" t="n">
        <v>64504107</v>
      </c>
      <c r="H10" s="192" t="n">
        <v>53504</v>
      </c>
      <c r="I10" s="193" t="n">
        <v>34884775</v>
      </c>
    </row>
    <row r="11" s="194" customFormat="true" ht="12.95" hidden="false" customHeight="true" outlineLevel="0" collapsed="false">
      <c r="A11" s="191" t="s">
        <v>145</v>
      </c>
      <c r="B11" s="192" t="n">
        <v>57659</v>
      </c>
      <c r="C11" s="193" t="n">
        <v>117983470</v>
      </c>
      <c r="D11" s="192" t="n">
        <v>4724</v>
      </c>
      <c r="E11" s="193" t="n">
        <v>79894283</v>
      </c>
      <c r="F11" s="192" t="n">
        <v>2168</v>
      </c>
      <c r="G11" s="193" t="n">
        <v>64868744</v>
      </c>
      <c r="H11" s="192" t="n">
        <v>52935</v>
      </c>
      <c r="I11" s="193" t="n">
        <v>38089187</v>
      </c>
    </row>
    <row r="12" s="194" customFormat="true" ht="12.95" hidden="false" customHeight="true" outlineLevel="0" collapsed="false">
      <c r="A12" s="191" t="s">
        <v>146</v>
      </c>
      <c r="B12" s="192" t="n">
        <v>55934</v>
      </c>
      <c r="C12" s="193" t="n">
        <v>125507500</v>
      </c>
      <c r="D12" s="192" t="n">
        <v>4915</v>
      </c>
      <c r="E12" s="193" t="n">
        <v>85038055</v>
      </c>
      <c r="F12" s="192" t="n">
        <v>2423</v>
      </c>
      <c r="G12" s="193" t="n">
        <v>70077928</v>
      </c>
      <c r="H12" s="192" t="n">
        <v>51019</v>
      </c>
      <c r="I12" s="193" t="n">
        <v>40469445</v>
      </c>
    </row>
    <row r="13" s="194" customFormat="true" ht="12.95" hidden="false" customHeight="true" outlineLevel="0" collapsed="false">
      <c r="A13" s="191" t="s">
        <v>147</v>
      </c>
      <c r="B13" s="192" t="n">
        <v>56753</v>
      </c>
      <c r="C13" s="193" t="n">
        <v>131909101</v>
      </c>
      <c r="D13" s="192" t="n">
        <v>5134</v>
      </c>
      <c r="E13" s="193" t="n">
        <v>90145562</v>
      </c>
      <c r="F13" s="192" t="n">
        <v>2656</v>
      </c>
      <c r="G13" s="193" t="n">
        <v>75407101</v>
      </c>
      <c r="H13" s="192" t="n">
        <v>51619</v>
      </c>
      <c r="I13" s="193" t="n">
        <v>41763539</v>
      </c>
    </row>
    <row r="14" s="194" customFormat="true" ht="12.95" hidden="false" customHeight="true" outlineLevel="0" collapsed="false">
      <c r="A14" s="191" t="s">
        <v>148</v>
      </c>
      <c r="B14" s="192" t="n">
        <v>54387</v>
      </c>
      <c r="C14" s="193" t="n">
        <v>133462166</v>
      </c>
      <c r="D14" s="192" t="n">
        <v>5374</v>
      </c>
      <c r="E14" s="193" t="n">
        <v>92201815</v>
      </c>
      <c r="F14" s="192" t="n">
        <v>2713</v>
      </c>
      <c r="G14" s="193" t="n">
        <v>75987249</v>
      </c>
      <c r="H14" s="192" t="n">
        <v>49013</v>
      </c>
      <c r="I14" s="193" t="n">
        <v>41260351</v>
      </c>
    </row>
    <row r="15" s="194" customFormat="true" ht="12.95" hidden="false" customHeight="true" outlineLevel="0" collapsed="false">
      <c r="A15" s="191" t="s">
        <v>149</v>
      </c>
      <c r="B15" s="192" t="n">
        <v>50213</v>
      </c>
      <c r="C15" s="193" t="n">
        <v>116557088</v>
      </c>
      <c r="D15" s="192" t="n">
        <v>4609</v>
      </c>
      <c r="E15" s="193" t="n">
        <v>76215839</v>
      </c>
      <c r="F15" s="192" t="n">
        <v>2358</v>
      </c>
      <c r="G15" s="193" t="n">
        <v>62421067</v>
      </c>
      <c r="H15" s="192" t="n">
        <v>45604</v>
      </c>
      <c r="I15" s="193" t="n">
        <v>40341249</v>
      </c>
    </row>
    <row r="16" s="194" customFormat="true" ht="12.95" hidden="false" customHeight="true" outlineLevel="0" collapsed="false">
      <c r="A16" s="191" t="s">
        <v>150</v>
      </c>
      <c r="B16" s="192" t="n">
        <v>48882</v>
      </c>
      <c r="C16" s="193" t="n">
        <v>122801795</v>
      </c>
      <c r="D16" s="192" t="n">
        <v>4709</v>
      </c>
      <c r="E16" s="193" t="n">
        <v>81616589</v>
      </c>
      <c r="F16" s="192" t="n">
        <v>2645</v>
      </c>
      <c r="G16" s="193" t="n">
        <v>68460656</v>
      </c>
      <c r="H16" s="192" t="n">
        <v>44173</v>
      </c>
      <c r="I16" s="193" t="n">
        <v>41185206</v>
      </c>
    </row>
    <row r="17" s="194" customFormat="true" ht="12.95" hidden="false" customHeight="true" outlineLevel="0" collapsed="false">
      <c r="A17" s="191" t="s">
        <v>151</v>
      </c>
      <c r="B17" s="192" t="n">
        <v>48716</v>
      </c>
      <c r="C17" s="193" t="n">
        <v>133898523</v>
      </c>
      <c r="D17" s="192" t="n">
        <v>4893</v>
      </c>
      <c r="E17" s="193" t="n">
        <v>91589583</v>
      </c>
      <c r="F17" s="192" t="n">
        <v>3086</v>
      </c>
      <c r="G17" s="193" t="n">
        <v>79068704</v>
      </c>
      <c r="H17" s="192" t="n">
        <v>43823</v>
      </c>
      <c r="I17" s="193" t="n">
        <v>42308940</v>
      </c>
    </row>
    <row r="18" s="194" customFormat="true" ht="12.95" hidden="false" customHeight="true" outlineLevel="0" collapsed="false">
      <c r="A18" s="191" t="s">
        <v>152</v>
      </c>
      <c r="B18" s="192" t="n">
        <v>46279</v>
      </c>
      <c r="C18" s="193" t="n">
        <v>140214228</v>
      </c>
      <c r="D18" s="192" t="n">
        <v>4787</v>
      </c>
      <c r="E18" s="193" t="n">
        <v>98292551</v>
      </c>
      <c r="F18" s="192" t="n">
        <v>3245</v>
      </c>
      <c r="G18" s="193" t="n">
        <v>86364328</v>
      </c>
      <c r="H18" s="192" t="n">
        <v>41492</v>
      </c>
      <c r="I18" s="193" t="n">
        <v>41921677</v>
      </c>
    </row>
    <row r="19" s="194" customFormat="true" ht="12.95" hidden="false" customHeight="true" outlineLevel="0" collapsed="false">
      <c r="A19" s="191" t="s">
        <v>153</v>
      </c>
      <c r="B19" s="192" t="n">
        <v>45331</v>
      </c>
      <c r="C19" s="193" t="n">
        <v>148363636</v>
      </c>
      <c r="D19" s="192" t="n">
        <v>5124</v>
      </c>
      <c r="E19" s="193" t="n">
        <v>106144749</v>
      </c>
      <c r="F19" s="192" t="n">
        <v>3674</v>
      </c>
      <c r="G19" s="193" t="n">
        <v>94758768</v>
      </c>
      <c r="H19" s="192" t="n">
        <v>40207</v>
      </c>
      <c r="I19" s="193" t="n">
        <v>42218887</v>
      </c>
    </row>
    <row r="20" s="194" customFormat="true" ht="12.95" hidden="false" customHeight="true" outlineLevel="0" collapsed="false">
      <c r="A20" s="191" t="s">
        <v>154</v>
      </c>
      <c r="B20" s="195" t="n">
        <v>40520</v>
      </c>
      <c r="C20" s="195" t="n">
        <v>141401525</v>
      </c>
      <c r="D20" s="195" t="n">
        <v>4704</v>
      </c>
      <c r="E20" s="195" t="n">
        <v>100760873</v>
      </c>
      <c r="F20" s="196" t="n">
        <v>3548</v>
      </c>
      <c r="G20" s="195" t="n">
        <v>92492582</v>
      </c>
      <c r="H20" s="196" t="n">
        <v>35816</v>
      </c>
      <c r="I20" s="195" t="n">
        <v>40640652</v>
      </c>
    </row>
    <row r="21" s="194" customFormat="true" ht="12.95" hidden="false" customHeight="true" outlineLevel="0" collapsed="false">
      <c r="A21" s="191" t="s">
        <v>155</v>
      </c>
      <c r="B21" s="195" t="n">
        <v>35222</v>
      </c>
      <c r="C21" s="195" t="n">
        <v>138385819</v>
      </c>
      <c r="D21" s="195" t="n">
        <v>4753</v>
      </c>
      <c r="E21" s="195" t="n">
        <v>101638241</v>
      </c>
      <c r="F21" s="196" t="n">
        <v>3632</v>
      </c>
      <c r="G21" s="195" t="n">
        <v>94641439</v>
      </c>
      <c r="H21" s="196" t="n">
        <v>30469</v>
      </c>
      <c r="I21" s="195" t="n">
        <v>36747578</v>
      </c>
    </row>
    <row r="22" s="194" customFormat="true" ht="12.95" hidden="false" customHeight="true" outlineLevel="0" collapsed="false">
      <c r="A22" s="191" t="s">
        <v>156</v>
      </c>
      <c r="B22" s="195" t="n">
        <v>34250</v>
      </c>
      <c r="C22" s="195" t="n">
        <v>150393552</v>
      </c>
      <c r="D22" s="195" t="n">
        <v>5331</v>
      </c>
      <c r="E22" s="195" t="n">
        <v>109764654</v>
      </c>
      <c r="F22" s="196" t="n">
        <v>4208</v>
      </c>
      <c r="G22" s="195" t="n">
        <v>101823575</v>
      </c>
      <c r="H22" s="196" t="n">
        <v>28919</v>
      </c>
      <c r="I22" s="195" t="n">
        <v>40628898</v>
      </c>
    </row>
    <row r="23" s="194" customFormat="true" ht="12.95" hidden="false" customHeight="true" outlineLevel="0" collapsed="false">
      <c r="A23" s="191" t="s">
        <v>157</v>
      </c>
      <c r="B23" s="195" t="n">
        <v>33368</v>
      </c>
      <c r="C23" s="193" t="n">
        <v>154619987</v>
      </c>
      <c r="D23" s="193" t="n">
        <v>5528</v>
      </c>
      <c r="E23" s="193" t="n">
        <v>113175585</v>
      </c>
      <c r="F23" s="192" t="n">
        <v>4298</v>
      </c>
      <c r="G23" s="193" t="n">
        <v>104666807</v>
      </c>
      <c r="H23" s="192" t="n">
        <v>27840</v>
      </c>
      <c r="I23" s="193" t="n">
        <v>41444402</v>
      </c>
    </row>
    <row r="24" s="194" customFormat="true" ht="12.95" hidden="false" customHeight="true" outlineLevel="0" collapsed="false">
      <c r="A24" s="191" t="s">
        <v>158</v>
      </c>
      <c r="B24" s="195" t="n">
        <v>33477</v>
      </c>
      <c r="C24" s="193" t="n">
        <v>155297183</v>
      </c>
      <c r="D24" s="193" t="n">
        <v>5472</v>
      </c>
      <c r="E24" s="193" t="n">
        <v>113978960</v>
      </c>
      <c r="F24" s="192" t="n">
        <v>4225</v>
      </c>
      <c r="G24" s="193" t="n">
        <v>105860300</v>
      </c>
      <c r="H24" s="192" t="n">
        <v>28005</v>
      </c>
      <c r="I24" s="193" t="n">
        <v>41318223</v>
      </c>
    </row>
    <row r="25" s="194" customFormat="true" ht="12.95" hidden="false" customHeight="true" outlineLevel="0" collapsed="false">
      <c r="A25" s="191" t="s">
        <v>159</v>
      </c>
      <c r="B25" s="195" t="n">
        <v>33912</v>
      </c>
      <c r="C25" s="193" t="n">
        <v>162902720</v>
      </c>
      <c r="D25" s="193" t="n">
        <v>6164</v>
      </c>
      <c r="E25" s="193" t="n">
        <v>120507871</v>
      </c>
      <c r="F25" s="192" t="n">
        <v>4871</v>
      </c>
      <c r="G25" s="193" t="n">
        <v>112638990</v>
      </c>
      <c r="H25" s="192" t="n">
        <v>27748</v>
      </c>
      <c r="I25" s="193" t="n">
        <v>42394849</v>
      </c>
    </row>
    <row r="26" s="194" customFormat="true" ht="12.95" hidden="false" customHeight="true" outlineLevel="0" collapsed="false">
      <c r="A26" s="191" t="s">
        <v>160</v>
      </c>
      <c r="B26" s="195" t="n">
        <v>32633</v>
      </c>
      <c r="C26" s="193" t="n">
        <v>165899097</v>
      </c>
      <c r="D26" s="193" t="n">
        <v>6368</v>
      </c>
      <c r="E26" s="193" t="n">
        <v>122297797</v>
      </c>
      <c r="F26" s="192" t="n">
        <v>5161</v>
      </c>
      <c r="G26" s="193" t="n">
        <v>114386048</v>
      </c>
      <c r="H26" s="192" t="n">
        <v>26265</v>
      </c>
      <c r="I26" s="193" t="n">
        <v>43601300</v>
      </c>
    </row>
    <row r="27" s="194" customFormat="true" ht="12.95" hidden="false" customHeight="true" outlineLevel="0" collapsed="false">
      <c r="A27" s="197" t="s">
        <v>161</v>
      </c>
      <c r="B27" s="195" t="n">
        <v>32180</v>
      </c>
      <c r="C27" s="193" t="n">
        <v>172458854</v>
      </c>
      <c r="D27" s="193" t="n">
        <v>6827</v>
      </c>
      <c r="E27" s="193" t="n">
        <v>129384364</v>
      </c>
      <c r="F27" s="192" t="n">
        <v>5569</v>
      </c>
      <c r="G27" s="193" t="n">
        <v>121663426</v>
      </c>
      <c r="H27" s="192" t="n">
        <v>25353</v>
      </c>
      <c r="I27" s="193" t="n">
        <v>43074490</v>
      </c>
    </row>
    <row r="28" s="194" customFormat="true" ht="12.95" hidden="false" customHeight="true" outlineLevel="0" collapsed="false">
      <c r="A28" s="197" t="s">
        <v>162</v>
      </c>
      <c r="B28" s="195" t="n">
        <v>31653</v>
      </c>
      <c r="C28" s="193" t="n">
        <v>176063567</v>
      </c>
      <c r="D28" s="193" t="n">
        <v>6708</v>
      </c>
      <c r="E28" s="193" t="n">
        <v>132864182</v>
      </c>
      <c r="F28" s="192" t="n">
        <v>5579</v>
      </c>
      <c r="G28" s="193" t="n">
        <v>125745525</v>
      </c>
      <c r="H28" s="192" t="n">
        <v>24945</v>
      </c>
      <c r="I28" s="193" t="n">
        <v>43199385</v>
      </c>
    </row>
    <row r="29" s="194" customFormat="true" ht="12.95" hidden="false" customHeight="true" outlineLevel="0" collapsed="false">
      <c r="A29" s="197" t="s">
        <v>163</v>
      </c>
      <c r="B29" s="195" t="n">
        <v>31322</v>
      </c>
      <c r="C29" s="193" t="n">
        <v>174532001</v>
      </c>
      <c r="D29" s="193" t="n">
        <v>6460</v>
      </c>
      <c r="E29" s="193" t="n">
        <v>132960502</v>
      </c>
      <c r="F29" s="192" t="n">
        <v>5417</v>
      </c>
      <c r="G29" s="193" t="n">
        <v>126627585</v>
      </c>
      <c r="H29" s="192" t="n">
        <v>24862</v>
      </c>
      <c r="I29" s="193" t="n">
        <v>41571499</v>
      </c>
    </row>
    <row r="30" s="194" customFormat="true" ht="12.95" hidden="false" customHeight="true" outlineLevel="0" collapsed="false">
      <c r="A30" s="197" t="s">
        <v>164</v>
      </c>
      <c r="B30" s="195" t="n">
        <v>30244</v>
      </c>
      <c r="C30" s="193" t="n">
        <v>168816407</v>
      </c>
      <c r="D30" s="193" t="n">
        <v>6071</v>
      </c>
      <c r="E30" s="193" t="n">
        <v>130027830</v>
      </c>
      <c r="F30" s="192" t="n">
        <v>5180</v>
      </c>
      <c r="G30" s="193" t="n">
        <v>124303651</v>
      </c>
      <c r="H30" s="192" t="n">
        <v>24173</v>
      </c>
      <c r="I30" s="193" t="n">
        <v>38788577</v>
      </c>
    </row>
    <row r="31" s="194" customFormat="true" ht="12.95" hidden="false" customHeight="true" outlineLevel="0" collapsed="false">
      <c r="A31" s="198" t="s">
        <v>165</v>
      </c>
      <c r="B31" s="199" t="n">
        <v>28118</v>
      </c>
      <c r="C31" s="200" t="n">
        <v>160782381</v>
      </c>
      <c r="D31" s="199" t="n">
        <v>5925</v>
      </c>
      <c r="E31" s="200" t="n">
        <v>124578247</v>
      </c>
      <c r="F31" s="199" t="n">
        <v>5064</v>
      </c>
      <c r="G31" s="200" t="n">
        <v>118789185</v>
      </c>
      <c r="H31" s="199" t="n">
        <v>22193</v>
      </c>
      <c r="I31" s="200" t="n">
        <v>36204134</v>
      </c>
    </row>
    <row r="32" customFormat="false" ht="11.25" hidden="false" customHeight="false" outlineLevel="0" collapsed="false">
      <c r="A32" s="201" t="s">
        <v>166</v>
      </c>
      <c r="B32" s="193" t="n">
        <v>2328</v>
      </c>
      <c r="C32" s="193" t="n">
        <v>13394191</v>
      </c>
      <c r="D32" s="193" t="n">
        <v>481</v>
      </c>
      <c r="E32" s="193" t="n">
        <v>10462058</v>
      </c>
      <c r="F32" s="193" t="n">
        <v>415</v>
      </c>
      <c r="G32" s="193" t="n">
        <v>10057538</v>
      </c>
      <c r="H32" s="193" t="n">
        <v>1847</v>
      </c>
      <c r="I32" s="193" t="n">
        <v>2932133</v>
      </c>
    </row>
    <row r="33" customFormat="false" ht="11.25" hidden="false" customHeight="false" outlineLevel="0" collapsed="false">
      <c r="A33" s="201" t="s">
        <v>167</v>
      </c>
      <c r="B33" s="193" t="n">
        <v>2293</v>
      </c>
      <c r="C33" s="193" t="n">
        <v>12194539</v>
      </c>
      <c r="D33" s="193" t="n">
        <v>430</v>
      </c>
      <c r="E33" s="193" t="n">
        <v>9236067</v>
      </c>
      <c r="F33" s="193" t="n">
        <v>364</v>
      </c>
      <c r="G33" s="193" t="n">
        <v>8698027</v>
      </c>
      <c r="H33" s="193" t="n">
        <v>1863</v>
      </c>
      <c r="I33" s="193" t="n">
        <v>2958472</v>
      </c>
    </row>
    <row r="34" customFormat="false" ht="11.25" hidden="false" customHeight="false" outlineLevel="0" collapsed="false">
      <c r="A34" s="201" t="s">
        <v>168</v>
      </c>
      <c r="B34" s="193" t="n">
        <v>2493</v>
      </c>
      <c r="C34" s="193" t="n">
        <v>14078658</v>
      </c>
      <c r="D34" s="193" t="n">
        <v>504</v>
      </c>
      <c r="E34" s="193" t="n">
        <v>10775012</v>
      </c>
      <c r="F34" s="193" t="n">
        <v>438</v>
      </c>
      <c r="G34" s="193" t="n">
        <v>10337589</v>
      </c>
      <c r="H34" s="193" t="n">
        <v>1989</v>
      </c>
      <c r="I34" s="193" t="n">
        <v>3303646</v>
      </c>
    </row>
    <row r="35" customFormat="false" ht="11.25" hidden="false" customHeight="false" outlineLevel="0" collapsed="false">
      <c r="A35" s="201" t="s">
        <v>169</v>
      </c>
      <c r="B35" s="193" t="n">
        <v>2347</v>
      </c>
      <c r="C35" s="193" t="n">
        <v>13905389</v>
      </c>
      <c r="D35" s="193" t="n">
        <v>518</v>
      </c>
      <c r="E35" s="193" t="n">
        <v>10754349</v>
      </c>
      <c r="F35" s="193" t="n">
        <v>434</v>
      </c>
      <c r="G35" s="193" t="n">
        <v>10232954</v>
      </c>
      <c r="H35" s="193" t="n">
        <v>1829</v>
      </c>
      <c r="I35" s="193" t="n">
        <v>3151040</v>
      </c>
    </row>
    <row r="36" customFormat="false" ht="11.25" hidden="false" customHeight="false" outlineLevel="0" collapsed="false">
      <c r="A36" s="201" t="s">
        <v>170</v>
      </c>
      <c r="B36" s="193" t="n">
        <v>2244</v>
      </c>
      <c r="C36" s="193" t="n">
        <v>13275113</v>
      </c>
      <c r="D36" s="193" t="n">
        <v>492</v>
      </c>
      <c r="E36" s="193" t="n">
        <v>10359515</v>
      </c>
      <c r="F36" s="193" t="n">
        <v>423</v>
      </c>
      <c r="G36" s="193" t="n">
        <v>9779325</v>
      </c>
      <c r="H36" s="193" t="n">
        <v>1752</v>
      </c>
      <c r="I36" s="193" t="n">
        <v>2915598</v>
      </c>
    </row>
    <row r="37" customFormat="false" ht="11.25" hidden="false" customHeight="false" outlineLevel="0" collapsed="false">
      <c r="A37" s="201" t="s">
        <v>171</v>
      </c>
      <c r="B37" s="193" t="n">
        <v>2383</v>
      </c>
      <c r="C37" s="193" t="n">
        <v>13897911</v>
      </c>
      <c r="D37" s="193" t="n">
        <v>524</v>
      </c>
      <c r="E37" s="193" t="n">
        <v>10836879</v>
      </c>
      <c r="F37" s="193" t="n">
        <v>437</v>
      </c>
      <c r="G37" s="193" t="n">
        <v>10199069</v>
      </c>
      <c r="H37" s="193" t="n">
        <v>1859</v>
      </c>
      <c r="I37" s="193" t="n">
        <v>3061032</v>
      </c>
    </row>
    <row r="38" customFormat="false" ht="11.25" hidden="false" customHeight="false" outlineLevel="0" collapsed="false">
      <c r="A38" s="201" t="s">
        <v>172</v>
      </c>
      <c r="B38" s="193" t="n">
        <v>2442</v>
      </c>
      <c r="C38" s="193" t="n">
        <v>14130489</v>
      </c>
      <c r="D38" s="193" t="n">
        <v>527</v>
      </c>
      <c r="E38" s="193" t="n">
        <v>10983550</v>
      </c>
      <c r="F38" s="193" t="n">
        <v>450</v>
      </c>
      <c r="G38" s="193" t="n">
        <v>10515937</v>
      </c>
      <c r="H38" s="193" t="n">
        <v>1915</v>
      </c>
      <c r="I38" s="193" t="n">
        <v>3146939</v>
      </c>
    </row>
    <row r="39" customFormat="false" ht="11.25" hidden="false" customHeight="false" outlineLevel="0" collapsed="false">
      <c r="A39" s="201" t="s">
        <v>173</v>
      </c>
      <c r="B39" s="193" t="n">
        <v>2257</v>
      </c>
      <c r="C39" s="193" t="n">
        <v>12955466</v>
      </c>
      <c r="D39" s="193" t="n">
        <v>471</v>
      </c>
      <c r="E39" s="193" t="n">
        <v>10041457</v>
      </c>
      <c r="F39" s="193" t="n">
        <v>406</v>
      </c>
      <c r="G39" s="193" t="n">
        <v>9632481</v>
      </c>
      <c r="H39" s="193" t="n">
        <v>1786</v>
      </c>
      <c r="I39" s="193" t="n">
        <v>2914009</v>
      </c>
    </row>
    <row r="40" customFormat="false" ht="11.25" hidden="false" customHeight="false" outlineLevel="0" collapsed="false">
      <c r="A40" s="201" t="s">
        <v>174</v>
      </c>
      <c r="B40" s="193" t="n">
        <v>2309</v>
      </c>
      <c r="C40" s="193" t="n">
        <v>13512416</v>
      </c>
      <c r="D40" s="193" t="n">
        <v>510</v>
      </c>
      <c r="E40" s="193" t="n">
        <v>10685238</v>
      </c>
      <c r="F40" s="193" t="n">
        <v>434</v>
      </c>
      <c r="G40" s="193" t="n">
        <v>10125312</v>
      </c>
      <c r="H40" s="193" t="n">
        <v>1799</v>
      </c>
      <c r="I40" s="193" t="n">
        <v>2827178</v>
      </c>
    </row>
    <row r="41" customFormat="false" ht="11.25" hidden="false" customHeight="false" outlineLevel="0" collapsed="false">
      <c r="A41" s="201" t="s">
        <v>175</v>
      </c>
      <c r="B41" s="193" t="n">
        <v>2412</v>
      </c>
      <c r="C41" s="193" t="n">
        <v>13337182</v>
      </c>
      <c r="D41" s="193" t="n">
        <v>475</v>
      </c>
      <c r="E41" s="193" t="n">
        <v>10295522</v>
      </c>
      <c r="F41" s="193" t="n">
        <v>418</v>
      </c>
      <c r="G41" s="193" t="n">
        <v>9863767</v>
      </c>
      <c r="H41" s="193" t="n">
        <v>1937</v>
      </c>
      <c r="I41" s="193" t="n">
        <v>3041660</v>
      </c>
    </row>
    <row r="42" customFormat="false" ht="11.25" hidden="false" customHeight="false" outlineLevel="0" collapsed="false">
      <c r="A42" s="201" t="s">
        <v>176</v>
      </c>
      <c r="B42" s="193" t="n">
        <v>2216</v>
      </c>
      <c r="C42" s="193" t="n">
        <v>12608758</v>
      </c>
      <c r="D42" s="193" t="n">
        <v>470</v>
      </c>
      <c r="E42" s="193" t="n">
        <v>9712354</v>
      </c>
      <c r="F42" s="193" t="n">
        <v>405</v>
      </c>
      <c r="G42" s="193" t="n">
        <v>9329090</v>
      </c>
      <c r="H42" s="193" t="n">
        <v>1746</v>
      </c>
      <c r="I42" s="193" t="n">
        <v>2896404</v>
      </c>
    </row>
    <row r="43" customFormat="false" ht="11.25" hidden="false" customHeight="false" outlineLevel="0" collapsed="false">
      <c r="A43" s="201" t="s">
        <v>177</v>
      </c>
      <c r="B43" s="193" t="n">
        <v>2394</v>
      </c>
      <c r="C43" s="193" t="n">
        <v>13492269</v>
      </c>
      <c r="D43" s="193" t="n">
        <v>523</v>
      </c>
      <c r="E43" s="193" t="n">
        <v>10436246</v>
      </c>
      <c r="F43" s="193" t="n">
        <v>440</v>
      </c>
      <c r="G43" s="193" t="n">
        <v>10018096</v>
      </c>
      <c r="H43" s="193" t="n">
        <v>1871</v>
      </c>
      <c r="I43" s="193" t="n">
        <v>3056023</v>
      </c>
    </row>
    <row r="44" s="194" customFormat="true" ht="12.95" hidden="false" customHeight="true" outlineLevel="0" collapsed="false">
      <c r="A44" s="198" t="s">
        <v>178</v>
      </c>
      <c r="B44" s="202" t="n">
        <v>0.93</v>
      </c>
      <c r="C44" s="203" t="n">
        <v>0.952</v>
      </c>
      <c r="D44" s="202" t="n">
        <v>0.976</v>
      </c>
      <c r="E44" s="203" t="n">
        <v>0.958</v>
      </c>
      <c r="F44" s="202" t="n">
        <v>0.978</v>
      </c>
      <c r="G44" s="203" t="n">
        <v>0.956</v>
      </c>
      <c r="H44" s="202" t="n">
        <v>0.918</v>
      </c>
      <c r="I44" s="203" t="n">
        <v>0.933</v>
      </c>
    </row>
    <row r="45" s="194" customFormat="true" ht="12.95" hidden="false" customHeight="true" outlineLevel="0" collapsed="false">
      <c r="A45" s="204" t="s">
        <v>179</v>
      </c>
      <c r="B45" s="205" t="n">
        <v>-2126</v>
      </c>
      <c r="C45" s="206" t="n">
        <v>-8034026</v>
      </c>
      <c r="D45" s="205" t="n">
        <v>-146</v>
      </c>
      <c r="E45" s="206" t="n">
        <v>-5449583</v>
      </c>
      <c r="F45" s="205" t="n">
        <v>-116</v>
      </c>
      <c r="G45" s="206" t="n">
        <v>-5514466</v>
      </c>
      <c r="H45" s="205" t="n">
        <v>-1980</v>
      </c>
      <c r="I45" s="206" t="n">
        <v>-2584443</v>
      </c>
    </row>
  </sheetData>
  <mergeCells count="6">
    <mergeCell ref="A2:A4"/>
    <mergeCell ref="B2:C3"/>
    <mergeCell ref="D2:G2"/>
    <mergeCell ref="H2:I3"/>
    <mergeCell ref="D3:E3"/>
    <mergeCell ref="F3:G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 入港船舶年次別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9" zeroHeight="false" outlineLevelRow="0" outlineLevelCol="0"/>
  <cols>
    <col collapsed="false" customWidth="true" hidden="false" outlineLevel="0" max="1" min="1" style="207" width="16.62"/>
    <col collapsed="false" customWidth="true" hidden="false" outlineLevel="0" max="2" min="2" style="208" width="7.49"/>
    <col collapsed="false" customWidth="true" hidden="false" outlineLevel="0" max="3" min="3" style="208" width="11.87"/>
    <col collapsed="false" customWidth="true" hidden="false" outlineLevel="0" max="4" min="4" style="208" width="7.49"/>
    <col collapsed="false" customWidth="true" hidden="false" outlineLevel="0" max="5" min="5" style="208" width="11.62"/>
    <col collapsed="false" customWidth="true" hidden="false" outlineLevel="0" max="6" min="6" style="209" width="3.12"/>
    <col collapsed="false" customWidth="false" hidden="false" outlineLevel="0" max="12" min="7" style="209" width="8.99"/>
    <col collapsed="false" customWidth="false" hidden="false" outlineLevel="0" max="257" min="13" style="208" width="8.99"/>
  </cols>
  <sheetData>
    <row r="1" s="214" customFormat="true" ht="11.1" hidden="false" customHeight="true" outlineLevel="0" collapsed="false">
      <c r="A1" s="210"/>
      <c r="B1" s="211"/>
      <c r="C1" s="211"/>
      <c r="D1" s="212"/>
      <c r="E1" s="213" t="s">
        <v>180</v>
      </c>
      <c r="F1" s="211"/>
      <c r="G1" s="211"/>
      <c r="H1" s="211"/>
      <c r="I1" s="211"/>
      <c r="J1" s="211"/>
      <c r="K1" s="211"/>
      <c r="L1" s="211"/>
    </row>
    <row r="2" s="218" customFormat="true" ht="21" hidden="false" customHeight="true" outlineLevel="0" collapsed="false">
      <c r="A2" s="215" t="s">
        <v>181</v>
      </c>
      <c r="B2" s="216" t="s">
        <v>182</v>
      </c>
      <c r="C2" s="216"/>
      <c r="D2" s="216" t="s">
        <v>183</v>
      </c>
      <c r="E2" s="216"/>
      <c r="F2" s="217"/>
      <c r="G2" s="217"/>
      <c r="H2" s="217"/>
      <c r="I2" s="217"/>
      <c r="J2" s="217"/>
      <c r="K2" s="217"/>
      <c r="L2" s="217"/>
    </row>
    <row r="3" s="218" customFormat="true" ht="21" hidden="false" customHeight="true" outlineLevel="0" collapsed="false">
      <c r="A3" s="215"/>
      <c r="B3" s="219" t="s">
        <v>15</v>
      </c>
      <c r="C3" s="220" t="s">
        <v>104</v>
      </c>
      <c r="D3" s="219" t="s">
        <v>15</v>
      </c>
      <c r="E3" s="216" t="s">
        <v>104</v>
      </c>
      <c r="F3" s="217"/>
      <c r="G3" s="217"/>
      <c r="H3" s="217"/>
      <c r="I3" s="217"/>
      <c r="J3" s="217"/>
      <c r="K3" s="217"/>
      <c r="L3" s="217"/>
    </row>
    <row r="4" s="226" customFormat="true" ht="11.1" hidden="false" customHeight="true" outlineLevel="0" collapsed="false">
      <c r="A4" s="221" t="s">
        <v>40</v>
      </c>
      <c r="B4" s="222" t="n">
        <v>28118</v>
      </c>
      <c r="C4" s="222" t="n">
        <v>160782381</v>
      </c>
      <c r="D4" s="222" t="n">
        <v>30244</v>
      </c>
      <c r="E4" s="223" t="n">
        <v>168816407</v>
      </c>
      <c r="F4" s="224"/>
      <c r="G4" s="225"/>
      <c r="H4" s="224"/>
      <c r="I4" s="225"/>
    </row>
    <row r="5" s="232" customFormat="true" ht="11.1" hidden="false" customHeight="true" outlineLevel="0" collapsed="false">
      <c r="A5" s="227" t="s">
        <v>184</v>
      </c>
      <c r="B5" s="228" t="n">
        <v>22193</v>
      </c>
      <c r="C5" s="229" t="n">
        <v>36204134</v>
      </c>
      <c r="D5" s="229" t="n">
        <v>24173</v>
      </c>
      <c r="E5" s="230" t="n">
        <v>38788577</v>
      </c>
      <c r="F5" s="231"/>
      <c r="G5" s="231"/>
      <c r="H5" s="231"/>
      <c r="I5" s="231"/>
      <c r="J5" s="231"/>
      <c r="K5" s="231"/>
      <c r="L5" s="231"/>
    </row>
    <row r="6" s="232" customFormat="true" ht="11.1" hidden="false" customHeight="true" outlineLevel="0" collapsed="false">
      <c r="A6" s="233" t="s">
        <v>185</v>
      </c>
      <c r="B6" s="234" t="n">
        <v>5925</v>
      </c>
      <c r="C6" s="235" t="n">
        <v>124578247</v>
      </c>
      <c r="D6" s="235" t="n">
        <v>6071</v>
      </c>
      <c r="E6" s="236" t="n">
        <v>130027830</v>
      </c>
      <c r="F6" s="231"/>
      <c r="G6" s="231"/>
      <c r="H6" s="231"/>
      <c r="I6" s="231"/>
      <c r="J6" s="231"/>
      <c r="K6" s="231"/>
      <c r="L6" s="231"/>
    </row>
    <row r="7" s="226" customFormat="true" ht="11.1" hidden="false" customHeight="true" outlineLevel="0" collapsed="false">
      <c r="A7" s="221" t="s">
        <v>186</v>
      </c>
      <c r="B7" s="222" t="n">
        <v>23550</v>
      </c>
      <c r="C7" s="222" t="n">
        <v>150387214</v>
      </c>
      <c r="D7" s="222" t="n">
        <v>25646</v>
      </c>
      <c r="E7" s="223" t="n">
        <v>157892901</v>
      </c>
      <c r="F7" s="224"/>
      <c r="G7" s="225"/>
      <c r="H7" s="224"/>
      <c r="I7" s="225"/>
    </row>
    <row r="8" s="232" customFormat="true" ht="11.1" hidden="false" customHeight="true" outlineLevel="0" collapsed="false">
      <c r="A8" s="227" t="s">
        <v>184</v>
      </c>
      <c r="B8" s="228" t="n">
        <v>17650</v>
      </c>
      <c r="C8" s="229" t="n">
        <v>26363589</v>
      </c>
      <c r="D8" s="229" t="n">
        <v>19597</v>
      </c>
      <c r="E8" s="230" t="n">
        <v>28093561</v>
      </c>
      <c r="F8" s="231"/>
      <c r="G8" s="231"/>
      <c r="H8" s="231"/>
      <c r="I8" s="231"/>
      <c r="J8" s="231"/>
      <c r="K8" s="231"/>
      <c r="L8" s="231"/>
    </row>
    <row r="9" s="232" customFormat="true" ht="11.1" hidden="false" customHeight="true" outlineLevel="0" collapsed="false">
      <c r="A9" s="233" t="s">
        <v>185</v>
      </c>
      <c r="B9" s="234" t="n">
        <v>5900</v>
      </c>
      <c r="C9" s="235" t="n">
        <v>124023625</v>
      </c>
      <c r="D9" s="235" t="n">
        <v>6049</v>
      </c>
      <c r="E9" s="236" t="n">
        <v>129799340</v>
      </c>
      <c r="F9" s="231"/>
      <c r="G9" s="231"/>
      <c r="H9" s="231"/>
      <c r="I9" s="231"/>
      <c r="J9" s="231"/>
      <c r="K9" s="231"/>
      <c r="L9" s="231"/>
    </row>
    <row r="10" s="242" customFormat="true" ht="11.1" hidden="false" customHeight="true" outlineLevel="0" collapsed="false">
      <c r="A10" s="237" t="s">
        <v>187</v>
      </c>
      <c r="B10" s="238" t="n">
        <v>156</v>
      </c>
      <c r="C10" s="238" t="n">
        <v>73986</v>
      </c>
      <c r="D10" s="238" t="n">
        <v>273</v>
      </c>
      <c r="E10" s="239" t="n">
        <v>135363</v>
      </c>
      <c r="F10" s="240"/>
      <c r="G10" s="241"/>
      <c r="H10" s="240"/>
      <c r="I10" s="241"/>
    </row>
    <row r="11" s="248" customFormat="true" ht="11.1" hidden="false" customHeight="true" outlineLevel="0" collapsed="false">
      <c r="A11" s="243" t="s">
        <v>184</v>
      </c>
      <c r="B11" s="244" t="n">
        <v>156</v>
      </c>
      <c r="C11" s="245" t="n">
        <v>73986</v>
      </c>
      <c r="D11" s="245" t="n">
        <v>273</v>
      </c>
      <c r="E11" s="246" t="n">
        <v>135363</v>
      </c>
      <c r="F11" s="247"/>
      <c r="G11" s="247"/>
      <c r="H11" s="247"/>
      <c r="I11" s="247"/>
      <c r="J11" s="247"/>
      <c r="K11" s="247"/>
      <c r="L11" s="247"/>
    </row>
    <row r="12" s="248" customFormat="true" ht="11.1" hidden="false" customHeight="true" outlineLevel="0" collapsed="false">
      <c r="A12" s="249" t="s">
        <v>185</v>
      </c>
      <c r="B12" s="250" t="s">
        <v>188</v>
      </c>
      <c r="C12" s="251" t="s">
        <v>188</v>
      </c>
      <c r="D12" s="251" t="s">
        <v>188</v>
      </c>
      <c r="E12" s="252" t="s">
        <v>188</v>
      </c>
      <c r="F12" s="247"/>
      <c r="G12" s="247"/>
      <c r="H12" s="247"/>
      <c r="I12" s="247"/>
      <c r="J12" s="247"/>
      <c r="K12" s="247"/>
      <c r="L12" s="247"/>
    </row>
    <row r="13" s="242" customFormat="true" ht="11.1" hidden="false" customHeight="true" outlineLevel="0" collapsed="false">
      <c r="A13" s="237" t="s">
        <v>189</v>
      </c>
      <c r="B13" s="238" t="n">
        <v>20</v>
      </c>
      <c r="C13" s="238" t="n">
        <v>515735</v>
      </c>
      <c r="D13" s="238" t="n">
        <v>22</v>
      </c>
      <c r="E13" s="239" t="n">
        <v>489133</v>
      </c>
      <c r="F13" s="240"/>
      <c r="G13" s="241"/>
      <c r="H13" s="240"/>
      <c r="I13" s="241"/>
    </row>
    <row r="14" s="248" customFormat="true" ht="11.1" hidden="false" customHeight="true" outlineLevel="0" collapsed="false">
      <c r="A14" s="243" t="s">
        <v>184</v>
      </c>
      <c r="B14" s="244" t="s">
        <v>188</v>
      </c>
      <c r="C14" s="245" t="s">
        <v>188</v>
      </c>
      <c r="D14" s="245" t="s">
        <v>188</v>
      </c>
      <c r="E14" s="246" t="s">
        <v>188</v>
      </c>
      <c r="F14" s="247"/>
      <c r="G14" s="247"/>
      <c r="H14" s="247"/>
      <c r="I14" s="247"/>
      <c r="J14" s="247"/>
      <c r="K14" s="247"/>
      <c r="L14" s="247"/>
    </row>
    <row r="15" s="248" customFormat="true" ht="11.1" hidden="false" customHeight="true" outlineLevel="0" collapsed="false">
      <c r="A15" s="249" t="s">
        <v>185</v>
      </c>
      <c r="B15" s="250" t="n">
        <v>20</v>
      </c>
      <c r="C15" s="251" t="n">
        <v>515735</v>
      </c>
      <c r="D15" s="251" t="n">
        <v>22</v>
      </c>
      <c r="E15" s="252" t="n">
        <v>489133</v>
      </c>
      <c r="F15" s="247"/>
      <c r="G15" s="247"/>
      <c r="H15" s="247"/>
      <c r="I15" s="247"/>
      <c r="J15" s="247"/>
      <c r="K15" s="247"/>
      <c r="L15" s="247"/>
    </row>
    <row r="16" s="242" customFormat="true" ht="11.1" hidden="false" customHeight="true" outlineLevel="0" collapsed="false">
      <c r="A16" s="237" t="s">
        <v>190</v>
      </c>
      <c r="B16" s="238" t="s">
        <v>188</v>
      </c>
      <c r="C16" s="238" t="s">
        <v>188</v>
      </c>
      <c r="D16" s="238" t="s">
        <v>188</v>
      </c>
      <c r="E16" s="239" t="s">
        <v>188</v>
      </c>
      <c r="F16" s="240"/>
      <c r="G16" s="241"/>
      <c r="H16" s="240"/>
      <c r="I16" s="241"/>
    </row>
    <row r="17" s="248" customFormat="true" ht="11.1" hidden="false" customHeight="true" outlineLevel="0" collapsed="false">
      <c r="A17" s="243" t="s">
        <v>184</v>
      </c>
      <c r="B17" s="244" t="s">
        <v>188</v>
      </c>
      <c r="C17" s="245" t="s">
        <v>188</v>
      </c>
      <c r="D17" s="245" t="s">
        <v>188</v>
      </c>
      <c r="E17" s="246" t="s">
        <v>188</v>
      </c>
      <c r="F17" s="247"/>
      <c r="G17" s="247"/>
      <c r="H17" s="247"/>
      <c r="I17" s="247"/>
      <c r="J17" s="247"/>
      <c r="K17" s="247"/>
      <c r="L17" s="247"/>
    </row>
    <row r="18" s="248" customFormat="true" ht="11.1" hidden="false" customHeight="true" outlineLevel="0" collapsed="false">
      <c r="A18" s="249" t="s">
        <v>185</v>
      </c>
      <c r="B18" s="250" t="s">
        <v>188</v>
      </c>
      <c r="C18" s="251" t="s">
        <v>188</v>
      </c>
      <c r="D18" s="251" t="s">
        <v>188</v>
      </c>
      <c r="E18" s="252" t="s">
        <v>188</v>
      </c>
      <c r="F18" s="247"/>
      <c r="G18" s="247"/>
      <c r="H18" s="247"/>
      <c r="I18" s="247"/>
      <c r="J18" s="247"/>
      <c r="K18" s="247"/>
      <c r="L18" s="247"/>
    </row>
    <row r="19" s="242" customFormat="true" ht="11.1" hidden="false" customHeight="true" outlineLevel="0" collapsed="false">
      <c r="A19" s="253" t="s">
        <v>191</v>
      </c>
      <c r="B19" s="238" t="n">
        <v>4159</v>
      </c>
      <c r="C19" s="238" t="n">
        <v>1906063</v>
      </c>
      <c r="D19" s="238" t="n">
        <v>4450</v>
      </c>
      <c r="E19" s="239" t="n">
        <v>1967034</v>
      </c>
      <c r="F19" s="240"/>
      <c r="G19" s="241"/>
      <c r="H19" s="240"/>
      <c r="I19" s="241"/>
    </row>
    <row r="20" s="248" customFormat="true" ht="11.1" hidden="false" customHeight="true" outlineLevel="0" collapsed="false">
      <c r="A20" s="243" t="s">
        <v>184</v>
      </c>
      <c r="B20" s="244" t="n">
        <v>4159</v>
      </c>
      <c r="C20" s="245" t="n">
        <v>1906063</v>
      </c>
      <c r="D20" s="245" t="n">
        <v>4450</v>
      </c>
      <c r="E20" s="246" t="n">
        <v>1967034</v>
      </c>
      <c r="F20" s="247"/>
      <c r="G20" s="247"/>
      <c r="H20" s="247"/>
      <c r="I20" s="247"/>
      <c r="J20" s="247"/>
      <c r="K20" s="247"/>
      <c r="L20" s="247"/>
    </row>
    <row r="21" s="248" customFormat="true" ht="11.1" hidden="false" customHeight="true" outlineLevel="0" collapsed="false">
      <c r="A21" s="249" t="s">
        <v>185</v>
      </c>
      <c r="B21" s="250" t="s">
        <v>188</v>
      </c>
      <c r="C21" s="251" t="s">
        <v>188</v>
      </c>
      <c r="D21" s="251" t="s">
        <v>188</v>
      </c>
      <c r="E21" s="252" t="s">
        <v>188</v>
      </c>
      <c r="F21" s="247"/>
      <c r="G21" s="247"/>
      <c r="H21" s="247"/>
      <c r="I21" s="247"/>
      <c r="J21" s="247"/>
      <c r="K21" s="247"/>
      <c r="L21" s="247"/>
    </row>
    <row r="22" s="242" customFormat="true" ht="11.1" hidden="false" customHeight="true" outlineLevel="0" collapsed="false">
      <c r="A22" s="237" t="s">
        <v>192</v>
      </c>
      <c r="B22" s="238" t="n">
        <v>392</v>
      </c>
      <c r="C22" s="238" t="n">
        <v>2491699</v>
      </c>
      <c r="D22" s="238" t="n">
        <v>374</v>
      </c>
      <c r="E22" s="239" t="n">
        <v>2500173</v>
      </c>
      <c r="F22" s="240"/>
      <c r="G22" s="241"/>
      <c r="H22" s="240"/>
      <c r="I22" s="241"/>
    </row>
    <row r="23" s="248" customFormat="true" ht="11.1" hidden="false" customHeight="true" outlineLevel="0" collapsed="false">
      <c r="A23" s="243" t="s">
        <v>184</v>
      </c>
      <c r="B23" s="244" t="n">
        <v>392</v>
      </c>
      <c r="C23" s="245" t="n">
        <v>2491699</v>
      </c>
      <c r="D23" s="245" t="n">
        <v>374</v>
      </c>
      <c r="E23" s="246" t="n">
        <v>2500173</v>
      </c>
      <c r="F23" s="247"/>
      <c r="G23" s="247"/>
      <c r="H23" s="247"/>
      <c r="I23" s="247"/>
      <c r="J23" s="247"/>
      <c r="K23" s="247"/>
      <c r="L23" s="247"/>
    </row>
    <row r="24" s="248" customFormat="true" ht="11.1" hidden="false" customHeight="true" outlineLevel="0" collapsed="false">
      <c r="A24" s="249" t="s">
        <v>185</v>
      </c>
      <c r="B24" s="250" t="s">
        <v>188</v>
      </c>
      <c r="C24" s="251" t="s">
        <v>188</v>
      </c>
      <c r="D24" s="251" t="s">
        <v>188</v>
      </c>
      <c r="E24" s="252" t="s">
        <v>188</v>
      </c>
      <c r="F24" s="247"/>
      <c r="G24" s="247"/>
      <c r="H24" s="247"/>
      <c r="I24" s="247"/>
      <c r="J24" s="247"/>
      <c r="K24" s="247"/>
      <c r="L24" s="247"/>
    </row>
    <row r="25" s="242" customFormat="true" ht="11.1" hidden="false" customHeight="true" outlineLevel="0" collapsed="false">
      <c r="A25" s="237" t="s">
        <v>193</v>
      </c>
      <c r="B25" s="238" t="s">
        <v>188</v>
      </c>
      <c r="C25" s="238" t="s">
        <v>188</v>
      </c>
      <c r="D25" s="238" t="s">
        <v>188</v>
      </c>
      <c r="E25" s="239" t="s">
        <v>188</v>
      </c>
      <c r="F25" s="240"/>
      <c r="G25" s="241"/>
      <c r="H25" s="240"/>
      <c r="I25" s="241"/>
    </row>
    <row r="26" s="248" customFormat="true" ht="11.1" hidden="false" customHeight="true" outlineLevel="0" collapsed="false">
      <c r="A26" s="243" t="s">
        <v>184</v>
      </c>
      <c r="B26" s="244" t="s">
        <v>188</v>
      </c>
      <c r="C26" s="245" t="s">
        <v>188</v>
      </c>
      <c r="D26" s="245" t="s">
        <v>188</v>
      </c>
      <c r="E26" s="246" t="s">
        <v>188</v>
      </c>
      <c r="F26" s="247"/>
      <c r="G26" s="247"/>
      <c r="H26" s="247"/>
      <c r="I26" s="247"/>
      <c r="J26" s="247"/>
      <c r="K26" s="247"/>
      <c r="L26" s="247"/>
    </row>
    <row r="27" s="248" customFormat="true" ht="11.1" hidden="false" customHeight="true" outlineLevel="0" collapsed="false">
      <c r="A27" s="249" t="s">
        <v>185</v>
      </c>
      <c r="B27" s="250" t="s">
        <v>188</v>
      </c>
      <c r="C27" s="251" t="s">
        <v>188</v>
      </c>
      <c r="D27" s="251" t="s">
        <v>188</v>
      </c>
      <c r="E27" s="252" t="s">
        <v>188</v>
      </c>
      <c r="F27" s="247"/>
      <c r="G27" s="247"/>
      <c r="H27" s="247"/>
      <c r="I27" s="247"/>
      <c r="J27" s="247"/>
      <c r="K27" s="247"/>
      <c r="L27" s="247"/>
    </row>
    <row r="28" s="242" customFormat="true" ht="11.1" hidden="false" customHeight="true" outlineLevel="0" collapsed="false">
      <c r="A28" s="237" t="s">
        <v>194</v>
      </c>
      <c r="B28" s="238" t="s">
        <v>188</v>
      </c>
      <c r="C28" s="238" t="s">
        <v>188</v>
      </c>
      <c r="D28" s="238" t="s">
        <v>188</v>
      </c>
      <c r="E28" s="239" t="s">
        <v>188</v>
      </c>
      <c r="F28" s="240"/>
      <c r="G28" s="241"/>
      <c r="H28" s="240"/>
      <c r="I28" s="241"/>
    </row>
    <row r="29" s="248" customFormat="true" ht="11.1" hidden="false" customHeight="true" outlineLevel="0" collapsed="false">
      <c r="A29" s="243" t="s">
        <v>184</v>
      </c>
      <c r="B29" s="244" t="s">
        <v>188</v>
      </c>
      <c r="C29" s="245" t="s">
        <v>188</v>
      </c>
      <c r="D29" s="245" t="s">
        <v>188</v>
      </c>
      <c r="E29" s="246" t="s">
        <v>188</v>
      </c>
      <c r="F29" s="247"/>
      <c r="G29" s="247"/>
      <c r="H29" s="247"/>
      <c r="I29" s="247"/>
      <c r="J29" s="247"/>
      <c r="K29" s="247"/>
      <c r="L29" s="247"/>
    </row>
    <row r="30" s="248" customFormat="true" ht="11.1" hidden="false" customHeight="true" outlineLevel="0" collapsed="false">
      <c r="A30" s="249" t="s">
        <v>185</v>
      </c>
      <c r="B30" s="250" t="s">
        <v>188</v>
      </c>
      <c r="C30" s="251" t="s">
        <v>188</v>
      </c>
      <c r="D30" s="251" t="s">
        <v>188</v>
      </c>
      <c r="E30" s="252" t="s">
        <v>188</v>
      </c>
      <c r="F30" s="247"/>
      <c r="G30" s="247"/>
      <c r="H30" s="247"/>
      <c r="I30" s="247"/>
      <c r="J30" s="247"/>
      <c r="K30" s="247"/>
      <c r="L30" s="247"/>
    </row>
    <row r="31" s="242" customFormat="true" ht="11.1" hidden="false" customHeight="true" outlineLevel="0" collapsed="false">
      <c r="A31" s="237" t="s">
        <v>195</v>
      </c>
      <c r="B31" s="238" t="n">
        <v>5381</v>
      </c>
      <c r="C31" s="238" t="n">
        <v>1002152</v>
      </c>
      <c r="D31" s="238" t="n">
        <v>5787</v>
      </c>
      <c r="E31" s="239" t="n">
        <v>1107915</v>
      </c>
      <c r="F31" s="240"/>
      <c r="G31" s="241"/>
      <c r="H31" s="240"/>
      <c r="I31" s="241"/>
    </row>
    <row r="32" s="248" customFormat="true" ht="11.1" hidden="false" customHeight="true" outlineLevel="0" collapsed="false">
      <c r="A32" s="243" t="s">
        <v>184</v>
      </c>
      <c r="B32" s="244" t="n">
        <v>5381</v>
      </c>
      <c r="C32" s="245" t="n">
        <v>1002152</v>
      </c>
      <c r="D32" s="245" t="n">
        <v>5787</v>
      </c>
      <c r="E32" s="246" t="n">
        <v>1107915</v>
      </c>
      <c r="F32" s="247"/>
      <c r="G32" s="247"/>
      <c r="H32" s="247"/>
      <c r="I32" s="247"/>
      <c r="J32" s="247"/>
      <c r="K32" s="247"/>
      <c r="L32" s="247"/>
    </row>
    <row r="33" s="248" customFormat="true" ht="11.1" hidden="false" customHeight="true" outlineLevel="0" collapsed="false">
      <c r="A33" s="249" t="s">
        <v>185</v>
      </c>
      <c r="B33" s="250" t="s">
        <v>188</v>
      </c>
      <c r="C33" s="251" t="s">
        <v>188</v>
      </c>
      <c r="D33" s="251" t="s">
        <v>188</v>
      </c>
      <c r="E33" s="252" t="s">
        <v>188</v>
      </c>
      <c r="F33" s="247"/>
      <c r="G33" s="247"/>
      <c r="H33" s="247"/>
      <c r="I33" s="247"/>
      <c r="J33" s="247"/>
      <c r="K33" s="247"/>
      <c r="L33" s="247"/>
    </row>
    <row r="34" s="242" customFormat="true" ht="11.1" hidden="false" customHeight="true" outlineLevel="0" collapsed="false">
      <c r="A34" s="237" t="s">
        <v>196</v>
      </c>
      <c r="B34" s="238" t="s">
        <v>188</v>
      </c>
      <c r="C34" s="238" t="s">
        <v>188</v>
      </c>
      <c r="D34" s="238" t="s">
        <v>188</v>
      </c>
      <c r="E34" s="239" t="s">
        <v>188</v>
      </c>
      <c r="F34" s="240"/>
      <c r="G34" s="241"/>
      <c r="H34" s="240"/>
      <c r="I34" s="241"/>
    </row>
    <row r="35" s="248" customFormat="true" ht="11.1" hidden="false" customHeight="true" outlineLevel="0" collapsed="false">
      <c r="A35" s="243" t="s">
        <v>184</v>
      </c>
      <c r="B35" s="244" t="s">
        <v>188</v>
      </c>
      <c r="C35" s="245" t="s">
        <v>188</v>
      </c>
      <c r="D35" s="245" t="s">
        <v>188</v>
      </c>
      <c r="E35" s="246" t="s">
        <v>188</v>
      </c>
      <c r="F35" s="247"/>
      <c r="G35" s="247"/>
      <c r="H35" s="247"/>
      <c r="I35" s="247"/>
      <c r="J35" s="247"/>
      <c r="K35" s="247"/>
      <c r="L35" s="247"/>
    </row>
    <row r="36" s="248" customFormat="true" ht="11.1" hidden="false" customHeight="true" outlineLevel="0" collapsed="false">
      <c r="A36" s="249" t="s">
        <v>185</v>
      </c>
      <c r="B36" s="250" t="s">
        <v>188</v>
      </c>
      <c r="C36" s="251" t="s">
        <v>188</v>
      </c>
      <c r="D36" s="251" t="s">
        <v>188</v>
      </c>
      <c r="E36" s="252" t="s">
        <v>188</v>
      </c>
      <c r="F36" s="247"/>
      <c r="G36" s="247"/>
      <c r="H36" s="247"/>
      <c r="I36" s="247"/>
      <c r="J36" s="247"/>
      <c r="K36" s="247"/>
      <c r="L36" s="247"/>
    </row>
    <row r="37" s="242" customFormat="true" ht="11.1" hidden="false" customHeight="true" outlineLevel="0" collapsed="false">
      <c r="A37" s="237" t="s">
        <v>197</v>
      </c>
      <c r="B37" s="238" t="s">
        <v>188</v>
      </c>
      <c r="C37" s="238" t="s">
        <v>188</v>
      </c>
      <c r="D37" s="238" t="s">
        <v>188</v>
      </c>
      <c r="E37" s="239" t="s">
        <v>188</v>
      </c>
      <c r="F37" s="240"/>
      <c r="G37" s="241"/>
      <c r="H37" s="240"/>
      <c r="I37" s="241"/>
    </row>
    <row r="38" s="248" customFormat="true" ht="11.1" hidden="false" customHeight="true" outlineLevel="0" collapsed="false">
      <c r="A38" s="243" t="s">
        <v>184</v>
      </c>
      <c r="B38" s="244" t="s">
        <v>188</v>
      </c>
      <c r="C38" s="245" t="s">
        <v>188</v>
      </c>
      <c r="D38" s="245" t="s">
        <v>188</v>
      </c>
      <c r="E38" s="246" t="s">
        <v>188</v>
      </c>
      <c r="F38" s="247"/>
      <c r="G38" s="247"/>
      <c r="H38" s="247"/>
      <c r="I38" s="247"/>
      <c r="J38" s="247"/>
      <c r="K38" s="247"/>
      <c r="L38" s="247"/>
    </row>
    <row r="39" s="248" customFormat="true" ht="11.1" hidden="false" customHeight="true" outlineLevel="0" collapsed="false">
      <c r="A39" s="249" t="s">
        <v>185</v>
      </c>
      <c r="B39" s="250" t="s">
        <v>188</v>
      </c>
      <c r="C39" s="251" t="s">
        <v>188</v>
      </c>
      <c r="D39" s="251" t="s">
        <v>188</v>
      </c>
      <c r="E39" s="252" t="s">
        <v>188</v>
      </c>
      <c r="F39" s="247"/>
      <c r="G39" s="247"/>
      <c r="H39" s="247"/>
      <c r="I39" s="247"/>
      <c r="J39" s="247"/>
      <c r="K39" s="247"/>
      <c r="L39" s="247"/>
    </row>
    <row r="40" s="242" customFormat="true" ht="11.1" hidden="false" customHeight="true" outlineLevel="0" collapsed="false">
      <c r="A40" s="254" t="s">
        <v>198</v>
      </c>
      <c r="B40" s="238" t="n">
        <v>469</v>
      </c>
      <c r="C40" s="238" t="n">
        <v>961254</v>
      </c>
      <c r="D40" s="238" t="n">
        <v>558</v>
      </c>
      <c r="E40" s="239" t="n">
        <v>991252</v>
      </c>
      <c r="F40" s="240"/>
      <c r="G40" s="241"/>
      <c r="H40" s="240"/>
      <c r="I40" s="241"/>
    </row>
    <row r="41" s="248" customFormat="true" ht="11.1" hidden="false" customHeight="true" outlineLevel="0" collapsed="false">
      <c r="A41" s="243" t="s">
        <v>184</v>
      </c>
      <c r="B41" s="244" t="n">
        <v>469</v>
      </c>
      <c r="C41" s="245" t="n">
        <v>961254</v>
      </c>
      <c r="D41" s="245" t="n">
        <v>558</v>
      </c>
      <c r="E41" s="246" t="n">
        <v>991252</v>
      </c>
      <c r="F41" s="247"/>
      <c r="G41" s="247"/>
      <c r="H41" s="247"/>
      <c r="I41" s="247"/>
      <c r="J41" s="247"/>
      <c r="K41" s="247"/>
      <c r="L41" s="247"/>
    </row>
    <row r="42" s="248" customFormat="true" ht="11.1" hidden="false" customHeight="true" outlineLevel="0" collapsed="false">
      <c r="A42" s="249" t="s">
        <v>185</v>
      </c>
      <c r="B42" s="250" t="s">
        <v>188</v>
      </c>
      <c r="C42" s="251" t="s">
        <v>188</v>
      </c>
      <c r="D42" s="251" t="s">
        <v>188</v>
      </c>
      <c r="E42" s="252" t="s">
        <v>188</v>
      </c>
      <c r="F42" s="247"/>
      <c r="G42" s="247"/>
      <c r="H42" s="247"/>
      <c r="I42" s="247"/>
      <c r="J42" s="247"/>
      <c r="K42" s="247"/>
      <c r="L42" s="247"/>
    </row>
    <row r="43" s="242" customFormat="true" ht="11.1" hidden="false" customHeight="true" outlineLevel="0" collapsed="false">
      <c r="A43" s="253" t="s">
        <v>199</v>
      </c>
      <c r="B43" s="238" t="s">
        <v>188</v>
      </c>
      <c r="C43" s="238" t="s">
        <v>188</v>
      </c>
      <c r="D43" s="238" t="s">
        <v>188</v>
      </c>
      <c r="E43" s="239" t="s">
        <v>188</v>
      </c>
      <c r="F43" s="240"/>
      <c r="G43" s="241"/>
      <c r="H43" s="240"/>
      <c r="I43" s="241"/>
    </row>
    <row r="44" s="248" customFormat="true" ht="11.1" hidden="false" customHeight="true" outlineLevel="0" collapsed="false">
      <c r="A44" s="243" t="s">
        <v>184</v>
      </c>
      <c r="B44" s="244" t="s">
        <v>188</v>
      </c>
      <c r="C44" s="245" t="s">
        <v>188</v>
      </c>
      <c r="D44" s="245" t="s">
        <v>188</v>
      </c>
      <c r="E44" s="246" t="s">
        <v>188</v>
      </c>
      <c r="F44" s="247"/>
      <c r="G44" s="247"/>
      <c r="H44" s="247"/>
      <c r="I44" s="247"/>
      <c r="J44" s="247"/>
      <c r="K44" s="247"/>
      <c r="L44" s="247"/>
    </row>
    <row r="45" s="248" customFormat="true" ht="11.1" hidden="false" customHeight="true" outlineLevel="0" collapsed="false">
      <c r="A45" s="249" t="s">
        <v>185</v>
      </c>
      <c r="B45" s="250" t="s">
        <v>188</v>
      </c>
      <c r="C45" s="251" t="s">
        <v>188</v>
      </c>
      <c r="D45" s="251" t="s">
        <v>188</v>
      </c>
      <c r="E45" s="252" t="s">
        <v>188</v>
      </c>
      <c r="F45" s="247"/>
      <c r="G45" s="247"/>
      <c r="H45" s="247"/>
      <c r="I45" s="247"/>
      <c r="J45" s="247"/>
      <c r="K45" s="247"/>
      <c r="L45" s="247"/>
    </row>
    <row r="46" s="242" customFormat="true" ht="11.1" hidden="false" customHeight="true" outlineLevel="0" collapsed="false">
      <c r="A46" s="253" t="s">
        <v>200</v>
      </c>
      <c r="B46" s="238" t="s">
        <v>188</v>
      </c>
      <c r="C46" s="238" t="s">
        <v>188</v>
      </c>
      <c r="D46" s="238" t="s">
        <v>188</v>
      </c>
      <c r="E46" s="239" t="s">
        <v>188</v>
      </c>
      <c r="F46" s="240"/>
      <c r="G46" s="241"/>
      <c r="H46" s="240"/>
      <c r="I46" s="241"/>
    </row>
    <row r="47" s="248" customFormat="true" ht="11.1" hidden="false" customHeight="true" outlineLevel="0" collapsed="false">
      <c r="A47" s="243" t="s">
        <v>184</v>
      </c>
      <c r="B47" s="244" t="s">
        <v>188</v>
      </c>
      <c r="C47" s="245" t="s">
        <v>188</v>
      </c>
      <c r="D47" s="245" t="s">
        <v>188</v>
      </c>
      <c r="E47" s="246" t="s">
        <v>188</v>
      </c>
      <c r="F47" s="247"/>
      <c r="G47" s="247"/>
      <c r="H47" s="247"/>
      <c r="I47" s="247"/>
      <c r="J47" s="247"/>
      <c r="K47" s="247"/>
      <c r="L47" s="247"/>
    </row>
    <row r="48" s="248" customFormat="true" ht="11.1" hidden="false" customHeight="true" outlineLevel="0" collapsed="false">
      <c r="A48" s="249" t="s">
        <v>185</v>
      </c>
      <c r="B48" s="250" t="s">
        <v>188</v>
      </c>
      <c r="C48" s="251" t="s">
        <v>188</v>
      </c>
      <c r="D48" s="251" t="s">
        <v>188</v>
      </c>
      <c r="E48" s="252" t="s">
        <v>188</v>
      </c>
      <c r="F48" s="247"/>
      <c r="G48" s="247"/>
      <c r="H48" s="247"/>
      <c r="I48" s="247"/>
      <c r="J48" s="247"/>
      <c r="K48" s="247"/>
      <c r="L48" s="247"/>
    </row>
    <row r="49" s="242" customFormat="true" ht="11.1" hidden="false" customHeight="true" outlineLevel="0" collapsed="false">
      <c r="A49" s="254" t="s">
        <v>201</v>
      </c>
      <c r="B49" s="238" t="n">
        <v>51</v>
      </c>
      <c r="C49" s="238" t="n">
        <v>24499</v>
      </c>
      <c r="D49" s="238" t="n">
        <v>58</v>
      </c>
      <c r="E49" s="239" t="n">
        <v>27612</v>
      </c>
      <c r="F49" s="240"/>
      <c r="G49" s="241"/>
      <c r="H49" s="240"/>
      <c r="I49" s="241"/>
    </row>
    <row r="50" s="248" customFormat="true" ht="11.1" hidden="false" customHeight="true" outlineLevel="0" collapsed="false">
      <c r="A50" s="243" t="s">
        <v>184</v>
      </c>
      <c r="B50" s="244" t="n">
        <v>51</v>
      </c>
      <c r="C50" s="245" t="n">
        <v>24499</v>
      </c>
      <c r="D50" s="245" t="n">
        <v>58</v>
      </c>
      <c r="E50" s="246" t="n">
        <v>27612</v>
      </c>
      <c r="F50" s="247"/>
      <c r="G50" s="247"/>
      <c r="H50" s="247"/>
      <c r="I50" s="247"/>
      <c r="J50" s="247"/>
      <c r="K50" s="247"/>
      <c r="L50" s="247"/>
    </row>
    <row r="51" s="248" customFormat="true" ht="11.1" hidden="false" customHeight="true" outlineLevel="0" collapsed="false">
      <c r="A51" s="249" t="s">
        <v>185</v>
      </c>
      <c r="B51" s="250" t="s">
        <v>188</v>
      </c>
      <c r="C51" s="251" t="s">
        <v>188</v>
      </c>
      <c r="D51" s="251" t="s">
        <v>188</v>
      </c>
      <c r="E51" s="252" t="s">
        <v>188</v>
      </c>
      <c r="F51" s="247"/>
      <c r="G51" s="247"/>
      <c r="H51" s="247"/>
      <c r="I51" s="247"/>
      <c r="J51" s="247"/>
      <c r="K51" s="247"/>
      <c r="L51" s="247"/>
    </row>
    <row r="52" s="242" customFormat="true" ht="11.1" hidden="false" customHeight="true" outlineLevel="0" collapsed="false">
      <c r="A52" s="237" t="s">
        <v>202</v>
      </c>
      <c r="B52" s="238" t="n">
        <v>11</v>
      </c>
      <c r="C52" s="238" t="n">
        <v>159953</v>
      </c>
      <c r="D52" s="238" t="n">
        <v>8</v>
      </c>
      <c r="E52" s="239" t="n">
        <v>120952</v>
      </c>
      <c r="F52" s="240"/>
      <c r="G52" s="241"/>
      <c r="H52" s="240"/>
      <c r="I52" s="241"/>
    </row>
    <row r="53" s="248" customFormat="true" ht="11.1" hidden="false" customHeight="true" outlineLevel="0" collapsed="false">
      <c r="A53" s="243" t="s">
        <v>184</v>
      </c>
      <c r="B53" s="244" t="s">
        <v>188</v>
      </c>
      <c r="C53" s="245" t="s">
        <v>188</v>
      </c>
      <c r="D53" s="245" t="s">
        <v>188</v>
      </c>
      <c r="E53" s="246" t="s">
        <v>188</v>
      </c>
      <c r="F53" s="247"/>
      <c r="G53" s="247"/>
      <c r="H53" s="247"/>
      <c r="I53" s="247"/>
      <c r="J53" s="247"/>
      <c r="K53" s="247"/>
      <c r="L53" s="247"/>
    </row>
    <row r="54" s="248" customFormat="true" ht="11.1" hidden="false" customHeight="true" outlineLevel="0" collapsed="false">
      <c r="A54" s="243" t="s">
        <v>185</v>
      </c>
      <c r="B54" s="250" t="n">
        <v>11</v>
      </c>
      <c r="C54" s="251" t="n">
        <v>159953</v>
      </c>
      <c r="D54" s="251" t="n">
        <v>8</v>
      </c>
      <c r="E54" s="252" t="n">
        <v>120952</v>
      </c>
      <c r="F54" s="247"/>
      <c r="G54" s="247"/>
      <c r="H54" s="247"/>
      <c r="I54" s="247"/>
      <c r="J54" s="247"/>
      <c r="K54" s="247"/>
      <c r="L54" s="247"/>
    </row>
    <row r="55" s="242" customFormat="true" ht="11.1" hidden="false" customHeight="true" outlineLevel="0" collapsed="false">
      <c r="A55" s="237" t="s">
        <v>203</v>
      </c>
      <c r="B55" s="238" t="n">
        <v>4854</v>
      </c>
      <c r="C55" s="238" t="n">
        <v>6418706</v>
      </c>
      <c r="D55" s="238" t="n">
        <v>5693</v>
      </c>
      <c r="E55" s="239" t="n">
        <v>7158452</v>
      </c>
      <c r="F55" s="240"/>
      <c r="G55" s="241"/>
      <c r="H55" s="240"/>
      <c r="I55" s="241"/>
    </row>
    <row r="56" s="248" customFormat="true" ht="11.1" hidden="false" customHeight="true" outlineLevel="0" collapsed="false">
      <c r="A56" s="243" t="s">
        <v>184</v>
      </c>
      <c r="B56" s="244" t="n">
        <v>4052</v>
      </c>
      <c r="C56" s="245" t="n">
        <v>1884217</v>
      </c>
      <c r="D56" s="245" t="n">
        <v>4861</v>
      </c>
      <c r="E56" s="246" t="n">
        <v>2346544</v>
      </c>
      <c r="F56" s="247"/>
      <c r="G56" s="247"/>
      <c r="H56" s="247"/>
      <c r="I56" s="247"/>
      <c r="J56" s="247"/>
      <c r="K56" s="247"/>
      <c r="L56" s="247"/>
    </row>
    <row r="57" s="248" customFormat="true" ht="11.1" hidden="false" customHeight="true" outlineLevel="0" collapsed="false">
      <c r="A57" s="243" t="s">
        <v>185</v>
      </c>
      <c r="B57" s="250" t="n">
        <v>802</v>
      </c>
      <c r="C57" s="251" t="n">
        <v>4534489</v>
      </c>
      <c r="D57" s="251" t="n">
        <v>832</v>
      </c>
      <c r="E57" s="252" t="n">
        <v>4811908</v>
      </c>
      <c r="F57" s="247"/>
      <c r="G57" s="247"/>
      <c r="H57" s="247"/>
      <c r="I57" s="247"/>
      <c r="J57" s="247"/>
      <c r="K57" s="247"/>
      <c r="L57" s="247"/>
    </row>
    <row r="58" s="242" customFormat="true" ht="11.1" hidden="false" customHeight="true" outlineLevel="0" collapsed="false">
      <c r="A58" s="237" t="s">
        <v>204</v>
      </c>
      <c r="B58" s="238" t="n">
        <v>130</v>
      </c>
      <c r="C58" s="238" t="n">
        <v>372297</v>
      </c>
      <c r="D58" s="238" t="n">
        <v>80</v>
      </c>
      <c r="E58" s="239" t="n">
        <v>229508</v>
      </c>
      <c r="F58" s="240"/>
      <c r="G58" s="241"/>
      <c r="H58" s="240"/>
      <c r="I58" s="241"/>
    </row>
    <row r="59" s="248" customFormat="true" ht="11.1" hidden="false" customHeight="true" outlineLevel="0" collapsed="false">
      <c r="A59" s="243" t="s">
        <v>184</v>
      </c>
      <c r="B59" s="244" t="n">
        <v>130</v>
      </c>
      <c r="C59" s="245" t="n">
        <v>372297</v>
      </c>
      <c r="D59" s="245" t="n">
        <v>80</v>
      </c>
      <c r="E59" s="246" t="n">
        <v>229508</v>
      </c>
      <c r="F59" s="247"/>
      <c r="G59" s="247"/>
      <c r="H59" s="247"/>
      <c r="I59" s="247"/>
      <c r="J59" s="247"/>
      <c r="K59" s="247"/>
      <c r="L59" s="247"/>
    </row>
    <row r="60" s="248" customFormat="true" ht="11.1" hidden="false" customHeight="true" outlineLevel="0" collapsed="false">
      <c r="A60" s="243" t="s">
        <v>185</v>
      </c>
      <c r="B60" s="250" t="s">
        <v>188</v>
      </c>
      <c r="C60" s="251" t="s">
        <v>188</v>
      </c>
      <c r="D60" s="251" t="s">
        <v>188</v>
      </c>
      <c r="E60" s="252" t="s">
        <v>188</v>
      </c>
      <c r="F60" s="247"/>
      <c r="G60" s="247"/>
      <c r="H60" s="247"/>
      <c r="I60" s="247"/>
      <c r="J60" s="247"/>
      <c r="K60" s="247"/>
      <c r="L60" s="247"/>
    </row>
    <row r="61" s="242" customFormat="true" ht="11.1" hidden="false" customHeight="true" outlineLevel="0" collapsed="false">
      <c r="A61" s="237" t="s">
        <v>205</v>
      </c>
      <c r="B61" s="238" t="n">
        <v>3</v>
      </c>
      <c r="C61" s="238" t="n">
        <v>24263</v>
      </c>
      <c r="D61" s="238" t="n">
        <v>22</v>
      </c>
      <c r="E61" s="239" t="n">
        <v>84944</v>
      </c>
      <c r="F61" s="240"/>
      <c r="G61" s="241"/>
      <c r="H61" s="240"/>
      <c r="I61" s="241"/>
    </row>
    <row r="62" s="248" customFormat="true" ht="11.1" hidden="false" customHeight="true" outlineLevel="0" collapsed="false">
      <c r="A62" s="243" t="s">
        <v>184</v>
      </c>
      <c r="B62" s="244" t="s">
        <v>188</v>
      </c>
      <c r="C62" s="245" t="s">
        <v>188</v>
      </c>
      <c r="D62" s="245" t="n">
        <v>15</v>
      </c>
      <c r="E62" s="246" t="n">
        <v>11248</v>
      </c>
      <c r="F62" s="247"/>
      <c r="G62" s="247"/>
      <c r="H62" s="247"/>
      <c r="I62" s="247"/>
      <c r="J62" s="247"/>
      <c r="K62" s="247"/>
      <c r="L62" s="247"/>
    </row>
    <row r="63" s="248" customFormat="true" ht="11.1" hidden="false" customHeight="true" outlineLevel="0" collapsed="false">
      <c r="A63" s="243" t="s">
        <v>185</v>
      </c>
      <c r="B63" s="250" t="n">
        <v>3</v>
      </c>
      <c r="C63" s="251" t="n">
        <v>24263</v>
      </c>
      <c r="D63" s="251" t="n">
        <v>7</v>
      </c>
      <c r="E63" s="252" t="n">
        <v>73696</v>
      </c>
      <c r="F63" s="247"/>
      <c r="G63" s="247"/>
      <c r="H63" s="247"/>
      <c r="I63" s="247"/>
      <c r="J63" s="247"/>
      <c r="K63" s="247"/>
      <c r="L63" s="247"/>
    </row>
    <row r="64" s="242" customFormat="true" ht="11.1" hidden="false" customHeight="true" outlineLevel="0" collapsed="false">
      <c r="A64" s="237" t="s">
        <v>206</v>
      </c>
      <c r="B64" s="238" t="n">
        <v>6039</v>
      </c>
      <c r="C64" s="238" t="n">
        <v>118097460</v>
      </c>
      <c r="D64" s="238" t="n">
        <v>6282</v>
      </c>
      <c r="E64" s="239" t="n">
        <v>123106751</v>
      </c>
      <c r="F64" s="240"/>
      <c r="G64" s="241"/>
      <c r="H64" s="240"/>
      <c r="I64" s="241"/>
    </row>
    <row r="65" s="248" customFormat="true" ht="11.1" hidden="false" customHeight="true" outlineLevel="0" collapsed="false">
      <c r="A65" s="243" t="s">
        <v>184</v>
      </c>
      <c r="B65" s="244" t="n">
        <v>1015</v>
      </c>
      <c r="C65" s="245" t="n">
        <v>610315</v>
      </c>
      <c r="D65" s="245" t="n">
        <v>1161</v>
      </c>
      <c r="E65" s="246" t="n">
        <v>701895</v>
      </c>
      <c r="F65" s="247"/>
      <c r="G65" s="247"/>
      <c r="H65" s="247"/>
      <c r="I65" s="247"/>
      <c r="J65" s="247"/>
      <c r="K65" s="247"/>
      <c r="L65" s="247"/>
    </row>
    <row r="66" s="248" customFormat="true" ht="11.1" hidden="false" customHeight="true" outlineLevel="0" collapsed="false">
      <c r="A66" s="243" t="s">
        <v>185</v>
      </c>
      <c r="B66" s="250" t="n">
        <v>5024</v>
      </c>
      <c r="C66" s="251" t="n">
        <v>117487145</v>
      </c>
      <c r="D66" s="251" t="n">
        <v>5121</v>
      </c>
      <c r="E66" s="252" t="n">
        <v>122404856</v>
      </c>
      <c r="F66" s="247"/>
      <c r="G66" s="247"/>
      <c r="H66" s="247"/>
      <c r="I66" s="247"/>
      <c r="J66" s="247"/>
      <c r="K66" s="247"/>
      <c r="L66" s="247"/>
    </row>
    <row r="67" s="242" customFormat="true" ht="11.1" hidden="false" customHeight="true" outlineLevel="0" collapsed="false">
      <c r="A67" s="237" t="s">
        <v>207</v>
      </c>
      <c r="B67" s="238" t="n">
        <v>230</v>
      </c>
      <c r="C67" s="238" t="n">
        <v>2716253</v>
      </c>
      <c r="D67" s="238" t="n">
        <v>307</v>
      </c>
      <c r="E67" s="239" t="n">
        <v>3739035</v>
      </c>
      <c r="F67" s="240"/>
      <c r="G67" s="241"/>
      <c r="H67" s="240"/>
      <c r="I67" s="241"/>
    </row>
    <row r="68" s="248" customFormat="true" ht="11.1" hidden="false" customHeight="true" outlineLevel="0" collapsed="false">
      <c r="A68" s="243" t="s">
        <v>184</v>
      </c>
      <c r="B68" s="244" t="n">
        <v>190</v>
      </c>
      <c r="C68" s="245" t="n">
        <v>1414213</v>
      </c>
      <c r="D68" s="245" t="n">
        <v>248</v>
      </c>
      <c r="E68" s="246" t="n">
        <v>1840240</v>
      </c>
      <c r="F68" s="247"/>
      <c r="G68" s="247"/>
      <c r="H68" s="247"/>
      <c r="I68" s="247"/>
      <c r="J68" s="247"/>
      <c r="K68" s="247"/>
      <c r="L68" s="247"/>
    </row>
    <row r="69" s="248" customFormat="true" ht="11.1" hidden="false" customHeight="true" outlineLevel="0" collapsed="false">
      <c r="A69" s="243" t="s">
        <v>185</v>
      </c>
      <c r="B69" s="250" t="n">
        <v>40</v>
      </c>
      <c r="C69" s="251" t="n">
        <v>1302040</v>
      </c>
      <c r="D69" s="251" t="n">
        <v>59</v>
      </c>
      <c r="E69" s="252" t="n">
        <v>1898795</v>
      </c>
      <c r="F69" s="247"/>
      <c r="G69" s="247"/>
      <c r="H69" s="247"/>
      <c r="I69" s="247"/>
      <c r="J69" s="247"/>
      <c r="K69" s="247"/>
      <c r="L69" s="247"/>
    </row>
    <row r="70" s="242" customFormat="true" ht="11.1" hidden="false" customHeight="true" outlineLevel="0" collapsed="false">
      <c r="A70" s="237" t="s">
        <v>208</v>
      </c>
      <c r="B70" s="238" t="n">
        <v>1655</v>
      </c>
      <c r="C70" s="238" t="n">
        <v>15622894</v>
      </c>
      <c r="D70" s="238" t="n">
        <v>1732</v>
      </c>
      <c r="E70" s="239" t="n">
        <v>16234777</v>
      </c>
      <c r="F70" s="240"/>
      <c r="G70" s="241"/>
      <c r="H70" s="240"/>
      <c r="I70" s="241"/>
    </row>
    <row r="71" s="248" customFormat="true" ht="11.1" hidden="false" customHeight="true" outlineLevel="0" collapsed="false">
      <c r="A71" s="243" t="s">
        <v>184</v>
      </c>
      <c r="B71" s="244" t="n">
        <v>1655</v>
      </c>
      <c r="C71" s="245" t="n">
        <v>15622894</v>
      </c>
      <c r="D71" s="245" t="n">
        <v>1732</v>
      </c>
      <c r="E71" s="246" t="n">
        <v>16234777</v>
      </c>
      <c r="F71" s="247"/>
      <c r="G71" s="247"/>
      <c r="H71" s="247"/>
      <c r="I71" s="247"/>
      <c r="J71" s="247"/>
      <c r="K71" s="247"/>
      <c r="L71" s="247"/>
    </row>
    <row r="72" s="248" customFormat="true" ht="11.1" hidden="false" customHeight="true" outlineLevel="0" collapsed="false">
      <c r="A72" s="243" t="s">
        <v>185</v>
      </c>
      <c r="B72" s="250" t="s">
        <v>188</v>
      </c>
      <c r="C72" s="251" t="s">
        <v>188</v>
      </c>
      <c r="D72" s="251" t="s">
        <v>188</v>
      </c>
      <c r="E72" s="252" t="s">
        <v>188</v>
      </c>
      <c r="F72" s="247"/>
      <c r="G72" s="247"/>
      <c r="H72" s="247"/>
      <c r="I72" s="247"/>
      <c r="J72" s="247"/>
      <c r="K72" s="247"/>
      <c r="L72" s="247"/>
    </row>
    <row r="73" s="226" customFormat="true" ht="11.1" hidden="false" customHeight="true" outlineLevel="0" collapsed="false">
      <c r="A73" s="221" t="s">
        <v>209</v>
      </c>
      <c r="B73" s="222" t="n">
        <v>736</v>
      </c>
      <c r="C73" s="222" t="n">
        <v>3620892</v>
      </c>
      <c r="D73" s="222" t="n">
        <v>747</v>
      </c>
      <c r="E73" s="223" t="n">
        <v>3698710</v>
      </c>
      <c r="F73" s="224"/>
      <c r="G73" s="225"/>
      <c r="H73" s="224"/>
      <c r="I73" s="225"/>
    </row>
    <row r="74" s="232" customFormat="true" ht="11.1" hidden="false" customHeight="true" outlineLevel="0" collapsed="false">
      <c r="A74" s="227" t="s">
        <v>184</v>
      </c>
      <c r="B74" s="228" t="n">
        <v>736</v>
      </c>
      <c r="C74" s="229" t="n">
        <v>3620892</v>
      </c>
      <c r="D74" s="229" t="n">
        <v>747</v>
      </c>
      <c r="E74" s="230" t="n">
        <v>3698710</v>
      </c>
      <c r="F74" s="231"/>
      <c r="G74" s="231"/>
      <c r="H74" s="231"/>
      <c r="I74" s="231"/>
      <c r="J74" s="231"/>
      <c r="K74" s="231"/>
      <c r="L74" s="231"/>
    </row>
    <row r="75" s="232" customFormat="true" ht="11.1" hidden="false" customHeight="true" outlineLevel="0" collapsed="false">
      <c r="A75" s="227" t="s">
        <v>185</v>
      </c>
      <c r="B75" s="234" t="s">
        <v>188</v>
      </c>
      <c r="C75" s="235" t="s">
        <v>188</v>
      </c>
      <c r="D75" s="235" t="s">
        <v>188</v>
      </c>
      <c r="E75" s="236" t="s">
        <v>188</v>
      </c>
      <c r="F75" s="231"/>
      <c r="G75" s="231"/>
      <c r="H75" s="231"/>
      <c r="I75" s="231"/>
      <c r="J75" s="231"/>
      <c r="K75" s="231"/>
      <c r="L75" s="231"/>
    </row>
    <row r="76" s="226" customFormat="true" ht="11.1" hidden="false" customHeight="true" outlineLevel="0" collapsed="false">
      <c r="A76" s="221" t="s">
        <v>210</v>
      </c>
      <c r="B76" s="222" t="n">
        <v>1659</v>
      </c>
      <c r="C76" s="222" t="n">
        <v>1312024</v>
      </c>
      <c r="D76" s="222" t="n">
        <v>1375</v>
      </c>
      <c r="E76" s="223" t="n">
        <v>814418</v>
      </c>
      <c r="F76" s="224"/>
      <c r="G76" s="225"/>
      <c r="H76" s="224"/>
      <c r="I76" s="225"/>
    </row>
    <row r="77" s="232" customFormat="true" ht="11.1" hidden="false" customHeight="true" outlineLevel="0" collapsed="false">
      <c r="A77" s="227" t="s">
        <v>184</v>
      </c>
      <c r="B77" s="228" t="n">
        <v>1649</v>
      </c>
      <c r="C77" s="229" t="n">
        <v>818259</v>
      </c>
      <c r="D77" s="229" t="n">
        <v>1371</v>
      </c>
      <c r="E77" s="230" t="n">
        <v>677185</v>
      </c>
      <c r="F77" s="231"/>
      <c r="G77" s="231"/>
      <c r="H77" s="231"/>
      <c r="I77" s="231"/>
      <c r="J77" s="231"/>
      <c r="K77" s="231"/>
      <c r="L77" s="231"/>
    </row>
    <row r="78" s="232" customFormat="true" ht="11.1" hidden="false" customHeight="true" outlineLevel="0" collapsed="false">
      <c r="A78" s="227" t="s">
        <v>185</v>
      </c>
      <c r="B78" s="234" t="n">
        <v>10</v>
      </c>
      <c r="C78" s="235" t="n">
        <v>493765</v>
      </c>
      <c r="D78" s="235" t="n">
        <v>4</v>
      </c>
      <c r="E78" s="236" t="n">
        <v>137233</v>
      </c>
      <c r="F78" s="231"/>
      <c r="G78" s="231"/>
      <c r="H78" s="231"/>
      <c r="I78" s="231"/>
      <c r="J78" s="231"/>
      <c r="K78" s="231"/>
      <c r="L78" s="231"/>
    </row>
    <row r="79" s="226" customFormat="true" ht="11.1" hidden="false" customHeight="true" outlineLevel="0" collapsed="false">
      <c r="A79" s="221" t="s">
        <v>211</v>
      </c>
      <c r="B79" s="222" t="n">
        <v>306</v>
      </c>
      <c r="C79" s="222" t="n">
        <v>3462568</v>
      </c>
      <c r="D79" s="222" t="n">
        <v>331</v>
      </c>
      <c r="E79" s="223" t="n">
        <v>3748588</v>
      </c>
      <c r="F79" s="224"/>
      <c r="G79" s="225"/>
      <c r="H79" s="224"/>
      <c r="I79" s="225"/>
    </row>
    <row r="80" s="232" customFormat="true" ht="11.1" hidden="false" customHeight="true" outlineLevel="0" collapsed="false">
      <c r="A80" s="227" t="s">
        <v>184</v>
      </c>
      <c r="B80" s="228" t="n">
        <v>306</v>
      </c>
      <c r="C80" s="229" t="n">
        <v>3462568</v>
      </c>
      <c r="D80" s="229" t="n">
        <v>331</v>
      </c>
      <c r="E80" s="230" t="n">
        <v>3748588</v>
      </c>
      <c r="F80" s="231"/>
      <c r="G80" s="231"/>
      <c r="H80" s="231"/>
      <c r="I80" s="231"/>
      <c r="J80" s="231"/>
      <c r="K80" s="231"/>
      <c r="L80" s="231"/>
    </row>
    <row r="81" s="232" customFormat="true" ht="11.1" hidden="false" customHeight="true" outlineLevel="0" collapsed="false">
      <c r="A81" s="227" t="s">
        <v>185</v>
      </c>
      <c r="B81" s="234" t="s">
        <v>188</v>
      </c>
      <c r="C81" s="235" t="s">
        <v>188</v>
      </c>
      <c r="D81" s="235" t="s">
        <v>188</v>
      </c>
      <c r="E81" s="236" t="s">
        <v>188</v>
      </c>
      <c r="F81" s="231"/>
      <c r="G81" s="231"/>
      <c r="H81" s="231"/>
      <c r="I81" s="231"/>
      <c r="J81" s="231"/>
      <c r="K81" s="231"/>
      <c r="L81" s="231"/>
    </row>
    <row r="82" s="226" customFormat="true" ht="11.1" hidden="false" customHeight="true" outlineLevel="0" collapsed="false">
      <c r="A82" s="221" t="s">
        <v>212</v>
      </c>
      <c r="B82" s="222" t="n">
        <v>14</v>
      </c>
      <c r="C82" s="222" t="n">
        <v>6310</v>
      </c>
      <c r="D82" s="222" t="n">
        <v>20</v>
      </c>
      <c r="E82" s="223" t="n">
        <v>7484</v>
      </c>
      <c r="F82" s="224"/>
      <c r="G82" s="225"/>
      <c r="H82" s="224"/>
      <c r="I82" s="225"/>
    </row>
    <row r="83" s="232" customFormat="true" ht="11.1" hidden="false" customHeight="true" outlineLevel="0" collapsed="false">
      <c r="A83" s="227" t="s">
        <v>184</v>
      </c>
      <c r="B83" s="228" t="n">
        <v>6</v>
      </c>
      <c r="C83" s="229" t="n">
        <v>3196</v>
      </c>
      <c r="D83" s="229" t="n">
        <v>10</v>
      </c>
      <c r="E83" s="230" t="n">
        <v>3636</v>
      </c>
      <c r="F83" s="231"/>
      <c r="G83" s="231"/>
      <c r="H83" s="231"/>
      <c r="I83" s="231"/>
      <c r="J83" s="231"/>
      <c r="K83" s="231"/>
      <c r="L83" s="231"/>
    </row>
    <row r="84" s="232" customFormat="true" ht="11.1" hidden="false" customHeight="true" outlineLevel="0" collapsed="false">
      <c r="A84" s="227" t="s">
        <v>185</v>
      </c>
      <c r="B84" s="234" t="n">
        <v>8</v>
      </c>
      <c r="C84" s="235" t="n">
        <v>3114</v>
      </c>
      <c r="D84" s="235" t="n">
        <v>10</v>
      </c>
      <c r="E84" s="236" t="n">
        <v>3848</v>
      </c>
      <c r="F84" s="231"/>
      <c r="G84" s="231"/>
      <c r="H84" s="231"/>
      <c r="I84" s="231"/>
      <c r="J84" s="231"/>
      <c r="K84" s="231"/>
      <c r="L84" s="231"/>
    </row>
    <row r="85" s="226" customFormat="true" ht="11.1" hidden="false" customHeight="true" outlineLevel="0" collapsed="false">
      <c r="A85" s="221" t="s">
        <v>213</v>
      </c>
      <c r="B85" s="222" t="n">
        <v>1853</v>
      </c>
      <c r="C85" s="222" t="n">
        <v>1993373</v>
      </c>
      <c r="D85" s="222" t="n">
        <v>2125</v>
      </c>
      <c r="E85" s="223" t="n">
        <v>2654306</v>
      </c>
      <c r="F85" s="224"/>
      <c r="G85" s="225"/>
      <c r="H85" s="224"/>
      <c r="I85" s="225"/>
    </row>
    <row r="86" s="232" customFormat="true" ht="11.1" hidden="false" customHeight="true" outlineLevel="0" collapsed="false">
      <c r="A86" s="227" t="s">
        <v>184</v>
      </c>
      <c r="B86" s="228" t="n">
        <v>1846</v>
      </c>
      <c r="C86" s="229" t="n">
        <v>1935630</v>
      </c>
      <c r="D86" s="229" t="n">
        <v>2117</v>
      </c>
      <c r="E86" s="230" t="n">
        <v>2566897</v>
      </c>
      <c r="F86" s="231"/>
      <c r="G86" s="231"/>
      <c r="H86" s="231"/>
      <c r="I86" s="231"/>
      <c r="J86" s="231"/>
      <c r="K86" s="231"/>
      <c r="L86" s="231"/>
    </row>
    <row r="87" s="232" customFormat="true" ht="11.1" hidden="false" customHeight="true" outlineLevel="0" collapsed="false">
      <c r="A87" s="233" t="s">
        <v>185</v>
      </c>
      <c r="B87" s="234" t="n">
        <v>7</v>
      </c>
      <c r="C87" s="235" t="n">
        <v>57743</v>
      </c>
      <c r="D87" s="235" t="n">
        <v>8</v>
      </c>
      <c r="E87" s="236" t="n">
        <v>87409</v>
      </c>
      <c r="F87" s="231"/>
      <c r="G87" s="231"/>
      <c r="H87" s="231"/>
      <c r="I87" s="231"/>
      <c r="J87" s="231"/>
      <c r="K87" s="231"/>
      <c r="L87" s="231"/>
    </row>
    <row r="88" s="256" customFormat="true" ht="13.15" hidden="false" customHeight="true" outlineLevel="0" collapsed="false">
      <c r="A88" s="255"/>
      <c r="F88" s="257"/>
      <c r="G88" s="257"/>
      <c r="H88" s="257"/>
      <c r="I88" s="257"/>
      <c r="J88" s="257"/>
      <c r="K88" s="257"/>
      <c r="L88" s="257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 入港船舶船種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30.49"/>
    <col collapsed="false" customWidth="true" hidden="false" outlineLevel="0" max="2" min="2" style="259" width="9.99"/>
    <col collapsed="false" customWidth="true" hidden="false" outlineLevel="0" max="3" min="3" style="260" width="14.99"/>
    <col collapsed="false" customWidth="true" hidden="false" outlineLevel="0" max="4" min="4" style="259" width="9.99"/>
    <col collapsed="false" customWidth="true" hidden="false" outlineLevel="0" max="5" min="5" style="260" width="14.99"/>
    <col collapsed="false" customWidth="true" hidden="false" outlineLevel="0" max="6" min="6" style="259" width="9.99"/>
    <col collapsed="false" customWidth="true" hidden="false" outlineLevel="0" max="7" min="7" style="260" width="14.99"/>
    <col collapsed="false" customWidth="false" hidden="false" outlineLevel="0" max="257" min="8" style="259" width="8.99"/>
  </cols>
  <sheetData>
    <row r="1" customFormat="false" ht="11.25" hidden="false" customHeight="true" outlineLevel="0" collapsed="false">
      <c r="G1" s="261" t="s">
        <v>180</v>
      </c>
    </row>
    <row r="2" s="263" customFormat="true" ht="15" hidden="false" customHeight="true" outlineLevel="0" collapsed="false">
      <c r="A2" s="262" t="s">
        <v>214</v>
      </c>
      <c r="B2" s="262" t="s">
        <v>111</v>
      </c>
      <c r="C2" s="262"/>
      <c r="D2" s="262" t="s">
        <v>136</v>
      </c>
      <c r="E2" s="262"/>
      <c r="F2" s="262" t="s">
        <v>137</v>
      </c>
      <c r="G2" s="262"/>
    </row>
    <row r="3" s="263" customFormat="true" ht="15" hidden="false" customHeight="true" outlineLevel="0" collapsed="false">
      <c r="A3" s="262"/>
      <c r="B3" s="262" t="s">
        <v>15</v>
      </c>
      <c r="C3" s="262" t="s">
        <v>104</v>
      </c>
      <c r="D3" s="262" t="s">
        <v>15</v>
      </c>
      <c r="E3" s="262" t="s">
        <v>104</v>
      </c>
      <c r="F3" s="264" t="s">
        <v>15</v>
      </c>
      <c r="G3" s="265" t="s">
        <v>104</v>
      </c>
    </row>
    <row r="4" customFormat="false" ht="20.1" hidden="false" customHeight="true" outlineLevel="0" collapsed="false">
      <c r="A4" s="266" t="s">
        <v>40</v>
      </c>
      <c r="B4" s="267" t="n">
        <v>28118</v>
      </c>
      <c r="C4" s="267" t="n">
        <v>160782381</v>
      </c>
      <c r="D4" s="267" t="n">
        <v>5925</v>
      </c>
      <c r="E4" s="267" t="n">
        <v>124578247</v>
      </c>
      <c r="F4" s="267" t="n">
        <v>22193</v>
      </c>
      <c r="G4" s="268" t="n">
        <v>36204134</v>
      </c>
    </row>
    <row r="5" customFormat="false" ht="20.1" hidden="false" customHeight="true" outlineLevel="0" collapsed="false">
      <c r="A5" s="269" t="s">
        <v>215</v>
      </c>
      <c r="B5" s="267" t="n">
        <v>15888</v>
      </c>
      <c r="C5" s="267" t="n">
        <v>5055546</v>
      </c>
      <c r="D5" s="267" t="n">
        <v>10</v>
      </c>
      <c r="E5" s="267" t="n">
        <v>4049</v>
      </c>
      <c r="F5" s="267" t="n">
        <v>15878</v>
      </c>
      <c r="G5" s="268" t="n">
        <v>5051497</v>
      </c>
    </row>
    <row r="6" customFormat="false" ht="20.1" hidden="false" customHeight="true" outlineLevel="0" collapsed="false">
      <c r="A6" s="270" t="s">
        <v>216</v>
      </c>
      <c r="B6" s="271" t="n">
        <v>1524</v>
      </c>
      <c r="C6" s="271" t="n">
        <v>133727</v>
      </c>
      <c r="D6" s="271" t="s">
        <v>188</v>
      </c>
      <c r="E6" s="271" t="s">
        <v>188</v>
      </c>
      <c r="F6" s="271" t="n">
        <v>1524</v>
      </c>
      <c r="G6" s="272" t="n">
        <v>133727</v>
      </c>
    </row>
    <row r="7" customFormat="false" ht="20.1" hidden="false" customHeight="true" outlineLevel="0" collapsed="false">
      <c r="A7" s="270" t="s">
        <v>217</v>
      </c>
      <c r="B7" s="271" t="n">
        <v>2638</v>
      </c>
      <c r="C7" s="271" t="n">
        <v>427920</v>
      </c>
      <c r="D7" s="271" t="s">
        <v>188</v>
      </c>
      <c r="E7" s="271" t="s">
        <v>188</v>
      </c>
      <c r="F7" s="271" t="n">
        <v>2638</v>
      </c>
      <c r="G7" s="272" t="n">
        <v>427920</v>
      </c>
    </row>
    <row r="8" customFormat="false" ht="20.1" hidden="false" customHeight="true" outlineLevel="0" collapsed="false">
      <c r="A8" s="270" t="s">
        <v>218</v>
      </c>
      <c r="B8" s="271" t="n">
        <v>4587</v>
      </c>
      <c r="C8" s="271" t="n">
        <v>1157935</v>
      </c>
      <c r="D8" s="271" t="s">
        <v>188</v>
      </c>
      <c r="E8" s="271" t="s">
        <v>188</v>
      </c>
      <c r="F8" s="271" t="n">
        <v>4587</v>
      </c>
      <c r="G8" s="272" t="n">
        <v>1157935</v>
      </c>
    </row>
    <row r="9" customFormat="false" ht="20.1" hidden="false" customHeight="true" outlineLevel="0" collapsed="false">
      <c r="A9" s="270" t="s">
        <v>219</v>
      </c>
      <c r="B9" s="271" t="n">
        <v>685</v>
      </c>
      <c r="C9" s="271" t="n">
        <v>230793</v>
      </c>
      <c r="D9" s="271" t="n">
        <v>5</v>
      </c>
      <c r="E9" s="271" t="n">
        <v>1895</v>
      </c>
      <c r="F9" s="271" t="n">
        <v>680</v>
      </c>
      <c r="G9" s="272" t="n">
        <v>228898</v>
      </c>
    </row>
    <row r="10" customFormat="false" ht="20.1" hidden="false" customHeight="true" outlineLevel="0" collapsed="false">
      <c r="A10" s="270" t="s">
        <v>220</v>
      </c>
      <c r="B10" s="271" t="n">
        <v>6454</v>
      </c>
      <c r="C10" s="271" t="n">
        <v>3105171</v>
      </c>
      <c r="D10" s="271" t="n">
        <v>5</v>
      </c>
      <c r="E10" s="271" t="n">
        <v>2154</v>
      </c>
      <c r="F10" s="271" t="n">
        <v>6449</v>
      </c>
      <c r="G10" s="272" t="n">
        <v>3103017</v>
      </c>
    </row>
    <row r="11" customFormat="false" ht="20.1" hidden="false" customHeight="true" outlineLevel="0" collapsed="false">
      <c r="A11" s="273" t="s">
        <v>221</v>
      </c>
      <c r="B11" s="267" t="n">
        <v>4709</v>
      </c>
      <c r="C11" s="267" t="n">
        <v>10264860</v>
      </c>
      <c r="D11" s="267" t="n">
        <v>639</v>
      </c>
      <c r="E11" s="267" t="n">
        <v>1781455</v>
      </c>
      <c r="F11" s="267" t="n">
        <v>4070</v>
      </c>
      <c r="G11" s="268" t="n">
        <v>8483405</v>
      </c>
    </row>
    <row r="12" customFormat="false" ht="20.1" hidden="false" customHeight="true" outlineLevel="0" collapsed="false">
      <c r="A12" s="270" t="s">
        <v>222</v>
      </c>
      <c r="B12" s="271" t="n">
        <v>686</v>
      </c>
      <c r="C12" s="271" t="n">
        <v>446756</v>
      </c>
      <c r="D12" s="271" t="s">
        <v>188</v>
      </c>
      <c r="E12" s="271" t="s">
        <v>188</v>
      </c>
      <c r="F12" s="271" t="n">
        <v>686</v>
      </c>
      <c r="G12" s="272" t="n">
        <v>446756</v>
      </c>
    </row>
    <row r="13" customFormat="false" ht="20.1" hidden="false" customHeight="true" outlineLevel="0" collapsed="false">
      <c r="A13" s="270" t="s">
        <v>223</v>
      </c>
      <c r="B13" s="271" t="n">
        <v>1117</v>
      </c>
      <c r="C13" s="271" t="n">
        <v>834397</v>
      </c>
      <c r="D13" s="271" t="n">
        <v>9</v>
      </c>
      <c r="E13" s="271" t="n">
        <v>7179</v>
      </c>
      <c r="F13" s="271" t="n">
        <v>1108</v>
      </c>
      <c r="G13" s="272" t="n">
        <v>827218</v>
      </c>
    </row>
    <row r="14" customFormat="false" ht="20.1" hidden="false" customHeight="true" outlineLevel="0" collapsed="false">
      <c r="A14" s="270" t="s">
        <v>224</v>
      </c>
      <c r="B14" s="271" t="n">
        <v>815</v>
      </c>
      <c r="C14" s="271" t="n">
        <v>1143630</v>
      </c>
      <c r="D14" s="271" t="n">
        <v>302</v>
      </c>
      <c r="E14" s="271" t="n">
        <v>425329</v>
      </c>
      <c r="F14" s="271" t="n">
        <v>513</v>
      </c>
      <c r="G14" s="272" t="n">
        <v>718301</v>
      </c>
    </row>
    <row r="15" customFormat="false" ht="20.1" hidden="false" customHeight="true" outlineLevel="0" collapsed="false">
      <c r="A15" s="270" t="s">
        <v>225</v>
      </c>
      <c r="B15" s="271" t="n">
        <v>657</v>
      </c>
      <c r="C15" s="271" t="n">
        <v>1687741</v>
      </c>
      <c r="D15" s="271" t="n">
        <v>85</v>
      </c>
      <c r="E15" s="271" t="n">
        <v>220373</v>
      </c>
      <c r="F15" s="271" t="n">
        <v>572</v>
      </c>
      <c r="G15" s="272" t="n">
        <v>1467368</v>
      </c>
    </row>
    <row r="16" customFormat="false" ht="20.1" hidden="false" customHeight="true" outlineLevel="0" collapsed="false">
      <c r="A16" s="270" t="s">
        <v>226</v>
      </c>
      <c r="B16" s="271" t="n">
        <v>689</v>
      </c>
      <c r="C16" s="271" t="n">
        <v>2561375</v>
      </c>
      <c r="D16" s="271" t="n">
        <v>25</v>
      </c>
      <c r="E16" s="271" t="n">
        <v>90311</v>
      </c>
      <c r="F16" s="271" t="n">
        <v>664</v>
      </c>
      <c r="G16" s="272" t="n">
        <v>2471064</v>
      </c>
    </row>
    <row r="17" customFormat="false" ht="20.1" hidden="false" customHeight="true" outlineLevel="0" collapsed="false">
      <c r="A17" s="270" t="s">
        <v>227</v>
      </c>
      <c r="B17" s="271" t="n">
        <v>745</v>
      </c>
      <c r="C17" s="271" t="n">
        <v>3590961</v>
      </c>
      <c r="D17" s="271" t="n">
        <v>218</v>
      </c>
      <c r="E17" s="271" t="n">
        <v>1038263</v>
      </c>
      <c r="F17" s="271" t="n">
        <v>527</v>
      </c>
      <c r="G17" s="272" t="n">
        <v>2552698</v>
      </c>
    </row>
    <row r="18" customFormat="false" ht="20.1" hidden="false" customHeight="true" outlineLevel="0" collapsed="false">
      <c r="A18" s="269" t="s">
        <v>228</v>
      </c>
      <c r="B18" s="267" t="n">
        <v>3492</v>
      </c>
      <c r="C18" s="267" t="n">
        <v>29456988</v>
      </c>
      <c r="D18" s="267" t="n">
        <v>2415</v>
      </c>
      <c r="E18" s="267" t="n">
        <v>20658939</v>
      </c>
      <c r="F18" s="267" t="n">
        <v>1077</v>
      </c>
      <c r="G18" s="268" t="n">
        <v>8798049</v>
      </c>
    </row>
    <row r="19" customFormat="false" ht="20.1" hidden="false" customHeight="true" outlineLevel="0" collapsed="false">
      <c r="A19" s="270" t="s">
        <v>229</v>
      </c>
      <c r="B19" s="271" t="n">
        <v>227</v>
      </c>
      <c r="C19" s="271" t="n">
        <v>1243563</v>
      </c>
      <c r="D19" s="271" t="n">
        <v>140</v>
      </c>
      <c r="E19" s="271" t="n">
        <v>769655</v>
      </c>
      <c r="F19" s="271" t="n">
        <v>87</v>
      </c>
      <c r="G19" s="272" t="n">
        <v>473908</v>
      </c>
    </row>
    <row r="20" customFormat="false" ht="20.1" hidden="false" customHeight="true" outlineLevel="0" collapsed="false">
      <c r="A20" s="270" t="s">
        <v>230</v>
      </c>
      <c r="B20" s="271" t="n">
        <v>360</v>
      </c>
      <c r="C20" s="271" t="n">
        <v>2388128</v>
      </c>
      <c r="D20" s="271" t="n">
        <v>268</v>
      </c>
      <c r="E20" s="271" t="n">
        <v>1774779</v>
      </c>
      <c r="F20" s="271" t="n">
        <v>92</v>
      </c>
      <c r="G20" s="272" t="n">
        <v>613349</v>
      </c>
    </row>
    <row r="21" customFormat="false" ht="20.1" hidden="false" customHeight="true" outlineLevel="0" collapsed="false">
      <c r="A21" s="270" t="s">
        <v>231</v>
      </c>
      <c r="B21" s="271" t="n">
        <v>857</v>
      </c>
      <c r="C21" s="271" t="n">
        <v>6375288</v>
      </c>
      <c r="D21" s="271" t="n">
        <v>420</v>
      </c>
      <c r="E21" s="271" t="n">
        <v>3119079</v>
      </c>
      <c r="F21" s="271" t="n">
        <v>437</v>
      </c>
      <c r="G21" s="272" t="n">
        <v>3256209</v>
      </c>
    </row>
    <row r="22" customFormat="false" ht="20.1" hidden="false" customHeight="true" outlineLevel="0" collapsed="false">
      <c r="A22" s="270" t="s">
        <v>232</v>
      </c>
      <c r="B22" s="271" t="n">
        <v>416</v>
      </c>
      <c r="C22" s="271" t="n">
        <v>3625119</v>
      </c>
      <c r="D22" s="271" t="n">
        <v>354</v>
      </c>
      <c r="E22" s="271" t="n">
        <v>3107413</v>
      </c>
      <c r="F22" s="271" t="n">
        <v>62</v>
      </c>
      <c r="G22" s="272" t="n">
        <v>517706</v>
      </c>
    </row>
    <row r="23" customFormat="false" ht="20.1" hidden="false" customHeight="true" outlineLevel="0" collapsed="false">
      <c r="A23" s="270" t="s">
        <v>233</v>
      </c>
      <c r="B23" s="271" t="n">
        <v>1632</v>
      </c>
      <c r="C23" s="271" t="n">
        <v>15824890</v>
      </c>
      <c r="D23" s="271" t="n">
        <v>1233</v>
      </c>
      <c r="E23" s="271" t="n">
        <v>11888013</v>
      </c>
      <c r="F23" s="271" t="n">
        <v>399</v>
      </c>
      <c r="G23" s="272" t="n">
        <v>3936877</v>
      </c>
    </row>
    <row r="24" customFormat="false" ht="20.1" hidden="false" customHeight="true" outlineLevel="0" collapsed="false">
      <c r="A24" s="269" t="s">
        <v>234</v>
      </c>
      <c r="B24" s="267" t="n">
        <v>2645</v>
      </c>
      <c r="C24" s="267" t="n">
        <v>40686271</v>
      </c>
      <c r="D24" s="267" t="n">
        <v>1477</v>
      </c>
      <c r="E24" s="267" t="n">
        <v>26815088</v>
      </c>
      <c r="F24" s="267" t="n">
        <v>1168</v>
      </c>
      <c r="G24" s="268" t="n">
        <v>13871183</v>
      </c>
    </row>
    <row r="25" customFormat="false" ht="20.1" hidden="false" customHeight="true" outlineLevel="0" collapsed="false">
      <c r="A25" s="270" t="s">
        <v>235</v>
      </c>
      <c r="B25" s="271" t="n">
        <v>2287</v>
      </c>
      <c r="C25" s="271" t="n">
        <v>31450263</v>
      </c>
      <c r="D25" s="271" t="n">
        <v>1133</v>
      </c>
      <c r="E25" s="271" t="n">
        <v>17907706</v>
      </c>
      <c r="F25" s="271" t="n">
        <v>1154</v>
      </c>
      <c r="G25" s="272" t="n">
        <v>13542557</v>
      </c>
    </row>
    <row r="26" customFormat="false" ht="20.1" hidden="false" customHeight="true" outlineLevel="0" collapsed="false">
      <c r="A26" s="270" t="s">
        <v>236</v>
      </c>
      <c r="B26" s="271" t="n">
        <v>358</v>
      </c>
      <c r="C26" s="271" t="n">
        <v>9236008</v>
      </c>
      <c r="D26" s="271" t="n">
        <v>344</v>
      </c>
      <c r="E26" s="271" t="n">
        <v>8907382</v>
      </c>
      <c r="F26" s="271" t="n">
        <v>14</v>
      </c>
      <c r="G26" s="272" t="n">
        <v>328626</v>
      </c>
    </row>
    <row r="27" customFormat="false" ht="20.1" hidden="false" customHeight="true" outlineLevel="0" collapsed="false">
      <c r="A27" s="269" t="s">
        <v>237</v>
      </c>
      <c r="B27" s="267" t="n">
        <v>938</v>
      </c>
      <c r="C27" s="267" t="n">
        <v>42955518</v>
      </c>
      <c r="D27" s="267" t="n">
        <v>938</v>
      </c>
      <c r="E27" s="267" t="n">
        <v>42955518</v>
      </c>
      <c r="F27" s="267" t="s">
        <v>188</v>
      </c>
      <c r="G27" s="268" t="s">
        <v>188</v>
      </c>
    </row>
    <row r="28" customFormat="false" ht="20.1" hidden="false" customHeight="true" outlineLevel="0" collapsed="false">
      <c r="A28" s="270" t="s">
        <v>238</v>
      </c>
      <c r="B28" s="271" t="n">
        <v>159</v>
      </c>
      <c r="C28" s="271" t="n">
        <v>5506085</v>
      </c>
      <c r="D28" s="271" t="n">
        <v>159</v>
      </c>
      <c r="E28" s="271" t="n">
        <v>5506085</v>
      </c>
      <c r="F28" s="271" t="s">
        <v>188</v>
      </c>
      <c r="G28" s="272" t="s">
        <v>188</v>
      </c>
    </row>
    <row r="29" customFormat="false" ht="20.1" hidden="false" customHeight="true" outlineLevel="0" collapsed="false">
      <c r="A29" s="270" t="s">
        <v>239</v>
      </c>
      <c r="B29" s="271" t="n">
        <v>401</v>
      </c>
      <c r="C29" s="271" t="n">
        <v>17490493</v>
      </c>
      <c r="D29" s="271" t="n">
        <v>401</v>
      </c>
      <c r="E29" s="271" t="n">
        <v>17490493</v>
      </c>
      <c r="F29" s="271" t="s">
        <v>188</v>
      </c>
      <c r="G29" s="272" t="s">
        <v>188</v>
      </c>
    </row>
    <row r="30" customFormat="false" ht="20.1" hidden="false" customHeight="true" outlineLevel="0" collapsed="false">
      <c r="A30" s="270" t="s">
        <v>240</v>
      </c>
      <c r="B30" s="271" t="n">
        <v>378</v>
      </c>
      <c r="C30" s="271" t="n">
        <v>19958940</v>
      </c>
      <c r="D30" s="271" t="n">
        <v>378</v>
      </c>
      <c r="E30" s="271" t="n">
        <v>19958940</v>
      </c>
      <c r="F30" s="271" t="s">
        <v>188</v>
      </c>
      <c r="G30" s="272" t="s">
        <v>188</v>
      </c>
    </row>
    <row r="31" customFormat="false" ht="20.1" hidden="false" customHeight="true" outlineLevel="0" collapsed="false">
      <c r="A31" s="274" t="s">
        <v>241</v>
      </c>
      <c r="B31" s="275" t="n">
        <v>446</v>
      </c>
      <c r="C31" s="275" t="n">
        <v>32363198</v>
      </c>
      <c r="D31" s="275" t="n">
        <v>446</v>
      </c>
      <c r="E31" s="275" t="n">
        <v>32363198</v>
      </c>
      <c r="F31" s="275" t="s">
        <v>188</v>
      </c>
      <c r="G31" s="276" t="s">
        <v>188</v>
      </c>
    </row>
    <row r="32" s="278" customFormat="true" ht="12" hidden="false" customHeight="false" outlineLevel="0" collapsed="false">
      <c r="A32" s="277"/>
    </row>
    <row r="33" customFormat="false" ht="13.5" hidden="false" customHeight="false" outlineLevel="0" collapsed="false">
      <c r="A33" s="258" t="s">
        <v>242</v>
      </c>
      <c r="B33" s="279" t="s">
        <v>243</v>
      </c>
      <c r="C33" s="280" t="s">
        <v>244</v>
      </c>
      <c r="F33" s="281" t="n">
        <v>89097</v>
      </c>
      <c r="G33" s="282" t="s">
        <v>245</v>
      </c>
    </row>
    <row r="34" customFormat="false" ht="13.5" hidden="false" customHeight="false" outlineLevel="0" collapsed="false">
      <c r="C34" s="280" t="s">
        <v>246</v>
      </c>
      <c r="F34" s="281" t="n">
        <v>89097</v>
      </c>
    </row>
    <row r="35" customFormat="false" ht="13.5" hidden="false" customHeight="false" outlineLevel="0" collapsed="false">
      <c r="C35" s="280"/>
      <c r="F35" s="283"/>
    </row>
    <row r="36" customFormat="false" ht="13.5" hidden="false" customHeight="false" outlineLevel="0" collapsed="false">
      <c r="C36" s="280"/>
      <c r="F36" s="283"/>
    </row>
    <row r="37" customFormat="false" ht="13.5" hidden="false" customHeight="false" outlineLevel="0" collapsed="false">
      <c r="C37" s="280"/>
      <c r="F37" s="283"/>
    </row>
    <row r="38" customFormat="false" ht="13.5" hidden="false" customHeight="false" outlineLevel="0" collapsed="false">
      <c r="C38" s="280"/>
      <c r="F38" s="283"/>
    </row>
    <row r="39" customFormat="false" ht="13.5" hidden="false" customHeight="false" outlineLevel="0" collapsed="false">
      <c r="C39" s="280"/>
      <c r="F39" s="283"/>
    </row>
    <row r="40" customFormat="false" ht="13.5" hidden="false" customHeight="false" outlineLevel="0" collapsed="false">
      <c r="C40" s="280"/>
      <c r="F40" s="283"/>
    </row>
    <row r="41" customFormat="false" ht="13.5" hidden="false" customHeight="false" outlineLevel="0" collapsed="false">
      <c r="C41" s="280"/>
      <c r="F41" s="283"/>
    </row>
    <row r="42" customFormat="false" ht="13.5" hidden="false" customHeight="false" outlineLevel="0" collapsed="false">
      <c r="C42" s="280"/>
      <c r="F42" s="283"/>
    </row>
    <row r="43" customFormat="false" ht="13.5" hidden="false" customHeight="false" outlineLevel="0" collapsed="false">
      <c r="C43" s="280"/>
      <c r="F43" s="283"/>
    </row>
    <row r="44" customFormat="false" ht="13.5" hidden="false" customHeight="false" outlineLevel="0" collapsed="false">
      <c r="C44" s="280"/>
      <c r="F44" s="283"/>
    </row>
    <row r="45" customFormat="false" ht="13.5" hidden="false" customHeight="false" outlineLevel="0" collapsed="false">
      <c r="C45" s="280"/>
      <c r="F45" s="283"/>
    </row>
    <row r="46" customFormat="false" ht="13.5" hidden="false" customHeight="false" outlineLevel="0" collapsed="false">
      <c r="C46" s="280"/>
      <c r="F46" s="283"/>
    </row>
    <row r="47" customFormat="false" ht="13.5" hidden="false" customHeight="false" outlineLevel="0" collapsed="false">
      <c r="C47" s="280"/>
      <c r="F47" s="283"/>
    </row>
    <row r="48" customFormat="false" ht="13.5" hidden="false" customHeight="false" outlineLevel="0" collapsed="false">
      <c r="C48" s="280"/>
      <c r="F48" s="283"/>
    </row>
    <row r="49" customFormat="false" ht="13.5" hidden="false" customHeight="false" outlineLevel="0" collapsed="false">
      <c r="C49" s="280"/>
      <c r="F49" s="283"/>
    </row>
    <row r="50" customFormat="false" ht="13.5" hidden="false" customHeight="false" outlineLevel="0" collapsed="false">
      <c r="C50" s="280"/>
      <c r="F50" s="271"/>
    </row>
    <row r="51" customFormat="false" ht="13.5" hidden="false" customHeight="false" outlineLevel="0" collapsed="false">
      <c r="C51" s="280"/>
      <c r="F51" s="271"/>
    </row>
    <row r="52" customFormat="false" ht="13.5" hidden="false" customHeight="false" outlineLevel="0" collapsed="false">
      <c r="C52" s="280"/>
      <c r="F52" s="271"/>
    </row>
    <row r="53" customFormat="false" ht="13.5" hidden="false" customHeight="false" outlineLevel="0" collapsed="false">
      <c r="C53" s="280"/>
      <c r="F53" s="271"/>
    </row>
    <row r="54" customFormat="false" ht="13.5" hidden="false" customHeight="false" outlineLevel="0" collapsed="false">
      <c r="C54" s="280"/>
      <c r="F54" s="271"/>
    </row>
    <row r="55" customFormat="false" ht="13.5" hidden="false" customHeight="false" outlineLevel="0" collapsed="false">
      <c r="C55" s="280"/>
    </row>
    <row r="56" customFormat="false" ht="13.5" hidden="false" customHeight="false" outlineLevel="0" collapsed="false">
      <c r="C56" s="280"/>
    </row>
    <row r="57" customFormat="false" ht="13.5" hidden="false" customHeight="false" outlineLevel="0" collapsed="false">
      <c r="C57" s="280"/>
    </row>
    <row r="58" customFormat="false" ht="13.5" hidden="false" customHeight="false" outlineLevel="0" collapsed="false">
      <c r="C58" s="280"/>
    </row>
    <row r="59" customFormat="false" ht="13.5" hidden="false" customHeight="false" outlineLevel="0" collapsed="false">
      <c r="C59" s="280"/>
    </row>
    <row r="60" customFormat="false" ht="13.5" hidden="false" customHeight="false" outlineLevel="0" collapsed="false">
      <c r="C60" s="280"/>
    </row>
    <row r="61" customFormat="false" ht="13.5" hidden="false" customHeight="false" outlineLevel="0" collapsed="false">
      <c r="C61" s="280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3 入港船舶総トン数階級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16.75"/>
    <col collapsed="false" customWidth="true" hidden="false" outlineLevel="0" max="2" min="2" style="284" width="9.75"/>
    <col collapsed="false" customWidth="true" hidden="false" outlineLevel="0" max="3" min="3" style="284" width="13.75"/>
    <col collapsed="false" customWidth="true" hidden="false" outlineLevel="0" max="4" min="4" style="284" width="16.75"/>
    <col collapsed="false" customWidth="true" hidden="false" outlineLevel="0" max="5" min="5" style="284" width="9.75"/>
    <col collapsed="false" customWidth="true" hidden="false" outlineLevel="0" max="6" min="6" style="284" width="13.75"/>
    <col collapsed="false" customWidth="true" hidden="false" outlineLevel="0" max="7" min="7" style="284" width="16.75"/>
    <col collapsed="false" customWidth="true" hidden="false" outlineLevel="0" max="8" min="8" style="284" width="9.75"/>
    <col collapsed="false" customWidth="true" hidden="false" outlineLevel="0" max="9" min="9" style="284" width="13.75"/>
    <col collapsed="false" customWidth="false" hidden="false" outlineLevel="0" max="257" min="10" style="284" width="8.99"/>
  </cols>
  <sheetData>
    <row r="1" customFormat="false" ht="12" hidden="false" customHeight="true" outlineLevel="0" collapsed="false">
      <c r="A1" s="285"/>
      <c r="B1" s="286"/>
      <c r="C1" s="286"/>
      <c r="D1" s="286"/>
      <c r="E1" s="286"/>
      <c r="F1" s="286"/>
      <c r="G1" s="286"/>
      <c r="H1" s="287"/>
      <c r="I1" s="288" t="s">
        <v>180</v>
      </c>
    </row>
    <row r="2" customFormat="false" ht="20.45" hidden="false" customHeight="true" outlineLevel="0" collapsed="false">
      <c r="A2" s="289" t="s">
        <v>247</v>
      </c>
      <c r="B2" s="290" t="s">
        <v>15</v>
      </c>
      <c r="C2" s="291" t="s">
        <v>104</v>
      </c>
      <c r="D2" s="289" t="s">
        <v>247</v>
      </c>
      <c r="E2" s="290" t="s">
        <v>15</v>
      </c>
      <c r="F2" s="291" t="s">
        <v>104</v>
      </c>
      <c r="G2" s="289" t="s">
        <v>247</v>
      </c>
      <c r="H2" s="290" t="s">
        <v>15</v>
      </c>
      <c r="I2" s="290" t="s">
        <v>104</v>
      </c>
    </row>
    <row r="3" customFormat="false" ht="13.5" hidden="false" customHeight="true" outlineLevel="0" collapsed="false">
      <c r="A3" s="292" t="s">
        <v>248</v>
      </c>
      <c r="B3" s="293" t="n">
        <v>1961</v>
      </c>
      <c r="C3" s="294" t="n">
        <v>51957206</v>
      </c>
      <c r="D3" s="295" t="s">
        <v>249</v>
      </c>
      <c r="E3" s="293" t="n">
        <v>95</v>
      </c>
      <c r="F3" s="296" t="n">
        <v>853022</v>
      </c>
      <c r="G3" s="297" t="s">
        <v>250</v>
      </c>
      <c r="H3" s="293" t="n">
        <v>7</v>
      </c>
      <c r="I3" s="296" t="n">
        <v>8440</v>
      </c>
    </row>
    <row r="4" customFormat="false" ht="13.5" hidden="false" customHeight="true" outlineLevel="0" collapsed="false">
      <c r="A4" s="292" t="s">
        <v>251</v>
      </c>
      <c r="B4" s="293" t="n">
        <v>926</v>
      </c>
      <c r="C4" s="294" t="n">
        <v>14557024</v>
      </c>
      <c r="D4" s="292" t="s">
        <v>252</v>
      </c>
      <c r="E4" s="293" t="n">
        <v>81</v>
      </c>
      <c r="F4" s="296" t="n">
        <v>471580</v>
      </c>
      <c r="G4" s="298" t="s">
        <v>253</v>
      </c>
      <c r="H4" s="293" t="n">
        <v>6</v>
      </c>
      <c r="I4" s="296" t="n">
        <v>39384</v>
      </c>
    </row>
    <row r="5" customFormat="false" ht="13.5" hidden="false" customHeight="true" outlineLevel="0" collapsed="false">
      <c r="A5" s="299" t="s">
        <v>254</v>
      </c>
      <c r="B5" s="293" t="n">
        <v>670</v>
      </c>
      <c r="C5" s="294" t="n">
        <v>11820496</v>
      </c>
      <c r="D5" s="292" t="s">
        <v>255</v>
      </c>
      <c r="E5" s="293" t="n">
        <v>52</v>
      </c>
      <c r="F5" s="296" t="n">
        <v>92255</v>
      </c>
      <c r="G5" s="297" t="s">
        <v>256</v>
      </c>
      <c r="H5" s="293" t="n">
        <v>5</v>
      </c>
      <c r="I5" s="296" t="n">
        <v>111294</v>
      </c>
    </row>
    <row r="6" customFormat="false" ht="13.5" hidden="false" customHeight="true" outlineLevel="0" collapsed="false">
      <c r="A6" s="292" t="s">
        <v>257</v>
      </c>
      <c r="B6" s="293" t="n">
        <v>579</v>
      </c>
      <c r="C6" s="294" t="n">
        <v>17117076</v>
      </c>
      <c r="D6" s="292" t="s">
        <v>258</v>
      </c>
      <c r="E6" s="293" t="n">
        <v>48</v>
      </c>
      <c r="F6" s="296" t="n">
        <v>1658988</v>
      </c>
      <c r="G6" s="298" t="s">
        <v>259</v>
      </c>
      <c r="H6" s="293" t="n">
        <v>5</v>
      </c>
      <c r="I6" s="296" t="n">
        <v>11104</v>
      </c>
    </row>
    <row r="7" customFormat="false" ht="13.5" hidden="false" customHeight="true" outlineLevel="0" collapsed="false">
      <c r="A7" s="292" t="s">
        <v>260</v>
      </c>
      <c r="B7" s="293" t="n">
        <v>465</v>
      </c>
      <c r="C7" s="294" t="n">
        <v>11960363</v>
      </c>
      <c r="D7" s="292" t="s">
        <v>261</v>
      </c>
      <c r="E7" s="293" t="n">
        <v>35</v>
      </c>
      <c r="F7" s="296" t="n">
        <v>677854</v>
      </c>
      <c r="G7" s="297" t="s">
        <v>262</v>
      </c>
      <c r="H7" s="293" t="n">
        <v>5</v>
      </c>
      <c r="I7" s="296" t="n">
        <v>5440</v>
      </c>
    </row>
    <row r="8" customFormat="false" ht="13.5" hidden="false" customHeight="true" outlineLevel="0" collapsed="false">
      <c r="A8" s="300" t="s">
        <v>263</v>
      </c>
      <c r="B8" s="293" t="n">
        <v>406</v>
      </c>
      <c r="C8" s="294" t="n">
        <v>4185952</v>
      </c>
      <c r="D8" s="300" t="s">
        <v>264</v>
      </c>
      <c r="E8" s="293" t="n">
        <v>32</v>
      </c>
      <c r="F8" s="296" t="n">
        <v>1026474</v>
      </c>
      <c r="G8" s="297" t="s">
        <v>265</v>
      </c>
      <c r="H8" s="293" t="n">
        <v>4</v>
      </c>
      <c r="I8" s="296" t="n">
        <v>63624</v>
      </c>
    </row>
    <row r="9" customFormat="false" ht="13.5" hidden="false" customHeight="true" outlineLevel="0" collapsed="false">
      <c r="A9" s="292" t="s">
        <v>266</v>
      </c>
      <c r="B9" s="293" t="n">
        <v>273</v>
      </c>
      <c r="C9" s="294" t="n">
        <v>2055695</v>
      </c>
      <c r="D9" s="292" t="s">
        <v>267</v>
      </c>
      <c r="E9" s="293" t="n">
        <v>28</v>
      </c>
      <c r="F9" s="296" t="n">
        <v>1212284</v>
      </c>
      <c r="G9" s="297" t="s">
        <v>268</v>
      </c>
      <c r="H9" s="293" t="n">
        <v>4</v>
      </c>
      <c r="I9" s="296" t="n">
        <v>41229</v>
      </c>
    </row>
    <row r="10" customFormat="false" ht="13.5" hidden="false" customHeight="true" outlineLevel="0" collapsed="false">
      <c r="A10" s="292" t="s">
        <v>269</v>
      </c>
      <c r="B10" s="293" t="n">
        <v>197</v>
      </c>
      <c r="C10" s="294" t="n">
        <v>1636877</v>
      </c>
      <c r="D10" s="292" t="s">
        <v>270</v>
      </c>
      <c r="E10" s="293" t="n">
        <v>21</v>
      </c>
      <c r="F10" s="296" t="n">
        <v>1339156</v>
      </c>
      <c r="G10" s="297" t="s">
        <v>271</v>
      </c>
      <c r="H10" s="293" t="n">
        <v>4</v>
      </c>
      <c r="I10" s="296" t="n">
        <v>7069</v>
      </c>
    </row>
    <row r="11" customFormat="false" ht="13.5" hidden="false" customHeight="true" outlineLevel="0" collapsed="false">
      <c r="A11" s="292" t="s">
        <v>272</v>
      </c>
      <c r="B11" s="293" t="n">
        <v>195</v>
      </c>
      <c r="C11" s="294" t="n">
        <v>299997</v>
      </c>
      <c r="D11" s="292" t="s">
        <v>273</v>
      </c>
      <c r="E11" s="293" t="n">
        <v>17</v>
      </c>
      <c r="F11" s="296" t="n">
        <v>228887</v>
      </c>
      <c r="G11" s="297" t="s">
        <v>274</v>
      </c>
      <c r="H11" s="293" t="n">
        <v>4</v>
      </c>
      <c r="I11" s="296" t="n">
        <v>5558</v>
      </c>
    </row>
    <row r="12" customFormat="false" ht="13.5" hidden="false" customHeight="true" outlineLevel="0" collapsed="false">
      <c r="A12" s="292" t="s">
        <v>275</v>
      </c>
      <c r="B12" s="293" t="n">
        <v>146</v>
      </c>
      <c r="C12" s="294" t="n">
        <v>6506772</v>
      </c>
      <c r="D12" s="292" t="s">
        <v>276</v>
      </c>
      <c r="E12" s="293" t="n">
        <v>15</v>
      </c>
      <c r="F12" s="296" t="n">
        <v>260633</v>
      </c>
      <c r="G12" s="297" t="s">
        <v>277</v>
      </c>
      <c r="H12" s="293" t="n">
        <v>3</v>
      </c>
      <c r="I12" s="296" t="n">
        <v>31098</v>
      </c>
    </row>
    <row r="13" customFormat="false" ht="13.5" hidden="false" customHeight="true" outlineLevel="0" collapsed="false">
      <c r="A13" s="292" t="s">
        <v>278</v>
      </c>
      <c r="B13" s="293" t="n">
        <v>138</v>
      </c>
      <c r="C13" s="294" t="n">
        <v>2405740</v>
      </c>
      <c r="D13" s="292" t="s">
        <v>279</v>
      </c>
      <c r="E13" s="293" t="n">
        <v>12</v>
      </c>
      <c r="F13" s="296" t="n">
        <v>411354</v>
      </c>
      <c r="G13" s="297" t="s">
        <v>280</v>
      </c>
      <c r="H13" s="293" t="n">
        <v>31</v>
      </c>
      <c r="I13" s="296" t="n">
        <v>261348</v>
      </c>
    </row>
    <row r="14" customFormat="false" ht="13.5" hidden="false" customHeight="true" outlineLevel="0" collapsed="false">
      <c r="A14" s="301" t="s">
        <v>281</v>
      </c>
      <c r="B14" s="302" t="n">
        <v>117</v>
      </c>
      <c r="C14" s="303" t="n">
        <v>2646086</v>
      </c>
      <c r="D14" s="304" t="s">
        <v>282</v>
      </c>
      <c r="E14" s="302" t="n">
        <v>8</v>
      </c>
      <c r="F14" s="305" t="n">
        <v>431384</v>
      </c>
      <c r="G14" s="306" t="s">
        <v>40</v>
      </c>
      <c r="H14" s="307" t="n">
        <v>5925</v>
      </c>
      <c r="I14" s="308" t="n">
        <v>124578247</v>
      </c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4 外航船国籍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9" width="18.74"/>
    <col collapsed="false" customWidth="true" hidden="false" outlineLevel="0" max="2" min="2" style="310" width="9.87"/>
    <col collapsed="false" customWidth="true" hidden="false" outlineLevel="0" max="3" min="3" style="310" width="12.49"/>
    <col collapsed="false" customWidth="true" hidden="false" outlineLevel="0" max="4" min="4" style="310" width="9.87"/>
    <col collapsed="false" customWidth="true" hidden="false" outlineLevel="0" max="5" min="5" style="310" width="12.49"/>
    <col collapsed="false" customWidth="false" hidden="false" outlineLevel="0" max="257" min="6" style="310" width="8.99"/>
  </cols>
  <sheetData>
    <row r="1" customFormat="false" ht="11.1" hidden="false" customHeight="true" outlineLevel="0" collapsed="false">
      <c r="E1" s="311" t="s">
        <v>180</v>
      </c>
    </row>
    <row r="2" s="313" customFormat="true" ht="20.1" hidden="false" customHeight="true" outlineLevel="0" collapsed="false">
      <c r="A2" s="312" t="s">
        <v>283</v>
      </c>
      <c r="B2" s="312" t="s">
        <v>284</v>
      </c>
      <c r="C2" s="312"/>
      <c r="D2" s="312" t="s">
        <v>285</v>
      </c>
      <c r="E2" s="312"/>
    </row>
    <row r="3" s="313" customFormat="true" ht="20.1" hidden="false" customHeight="true" outlineLevel="0" collapsed="false">
      <c r="A3" s="312"/>
      <c r="B3" s="189" t="s">
        <v>15</v>
      </c>
      <c r="C3" s="190" t="s">
        <v>104</v>
      </c>
      <c r="D3" s="189" t="s">
        <v>15</v>
      </c>
      <c r="E3" s="189" t="s">
        <v>104</v>
      </c>
    </row>
    <row r="4" s="318" customFormat="true" ht="24.95" hidden="false" customHeight="true" outlineLevel="0" collapsed="false">
      <c r="A4" s="314" t="s">
        <v>40</v>
      </c>
      <c r="B4" s="315" t="n">
        <v>28118</v>
      </c>
      <c r="C4" s="316" t="n">
        <v>160782381</v>
      </c>
      <c r="D4" s="315" t="n">
        <v>7924</v>
      </c>
      <c r="E4" s="317" t="n">
        <v>136436607</v>
      </c>
    </row>
    <row r="5" s="318" customFormat="true" ht="24.95" hidden="false" customHeight="true" outlineLevel="0" collapsed="false">
      <c r="A5" s="314" t="s">
        <v>286</v>
      </c>
      <c r="B5" s="319" t="n">
        <v>5925</v>
      </c>
      <c r="C5" s="319" t="n">
        <v>124578247</v>
      </c>
      <c r="D5" s="319" t="n">
        <v>5064</v>
      </c>
      <c r="E5" s="320" t="n">
        <v>118789185</v>
      </c>
    </row>
    <row r="6" s="318" customFormat="true" ht="24.95" hidden="false" customHeight="true" outlineLevel="0" collapsed="false">
      <c r="A6" s="321" t="s">
        <v>287</v>
      </c>
      <c r="B6" s="322" t="n">
        <v>5064</v>
      </c>
      <c r="C6" s="322" t="n">
        <v>118789185</v>
      </c>
      <c r="D6" s="322" t="n">
        <v>5064</v>
      </c>
      <c r="E6" s="323" t="n">
        <v>118789185</v>
      </c>
      <c r="F6" s="324"/>
    </row>
    <row r="7" s="318" customFormat="true" ht="24.95" hidden="false" customHeight="true" outlineLevel="0" collapsed="false">
      <c r="A7" s="325" t="s">
        <v>288</v>
      </c>
      <c r="B7" s="326" t="s">
        <v>188</v>
      </c>
      <c r="C7" s="326" t="s">
        <v>188</v>
      </c>
      <c r="D7" s="326" t="s">
        <v>188</v>
      </c>
      <c r="E7" s="327" t="s">
        <v>188</v>
      </c>
    </row>
    <row r="8" s="318" customFormat="true" ht="24.95" hidden="false" customHeight="true" outlineLevel="0" collapsed="false">
      <c r="A8" s="328" t="s">
        <v>289</v>
      </c>
      <c r="B8" s="326" t="n">
        <v>483</v>
      </c>
      <c r="C8" s="326" t="n">
        <v>24061572</v>
      </c>
      <c r="D8" s="326" t="n">
        <v>483</v>
      </c>
      <c r="E8" s="327" t="n">
        <v>24061572</v>
      </c>
    </row>
    <row r="9" s="318" customFormat="true" ht="24.95" hidden="false" customHeight="true" outlineLevel="0" collapsed="false">
      <c r="A9" s="328" t="s">
        <v>290</v>
      </c>
      <c r="B9" s="326" t="n">
        <v>126</v>
      </c>
      <c r="C9" s="326" t="n">
        <v>6756056</v>
      </c>
      <c r="D9" s="326" t="n">
        <v>126</v>
      </c>
      <c r="E9" s="327" t="n">
        <v>6756056</v>
      </c>
    </row>
    <row r="10" s="318" customFormat="true" ht="24.95" hidden="false" customHeight="true" outlineLevel="0" collapsed="false">
      <c r="A10" s="325" t="s">
        <v>291</v>
      </c>
      <c r="B10" s="326" t="n">
        <v>145</v>
      </c>
      <c r="C10" s="326" t="n">
        <v>10398057</v>
      </c>
      <c r="D10" s="326" t="n">
        <v>145</v>
      </c>
      <c r="E10" s="327" t="n">
        <v>10398057</v>
      </c>
    </row>
    <row r="11" s="318" customFormat="true" ht="24.95" hidden="false" customHeight="true" outlineLevel="0" collapsed="false">
      <c r="A11" s="325" t="s">
        <v>292</v>
      </c>
      <c r="B11" s="326" t="n">
        <v>9</v>
      </c>
      <c r="C11" s="326" t="n">
        <v>238955</v>
      </c>
      <c r="D11" s="326" t="n">
        <v>9</v>
      </c>
      <c r="E11" s="327" t="n">
        <v>238955</v>
      </c>
    </row>
    <row r="12" s="318" customFormat="true" ht="24.95" hidden="false" customHeight="true" outlineLevel="0" collapsed="false">
      <c r="A12" s="325" t="s">
        <v>293</v>
      </c>
      <c r="B12" s="326" t="s">
        <v>188</v>
      </c>
      <c r="C12" s="326" t="s">
        <v>188</v>
      </c>
      <c r="D12" s="326" t="s">
        <v>188</v>
      </c>
      <c r="E12" s="327" t="s">
        <v>188</v>
      </c>
    </row>
    <row r="13" s="318" customFormat="true" ht="24.95" hidden="false" customHeight="true" outlineLevel="0" collapsed="false">
      <c r="A13" s="325" t="s">
        <v>294</v>
      </c>
      <c r="B13" s="326" t="s">
        <v>188</v>
      </c>
      <c r="C13" s="326" t="s">
        <v>188</v>
      </c>
      <c r="D13" s="326" t="s">
        <v>188</v>
      </c>
      <c r="E13" s="327" t="s">
        <v>188</v>
      </c>
    </row>
    <row r="14" s="318" customFormat="true" ht="24.95" hidden="false" customHeight="true" outlineLevel="0" collapsed="false">
      <c r="A14" s="325" t="s">
        <v>295</v>
      </c>
      <c r="B14" s="326" t="s">
        <v>188</v>
      </c>
      <c r="C14" s="326" t="s">
        <v>188</v>
      </c>
      <c r="D14" s="326" t="s">
        <v>188</v>
      </c>
      <c r="E14" s="327" t="s">
        <v>188</v>
      </c>
    </row>
    <row r="15" s="318" customFormat="true" ht="24.95" hidden="false" customHeight="true" outlineLevel="0" collapsed="false">
      <c r="A15" s="325" t="s">
        <v>296</v>
      </c>
      <c r="B15" s="326" t="n">
        <v>38</v>
      </c>
      <c r="C15" s="326" t="n">
        <v>1223991</v>
      </c>
      <c r="D15" s="326" t="n">
        <v>38</v>
      </c>
      <c r="E15" s="327" t="n">
        <v>1223991</v>
      </c>
    </row>
    <row r="16" s="318" customFormat="true" ht="24.95" hidden="false" customHeight="true" outlineLevel="0" collapsed="false">
      <c r="A16" s="325" t="s">
        <v>297</v>
      </c>
      <c r="B16" s="326" t="n">
        <v>57</v>
      </c>
      <c r="C16" s="326" t="n">
        <v>1534108</v>
      </c>
      <c r="D16" s="326" t="n">
        <v>57</v>
      </c>
      <c r="E16" s="327" t="n">
        <v>1534108</v>
      </c>
    </row>
    <row r="17" s="318" customFormat="true" ht="24.95" hidden="false" customHeight="true" outlineLevel="0" collapsed="false">
      <c r="A17" s="325" t="s">
        <v>298</v>
      </c>
      <c r="B17" s="326" t="n">
        <v>1242</v>
      </c>
      <c r="C17" s="326" t="n">
        <v>31430668</v>
      </c>
      <c r="D17" s="326" t="n">
        <v>1242</v>
      </c>
      <c r="E17" s="327" t="n">
        <v>31430668</v>
      </c>
    </row>
    <row r="18" s="318" customFormat="true" ht="24.95" hidden="false" customHeight="true" outlineLevel="0" collapsed="false">
      <c r="A18" s="325" t="s">
        <v>261</v>
      </c>
      <c r="B18" s="326" t="n">
        <v>65</v>
      </c>
      <c r="C18" s="326" t="n">
        <v>2926907</v>
      </c>
      <c r="D18" s="326" t="n">
        <v>65</v>
      </c>
      <c r="E18" s="327" t="n">
        <v>2926907</v>
      </c>
    </row>
    <row r="19" s="318" customFormat="true" ht="24.95" hidden="false" customHeight="true" outlineLevel="0" collapsed="false">
      <c r="A19" s="325" t="s">
        <v>266</v>
      </c>
      <c r="B19" s="326" t="n">
        <v>511</v>
      </c>
      <c r="C19" s="326" t="n">
        <v>4992321</v>
      </c>
      <c r="D19" s="326" t="n">
        <v>511</v>
      </c>
      <c r="E19" s="327" t="n">
        <v>4992321</v>
      </c>
    </row>
    <row r="20" s="318" customFormat="true" ht="24.95" hidden="false" customHeight="true" outlineLevel="0" collapsed="false">
      <c r="A20" s="325" t="s">
        <v>299</v>
      </c>
      <c r="B20" s="326" t="n">
        <v>2388</v>
      </c>
      <c r="C20" s="326" t="n">
        <v>35226550</v>
      </c>
      <c r="D20" s="326" t="n">
        <v>2388</v>
      </c>
      <c r="E20" s="327" t="n">
        <v>35226550</v>
      </c>
    </row>
    <row r="21" s="318" customFormat="true" ht="24.95" hidden="false" customHeight="true" outlineLevel="0" collapsed="false">
      <c r="A21" s="325" t="s">
        <v>300</v>
      </c>
      <c r="B21" s="326" t="s">
        <v>188</v>
      </c>
      <c r="C21" s="326" t="s">
        <v>188</v>
      </c>
      <c r="D21" s="326" t="s">
        <v>188</v>
      </c>
      <c r="E21" s="327" t="s">
        <v>188</v>
      </c>
    </row>
    <row r="22" s="318" customFormat="true" ht="24.95" hidden="false" customHeight="true" outlineLevel="0" collapsed="false">
      <c r="A22" s="329" t="s">
        <v>301</v>
      </c>
      <c r="B22" s="330" t="n">
        <v>861</v>
      </c>
      <c r="C22" s="331" t="n">
        <v>5789062</v>
      </c>
      <c r="D22" s="331" t="s">
        <v>188</v>
      </c>
      <c r="E22" s="332" t="s">
        <v>188</v>
      </c>
    </row>
    <row r="23" s="318" customFormat="true" ht="24.95" hidden="false" customHeight="true" outlineLevel="0" collapsed="false">
      <c r="A23" s="314" t="s">
        <v>302</v>
      </c>
      <c r="B23" s="319" t="n">
        <v>22193</v>
      </c>
      <c r="C23" s="319" t="n">
        <v>36204134</v>
      </c>
      <c r="D23" s="319" t="n">
        <v>2860</v>
      </c>
      <c r="E23" s="320" t="n">
        <v>17647422</v>
      </c>
    </row>
    <row r="24" s="318" customFormat="true" ht="24.95" hidden="false" customHeight="true" outlineLevel="0" collapsed="false">
      <c r="A24" s="321" t="s">
        <v>303</v>
      </c>
      <c r="B24" s="322" t="n">
        <v>4567</v>
      </c>
      <c r="C24" s="322" t="n">
        <v>24844540</v>
      </c>
      <c r="D24" s="322" t="n">
        <v>1787</v>
      </c>
      <c r="E24" s="323" t="n">
        <v>16905109</v>
      </c>
    </row>
    <row r="25" s="318" customFormat="true" ht="24.95" hidden="false" customHeight="true" outlineLevel="0" collapsed="false">
      <c r="A25" s="325" t="s">
        <v>304</v>
      </c>
      <c r="B25" s="326" t="n">
        <v>1114</v>
      </c>
      <c r="C25" s="326" t="n">
        <v>10883830</v>
      </c>
      <c r="D25" s="326" t="n">
        <v>1114</v>
      </c>
      <c r="E25" s="327" t="n">
        <v>10883830</v>
      </c>
    </row>
    <row r="26" s="318" customFormat="true" ht="24.95" hidden="false" customHeight="true" outlineLevel="0" collapsed="false">
      <c r="A26" s="325" t="s">
        <v>305</v>
      </c>
      <c r="B26" s="326" t="n">
        <v>211</v>
      </c>
      <c r="C26" s="326" t="n">
        <v>642408</v>
      </c>
      <c r="D26" s="326" t="n">
        <v>61</v>
      </c>
      <c r="E26" s="327" t="n">
        <v>211731</v>
      </c>
    </row>
    <row r="27" s="318" customFormat="true" ht="24.95" hidden="false" customHeight="true" outlineLevel="0" collapsed="false">
      <c r="A27" s="325" t="s">
        <v>306</v>
      </c>
      <c r="B27" s="326" t="s">
        <v>188</v>
      </c>
      <c r="C27" s="326" t="s">
        <v>188</v>
      </c>
      <c r="D27" s="326" t="s">
        <v>188</v>
      </c>
      <c r="E27" s="327" t="s">
        <v>188</v>
      </c>
    </row>
    <row r="28" s="318" customFormat="true" ht="24.95" hidden="false" customHeight="true" outlineLevel="0" collapsed="false">
      <c r="A28" s="325" t="s">
        <v>307</v>
      </c>
      <c r="B28" s="326" t="n">
        <v>2260</v>
      </c>
      <c r="C28" s="326" t="n">
        <v>3544582</v>
      </c>
      <c r="D28" s="326" t="s">
        <v>188</v>
      </c>
      <c r="E28" s="327" t="s">
        <v>188</v>
      </c>
    </row>
    <row r="29" s="318" customFormat="true" ht="24.95" hidden="false" customHeight="true" outlineLevel="0" collapsed="false">
      <c r="A29" s="325" t="s">
        <v>308</v>
      </c>
      <c r="B29" s="326" t="s">
        <v>188</v>
      </c>
      <c r="C29" s="326" t="s">
        <v>188</v>
      </c>
      <c r="D29" s="326" t="s">
        <v>188</v>
      </c>
      <c r="E29" s="327" t="s">
        <v>188</v>
      </c>
    </row>
    <row r="30" s="318" customFormat="true" ht="24.95" hidden="false" customHeight="true" outlineLevel="0" collapsed="false">
      <c r="A30" s="325" t="s">
        <v>309</v>
      </c>
      <c r="B30" s="326" t="s">
        <v>188</v>
      </c>
      <c r="C30" s="326" t="s">
        <v>188</v>
      </c>
      <c r="D30" s="326" t="s">
        <v>188</v>
      </c>
      <c r="E30" s="327" t="s">
        <v>188</v>
      </c>
    </row>
    <row r="31" s="318" customFormat="true" ht="24.95" hidden="false" customHeight="true" outlineLevel="0" collapsed="false">
      <c r="A31" s="325" t="s">
        <v>251</v>
      </c>
      <c r="B31" s="326" t="s">
        <v>188</v>
      </c>
      <c r="C31" s="326" t="s">
        <v>188</v>
      </c>
      <c r="D31" s="326" t="s">
        <v>188</v>
      </c>
      <c r="E31" s="327" t="s">
        <v>188</v>
      </c>
    </row>
    <row r="32" s="318" customFormat="true" ht="24.95" hidden="false" customHeight="true" outlineLevel="0" collapsed="false">
      <c r="A32" s="325" t="s">
        <v>310</v>
      </c>
      <c r="B32" s="326" t="s">
        <v>188</v>
      </c>
      <c r="C32" s="326" t="s">
        <v>188</v>
      </c>
      <c r="D32" s="326" t="s">
        <v>188</v>
      </c>
      <c r="E32" s="327" t="s">
        <v>188</v>
      </c>
    </row>
    <row r="33" s="318" customFormat="true" ht="24.95" hidden="false" customHeight="true" outlineLevel="0" collapsed="false">
      <c r="A33" s="325" t="s">
        <v>311</v>
      </c>
      <c r="B33" s="326" t="n">
        <v>702</v>
      </c>
      <c r="C33" s="326" t="n">
        <v>7548874</v>
      </c>
      <c r="D33" s="326" t="n">
        <v>396</v>
      </c>
      <c r="E33" s="327" t="n">
        <v>4086306</v>
      </c>
    </row>
    <row r="34" s="318" customFormat="true" ht="24.95" hidden="false" customHeight="true" outlineLevel="0" collapsed="false">
      <c r="A34" s="325" t="s">
        <v>312</v>
      </c>
      <c r="B34" s="326" t="n">
        <v>280</v>
      </c>
      <c r="C34" s="326" t="n">
        <v>2224846</v>
      </c>
      <c r="D34" s="326" t="n">
        <v>216</v>
      </c>
      <c r="E34" s="327" t="n">
        <v>1723242</v>
      </c>
    </row>
    <row r="35" s="318" customFormat="true" ht="24.95" hidden="false" customHeight="true" outlineLevel="0" collapsed="false">
      <c r="A35" s="333" t="s">
        <v>313</v>
      </c>
      <c r="B35" s="331" t="n">
        <v>17626</v>
      </c>
      <c r="C35" s="331" t="n">
        <v>11359594</v>
      </c>
      <c r="D35" s="331" t="n">
        <v>1073</v>
      </c>
      <c r="E35" s="334" t="n">
        <v>742313</v>
      </c>
    </row>
    <row r="36" s="337" customFormat="true" ht="12.95" hidden="false" customHeight="true" outlineLevel="0" collapsed="false">
      <c r="A36" s="335"/>
      <c r="B36" s="326"/>
      <c r="C36" s="336"/>
      <c r="D36" s="326"/>
      <c r="E36" s="336"/>
    </row>
    <row r="37" s="339" customFormat="true" ht="13.5" hidden="false" customHeight="false" outlineLevel="0" collapsed="false">
      <c r="A37" s="338" t="s">
        <v>314</v>
      </c>
    </row>
    <row r="38" s="339" customFormat="true" ht="13.5" hidden="false" customHeight="false" outlineLevel="0" collapsed="false">
      <c r="A38" s="338"/>
    </row>
    <row r="39" s="337" customFormat="true" ht="12.95" hidden="false" customHeight="true" outlineLevel="0" collapsed="false">
      <c r="A39" s="335"/>
      <c r="B39" s="326"/>
      <c r="C39" s="336"/>
      <c r="D39" s="326"/>
      <c r="E39" s="336"/>
    </row>
    <row r="40" s="337" customFormat="true" ht="12.95" hidden="false" customHeight="true" outlineLevel="0" collapsed="false">
      <c r="A40" s="335"/>
      <c r="B40" s="326"/>
      <c r="C40" s="336"/>
      <c r="D40" s="326"/>
      <c r="E40" s="336"/>
    </row>
    <row r="41" s="337" customFormat="true" ht="12.95" hidden="false" customHeight="true" outlineLevel="0" collapsed="false">
      <c r="A41" s="335"/>
      <c r="B41" s="326"/>
      <c r="C41" s="336"/>
      <c r="D41" s="326"/>
      <c r="E41" s="336"/>
    </row>
    <row r="42" s="337" customFormat="true" ht="12.95" hidden="false" customHeight="true" outlineLevel="0" collapsed="false">
      <c r="A42" s="335"/>
      <c r="B42" s="326"/>
      <c r="C42" s="336"/>
      <c r="D42" s="326"/>
      <c r="E42" s="336"/>
    </row>
    <row r="43" s="337" customFormat="true" ht="12.95" hidden="false" customHeight="true" outlineLevel="0" collapsed="false">
      <c r="A43" s="335"/>
      <c r="B43" s="326"/>
      <c r="C43" s="336"/>
      <c r="D43" s="326"/>
      <c r="E43" s="336"/>
    </row>
    <row r="44" s="337" customFormat="true" ht="12.95" hidden="false" customHeight="true" outlineLevel="0" collapsed="false">
      <c r="A44" s="335"/>
      <c r="B44" s="326"/>
      <c r="C44" s="336"/>
      <c r="D44" s="326"/>
      <c r="E44" s="336"/>
    </row>
    <row r="45" s="337" customFormat="true" ht="12.95" hidden="false" customHeight="true" outlineLevel="0" collapsed="false">
      <c r="A45" s="335"/>
      <c r="B45" s="326"/>
      <c r="C45" s="336"/>
      <c r="D45" s="326"/>
      <c r="E45" s="336"/>
    </row>
    <row r="46" s="337" customFormat="true" ht="12.95" hidden="false" customHeight="true" outlineLevel="0" collapsed="false">
      <c r="A46" s="335"/>
      <c r="B46" s="326"/>
      <c r="C46" s="336"/>
      <c r="D46" s="326"/>
      <c r="E46" s="336"/>
    </row>
    <row r="47" s="337" customFormat="true" ht="12.95" hidden="false" customHeight="true" outlineLevel="0" collapsed="false">
      <c r="A47" s="335"/>
      <c r="B47" s="326"/>
      <c r="C47" s="336"/>
      <c r="D47" s="326"/>
      <c r="E47" s="336"/>
    </row>
    <row r="48" s="337" customFormat="true" ht="12.95" hidden="false" customHeight="true" outlineLevel="0" collapsed="false">
      <c r="A48" s="335"/>
      <c r="B48" s="326"/>
      <c r="C48" s="336"/>
      <c r="D48" s="326"/>
      <c r="E48" s="336"/>
    </row>
    <row r="49" s="337" customFormat="true" ht="12.95" hidden="false" customHeight="true" outlineLevel="0" collapsed="false">
      <c r="A49" s="335"/>
      <c r="B49" s="326"/>
      <c r="C49" s="336"/>
      <c r="D49" s="326"/>
      <c r="E49" s="336"/>
    </row>
    <row r="50" s="337" customFormat="true" ht="12.95" hidden="false" customHeight="true" outlineLevel="0" collapsed="false">
      <c r="A50" s="335"/>
      <c r="B50" s="326"/>
      <c r="C50" s="336"/>
      <c r="D50" s="326"/>
      <c r="E50" s="336"/>
    </row>
    <row r="51" s="337" customFormat="true" ht="12.95" hidden="false" customHeight="true" outlineLevel="0" collapsed="false">
      <c r="A51" s="335"/>
      <c r="B51" s="326"/>
      <c r="C51" s="336"/>
      <c r="D51" s="326"/>
      <c r="E51" s="336"/>
    </row>
    <row r="52" s="337" customFormat="true" ht="12.95" hidden="false" customHeight="true" outlineLevel="0" collapsed="false">
      <c r="A52" s="335"/>
      <c r="B52" s="326"/>
      <c r="C52" s="336"/>
      <c r="D52" s="326"/>
      <c r="E52" s="336"/>
    </row>
    <row r="53" s="337" customFormat="true" ht="12.95" hidden="false" customHeight="true" outlineLevel="0" collapsed="false">
      <c r="A53" s="335"/>
      <c r="B53" s="326"/>
      <c r="C53" s="336"/>
      <c r="D53" s="326"/>
      <c r="E53" s="336"/>
    </row>
    <row r="54" s="337" customFormat="true" ht="12.95" hidden="false" customHeight="true" outlineLevel="0" collapsed="false">
      <c r="A54" s="335"/>
      <c r="B54" s="326"/>
      <c r="C54" s="336"/>
      <c r="D54" s="326"/>
      <c r="E54" s="336"/>
    </row>
    <row r="55" s="337" customFormat="true" ht="12.95" hidden="false" customHeight="true" outlineLevel="0" collapsed="false">
      <c r="A55" s="335"/>
      <c r="B55" s="326"/>
      <c r="C55" s="336"/>
      <c r="D55" s="326"/>
      <c r="E55" s="336"/>
    </row>
    <row r="56" s="337" customFormat="true" ht="12.95" hidden="false" customHeight="true" outlineLevel="0" collapsed="false">
      <c r="A56" s="335"/>
      <c r="B56" s="326"/>
      <c r="C56" s="336"/>
      <c r="D56" s="326"/>
      <c r="E56" s="336"/>
    </row>
    <row r="57" s="337" customFormat="true" ht="12.95" hidden="false" customHeight="true" outlineLevel="0" collapsed="false">
      <c r="A57" s="335"/>
      <c r="B57" s="326"/>
      <c r="C57" s="336"/>
      <c r="D57" s="326"/>
      <c r="E57" s="336"/>
    </row>
    <row r="58" s="337" customFormat="true" ht="12.95" hidden="false" customHeight="true" outlineLevel="0" collapsed="false">
      <c r="A58" s="335"/>
      <c r="B58" s="326"/>
      <c r="C58" s="336"/>
      <c r="D58" s="326"/>
      <c r="E58" s="336"/>
    </row>
    <row r="59" s="337" customFormat="true" ht="12.95" hidden="false" customHeight="true" outlineLevel="0" collapsed="false">
      <c r="A59" s="335"/>
      <c r="B59" s="326"/>
      <c r="C59" s="336"/>
      <c r="D59" s="326"/>
      <c r="E59" s="336"/>
    </row>
    <row r="60" s="337" customFormat="true" ht="12.95" hidden="false" customHeight="true" outlineLevel="0" collapsed="false">
      <c r="A60" s="335"/>
      <c r="B60" s="326"/>
      <c r="C60" s="336"/>
      <c r="D60" s="326"/>
      <c r="E60" s="336"/>
    </row>
    <row r="61" s="337" customFormat="true" ht="12.95" hidden="false" customHeight="true" outlineLevel="0" collapsed="false">
      <c r="A61" s="335"/>
      <c r="B61" s="326"/>
      <c r="C61" s="336"/>
      <c r="D61" s="326"/>
      <c r="E61" s="336"/>
    </row>
    <row r="62" s="337" customFormat="true" ht="12.95" hidden="false" customHeight="true" outlineLevel="0" collapsed="false">
      <c r="A62" s="335"/>
      <c r="B62" s="326"/>
      <c r="C62" s="336"/>
      <c r="D62" s="326"/>
      <c r="E62" s="336"/>
    </row>
    <row r="63" s="337" customFormat="true" ht="12.95" hidden="false" customHeight="true" outlineLevel="0" collapsed="false">
      <c r="A63" s="335"/>
      <c r="B63" s="326"/>
      <c r="C63" s="336"/>
      <c r="D63" s="326"/>
      <c r="E63" s="336"/>
    </row>
    <row r="64" s="337" customFormat="true" ht="12.95" hidden="false" customHeight="true" outlineLevel="0" collapsed="false">
      <c r="A64" s="335"/>
      <c r="B64" s="326"/>
      <c r="C64" s="336"/>
      <c r="D64" s="326"/>
      <c r="E64" s="336"/>
    </row>
    <row r="65" s="337" customFormat="true" ht="12.95" hidden="false" customHeight="true" outlineLevel="0" collapsed="false">
      <c r="A65" s="335"/>
      <c r="B65" s="326"/>
      <c r="C65" s="336"/>
      <c r="D65" s="326"/>
      <c r="E65" s="336"/>
    </row>
    <row r="66" s="337" customFormat="true" ht="12.95" hidden="false" customHeight="true" outlineLevel="0" collapsed="false">
      <c r="A66" s="335"/>
      <c r="B66" s="326"/>
      <c r="C66" s="336"/>
      <c r="D66" s="326"/>
      <c r="E66" s="336"/>
    </row>
    <row r="67" s="337" customFormat="true" ht="12.95" hidden="false" customHeight="true" outlineLevel="0" collapsed="false">
      <c r="A67" s="335"/>
      <c r="B67" s="326"/>
      <c r="C67" s="336"/>
      <c r="D67" s="326"/>
      <c r="E67" s="336"/>
    </row>
    <row r="68" s="337" customFormat="true" ht="12.95" hidden="false" customHeight="true" outlineLevel="0" collapsed="false">
      <c r="A68" s="335"/>
      <c r="B68" s="326"/>
      <c r="C68" s="336"/>
      <c r="D68" s="326"/>
      <c r="E68" s="336"/>
    </row>
    <row r="69" s="337" customFormat="true" ht="12.95" hidden="false" customHeight="true" outlineLevel="0" collapsed="false">
      <c r="A69" s="335"/>
      <c r="B69" s="326"/>
      <c r="C69" s="336"/>
      <c r="D69" s="326"/>
      <c r="E69" s="336"/>
    </row>
    <row r="70" s="337" customFormat="true" ht="12.95" hidden="false" customHeight="true" outlineLevel="0" collapsed="false">
      <c r="A70" s="335"/>
      <c r="B70" s="326"/>
      <c r="C70" s="336"/>
      <c r="D70" s="326"/>
      <c r="E70" s="336"/>
    </row>
    <row r="71" s="337" customFormat="true" ht="12.95" hidden="false" customHeight="true" outlineLevel="0" collapsed="false">
      <c r="A71" s="335"/>
      <c r="B71" s="326"/>
      <c r="C71" s="336"/>
      <c r="D71" s="326"/>
      <c r="E71" s="336"/>
    </row>
    <row r="72" s="337" customFormat="true" ht="12.95" hidden="false" customHeight="true" outlineLevel="0" collapsed="false">
      <c r="A72" s="335"/>
      <c r="B72" s="326"/>
      <c r="C72" s="336"/>
      <c r="D72" s="326"/>
      <c r="E72" s="336"/>
    </row>
    <row r="73" s="337" customFormat="true" ht="12.95" hidden="false" customHeight="true" outlineLevel="0" collapsed="false">
      <c r="A73" s="335"/>
      <c r="B73" s="326"/>
      <c r="C73" s="336"/>
      <c r="D73" s="326"/>
      <c r="E73" s="336"/>
    </row>
    <row r="74" s="337" customFormat="true" ht="12.95" hidden="false" customHeight="true" outlineLevel="0" collapsed="false">
      <c r="A74" s="335"/>
      <c r="B74" s="326"/>
      <c r="C74" s="336"/>
      <c r="D74" s="326"/>
      <c r="E74" s="336"/>
    </row>
    <row r="75" s="337" customFormat="true" ht="12.95" hidden="false" customHeight="true" outlineLevel="0" collapsed="false">
      <c r="A75" s="335"/>
      <c r="B75" s="336"/>
      <c r="C75" s="336"/>
      <c r="D75" s="336"/>
      <c r="E75" s="336"/>
    </row>
    <row r="76" s="337" customFormat="true" ht="12.95" hidden="false" customHeight="true" outlineLevel="0" collapsed="false">
      <c r="A76" s="335"/>
      <c r="B76" s="336"/>
      <c r="C76" s="336"/>
      <c r="D76" s="336"/>
      <c r="E76" s="336"/>
    </row>
    <row r="77" s="337" customFormat="true" ht="12.95" hidden="false" customHeight="true" outlineLevel="0" collapsed="false">
      <c r="A77" s="335"/>
      <c r="B77" s="336"/>
      <c r="C77" s="336"/>
      <c r="D77" s="336"/>
      <c r="E77" s="336"/>
    </row>
    <row r="78" s="337" customFormat="true" ht="12.95" hidden="false" customHeight="true" outlineLevel="0" collapsed="false">
      <c r="A78" s="335"/>
      <c r="B78" s="336"/>
      <c r="C78" s="336"/>
      <c r="D78" s="336"/>
      <c r="E78" s="336"/>
    </row>
    <row r="79" s="337" customFormat="true" ht="12.95" hidden="false" customHeight="true" outlineLevel="0" collapsed="false">
      <c r="A79" s="340"/>
      <c r="B79" s="341"/>
      <c r="C79" s="342"/>
      <c r="D79" s="341"/>
      <c r="E79" s="342"/>
    </row>
    <row r="80" s="337" customFormat="true" ht="12.95" hidden="false" customHeight="true" outlineLevel="0" collapsed="false">
      <c r="A80" s="340"/>
      <c r="B80" s="343"/>
      <c r="C80" s="344"/>
      <c r="D80" s="343"/>
      <c r="E80" s="344"/>
    </row>
    <row r="81" s="337" customFormat="true" ht="12.95" hidden="false" customHeight="true" outlineLevel="0" collapsed="false">
      <c r="A81" s="340"/>
      <c r="B81" s="341"/>
      <c r="C81" s="342"/>
      <c r="D81" s="341"/>
      <c r="E81" s="342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5 入港船舶航路別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5" width="20.62"/>
    <col collapsed="false" customWidth="true" hidden="false" outlineLevel="0" max="2" min="2" style="346" width="7.62"/>
    <col collapsed="false" customWidth="true" hidden="false" outlineLevel="0" max="3" min="3" style="346" width="11.12"/>
    <col collapsed="false" customWidth="true" hidden="false" outlineLevel="0" max="4" min="4" style="346" width="7.62"/>
    <col collapsed="false" customWidth="true" hidden="false" outlineLevel="0" max="5" min="5" style="346" width="11.12"/>
    <col collapsed="false" customWidth="true" hidden="false" outlineLevel="0" max="6" min="6" style="346" width="7.62"/>
    <col collapsed="false" customWidth="true" hidden="false" outlineLevel="0" max="7" min="7" style="346" width="11.12"/>
    <col collapsed="false" customWidth="true" hidden="false" outlineLevel="0" max="8" min="8" style="346" width="7.62"/>
    <col collapsed="false" customWidth="true" hidden="false" outlineLevel="0" max="9" min="9" style="346" width="11.12"/>
    <col collapsed="false" customWidth="true" hidden="false" outlineLevel="0" max="10" min="10" style="346" width="7.62"/>
    <col collapsed="false" customWidth="true" hidden="false" outlineLevel="0" max="11" min="11" style="346" width="11.12"/>
    <col collapsed="false" customWidth="true" hidden="false" outlineLevel="0" max="12" min="12" style="346" width="7.62"/>
    <col collapsed="false" customWidth="true" hidden="false" outlineLevel="0" max="13" min="13" style="346" width="11.12"/>
    <col collapsed="false" customWidth="false" hidden="false" outlineLevel="0" max="257" min="14" style="346" width="8.99"/>
  </cols>
  <sheetData>
    <row r="1" customFormat="false" ht="15.75" hidden="false" customHeight="true" outlineLevel="0" collapsed="false">
      <c r="M1" s="347" t="s">
        <v>315</v>
      </c>
    </row>
    <row r="2" s="351" customFormat="true" ht="24.95" hidden="false" customHeight="true" outlineLevel="0" collapsed="false">
      <c r="A2" s="348"/>
      <c r="B2" s="349" t="s">
        <v>182</v>
      </c>
      <c r="C2" s="349"/>
      <c r="D2" s="349"/>
      <c r="E2" s="349"/>
      <c r="F2" s="349"/>
      <c r="G2" s="349"/>
      <c r="H2" s="350" t="s">
        <v>183</v>
      </c>
      <c r="I2" s="350"/>
      <c r="J2" s="350"/>
      <c r="K2" s="350"/>
      <c r="L2" s="350"/>
      <c r="M2" s="350"/>
    </row>
    <row r="3" s="351" customFormat="true" ht="24.95" hidden="false" customHeight="true" outlineLevel="0" collapsed="false">
      <c r="A3" s="352" t="s">
        <v>316</v>
      </c>
      <c r="B3" s="349" t="s">
        <v>40</v>
      </c>
      <c r="C3" s="349"/>
      <c r="D3" s="349" t="s">
        <v>317</v>
      </c>
      <c r="E3" s="349"/>
      <c r="F3" s="349" t="s">
        <v>318</v>
      </c>
      <c r="G3" s="349"/>
      <c r="H3" s="349" t="s">
        <v>40</v>
      </c>
      <c r="I3" s="349"/>
      <c r="J3" s="349" t="s">
        <v>317</v>
      </c>
      <c r="K3" s="349"/>
      <c r="L3" s="349" t="s">
        <v>318</v>
      </c>
      <c r="M3" s="349"/>
    </row>
    <row r="4" s="351" customFormat="true" ht="24.95" hidden="false" customHeight="true" outlineLevel="0" collapsed="false">
      <c r="A4" s="353"/>
      <c r="B4" s="349" t="s">
        <v>15</v>
      </c>
      <c r="C4" s="349" t="s">
        <v>104</v>
      </c>
      <c r="D4" s="349" t="s">
        <v>15</v>
      </c>
      <c r="E4" s="349" t="s">
        <v>104</v>
      </c>
      <c r="F4" s="349" t="s">
        <v>15</v>
      </c>
      <c r="G4" s="349" t="s">
        <v>104</v>
      </c>
      <c r="H4" s="349" t="s">
        <v>15</v>
      </c>
      <c r="I4" s="349" t="s">
        <v>104</v>
      </c>
      <c r="J4" s="349" t="s">
        <v>15</v>
      </c>
      <c r="K4" s="349" t="s">
        <v>104</v>
      </c>
      <c r="L4" s="349" t="s">
        <v>15</v>
      </c>
      <c r="M4" s="349" t="s">
        <v>104</v>
      </c>
    </row>
    <row r="5" s="357" customFormat="true" ht="24.95" hidden="false" customHeight="true" outlineLevel="0" collapsed="false">
      <c r="A5" s="354" t="s">
        <v>40</v>
      </c>
      <c r="B5" s="355" t="n">
        <v>28118</v>
      </c>
      <c r="C5" s="355" t="n">
        <v>160782381</v>
      </c>
      <c r="D5" s="355" t="n">
        <v>22193</v>
      </c>
      <c r="E5" s="355" t="n">
        <v>36204134</v>
      </c>
      <c r="F5" s="355" t="n">
        <v>5925</v>
      </c>
      <c r="G5" s="355" t="n">
        <v>124578247</v>
      </c>
      <c r="H5" s="355" t="n">
        <v>30244</v>
      </c>
      <c r="I5" s="355" t="n">
        <v>168816407</v>
      </c>
      <c r="J5" s="355" t="n">
        <v>24173</v>
      </c>
      <c r="K5" s="355" t="n">
        <v>38788577</v>
      </c>
      <c r="L5" s="355" t="n">
        <v>6071</v>
      </c>
      <c r="M5" s="356" t="n">
        <v>130027830</v>
      </c>
    </row>
    <row r="6" s="357" customFormat="true" ht="24.95" hidden="false" customHeight="true" outlineLevel="0" collapsed="false">
      <c r="A6" s="358" t="s">
        <v>319</v>
      </c>
      <c r="B6" s="359" t="n">
        <v>12012</v>
      </c>
      <c r="C6" s="359" t="n">
        <v>53067083</v>
      </c>
      <c r="D6" s="359" t="n">
        <v>9915</v>
      </c>
      <c r="E6" s="359" t="n">
        <v>28888540</v>
      </c>
      <c r="F6" s="359" t="n">
        <v>2097</v>
      </c>
      <c r="G6" s="359" t="n">
        <v>24178543</v>
      </c>
      <c r="H6" s="359" t="n">
        <v>12985</v>
      </c>
      <c r="I6" s="359" t="n">
        <v>56326326</v>
      </c>
      <c r="J6" s="359" t="n">
        <v>10855</v>
      </c>
      <c r="K6" s="359" t="n">
        <v>30650810</v>
      </c>
      <c r="L6" s="360" t="n">
        <v>2130</v>
      </c>
      <c r="M6" s="361" t="n">
        <v>25675516</v>
      </c>
    </row>
    <row r="7" s="357" customFormat="true" ht="24.95" hidden="false" customHeight="true" outlineLevel="0" collapsed="false">
      <c r="A7" s="362" t="s">
        <v>320</v>
      </c>
      <c r="B7" s="363" t="n">
        <v>1</v>
      </c>
      <c r="C7" s="363" t="n">
        <v>4724</v>
      </c>
      <c r="D7" s="363" t="s">
        <v>188</v>
      </c>
      <c r="E7" s="363" t="s">
        <v>188</v>
      </c>
      <c r="F7" s="363" t="n">
        <v>1</v>
      </c>
      <c r="G7" s="363" t="n">
        <v>4724</v>
      </c>
      <c r="H7" s="363" t="n">
        <v>12</v>
      </c>
      <c r="I7" s="363" t="n">
        <v>53223</v>
      </c>
      <c r="J7" s="363" t="n">
        <v>1</v>
      </c>
      <c r="K7" s="363" t="n">
        <v>562</v>
      </c>
      <c r="L7" s="359" t="n">
        <v>11</v>
      </c>
      <c r="M7" s="364" t="n">
        <v>52661</v>
      </c>
    </row>
    <row r="8" s="357" customFormat="true" ht="24.95" hidden="false" customHeight="true" outlineLevel="0" collapsed="false">
      <c r="A8" s="365" t="s">
        <v>321</v>
      </c>
      <c r="B8" s="359" t="n">
        <v>29</v>
      </c>
      <c r="C8" s="359" t="n">
        <v>19009</v>
      </c>
      <c r="D8" s="359" t="n">
        <v>29</v>
      </c>
      <c r="E8" s="359" t="n">
        <v>19009</v>
      </c>
      <c r="F8" s="359" t="s">
        <v>188</v>
      </c>
      <c r="G8" s="359" t="s">
        <v>188</v>
      </c>
      <c r="H8" s="359" t="n">
        <v>38</v>
      </c>
      <c r="I8" s="359" t="n">
        <v>24390</v>
      </c>
      <c r="J8" s="359" t="n">
        <v>38</v>
      </c>
      <c r="K8" s="359" t="n">
        <v>24390</v>
      </c>
      <c r="L8" s="359" t="s">
        <v>188</v>
      </c>
      <c r="M8" s="364" t="s">
        <v>188</v>
      </c>
    </row>
    <row r="9" s="357" customFormat="true" ht="24.95" hidden="false" customHeight="true" outlineLevel="0" collapsed="false">
      <c r="A9" s="365" t="s">
        <v>322</v>
      </c>
      <c r="B9" s="359" t="n">
        <v>601</v>
      </c>
      <c r="C9" s="359" t="n">
        <v>980135</v>
      </c>
      <c r="D9" s="359" t="n">
        <v>601</v>
      </c>
      <c r="E9" s="359" t="n">
        <v>980135</v>
      </c>
      <c r="F9" s="359" t="s">
        <v>188</v>
      </c>
      <c r="G9" s="359" t="s">
        <v>188</v>
      </c>
      <c r="H9" s="359" t="n">
        <v>691</v>
      </c>
      <c r="I9" s="359" t="n">
        <v>1093178</v>
      </c>
      <c r="J9" s="359" t="n">
        <v>691</v>
      </c>
      <c r="K9" s="359" t="n">
        <v>1093178</v>
      </c>
      <c r="L9" s="359" t="s">
        <v>188</v>
      </c>
      <c r="M9" s="364" t="s">
        <v>188</v>
      </c>
    </row>
    <row r="10" s="357" customFormat="true" ht="24.95" hidden="false" customHeight="true" outlineLevel="0" collapsed="false">
      <c r="A10" s="365" t="s">
        <v>323</v>
      </c>
      <c r="B10" s="359" t="n">
        <v>1008</v>
      </c>
      <c r="C10" s="359" t="n">
        <v>323398</v>
      </c>
      <c r="D10" s="359" t="n">
        <v>1008</v>
      </c>
      <c r="E10" s="359" t="n">
        <v>323398</v>
      </c>
      <c r="F10" s="359" t="s">
        <v>188</v>
      </c>
      <c r="G10" s="359" t="s">
        <v>188</v>
      </c>
      <c r="H10" s="359" t="n">
        <v>676</v>
      </c>
      <c r="I10" s="359" t="n">
        <v>231515</v>
      </c>
      <c r="J10" s="359" t="n">
        <v>676</v>
      </c>
      <c r="K10" s="359" t="n">
        <v>231515</v>
      </c>
      <c r="L10" s="359" t="s">
        <v>188</v>
      </c>
      <c r="M10" s="364" t="s">
        <v>188</v>
      </c>
    </row>
    <row r="11" s="357" customFormat="true" ht="24.95" hidden="false" customHeight="true" outlineLevel="0" collapsed="false">
      <c r="A11" s="365" t="s">
        <v>324</v>
      </c>
      <c r="B11" s="359" t="n">
        <v>121</v>
      </c>
      <c r="C11" s="359" t="n">
        <v>75683</v>
      </c>
      <c r="D11" s="359" t="n">
        <v>121</v>
      </c>
      <c r="E11" s="359" t="n">
        <v>75683</v>
      </c>
      <c r="F11" s="359" t="s">
        <v>188</v>
      </c>
      <c r="G11" s="359" t="s">
        <v>188</v>
      </c>
      <c r="H11" s="359" t="n">
        <v>145</v>
      </c>
      <c r="I11" s="359" t="n">
        <v>81877</v>
      </c>
      <c r="J11" s="359" t="n">
        <v>145</v>
      </c>
      <c r="K11" s="359" t="n">
        <v>81877</v>
      </c>
      <c r="L11" s="359" t="s">
        <v>188</v>
      </c>
      <c r="M11" s="364" t="s">
        <v>188</v>
      </c>
    </row>
    <row r="12" s="357" customFormat="true" ht="24.95" hidden="false" customHeight="true" outlineLevel="0" collapsed="false">
      <c r="A12" s="365" t="s">
        <v>325</v>
      </c>
      <c r="B12" s="359" t="n">
        <v>1589</v>
      </c>
      <c r="C12" s="359" t="n">
        <v>3367073</v>
      </c>
      <c r="D12" s="359" t="n">
        <v>1589</v>
      </c>
      <c r="E12" s="359" t="n">
        <v>3367073</v>
      </c>
      <c r="F12" s="359" t="s">
        <v>188</v>
      </c>
      <c r="G12" s="359" t="s">
        <v>188</v>
      </c>
      <c r="H12" s="359" t="n">
        <v>1667</v>
      </c>
      <c r="I12" s="359" t="n">
        <v>3387368</v>
      </c>
      <c r="J12" s="359" t="n">
        <v>1667</v>
      </c>
      <c r="K12" s="359" t="n">
        <v>3387368</v>
      </c>
      <c r="L12" s="359" t="s">
        <v>188</v>
      </c>
      <c r="M12" s="364" t="s">
        <v>188</v>
      </c>
    </row>
    <row r="13" s="357" customFormat="true" ht="24.95" hidden="false" customHeight="true" outlineLevel="0" collapsed="false">
      <c r="A13" s="366" t="s">
        <v>326</v>
      </c>
      <c r="B13" s="359" t="n">
        <v>1707</v>
      </c>
      <c r="C13" s="359" t="n">
        <v>14974179</v>
      </c>
      <c r="D13" s="359" t="n">
        <v>939</v>
      </c>
      <c r="E13" s="359" t="n">
        <v>8496118</v>
      </c>
      <c r="F13" s="359" t="n">
        <v>768</v>
      </c>
      <c r="G13" s="359" t="n">
        <v>6478061</v>
      </c>
      <c r="H13" s="359" t="n">
        <v>1707</v>
      </c>
      <c r="I13" s="359" t="n">
        <v>14984113</v>
      </c>
      <c r="J13" s="359" t="n">
        <v>934</v>
      </c>
      <c r="K13" s="359" t="n">
        <v>8578317</v>
      </c>
      <c r="L13" s="359" t="n">
        <v>773</v>
      </c>
      <c r="M13" s="364" t="n">
        <v>6405796</v>
      </c>
    </row>
    <row r="14" s="357" customFormat="true" ht="24.95" hidden="false" customHeight="true" outlineLevel="0" collapsed="false">
      <c r="A14" s="367" t="s">
        <v>327</v>
      </c>
      <c r="B14" s="359" t="n">
        <v>803</v>
      </c>
      <c r="C14" s="359" t="n">
        <v>6523066</v>
      </c>
      <c r="D14" s="359" t="n">
        <v>35</v>
      </c>
      <c r="E14" s="359" t="n">
        <v>45005</v>
      </c>
      <c r="F14" s="359" t="n">
        <v>768</v>
      </c>
      <c r="G14" s="359" t="n">
        <v>6478061</v>
      </c>
      <c r="H14" s="359" t="n">
        <v>795</v>
      </c>
      <c r="I14" s="359" t="n">
        <v>6434599</v>
      </c>
      <c r="J14" s="359" t="n">
        <v>22</v>
      </c>
      <c r="K14" s="359" t="n">
        <v>28803</v>
      </c>
      <c r="L14" s="359" t="n">
        <v>773</v>
      </c>
      <c r="M14" s="364" t="n">
        <v>6405796</v>
      </c>
    </row>
    <row r="15" s="357" customFormat="true" ht="24.95" hidden="false" customHeight="true" outlineLevel="0" collapsed="false">
      <c r="A15" s="367" t="s">
        <v>328</v>
      </c>
      <c r="B15" s="359" t="n">
        <v>1</v>
      </c>
      <c r="C15" s="359" t="n">
        <v>499</v>
      </c>
      <c r="D15" s="359" t="n">
        <v>1</v>
      </c>
      <c r="E15" s="359" t="n">
        <v>499</v>
      </c>
      <c r="F15" s="359" t="s">
        <v>188</v>
      </c>
      <c r="G15" s="359" t="s">
        <v>188</v>
      </c>
      <c r="H15" s="359" t="n">
        <v>1</v>
      </c>
      <c r="I15" s="359" t="n">
        <v>644</v>
      </c>
      <c r="J15" s="359" t="n">
        <v>1</v>
      </c>
      <c r="K15" s="359" t="n">
        <v>644</v>
      </c>
      <c r="L15" s="359" t="s">
        <v>188</v>
      </c>
      <c r="M15" s="364" t="s">
        <v>188</v>
      </c>
    </row>
    <row r="16" s="357" customFormat="true" ht="24.95" hidden="false" customHeight="true" outlineLevel="0" collapsed="false">
      <c r="A16" s="367" t="s">
        <v>329</v>
      </c>
      <c r="B16" s="359" t="n">
        <v>903</v>
      </c>
      <c r="C16" s="359" t="n">
        <v>8450614</v>
      </c>
      <c r="D16" s="359" t="n">
        <v>903</v>
      </c>
      <c r="E16" s="359" t="n">
        <v>8450614</v>
      </c>
      <c r="F16" s="359" t="s">
        <v>188</v>
      </c>
      <c r="G16" s="359" t="s">
        <v>188</v>
      </c>
      <c r="H16" s="359" t="n">
        <v>911</v>
      </c>
      <c r="I16" s="359" t="n">
        <v>8548870</v>
      </c>
      <c r="J16" s="359" t="n">
        <v>911</v>
      </c>
      <c r="K16" s="359" t="n">
        <v>8548870</v>
      </c>
      <c r="L16" s="359" t="s">
        <v>188</v>
      </c>
      <c r="M16" s="364" t="s">
        <v>188</v>
      </c>
    </row>
    <row r="17" s="357" customFormat="true" ht="24.95" hidden="false" customHeight="true" outlineLevel="0" collapsed="false">
      <c r="A17" s="365" t="s">
        <v>330</v>
      </c>
      <c r="B17" s="359" t="n">
        <v>60</v>
      </c>
      <c r="C17" s="359" t="n">
        <v>974886</v>
      </c>
      <c r="D17" s="359" t="n">
        <v>45</v>
      </c>
      <c r="E17" s="359" t="n">
        <v>424313</v>
      </c>
      <c r="F17" s="359" t="n">
        <v>15</v>
      </c>
      <c r="G17" s="359" t="n">
        <v>550573</v>
      </c>
      <c r="H17" s="359" t="n">
        <v>63</v>
      </c>
      <c r="I17" s="359" t="n">
        <v>560554</v>
      </c>
      <c r="J17" s="359" t="n">
        <v>52</v>
      </c>
      <c r="K17" s="359" t="n">
        <v>378894</v>
      </c>
      <c r="L17" s="359" t="n">
        <v>11</v>
      </c>
      <c r="M17" s="364" t="n">
        <v>181660</v>
      </c>
    </row>
    <row r="18" s="357" customFormat="true" ht="24.95" hidden="false" customHeight="true" outlineLevel="0" collapsed="false">
      <c r="A18" s="365" t="s">
        <v>331</v>
      </c>
      <c r="B18" s="359" t="n">
        <v>2</v>
      </c>
      <c r="C18" s="359" t="n">
        <v>998</v>
      </c>
      <c r="D18" s="359" t="n">
        <v>2</v>
      </c>
      <c r="E18" s="359" t="n">
        <v>998</v>
      </c>
      <c r="F18" s="359" t="s">
        <v>188</v>
      </c>
      <c r="G18" s="359" t="s">
        <v>188</v>
      </c>
      <c r="H18" s="359" t="n">
        <v>4</v>
      </c>
      <c r="I18" s="359" t="n">
        <v>1996</v>
      </c>
      <c r="J18" s="359" t="n">
        <v>4</v>
      </c>
      <c r="K18" s="359" t="n">
        <v>1996</v>
      </c>
      <c r="L18" s="359" t="s">
        <v>188</v>
      </c>
      <c r="M18" s="364" t="s">
        <v>188</v>
      </c>
    </row>
    <row r="19" s="357" customFormat="true" ht="24.95" hidden="false" customHeight="true" outlineLevel="0" collapsed="false">
      <c r="A19" s="365" t="s">
        <v>332</v>
      </c>
      <c r="B19" s="359" t="n">
        <v>103</v>
      </c>
      <c r="C19" s="359" t="n">
        <v>44209</v>
      </c>
      <c r="D19" s="359" t="n">
        <v>103</v>
      </c>
      <c r="E19" s="359" t="n">
        <v>44209</v>
      </c>
      <c r="F19" s="359" t="s">
        <v>188</v>
      </c>
      <c r="G19" s="359" t="s">
        <v>188</v>
      </c>
      <c r="H19" s="359" t="n">
        <v>98</v>
      </c>
      <c r="I19" s="359" t="n">
        <v>43986</v>
      </c>
      <c r="J19" s="359" t="n">
        <v>98</v>
      </c>
      <c r="K19" s="359" t="n">
        <v>43986</v>
      </c>
      <c r="L19" s="359" t="s">
        <v>188</v>
      </c>
      <c r="M19" s="364" t="s">
        <v>188</v>
      </c>
    </row>
    <row r="20" s="357" customFormat="true" ht="24.95" hidden="false" customHeight="true" outlineLevel="0" collapsed="false">
      <c r="A20" s="365" t="s">
        <v>333</v>
      </c>
      <c r="B20" s="359" t="n">
        <v>25</v>
      </c>
      <c r="C20" s="359" t="n">
        <v>40435</v>
      </c>
      <c r="D20" s="359" t="n">
        <v>24</v>
      </c>
      <c r="E20" s="359" t="n">
        <v>39939</v>
      </c>
      <c r="F20" s="359" t="n">
        <v>1</v>
      </c>
      <c r="G20" s="359" t="n">
        <v>496</v>
      </c>
      <c r="H20" s="359" t="n">
        <v>21</v>
      </c>
      <c r="I20" s="359" t="n">
        <v>46504</v>
      </c>
      <c r="J20" s="359" t="n">
        <v>21</v>
      </c>
      <c r="K20" s="359" t="n">
        <v>46504</v>
      </c>
      <c r="L20" s="359" t="s">
        <v>188</v>
      </c>
      <c r="M20" s="364" t="s">
        <v>188</v>
      </c>
    </row>
    <row r="21" s="357" customFormat="true" ht="24.95" hidden="false" customHeight="true" outlineLevel="0" collapsed="false">
      <c r="A21" s="368" t="s">
        <v>334</v>
      </c>
      <c r="B21" s="359" t="n">
        <v>977</v>
      </c>
      <c r="C21" s="359" t="n">
        <v>7720011</v>
      </c>
      <c r="D21" s="359" t="n">
        <v>977</v>
      </c>
      <c r="E21" s="359" t="n">
        <v>7720011</v>
      </c>
      <c r="F21" s="359" t="s">
        <v>188</v>
      </c>
      <c r="G21" s="359" t="s">
        <v>188</v>
      </c>
      <c r="H21" s="359" t="n">
        <v>1115</v>
      </c>
      <c r="I21" s="359" t="n">
        <v>8645877</v>
      </c>
      <c r="J21" s="359" t="n">
        <v>1115</v>
      </c>
      <c r="K21" s="359" t="n">
        <v>8645877</v>
      </c>
      <c r="L21" s="359" t="s">
        <v>188</v>
      </c>
      <c r="M21" s="364" t="s">
        <v>188</v>
      </c>
    </row>
    <row r="22" s="357" customFormat="true" ht="24.95" hidden="false" customHeight="true" outlineLevel="0" collapsed="false">
      <c r="A22" s="368" t="s">
        <v>335</v>
      </c>
      <c r="B22" s="359" t="n">
        <v>350</v>
      </c>
      <c r="C22" s="359" t="n">
        <v>155610</v>
      </c>
      <c r="D22" s="359" t="n">
        <v>350</v>
      </c>
      <c r="E22" s="359" t="n">
        <v>155610</v>
      </c>
      <c r="F22" s="359" t="s">
        <v>188</v>
      </c>
      <c r="G22" s="359" t="s">
        <v>188</v>
      </c>
      <c r="H22" s="359" t="n">
        <v>500</v>
      </c>
      <c r="I22" s="359" t="n">
        <v>210929</v>
      </c>
      <c r="J22" s="359" t="n">
        <v>500</v>
      </c>
      <c r="K22" s="359" t="n">
        <v>210929</v>
      </c>
      <c r="L22" s="359" t="s">
        <v>188</v>
      </c>
      <c r="M22" s="364" t="s">
        <v>188</v>
      </c>
    </row>
    <row r="23" s="357" customFormat="true" ht="24.95" hidden="false" customHeight="true" outlineLevel="0" collapsed="false">
      <c r="A23" s="365" t="s">
        <v>336</v>
      </c>
      <c r="B23" s="359" t="n">
        <v>306</v>
      </c>
      <c r="C23" s="359" t="n">
        <v>3462568</v>
      </c>
      <c r="D23" s="359" t="n">
        <v>306</v>
      </c>
      <c r="E23" s="359" t="n">
        <v>3462568</v>
      </c>
      <c r="F23" s="359" t="s">
        <v>188</v>
      </c>
      <c r="G23" s="359" t="s">
        <v>188</v>
      </c>
      <c r="H23" s="359" t="n">
        <v>331</v>
      </c>
      <c r="I23" s="359" t="n">
        <v>3748588</v>
      </c>
      <c r="J23" s="359" t="n">
        <v>331</v>
      </c>
      <c r="K23" s="359" t="n">
        <v>3748588</v>
      </c>
      <c r="L23" s="359" t="s">
        <v>188</v>
      </c>
      <c r="M23" s="364" t="s">
        <v>188</v>
      </c>
    </row>
    <row r="24" s="357" customFormat="true" ht="24.95" hidden="false" customHeight="true" outlineLevel="0" collapsed="false">
      <c r="A24" s="365" t="s">
        <v>337</v>
      </c>
      <c r="B24" s="359" t="n">
        <v>5</v>
      </c>
      <c r="C24" s="359" t="n">
        <v>17570</v>
      </c>
      <c r="D24" s="359" t="n">
        <v>5</v>
      </c>
      <c r="E24" s="359" t="n">
        <v>17570</v>
      </c>
      <c r="F24" s="359" t="s">
        <v>188</v>
      </c>
      <c r="G24" s="359" t="s">
        <v>188</v>
      </c>
      <c r="H24" s="359" t="n">
        <v>6</v>
      </c>
      <c r="I24" s="359" t="n">
        <v>14585</v>
      </c>
      <c r="J24" s="359" t="n">
        <v>6</v>
      </c>
      <c r="K24" s="359" t="n">
        <v>14585</v>
      </c>
      <c r="L24" s="359" t="s">
        <v>188</v>
      </c>
      <c r="M24" s="364" t="s">
        <v>188</v>
      </c>
    </row>
    <row r="25" s="357" customFormat="true" ht="24.95" hidden="false" customHeight="true" outlineLevel="0" collapsed="false">
      <c r="A25" s="365" t="s">
        <v>338</v>
      </c>
      <c r="B25" s="359" t="n">
        <v>1100</v>
      </c>
      <c r="C25" s="359" t="n">
        <v>369928</v>
      </c>
      <c r="D25" s="359" t="n">
        <v>1100</v>
      </c>
      <c r="E25" s="359" t="n">
        <v>369928</v>
      </c>
      <c r="F25" s="359" t="s">
        <v>188</v>
      </c>
      <c r="G25" s="359" t="s">
        <v>188</v>
      </c>
      <c r="H25" s="359" t="n">
        <v>1145</v>
      </c>
      <c r="I25" s="359" t="n">
        <v>381432</v>
      </c>
      <c r="J25" s="359" t="n">
        <v>1145</v>
      </c>
      <c r="K25" s="359" t="n">
        <v>381432</v>
      </c>
      <c r="L25" s="359" t="s">
        <v>188</v>
      </c>
      <c r="M25" s="364" t="s">
        <v>188</v>
      </c>
    </row>
    <row r="26" s="357" customFormat="true" ht="24.95" hidden="false" customHeight="true" outlineLevel="0" collapsed="false">
      <c r="A26" s="365" t="s">
        <v>339</v>
      </c>
      <c r="B26" s="359" t="n">
        <v>1164</v>
      </c>
      <c r="C26" s="359" t="n">
        <v>13992521</v>
      </c>
      <c r="D26" s="359" t="n">
        <v>232</v>
      </c>
      <c r="E26" s="359" t="n">
        <v>188364</v>
      </c>
      <c r="F26" s="359" t="n">
        <v>932</v>
      </c>
      <c r="G26" s="359" t="n">
        <v>13804157</v>
      </c>
      <c r="H26" s="359" t="n">
        <v>1024</v>
      </c>
      <c r="I26" s="359" t="n">
        <v>15573657</v>
      </c>
      <c r="J26" s="359" t="n">
        <v>80</v>
      </c>
      <c r="K26" s="359" t="n">
        <v>45590</v>
      </c>
      <c r="L26" s="359" t="n">
        <v>944</v>
      </c>
      <c r="M26" s="364" t="n">
        <v>15528067</v>
      </c>
    </row>
    <row r="27" s="357" customFormat="true" ht="24.95" hidden="false" customHeight="true" outlineLevel="0" collapsed="false">
      <c r="A27" s="365" t="s">
        <v>340</v>
      </c>
      <c r="B27" s="359" t="n">
        <v>41</v>
      </c>
      <c r="C27" s="359" t="n">
        <v>26879</v>
      </c>
      <c r="D27" s="359" t="n">
        <v>41</v>
      </c>
      <c r="E27" s="359" t="n">
        <v>26879</v>
      </c>
      <c r="F27" s="359" t="s">
        <v>188</v>
      </c>
      <c r="G27" s="359" t="s">
        <v>188</v>
      </c>
      <c r="H27" s="359" t="n">
        <v>53</v>
      </c>
      <c r="I27" s="359" t="n">
        <v>31561</v>
      </c>
      <c r="J27" s="359" t="n">
        <v>53</v>
      </c>
      <c r="K27" s="359" t="n">
        <v>31561</v>
      </c>
      <c r="L27" s="359" t="s">
        <v>188</v>
      </c>
      <c r="M27" s="364" t="s">
        <v>188</v>
      </c>
    </row>
    <row r="28" s="357" customFormat="true" ht="24.95" hidden="false" customHeight="true" outlineLevel="0" collapsed="false">
      <c r="A28" s="365" t="s">
        <v>341</v>
      </c>
      <c r="B28" s="359" t="n">
        <v>59</v>
      </c>
      <c r="C28" s="359" t="n">
        <v>242829</v>
      </c>
      <c r="D28" s="359" t="n">
        <v>10</v>
      </c>
      <c r="E28" s="359" t="n">
        <v>33029</v>
      </c>
      <c r="F28" s="359" t="n">
        <v>49</v>
      </c>
      <c r="G28" s="359" t="n">
        <v>209800</v>
      </c>
      <c r="H28" s="359" t="n">
        <v>70</v>
      </c>
      <c r="I28" s="359" t="n">
        <v>320594</v>
      </c>
      <c r="J28" s="359" t="n">
        <v>17</v>
      </c>
      <c r="K28" s="359" t="n">
        <v>45728</v>
      </c>
      <c r="L28" s="359" t="n">
        <v>53</v>
      </c>
      <c r="M28" s="364" t="n">
        <v>274866</v>
      </c>
    </row>
    <row r="29" s="357" customFormat="true" ht="24.95" hidden="false" customHeight="true" outlineLevel="0" collapsed="false">
      <c r="A29" s="365" t="s">
        <v>342</v>
      </c>
      <c r="B29" s="359" t="n">
        <v>73</v>
      </c>
      <c r="C29" s="359" t="n">
        <v>957051</v>
      </c>
      <c r="D29" s="359" t="n">
        <v>15</v>
      </c>
      <c r="E29" s="359" t="n">
        <v>7282</v>
      </c>
      <c r="F29" s="359" t="n">
        <v>58</v>
      </c>
      <c r="G29" s="359" t="n">
        <v>949769</v>
      </c>
      <c r="H29" s="359" t="n">
        <v>81</v>
      </c>
      <c r="I29" s="359" t="n">
        <v>994924</v>
      </c>
      <c r="J29" s="359" t="n">
        <v>21</v>
      </c>
      <c r="K29" s="359" t="n">
        <v>8594</v>
      </c>
      <c r="L29" s="359" t="n">
        <v>60</v>
      </c>
      <c r="M29" s="364" t="n">
        <v>986330</v>
      </c>
    </row>
    <row r="30" s="357" customFormat="true" ht="24.95" hidden="false" customHeight="true" outlineLevel="0" collapsed="false">
      <c r="A30" s="365" t="s">
        <v>343</v>
      </c>
      <c r="B30" s="359" t="n">
        <v>100</v>
      </c>
      <c r="C30" s="359" t="n">
        <v>896325</v>
      </c>
      <c r="D30" s="359" t="s">
        <v>188</v>
      </c>
      <c r="E30" s="359" t="s">
        <v>188</v>
      </c>
      <c r="F30" s="359" t="n">
        <v>100</v>
      </c>
      <c r="G30" s="359" t="n">
        <v>896325</v>
      </c>
      <c r="H30" s="359" t="n">
        <v>100</v>
      </c>
      <c r="I30" s="359" t="n">
        <v>889391</v>
      </c>
      <c r="J30" s="359" t="n">
        <v>1</v>
      </c>
      <c r="K30" s="359" t="n">
        <v>499</v>
      </c>
      <c r="L30" s="359" t="n">
        <v>99</v>
      </c>
      <c r="M30" s="364" t="n">
        <v>888892</v>
      </c>
    </row>
    <row r="31" s="357" customFormat="true" ht="24.95" hidden="false" customHeight="true" outlineLevel="0" collapsed="false">
      <c r="A31" s="365" t="s">
        <v>344</v>
      </c>
      <c r="B31" s="359" t="n">
        <v>54</v>
      </c>
      <c r="C31" s="359" t="n">
        <v>328727</v>
      </c>
      <c r="D31" s="359" t="s">
        <v>188</v>
      </c>
      <c r="E31" s="359" t="s">
        <v>188</v>
      </c>
      <c r="F31" s="359" t="n">
        <v>54</v>
      </c>
      <c r="G31" s="359" t="n">
        <v>328727</v>
      </c>
      <c r="H31" s="359" t="n">
        <v>55</v>
      </c>
      <c r="I31" s="359" t="n">
        <v>328516</v>
      </c>
      <c r="J31" s="359" t="s">
        <v>188</v>
      </c>
      <c r="K31" s="359" t="s">
        <v>188</v>
      </c>
      <c r="L31" s="359" t="n">
        <v>55</v>
      </c>
      <c r="M31" s="364" t="n">
        <v>328516</v>
      </c>
    </row>
    <row r="32" s="357" customFormat="true" ht="24.95" hidden="false" customHeight="true" outlineLevel="0" collapsed="false">
      <c r="A32" s="365" t="s">
        <v>345</v>
      </c>
      <c r="B32" s="359" t="n">
        <v>241</v>
      </c>
      <c r="C32" s="359" t="n">
        <v>1766496</v>
      </c>
      <c r="D32" s="359" t="n">
        <v>241</v>
      </c>
      <c r="E32" s="359" t="n">
        <v>1766496</v>
      </c>
      <c r="F32" s="359" t="s">
        <v>188</v>
      </c>
      <c r="G32" s="359" t="s">
        <v>188</v>
      </c>
      <c r="H32" s="359" t="n">
        <v>246</v>
      </c>
      <c r="I32" s="359" t="n">
        <v>1823227</v>
      </c>
      <c r="J32" s="359" t="n">
        <v>246</v>
      </c>
      <c r="K32" s="359" t="n">
        <v>1823227</v>
      </c>
      <c r="L32" s="359" t="s">
        <v>188</v>
      </c>
      <c r="M32" s="364" t="s">
        <v>188</v>
      </c>
    </row>
    <row r="33" s="357" customFormat="true" ht="24.95" hidden="false" customHeight="true" outlineLevel="0" collapsed="false">
      <c r="A33" s="368" t="s">
        <v>346</v>
      </c>
      <c r="B33" s="359" t="n">
        <v>42</v>
      </c>
      <c r="C33" s="359" t="n">
        <v>568318</v>
      </c>
      <c r="D33" s="359" t="n">
        <v>4</v>
      </c>
      <c r="E33" s="359" t="n">
        <v>48509</v>
      </c>
      <c r="F33" s="359" t="n">
        <v>38</v>
      </c>
      <c r="G33" s="359" t="n">
        <v>519809</v>
      </c>
      <c r="H33" s="359" t="n">
        <v>47</v>
      </c>
      <c r="I33" s="359" t="n">
        <v>757065</v>
      </c>
      <c r="J33" s="359" t="n">
        <v>7</v>
      </c>
      <c r="K33" s="359" t="n">
        <v>54031</v>
      </c>
      <c r="L33" s="359" t="n">
        <v>40</v>
      </c>
      <c r="M33" s="364" t="n">
        <v>703034</v>
      </c>
    </row>
    <row r="34" s="357" customFormat="true" ht="24.95" hidden="false" customHeight="true" outlineLevel="0" collapsed="false">
      <c r="A34" s="365" t="s">
        <v>347</v>
      </c>
      <c r="B34" s="359" t="n">
        <v>248</v>
      </c>
      <c r="C34" s="359" t="n">
        <v>125051</v>
      </c>
      <c r="D34" s="359" t="n">
        <v>248</v>
      </c>
      <c r="E34" s="359" t="n">
        <v>125051</v>
      </c>
      <c r="F34" s="359" t="s">
        <v>188</v>
      </c>
      <c r="G34" s="359" t="s">
        <v>188</v>
      </c>
      <c r="H34" s="359" t="n">
        <v>315</v>
      </c>
      <c r="I34" s="359" t="n">
        <v>152830</v>
      </c>
      <c r="J34" s="359" t="n">
        <v>315</v>
      </c>
      <c r="K34" s="359" t="n">
        <v>152830</v>
      </c>
      <c r="L34" s="359" t="s">
        <v>188</v>
      </c>
      <c r="M34" s="364" t="s">
        <v>188</v>
      </c>
    </row>
    <row r="35" s="357" customFormat="true" ht="24.95" hidden="false" customHeight="true" outlineLevel="0" collapsed="false">
      <c r="A35" s="365" t="s">
        <v>348</v>
      </c>
      <c r="B35" s="359" t="n">
        <v>941</v>
      </c>
      <c r="C35" s="359" t="n">
        <v>486556</v>
      </c>
      <c r="D35" s="359" t="n">
        <v>941</v>
      </c>
      <c r="E35" s="359" t="n">
        <v>486556</v>
      </c>
      <c r="F35" s="359" t="s">
        <v>188</v>
      </c>
      <c r="G35" s="359" t="s">
        <v>188</v>
      </c>
      <c r="H35" s="359" t="n">
        <v>1222</v>
      </c>
      <c r="I35" s="359" t="n">
        <v>626101</v>
      </c>
      <c r="J35" s="359" t="n">
        <v>1222</v>
      </c>
      <c r="K35" s="359" t="n">
        <v>626101</v>
      </c>
      <c r="L35" s="359" t="s">
        <v>188</v>
      </c>
      <c r="M35" s="364" t="s">
        <v>188</v>
      </c>
    </row>
    <row r="36" s="357" customFormat="true" ht="24.95" hidden="false" customHeight="true" outlineLevel="0" collapsed="false">
      <c r="A36" s="365" t="s">
        <v>349</v>
      </c>
      <c r="B36" s="359" t="n">
        <v>726</v>
      </c>
      <c r="C36" s="359" t="n">
        <v>438146</v>
      </c>
      <c r="D36" s="359" t="n">
        <v>726</v>
      </c>
      <c r="E36" s="359" t="n">
        <v>438146</v>
      </c>
      <c r="F36" s="359" t="s">
        <v>188</v>
      </c>
      <c r="G36" s="359" t="s">
        <v>188</v>
      </c>
      <c r="H36" s="359" t="n">
        <v>826</v>
      </c>
      <c r="I36" s="359" t="n">
        <v>572253</v>
      </c>
      <c r="J36" s="359" t="n">
        <v>826</v>
      </c>
      <c r="K36" s="359" t="n">
        <v>572253</v>
      </c>
      <c r="L36" s="359" t="s">
        <v>188</v>
      </c>
      <c r="M36" s="364" t="s">
        <v>188</v>
      </c>
    </row>
    <row r="37" s="357" customFormat="true" ht="24.95" hidden="false" customHeight="true" outlineLevel="0" collapsed="false">
      <c r="A37" s="365" t="s">
        <v>350</v>
      </c>
      <c r="B37" s="359" t="n">
        <v>109</v>
      </c>
      <c r="C37" s="359" t="n">
        <v>451392</v>
      </c>
      <c r="D37" s="359" t="n">
        <v>28</v>
      </c>
      <c r="E37" s="359" t="n">
        <v>15290</v>
      </c>
      <c r="F37" s="359" t="n">
        <v>81</v>
      </c>
      <c r="G37" s="359" t="n">
        <v>436102</v>
      </c>
      <c r="H37" s="359" t="n">
        <v>131</v>
      </c>
      <c r="I37" s="359" t="n">
        <v>348306</v>
      </c>
      <c r="J37" s="359" t="n">
        <v>47</v>
      </c>
      <c r="K37" s="359" t="n">
        <v>22612</v>
      </c>
      <c r="L37" s="359" t="n">
        <v>84</v>
      </c>
      <c r="M37" s="364" t="n">
        <v>325694</v>
      </c>
    </row>
    <row r="38" s="357" customFormat="true" ht="24.95" hidden="false" customHeight="true" outlineLevel="0" collapsed="false">
      <c r="A38" s="365" t="s">
        <v>351</v>
      </c>
      <c r="B38" s="359" t="n">
        <v>45</v>
      </c>
      <c r="C38" s="359" t="n">
        <v>31074</v>
      </c>
      <c r="D38" s="359" t="n">
        <v>45</v>
      </c>
      <c r="E38" s="359" t="n">
        <v>31074</v>
      </c>
      <c r="F38" s="359" t="s">
        <v>188</v>
      </c>
      <c r="G38" s="359" t="s">
        <v>188</v>
      </c>
      <c r="H38" s="359" t="n">
        <v>200</v>
      </c>
      <c r="I38" s="359" t="n">
        <v>146900</v>
      </c>
      <c r="J38" s="359" t="n">
        <v>200</v>
      </c>
      <c r="K38" s="359" t="n">
        <v>146900</v>
      </c>
      <c r="L38" s="359" t="s">
        <v>188</v>
      </c>
      <c r="M38" s="364" t="s">
        <v>188</v>
      </c>
    </row>
    <row r="39" s="357" customFormat="true" ht="24.95" hidden="false" customHeight="true" outlineLevel="0" collapsed="false">
      <c r="A39" s="365" t="s">
        <v>352</v>
      </c>
      <c r="B39" s="359" t="n">
        <v>29</v>
      </c>
      <c r="C39" s="359" t="n">
        <v>116751</v>
      </c>
      <c r="D39" s="359" t="n">
        <v>29</v>
      </c>
      <c r="E39" s="359" t="n">
        <v>116751</v>
      </c>
      <c r="F39" s="359" t="s">
        <v>188</v>
      </c>
      <c r="G39" s="359" t="s">
        <v>188</v>
      </c>
      <c r="H39" s="359" t="n">
        <v>27</v>
      </c>
      <c r="I39" s="359" t="n">
        <v>104172</v>
      </c>
      <c r="J39" s="359" t="n">
        <v>27</v>
      </c>
      <c r="K39" s="359" t="n">
        <v>104172</v>
      </c>
      <c r="L39" s="359" t="s">
        <v>188</v>
      </c>
      <c r="M39" s="364" t="s">
        <v>188</v>
      </c>
    </row>
    <row r="40" s="357" customFormat="true" ht="24.95" hidden="false" customHeight="true" outlineLevel="0" collapsed="false">
      <c r="A40" s="365" t="s">
        <v>353</v>
      </c>
      <c r="B40" s="359" t="n">
        <v>110</v>
      </c>
      <c r="C40" s="359" t="n">
        <v>23981</v>
      </c>
      <c r="D40" s="359" t="n">
        <v>110</v>
      </c>
      <c r="E40" s="359" t="n">
        <v>23981</v>
      </c>
      <c r="F40" s="359" t="s">
        <v>188</v>
      </c>
      <c r="G40" s="359" t="s">
        <v>188</v>
      </c>
      <c r="H40" s="359" t="n">
        <v>325</v>
      </c>
      <c r="I40" s="359" t="n">
        <v>65347</v>
      </c>
      <c r="J40" s="359" t="n">
        <v>325</v>
      </c>
      <c r="K40" s="359" t="n">
        <v>65347</v>
      </c>
      <c r="L40" s="359" t="s">
        <v>188</v>
      </c>
      <c r="M40" s="364" t="s">
        <v>188</v>
      </c>
    </row>
    <row r="41" s="357" customFormat="true" ht="24.95" hidden="false" customHeight="true" outlineLevel="0" collapsed="false">
      <c r="A41" s="365" t="s">
        <v>354</v>
      </c>
      <c r="B41" s="359" t="n">
        <v>41</v>
      </c>
      <c r="C41" s="359" t="n">
        <v>67455</v>
      </c>
      <c r="D41" s="359" t="n">
        <v>41</v>
      </c>
      <c r="E41" s="359" t="n">
        <v>67455</v>
      </c>
      <c r="F41" s="359" t="s">
        <v>188</v>
      </c>
      <c r="G41" s="359" t="s">
        <v>188</v>
      </c>
      <c r="H41" s="359" t="n">
        <v>44</v>
      </c>
      <c r="I41" s="359" t="n">
        <v>81367</v>
      </c>
      <c r="J41" s="359" t="n">
        <v>44</v>
      </c>
      <c r="K41" s="359" t="n">
        <v>81367</v>
      </c>
      <c r="L41" s="359" t="s">
        <v>188</v>
      </c>
      <c r="M41" s="364" t="s">
        <v>188</v>
      </c>
    </row>
    <row r="42" s="357" customFormat="true" ht="24.95" hidden="false" customHeight="true" outlineLevel="0" collapsed="false">
      <c r="A42" s="365" t="s">
        <v>280</v>
      </c>
      <c r="B42" s="359" t="n">
        <v>5</v>
      </c>
      <c r="C42" s="359" t="n">
        <v>17115</v>
      </c>
      <c r="D42" s="359" t="n">
        <v>5</v>
      </c>
      <c r="E42" s="359" t="n">
        <v>17115</v>
      </c>
      <c r="F42" s="359" t="s">
        <v>188</v>
      </c>
      <c r="G42" s="359" t="s">
        <v>188</v>
      </c>
      <c r="H42" s="359" t="s">
        <v>188</v>
      </c>
      <c r="I42" s="359" t="s">
        <v>188</v>
      </c>
      <c r="J42" s="359" t="s">
        <v>188</v>
      </c>
      <c r="K42" s="359" t="s">
        <v>188</v>
      </c>
      <c r="L42" s="359" t="s">
        <v>188</v>
      </c>
      <c r="M42" s="364" t="s">
        <v>188</v>
      </c>
    </row>
    <row r="43" s="357" customFormat="true" ht="24.95" hidden="false" customHeight="true" outlineLevel="0" collapsed="false">
      <c r="A43" s="354" t="s">
        <v>355</v>
      </c>
      <c r="B43" s="355" t="n">
        <v>4533</v>
      </c>
      <c r="C43" s="355" t="n">
        <v>97802301</v>
      </c>
      <c r="D43" s="355" t="n">
        <v>1078</v>
      </c>
      <c r="E43" s="355" t="n">
        <v>811854</v>
      </c>
      <c r="F43" s="355" t="n">
        <v>3455</v>
      </c>
      <c r="G43" s="355" t="n">
        <v>96990447</v>
      </c>
      <c r="H43" s="355" t="n">
        <v>4936</v>
      </c>
      <c r="I43" s="355" t="n">
        <v>101614571</v>
      </c>
      <c r="J43" s="355" t="n">
        <v>1413</v>
      </c>
      <c r="K43" s="355" t="n">
        <v>1080454</v>
      </c>
      <c r="L43" s="355" t="n">
        <v>3523</v>
      </c>
      <c r="M43" s="356" t="n">
        <v>100534117</v>
      </c>
    </row>
    <row r="44" s="357" customFormat="true" ht="24.95" hidden="false" customHeight="true" outlineLevel="0" collapsed="false">
      <c r="A44" s="365" t="s">
        <v>356</v>
      </c>
      <c r="B44" s="359" t="n">
        <v>1006</v>
      </c>
      <c r="C44" s="359" t="n">
        <v>22717402</v>
      </c>
      <c r="D44" s="359" t="n">
        <v>328</v>
      </c>
      <c r="E44" s="359" t="n">
        <v>295421</v>
      </c>
      <c r="F44" s="359" t="n">
        <v>678</v>
      </c>
      <c r="G44" s="359" t="n">
        <v>22421981</v>
      </c>
      <c r="H44" s="359" t="n">
        <v>972</v>
      </c>
      <c r="I44" s="359" t="n">
        <v>24166593</v>
      </c>
      <c r="J44" s="359" t="n">
        <v>318</v>
      </c>
      <c r="K44" s="359" t="n">
        <v>340801</v>
      </c>
      <c r="L44" s="359" t="n">
        <v>654</v>
      </c>
      <c r="M44" s="364" t="n">
        <v>23825792</v>
      </c>
    </row>
    <row r="45" s="357" customFormat="true" ht="24.95" hidden="false" customHeight="true" outlineLevel="0" collapsed="false">
      <c r="A45" s="365" t="s">
        <v>357</v>
      </c>
      <c r="B45" s="359" t="n">
        <v>407</v>
      </c>
      <c r="C45" s="359" t="n">
        <v>1601173</v>
      </c>
      <c r="D45" s="359" t="n">
        <v>5</v>
      </c>
      <c r="E45" s="359" t="n">
        <v>7780</v>
      </c>
      <c r="F45" s="359" t="n">
        <v>402</v>
      </c>
      <c r="G45" s="359" t="n">
        <v>1593393</v>
      </c>
      <c r="H45" s="359" t="n">
        <v>420</v>
      </c>
      <c r="I45" s="359" t="n">
        <v>1639122</v>
      </c>
      <c r="J45" s="359" t="n">
        <v>8</v>
      </c>
      <c r="K45" s="359" t="n">
        <v>4346</v>
      </c>
      <c r="L45" s="359" t="n">
        <v>412</v>
      </c>
      <c r="M45" s="364" t="n">
        <v>1634776</v>
      </c>
    </row>
    <row r="46" s="357" customFormat="true" ht="24.95" hidden="false" customHeight="true" outlineLevel="0" collapsed="false">
      <c r="A46" s="365" t="s">
        <v>358</v>
      </c>
      <c r="B46" s="359" t="n">
        <v>3120</v>
      </c>
      <c r="C46" s="359" t="n">
        <v>73483726</v>
      </c>
      <c r="D46" s="359" t="n">
        <v>745</v>
      </c>
      <c r="E46" s="359" t="n">
        <v>508653</v>
      </c>
      <c r="F46" s="359" t="n">
        <v>2375</v>
      </c>
      <c r="G46" s="359" t="n">
        <v>72975073</v>
      </c>
      <c r="H46" s="359" t="n">
        <v>3544</v>
      </c>
      <c r="I46" s="359" t="n">
        <v>75808856</v>
      </c>
      <c r="J46" s="359" t="n">
        <v>1087</v>
      </c>
      <c r="K46" s="359" t="n">
        <v>735307</v>
      </c>
      <c r="L46" s="359" t="n">
        <v>2457</v>
      </c>
      <c r="M46" s="364" t="n">
        <v>75073549</v>
      </c>
    </row>
    <row r="47" s="357" customFormat="true" ht="24.95" hidden="false" customHeight="true" outlineLevel="0" collapsed="false">
      <c r="A47" s="354" t="s">
        <v>359</v>
      </c>
      <c r="B47" s="355" t="n">
        <v>11573</v>
      </c>
      <c r="C47" s="355" t="n">
        <v>9912997</v>
      </c>
      <c r="D47" s="355" t="n">
        <v>11200</v>
      </c>
      <c r="E47" s="355" t="n">
        <v>6503740</v>
      </c>
      <c r="F47" s="355" t="n">
        <v>373</v>
      </c>
      <c r="G47" s="355" t="n">
        <v>3409257</v>
      </c>
      <c r="H47" s="355" t="n">
        <v>12323</v>
      </c>
      <c r="I47" s="355" t="n">
        <v>10875510</v>
      </c>
      <c r="J47" s="355" t="n">
        <v>11905</v>
      </c>
      <c r="K47" s="355" t="n">
        <v>7057313</v>
      </c>
      <c r="L47" s="355" t="n">
        <v>418</v>
      </c>
      <c r="M47" s="356" t="n">
        <v>3818197</v>
      </c>
    </row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</sheetData>
  <mergeCells count="8"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6 入港船舶けい留施設別表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12"/>
    <col collapsed="false" customWidth="true" hidden="false" outlineLevel="0" max="2" min="2" style="65" width="13.99"/>
    <col collapsed="false" customWidth="true" hidden="false" outlineLevel="0" max="5" min="3" style="369" width="9.36"/>
    <col collapsed="false" customWidth="true" hidden="false" outlineLevel="0" max="6" min="6" style="369" width="2.87"/>
    <col collapsed="false" customWidth="true" hidden="false" outlineLevel="0" max="7" min="7" style="65" width="2.12"/>
    <col collapsed="false" customWidth="true" hidden="false" outlineLevel="0" max="8" min="8" style="65" width="13.99"/>
    <col collapsed="false" customWidth="true" hidden="false" outlineLevel="0" max="11" min="9" style="369" width="9.36"/>
    <col collapsed="false" customWidth="false" hidden="false" outlineLevel="0" max="257" min="12" style="369" width="8.99"/>
  </cols>
  <sheetData>
    <row r="1" s="370" customFormat="true" ht="17.25" hidden="false" customHeight="true" outlineLevel="0" collapsed="false">
      <c r="A1" s="370" t="s">
        <v>360</v>
      </c>
      <c r="E1" s="371" t="s">
        <v>361</v>
      </c>
      <c r="G1" s="370" t="s">
        <v>362</v>
      </c>
      <c r="K1" s="371" t="s">
        <v>361</v>
      </c>
    </row>
    <row r="2" s="370" customFormat="true" ht="17.25" hidden="false" customHeight="true" outlineLevel="0" collapsed="false">
      <c r="A2" s="372" t="s">
        <v>363</v>
      </c>
      <c r="B2" s="373"/>
      <c r="C2" s="374" t="s">
        <v>364</v>
      </c>
      <c r="D2" s="375" t="s">
        <v>365</v>
      </c>
      <c r="E2" s="376" t="s">
        <v>111</v>
      </c>
      <c r="G2" s="372" t="s">
        <v>363</v>
      </c>
      <c r="H2" s="377"/>
      <c r="I2" s="375" t="s">
        <v>364</v>
      </c>
      <c r="J2" s="375" t="s">
        <v>365</v>
      </c>
      <c r="K2" s="376" t="s">
        <v>111</v>
      </c>
    </row>
    <row r="3" customFormat="false" ht="13.5" hidden="false" customHeight="true" outlineLevel="0" collapsed="false">
      <c r="A3" s="378" t="s">
        <v>366</v>
      </c>
      <c r="B3" s="379"/>
      <c r="C3" s="380" t="n">
        <v>866246</v>
      </c>
      <c r="D3" s="381" t="n">
        <v>720478</v>
      </c>
      <c r="E3" s="382" t="n">
        <v>1586724</v>
      </c>
      <c r="G3" s="378" t="s">
        <v>367</v>
      </c>
      <c r="H3" s="379"/>
      <c r="I3" s="381" t="n">
        <v>369</v>
      </c>
      <c r="J3" s="381" t="n">
        <v>726</v>
      </c>
      <c r="K3" s="382" t="n">
        <v>1095</v>
      </c>
    </row>
    <row r="4" customFormat="false" ht="13.5" hidden="false" customHeight="true" outlineLevel="0" collapsed="false">
      <c r="A4" s="378" t="s">
        <v>368</v>
      </c>
      <c r="B4" s="379"/>
      <c r="C4" s="380" t="n">
        <v>854272</v>
      </c>
      <c r="D4" s="381" t="n">
        <v>709713</v>
      </c>
      <c r="E4" s="382" t="n">
        <v>1563985</v>
      </c>
      <c r="G4" s="383"/>
      <c r="H4" s="384" t="s">
        <v>369</v>
      </c>
      <c r="I4" s="385" t="n">
        <v>86</v>
      </c>
      <c r="J4" s="385" t="s">
        <v>188</v>
      </c>
      <c r="K4" s="386" t="n">
        <v>86</v>
      </c>
    </row>
    <row r="5" customFormat="false" ht="13.5" hidden="false" customHeight="true" outlineLevel="0" collapsed="false">
      <c r="A5" s="383"/>
      <c r="B5" s="384" t="s">
        <v>370</v>
      </c>
      <c r="C5" s="385" t="n">
        <v>46777</v>
      </c>
      <c r="D5" s="385" t="n">
        <v>49929</v>
      </c>
      <c r="E5" s="386" t="n">
        <v>96706</v>
      </c>
      <c r="G5" s="383"/>
      <c r="H5" s="384" t="s">
        <v>371</v>
      </c>
      <c r="I5" s="385" t="n">
        <v>36</v>
      </c>
      <c r="J5" s="385" t="n">
        <v>19</v>
      </c>
      <c r="K5" s="386" t="n">
        <v>55</v>
      </c>
    </row>
    <row r="6" customFormat="false" ht="13.5" hidden="false" customHeight="true" outlineLevel="0" collapsed="false">
      <c r="A6" s="383"/>
      <c r="B6" s="384" t="s">
        <v>372</v>
      </c>
      <c r="C6" s="385" t="n">
        <v>78932</v>
      </c>
      <c r="D6" s="385" t="n">
        <v>73794</v>
      </c>
      <c r="E6" s="386" t="n">
        <v>152726</v>
      </c>
      <c r="G6" s="383"/>
      <c r="H6" s="384" t="s">
        <v>373</v>
      </c>
      <c r="I6" s="385" t="n">
        <v>11</v>
      </c>
      <c r="J6" s="385" t="n">
        <v>35</v>
      </c>
      <c r="K6" s="386" t="n">
        <v>46</v>
      </c>
    </row>
    <row r="7" customFormat="false" ht="13.5" hidden="false" customHeight="true" outlineLevel="0" collapsed="false">
      <c r="A7" s="383"/>
      <c r="B7" s="384" t="s">
        <v>374</v>
      </c>
      <c r="C7" s="385" t="n">
        <v>12571</v>
      </c>
      <c r="D7" s="385" t="n">
        <v>10070</v>
      </c>
      <c r="E7" s="386" t="n">
        <v>22641</v>
      </c>
      <c r="G7" s="383"/>
      <c r="H7" s="384" t="s">
        <v>375</v>
      </c>
      <c r="I7" s="385" t="n">
        <v>196</v>
      </c>
      <c r="J7" s="385" t="n">
        <v>26</v>
      </c>
      <c r="K7" s="386" t="n">
        <v>222</v>
      </c>
    </row>
    <row r="8" customFormat="false" ht="13.5" hidden="false" customHeight="true" outlineLevel="0" collapsed="false">
      <c r="A8" s="383"/>
      <c r="B8" s="384" t="s">
        <v>376</v>
      </c>
      <c r="C8" s="385" t="n">
        <v>24884</v>
      </c>
      <c r="D8" s="385" t="n">
        <v>19860</v>
      </c>
      <c r="E8" s="386" t="n">
        <v>44744</v>
      </c>
      <c r="G8" s="383"/>
      <c r="H8" s="384" t="s">
        <v>377</v>
      </c>
      <c r="I8" s="385" t="s">
        <v>188</v>
      </c>
      <c r="J8" s="385" t="n">
        <v>32</v>
      </c>
      <c r="K8" s="386" t="n">
        <v>32</v>
      </c>
    </row>
    <row r="9" customFormat="false" ht="13.5" hidden="false" customHeight="true" outlineLevel="0" collapsed="false">
      <c r="A9" s="383"/>
      <c r="B9" s="384" t="s">
        <v>378</v>
      </c>
      <c r="C9" s="385" t="n">
        <v>2732</v>
      </c>
      <c r="D9" s="385" t="n">
        <v>3475</v>
      </c>
      <c r="E9" s="386" t="n">
        <v>6207</v>
      </c>
      <c r="G9" s="383"/>
      <c r="H9" s="384" t="s">
        <v>379</v>
      </c>
      <c r="I9" s="385" t="n">
        <v>40</v>
      </c>
      <c r="J9" s="385" t="s">
        <v>188</v>
      </c>
      <c r="K9" s="386" t="n">
        <v>40</v>
      </c>
    </row>
    <row r="10" customFormat="false" ht="13.5" hidden="false" customHeight="true" outlineLevel="0" collapsed="false">
      <c r="A10" s="383"/>
      <c r="B10" s="384" t="s">
        <v>380</v>
      </c>
      <c r="C10" s="385" t="n">
        <v>20334</v>
      </c>
      <c r="D10" s="385" t="n">
        <v>19529</v>
      </c>
      <c r="E10" s="386" t="n">
        <v>39863</v>
      </c>
      <c r="G10" s="383"/>
      <c r="H10" s="384" t="s">
        <v>381</v>
      </c>
      <c r="I10" s="385" t="s">
        <v>188</v>
      </c>
      <c r="J10" s="385" t="n">
        <v>31</v>
      </c>
      <c r="K10" s="386" t="n">
        <v>31</v>
      </c>
    </row>
    <row r="11" customFormat="false" ht="13.5" hidden="false" customHeight="true" outlineLevel="0" collapsed="false">
      <c r="A11" s="383"/>
      <c r="B11" s="384" t="s">
        <v>382</v>
      </c>
      <c r="C11" s="385" t="n">
        <v>15239</v>
      </c>
      <c r="D11" s="385" t="n">
        <v>11727</v>
      </c>
      <c r="E11" s="386" t="n">
        <v>26966</v>
      </c>
      <c r="G11" s="387"/>
      <c r="H11" s="388" t="s">
        <v>383</v>
      </c>
      <c r="I11" s="389" t="s">
        <v>188</v>
      </c>
      <c r="J11" s="390" t="n">
        <v>583</v>
      </c>
      <c r="K11" s="391" t="n">
        <v>583</v>
      </c>
    </row>
    <row r="12" customFormat="false" ht="13.5" hidden="false" customHeight="true" outlineLevel="0" collapsed="false">
      <c r="A12" s="383"/>
      <c r="B12" s="384" t="s">
        <v>384</v>
      </c>
      <c r="C12" s="385" t="n">
        <v>9962</v>
      </c>
      <c r="D12" s="385" t="n">
        <v>8608</v>
      </c>
      <c r="E12" s="386" t="n">
        <v>18570</v>
      </c>
      <c r="G12" s="370"/>
      <c r="H12" s="392"/>
      <c r="I12" s="385"/>
      <c r="J12" s="385"/>
      <c r="K12" s="385"/>
    </row>
    <row r="13" customFormat="false" ht="13.5" hidden="false" customHeight="true" outlineLevel="0" collapsed="false">
      <c r="A13" s="383"/>
      <c r="B13" s="384" t="s">
        <v>385</v>
      </c>
      <c r="C13" s="385" t="n">
        <v>8630</v>
      </c>
      <c r="D13" s="385" t="n">
        <v>7826</v>
      </c>
      <c r="E13" s="386" t="n">
        <v>16456</v>
      </c>
      <c r="G13" s="372" t="s">
        <v>386</v>
      </c>
      <c r="H13" s="393"/>
      <c r="I13" s="394" t="n">
        <v>866615</v>
      </c>
      <c r="J13" s="395" t="n">
        <v>721204</v>
      </c>
      <c r="K13" s="396" t="n">
        <v>1587819</v>
      </c>
    </row>
    <row r="14" customFormat="false" ht="13.5" hidden="false" customHeight="true" outlineLevel="0" collapsed="false">
      <c r="A14" s="383"/>
      <c r="B14" s="384" t="s">
        <v>387</v>
      </c>
      <c r="C14" s="385" t="n">
        <v>15215</v>
      </c>
      <c r="D14" s="385" t="n">
        <v>14065</v>
      </c>
      <c r="E14" s="386" t="n">
        <v>29280</v>
      </c>
      <c r="G14" s="370"/>
      <c r="H14" s="392"/>
      <c r="I14" s="385"/>
      <c r="J14" s="385"/>
      <c r="K14" s="385"/>
    </row>
    <row r="15" customFormat="false" ht="13.5" hidden="false" customHeight="true" outlineLevel="0" collapsed="false">
      <c r="A15" s="383"/>
      <c r="B15" s="384" t="s">
        <v>388</v>
      </c>
      <c r="C15" s="385" t="n">
        <v>30275</v>
      </c>
      <c r="D15" s="385" t="n">
        <v>27171</v>
      </c>
      <c r="E15" s="386" t="n">
        <v>57446</v>
      </c>
      <c r="G15" s="369"/>
      <c r="H15" s="369"/>
    </row>
    <row r="16" customFormat="false" ht="13.5" hidden="false" customHeight="true" outlineLevel="0" collapsed="false">
      <c r="A16" s="383"/>
      <c r="B16" s="384" t="s">
        <v>389</v>
      </c>
      <c r="C16" s="385" t="n">
        <v>951</v>
      </c>
      <c r="D16" s="385" t="n">
        <v>596</v>
      </c>
      <c r="E16" s="386" t="n">
        <v>1547</v>
      </c>
      <c r="G16" s="369"/>
      <c r="H16" s="369"/>
    </row>
    <row r="17" customFormat="false" ht="13.5" hidden="false" customHeight="true" outlineLevel="0" collapsed="false">
      <c r="A17" s="383"/>
      <c r="B17" s="384" t="s">
        <v>390</v>
      </c>
      <c r="C17" s="385" t="n">
        <v>13684</v>
      </c>
      <c r="D17" s="385" t="n">
        <v>8941</v>
      </c>
      <c r="E17" s="386" t="n">
        <v>22625</v>
      </c>
      <c r="G17" s="370"/>
      <c r="H17" s="392"/>
      <c r="I17" s="385"/>
      <c r="J17" s="385"/>
      <c r="K17" s="385"/>
    </row>
    <row r="18" customFormat="false" ht="13.5" hidden="false" customHeight="true" outlineLevel="0" collapsed="false">
      <c r="A18" s="383"/>
      <c r="B18" s="384" t="s">
        <v>391</v>
      </c>
      <c r="C18" s="385" t="n">
        <v>24296</v>
      </c>
      <c r="D18" s="385" t="n">
        <v>24343</v>
      </c>
      <c r="E18" s="386" t="n">
        <v>48639</v>
      </c>
      <c r="G18" s="370"/>
      <c r="H18" s="392"/>
      <c r="I18" s="385"/>
      <c r="J18" s="385"/>
      <c r="K18" s="385"/>
    </row>
    <row r="19" customFormat="false" ht="13.5" hidden="false" customHeight="true" outlineLevel="0" collapsed="false">
      <c r="A19" s="383"/>
      <c r="B19" s="384" t="s">
        <v>392</v>
      </c>
      <c r="C19" s="385" t="n">
        <v>549085</v>
      </c>
      <c r="D19" s="385" t="n">
        <v>429037</v>
      </c>
      <c r="E19" s="386" t="n">
        <v>978122</v>
      </c>
      <c r="G19" s="370"/>
      <c r="H19" s="392"/>
      <c r="I19" s="385"/>
      <c r="J19" s="385"/>
      <c r="K19" s="385"/>
    </row>
    <row r="20" customFormat="false" ht="13.5" hidden="false" customHeight="true" outlineLevel="0" collapsed="false">
      <c r="A20" s="383"/>
      <c r="B20" s="384" t="s">
        <v>393</v>
      </c>
      <c r="C20" s="385" t="n">
        <v>705</v>
      </c>
      <c r="D20" s="385" t="n">
        <v>742</v>
      </c>
      <c r="E20" s="386" t="n">
        <v>1447</v>
      </c>
      <c r="G20" s="370"/>
      <c r="H20" s="392"/>
      <c r="I20" s="385"/>
      <c r="J20" s="385"/>
      <c r="K20" s="385"/>
    </row>
    <row r="21" customFormat="false" ht="13.5" hidden="false" customHeight="true" outlineLevel="0" collapsed="false">
      <c r="A21" s="378" t="s">
        <v>394</v>
      </c>
      <c r="B21" s="379"/>
      <c r="C21" s="380" t="s">
        <v>188</v>
      </c>
      <c r="D21" s="381" t="n">
        <v>206</v>
      </c>
      <c r="E21" s="382" t="n">
        <v>206</v>
      </c>
      <c r="G21" s="370"/>
      <c r="H21" s="392"/>
      <c r="I21" s="385"/>
      <c r="J21" s="385"/>
      <c r="K21" s="385"/>
    </row>
    <row r="22" customFormat="false" ht="13.5" hidden="false" customHeight="true" outlineLevel="0" collapsed="false">
      <c r="A22" s="383"/>
      <c r="B22" s="384" t="s">
        <v>395</v>
      </c>
      <c r="C22" s="385" t="s">
        <v>188</v>
      </c>
      <c r="D22" s="385" t="n">
        <v>206</v>
      </c>
      <c r="E22" s="386" t="n">
        <v>206</v>
      </c>
      <c r="G22" s="370"/>
      <c r="H22" s="392"/>
      <c r="I22" s="385"/>
      <c r="J22" s="385"/>
      <c r="K22" s="385"/>
    </row>
    <row r="23" customFormat="false" ht="13.5" hidden="false" customHeight="true" outlineLevel="0" collapsed="false">
      <c r="A23" s="378" t="s">
        <v>396</v>
      </c>
      <c r="B23" s="379"/>
      <c r="C23" s="380" t="n">
        <v>348</v>
      </c>
      <c r="D23" s="381" t="s">
        <v>188</v>
      </c>
      <c r="E23" s="382" t="n">
        <v>348</v>
      </c>
      <c r="G23" s="370"/>
      <c r="H23" s="392"/>
      <c r="I23" s="385"/>
      <c r="J23" s="385"/>
      <c r="K23" s="385"/>
    </row>
    <row r="24" customFormat="false" ht="13.5" hidden="false" customHeight="true" outlineLevel="0" collapsed="false">
      <c r="A24" s="383"/>
      <c r="B24" s="384" t="s">
        <v>397</v>
      </c>
      <c r="C24" s="385" t="n">
        <v>158</v>
      </c>
      <c r="D24" s="385" t="s">
        <v>188</v>
      </c>
      <c r="E24" s="386" t="n">
        <v>158</v>
      </c>
      <c r="G24" s="370"/>
      <c r="H24" s="392"/>
      <c r="I24" s="385"/>
      <c r="J24" s="385"/>
      <c r="K24" s="385"/>
    </row>
    <row r="25" customFormat="false" ht="13.5" hidden="false" customHeight="true" outlineLevel="0" collapsed="false">
      <c r="A25" s="383"/>
      <c r="B25" s="384" t="s">
        <v>398</v>
      </c>
      <c r="C25" s="385" t="n">
        <v>190</v>
      </c>
      <c r="D25" s="385" t="s">
        <v>188</v>
      </c>
      <c r="E25" s="386" t="n">
        <v>190</v>
      </c>
      <c r="G25" s="370"/>
      <c r="H25" s="392"/>
      <c r="I25" s="385"/>
      <c r="J25" s="385"/>
      <c r="K25" s="385"/>
    </row>
    <row r="26" customFormat="false" ht="13.5" hidden="false" customHeight="true" outlineLevel="0" collapsed="false">
      <c r="A26" s="378" t="s">
        <v>399</v>
      </c>
      <c r="B26" s="379"/>
      <c r="C26" s="380" t="n">
        <v>11626</v>
      </c>
      <c r="D26" s="381" t="n">
        <v>10559</v>
      </c>
      <c r="E26" s="382" t="n">
        <v>22185</v>
      </c>
      <c r="G26" s="370"/>
      <c r="H26" s="392"/>
      <c r="I26" s="385"/>
      <c r="J26" s="385"/>
      <c r="K26" s="385"/>
    </row>
    <row r="27" customFormat="false" ht="13.5" hidden="false" customHeight="true" outlineLevel="0" collapsed="false">
      <c r="A27" s="383"/>
      <c r="B27" s="384" t="s">
        <v>400</v>
      </c>
      <c r="C27" s="385" t="n">
        <v>9289</v>
      </c>
      <c r="D27" s="385" t="n">
        <v>8778</v>
      </c>
      <c r="E27" s="386" t="n">
        <v>18067</v>
      </c>
      <c r="G27" s="370"/>
      <c r="H27" s="392"/>
      <c r="I27" s="385"/>
      <c r="J27" s="385"/>
      <c r="K27" s="385"/>
    </row>
    <row r="28" customFormat="false" ht="13.5" hidden="false" customHeight="true" outlineLevel="0" collapsed="false">
      <c r="A28" s="383"/>
      <c r="B28" s="384" t="s">
        <v>401</v>
      </c>
      <c r="C28" s="385" t="n">
        <v>391</v>
      </c>
      <c r="D28" s="385" t="n">
        <v>495</v>
      </c>
      <c r="E28" s="386" t="n">
        <v>886</v>
      </c>
      <c r="G28" s="370"/>
      <c r="H28" s="392"/>
      <c r="I28" s="385"/>
      <c r="J28" s="385"/>
      <c r="K28" s="385"/>
    </row>
    <row r="29" customFormat="false" ht="13.5" hidden="false" customHeight="true" outlineLevel="0" collapsed="false">
      <c r="A29" s="383"/>
      <c r="B29" s="384" t="s">
        <v>402</v>
      </c>
      <c r="C29" s="385" t="n">
        <v>628</v>
      </c>
      <c r="D29" s="385" t="n">
        <v>440</v>
      </c>
      <c r="E29" s="386" t="n">
        <v>1068</v>
      </c>
      <c r="G29" s="370"/>
      <c r="H29" s="392"/>
      <c r="I29" s="385"/>
      <c r="J29" s="385"/>
      <c r="K29" s="385"/>
    </row>
    <row r="30" customFormat="false" ht="13.5" hidden="false" customHeight="true" outlineLevel="0" collapsed="false">
      <c r="A30" s="387"/>
      <c r="B30" s="388" t="s">
        <v>403</v>
      </c>
      <c r="C30" s="389" t="n">
        <v>1318</v>
      </c>
      <c r="D30" s="390" t="n">
        <v>846</v>
      </c>
      <c r="E30" s="391" t="n">
        <v>2164</v>
      </c>
      <c r="G30" s="370"/>
      <c r="H30" s="392"/>
      <c r="I30" s="385"/>
      <c r="J30" s="385"/>
      <c r="K30" s="385"/>
    </row>
    <row r="31" customFormat="false" ht="13.5" hidden="false" customHeight="true" outlineLevel="0" collapsed="false">
      <c r="A31" s="370"/>
      <c r="B31" s="392"/>
      <c r="C31" s="385"/>
      <c r="D31" s="385"/>
      <c r="E31" s="385"/>
      <c r="G31" s="370"/>
      <c r="H31" s="392"/>
      <c r="I31" s="385"/>
      <c r="J31" s="385"/>
      <c r="K31" s="385"/>
    </row>
    <row r="32" customFormat="false" ht="13.5" hidden="false" customHeight="true" outlineLevel="0" collapsed="false">
      <c r="A32" s="370"/>
      <c r="B32" s="392"/>
      <c r="C32" s="385"/>
      <c r="D32" s="385"/>
      <c r="E32" s="385"/>
      <c r="G32" s="370"/>
      <c r="H32" s="392"/>
      <c r="I32" s="385"/>
      <c r="J32" s="385"/>
      <c r="K32" s="385"/>
    </row>
    <row r="33" customFormat="false" ht="13.5" hidden="false" customHeight="true" outlineLevel="0" collapsed="false">
      <c r="A33" s="370"/>
      <c r="B33" s="392"/>
      <c r="C33" s="385"/>
      <c r="D33" s="385"/>
      <c r="E33" s="385"/>
      <c r="G33" s="370"/>
      <c r="H33" s="392"/>
      <c r="I33" s="385"/>
      <c r="J33" s="385"/>
      <c r="K33" s="385"/>
    </row>
    <row r="34" customFormat="false" ht="13.5" hidden="false" customHeight="true" outlineLevel="0" collapsed="false">
      <c r="A34" s="370"/>
      <c r="B34" s="392"/>
      <c r="C34" s="385"/>
      <c r="D34" s="385"/>
      <c r="E34" s="385"/>
      <c r="G34" s="370"/>
      <c r="H34" s="392"/>
      <c r="I34" s="385"/>
      <c r="J34" s="385"/>
      <c r="K34" s="385"/>
    </row>
    <row r="35" customFormat="false" ht="13.5" hidden="false" customHeight="true" outlineLevel="0" collapsed="false">
      <c r="A35" s="370"/>
      <c r="B35" s="392"/>
      <c r="C35" s="385"/>
      <c r="D35" s="385"/>
      <c r="E35" s="385"/>
      <c r="G35" s="370"/>
      <c r="H35" s="392"/>
      <c r="I35" s="385"/>
      <c r="J35" s="385"/>
      <c r="K35" s="385"/>
    </row>
    <row r="36" customFormat="false" ht="13.5" hidden="false" customHeight="true" outlineLevel="0" collapsed="false">
      <c r="A36" s="370"/>
      <c r="B36" s="392"/>
      <c r="C36" s="385"/>
      <c r="D36" s="385"/>
      <c r="E36" s="385"/>
      <c r="G36" s="370"/>
      <c r="H36" s="392"/>
      <c r="I36" s="385"/>
      <c r="J36" s="385"/>
      <c r="K36" s="385"/>
    </row>
    <row r="37" customFormat="false" ht="13.5" hidden="false" customHeight="true" outlineLevel="0" collapsed="false">
      <c r="A37" s="370"/>
      <c r="B37" s="392"/>
      <c r="C37" s="385"/>
      <c r="D37" s="385"/>
      <c r="E37" s="385"/>
      <c r="G37" s="370"/>
      <c r="H37" s="392"/>
      <c r="I37" s="385"/>
      <c r="J37" s="385"/>
      <c r="K37" s="385"/>
    </row>
    <row r="38" customFormat="false" ht="13.5" hidden="false" customHeight="true" outlineLevel="0" collapsed="false">
      <c r="A38" s="370"/>
      <c r="B38" s="392"/>
      <c r="C38" s="385"/>
      <c r="D38" s="385"/>
      <c r="E38" s="385"/>
      <c r="G38" s="370"/>
      <c r="H38" s="392"/>
      <c r="I38" s="385"/>
      <c r="J38" s="385"/>
      <c r="K38" s="385"/>
    </row>
    <row r="39" customFormat="false" ht="13.5" hidden="false" customHeight="true" outlineLevel="0" collapsed="false">
      <c r="A39" s="370"/>
      <c r="B39" s="392"/>
      <c r="C39" s="385"/>
      <c r="D39" s="385"/>
      <c r="E39" s="385"/>
      <c r="G39" s="370"/>
      <c r="H39" s="392"/>
      <c r="I39" s="385"/>
      <c r="J39" s="385"/>
      <c r="K39" s="385"/>
    </row>
    <row r="40" customFormat="false" ht="13.5" hidden="false" customHeight="true" outlineLevel="0" collapsed="false">
      <c r="A40" s="370"/>
      <c r="B40" s="392"/>
      <c r="C40" s="385"/>
      <c r="D40" s="385"/>
      <c r="E40" s="385"/>
      <c r="G40" s="370"/>
      <c r="H40" s="392"/>
      <c r="I40" s="385"/>
      <c r="J40" s="385"/>
      <c r="K40" s="385"/>
    </row>
    <row r="41" customFormat="false" ht="13.5" hidden="false" customHeight="true" outlineLevel="0" collapsed="false">
      <c r="A41" s="370"/>
      <c r="B41" s="392"/>
      <c r="C41" s="385"/>
      <c r="D41" s="385"/>
      <c r="E41" s="385"/>
      <c r="G41" s="370"/>
      <c r="H41" s="392"/>
      <c r="I41" s="385"/>
      <c r="J41" s="385"/>
      <c r="K41" s="385"/>
    </row>
    <row r="42" customFormat="false" ht="13.5" hidden="false" customHeight="true" outlineLevel="0" collapsed="false">
      <c r="A42" s="370"/>
      <c r="B42" s="392"/>
      <c r="C42" s="385"/>
      <c r="D42" s="385"/>
      <c r="E42" s="385"/>
      <c r="G42" s="370"/>
      <c r="H42" s="392"/>
      <c r="I42" s="385"/>
      <c r="J42" s="385"/>
      <c r="K42" s="385"/>
    </row>
    <row r="43" customFormat="false" ht="13.5" hidden="false" customHeight="true" outlineLevel="0" collapsed="false">
      <c r="A43" s="370"/>
      <c r="B43" s="392"/>
      <c r="C43" s="385"/>
      <c r="D43" s="385"/>
      <c r="E43" s="385"/>
      <c r="G43" s="370"/>
      <c r="H43" s="392"/>
      <c r="I43" s="385"/>
      <c r="J43" s="385"/>
      <c r="K43" s="385"/>
    </row>
    <row r="44" customFormat="false" ht="13.5" hidden="false" customHeight="true" outlineLevel="0" collapsed="false">
      <c r="A44" s="370"/>
      <c r="B44" s="392"/>
      <c r="C44" s="385"/>
      <c r="D44" s="385"/>
      <c r="E44" s="385"/>
      <c r="G44" s="370"/>
      <c r="H44" s="392"/>
      <c r="I44" s="385"/>
      <c r="J44" s="385"/>
      <c r="K44" s="385"/>
    </row>
    <row r="45" customFormat="false" ht="13.5" hidden="false" customHeight="true" outlineLevel="0" collapsed="false">
      <c r="A45" s="370"/>
      <c r="B45" s="392"/>
      <c r="C45" s="385"/>
      <c r="D45" s="385"/>
      <c r="E45" s="385"/>
      <c r="G45" s="370"/>
      <c r="H45" s="392"/>
      <c r="I45" s="385"/>
      <c r="J45" s="385"/>
      <c r="K45" s="385"/>
    </row>
    <row r="46" customFormat="false" ht="13.5" hidden="false" customHeight="true" outlineLevel="0" collapsed="false">
      <c r="A46" s="370"/>
      <c r="B46" s="392"/>
      <c r="C46" s="385"/>
      <c r="D46" s="385"/>
      <c r="E46" s="385"/>
      <c r="G46" s="370"/>
      <c r="H46" s="392"/>
      <c r="I46" s="385"/>
      <c r="J46" s="385"/>
      <c r="K46" s="385"/>
    </row>
    <row r="47" customFormat="false" ht="13.5" hidden="false" customHeight="true" outlineLevel="0" collapsed="false">
      <c r="A47" s="370"/>
      <c r="B47" s="392"/>
      <c r="C47" s="385"/>
      <c r="D47" s="385"/>
      <c r="E47" s="385"/>
      <c r="G47" s="370"/>
      <c r="H47" s="392"/>
      <c r="I47" s="385"/>
      <c r="J47" s="385"/>
      <c r="K47" s="385"/>
    </row>
    <row r="48" customFormat="false" ht="13.5" hidden="false" customHeight="true" outlineLevel="0" collapsed="false">
      <c r="A48" s="370"/>
      <c r="B48" s="392"/>
      <c r="C48" s="385"/>
      <c r="D48" s="385"/>
      <c r="E48" s="385"/>
      <c r="G48" s="370"/>
      <c r="H48" s="392"/>
      <c r="I48" s="385"/>
      <c r="J48" s="385"/>
      <c r="K48" s="385"/>
    </row>
    <row r="49" customFormat="false" ht="13.5" hidden="false" customHeight="true" outlineLevel="0" collapsed="false">
      <c r="A49" s="370"/>
      <c r="B49" s="392"/>
      <c r="C49" s="385"/>
      <c r="D49" s="385"/>
      <c r="E49" s="385"/>
      <c r="G49" s="370"/>
      <c r="H49" s="392"/>
      <c r="I49" s="385"/>
      <c r="J49" s="385"/>
      <c r="K49" s="385"/>
    </row>
    <row r="50" customFormat="false" ht="13.5" hidden="false" customHeight="true" outlineLevel="0" collapsed="false">
      <c r="A50" s="370"/>
      <c r="B50" s="392"/>
      <c r="C50" s="385"/>
      <c r="D50" s="385"/>
      <c r="E50" s="385"/>
      <c r="G50" s="370"/>
      <c r="H50" s="392"/>
      <c r="I50" s="385"/>
      <c r="J50" s="385"/>
      <c r="K50" s="385"/>
    </row>
    <row r="51" customFormat="false" ht="13.5" hidden="false" customHeight="true" outlineLevel="0" collapsed="false">
      <c r="A51" s="370"/>
      <c r="B51" s="392"/>
      <c r="C51" s="385"/>
      <c r="D51" s="385"/>
      <c r="E51" s="385"/>
      <c r="G51" s="370"/>
      <c r="H51" s="392"/>
      <c r="I51" s="385"/>
      <c r="J51" s="385"/>
      <c r="K51" s="385"/>
    </row>
    <row r="52" customFormat="false" ht="13.5" hidden="false" customHeight="true" outlineLevel="0" collapsed="false">
      <c r="A52" s="370"/>
      <c r="B52" s="392"/>
      <c r="C52" s="385"/>
      <c r="D52" s="385"/>
      <c r="E52" s="385"/>
      <c r="G52" s="370"/>
      <c r="H52" s="392"/>
      <c r="I52" s="385"/>
      <c r="J52" s="385"/>
      <c r="K52" s="385"/>
    </row>
    <row r="53" customFormat="false" ht="13.5" hidden="false" customHeight="true" outlineLevel="0" collapsed="false">
      <c r="A53" s="370"/>
      <c r="B53" s="392"/>
      <c r="C53" s="385"/>
      <c r="D53" s="385"/>
      <c r="E53" s="385"/>
      <c r="G53" s="370"/>
      <c r="H53" s="392"/>
      <c r="I53" s="385"/>
      <c r="J53" s="385"/>
      <c r="K53" s="385"/>
    </row>
    <row r="54" customFormat="false" ht="13.5" hidden="false" customHeight="true" outlineLevel="0" collapsed="false">
      <c r="A54" s="370"/>
      <c r="B54" s="392"/>
      <c r="C54" s="385"/>
      <c r="D54" s="385"/>
      <c r="E54" s="385"/>
      <c r="G54" s="370"/>
      <c r="H54" s="392"/>
      <c r="I54" s="385"/>
      <c r="J54" s="385"/>
      <c r="K54" s="385"/>
    </row>
    <row r="55" customFormat="false" ht="13.5" hidden="false" customHeight="true" outlineLevel="0" collapsed="false">
      <c r="A55" s="370"/>
      <c r="B55" s="392"/>
      <c r="C55" s="385"/>
      <c r="D55" s="385"/>
      <c r="E55" s="385"/>
      <c r="G55" s="370"/>
      <c r="H55" s="392"/>
      <c r="I55" s="385"/>
      <c r="J55" s="385"/>
      <c r="K55" s="385"/>
    </row>
    <row r="56" customFormat="false" ht="13.5" hidden="false" customHeight="true" outlineLevel="0" collapsed="false">
      <c r="A56" s="370"/>
      <c r="B56" s="392"/>
      <c r="C56" s="385"/>
      <c r="D56" s="385"/>
      <c r="E56" s="385"/>
      <c r="G56" s="370"/>
      <c r="H56" s="392"/>
      <c r="I56" s="385"/>
      <c r="J56" s="385"/>
      <c r="K56" s="385"/>
    </row>
    <row r="57" customFormat="false" ht="13.5" hidden="false" customHeight="true" outlineLevel="0" collapsed="false">
      <c r="A57" s="370"/>
      <c r="B57" s="392"/>
      <c r="C57" s="385"/>
      <c r="D57" s="385"/>
      <c r="E57" s="385"/>
      <c r="G57" s="370"/>
      <c r="H57" s="392"/>
      <c r="I57" s="385"/>
      <c r="J57" s="385"/>
      <c r="K57" s="385"/>
    </row>
    <row r="58" customFormat="false" ht="13.5" hidden="false" customHeight="true" outlineLevel="0" collapsed="false">
      <c r="A58" s="370"/>
      <c r="B58" s="392"/>
      <c r="C58" s="385"/>
      <c r="D58" s="385"/>
      <c r="E58" s="385"/>
      <c r="G58" s="370"/>
      <c r="H58" s="392"/>
      <c r="I58" s="385"/>
      <c r="J58" s="385"/>
      <c r="K58" s="385"/>
    </row>
    <row r="59" customFormat="false" ht="13.5" hidden="false" customHeight="true" outlineLevel="0" collapsed="false">
      <c r="A59" s="370"/>
      <c r="B59" s="392"/>
      <c r="C59" s="385"/>
      <c r="D59" s="385"/>
      <c r="E59" s="385"/>
      <c r="G59" s="370"/>
      <c r="H59" s="392"/>
      <c r="I59" s="385"/>
      <c r="J59" s="385"/>
      <c r="K59" s="385"/>
    </row>
    <row r="60" customFormat="false" ht="13.5" hidden="false" customHeight="true" outlineLevel="0" collapsed="false">
      <c r="A60" s="370"/>
      <c r="B60" s="392"/>
      <c r="C60" s="385"/>
      <c r="D60" s="385"/>
      <c r="E60" s="385"/>
      <c r="G60" s="370"/>
      <c r="H60" s="392"/>
      <c r="I60" s="385"/>
      <c r="J60" s="385"/>
      <c r="K60" s="385"/>
    </row>
    <row r="61" customFormat="false" ht="13.5" hidden="false" customHeight="true" outlineLevel="0" collapsed="false">
      <c r="A61" s="370"/>
      <c r="B61" s="392"/>
      <c r="C61" s="385"/>
      <c r="D61" s="385"/>
      <c r="E61" s="385"/>
      <c r="G61" s="370"/>
      <c r="H61" s="392"/>
      <c r="I61" s="385"/>
      <c r="J61" s="385"/>
      <c r="K61" s="385"/>
    </row>
    <row r="62" customFormat="false" ht="13.5" hidden="false" customHeight="true" outlineLevel="0" collapsed="false">
      <c r="A62" s="370"/>
      <c r="B62" s="392"/>
      <c r="C62" s="385"/>
      <c r="D62" s="385"/>
      <c r="E62" s="385"/>
      <c r="G62" s="370"/>
      <c r="H62" s="392"/>
      <c r="I62" s="385"/>
      <c r="J62" s="385"/>
      <c r="K62" s="385"/>
    </row>
    <row r="63" customFormat="false" ht="13.5" hidden="false" customHeight="true" outlineLevel="0" collapsed="false">
      <c r="A63" s="370"/>
      <c r="B63" s="392"/>
      <c r="C63" s="385"/>
      <c r="D63" s="385"/>
      <c r="E63" s="385"/>
      <c r="G63" s="370"/>
      <c r="H63" s="392"/>
      <c r="I63" s="385"/>
      <c r="J63" s="385"/>
      <c r="K63" s="385"/>
    </row>
    <row r="64" customFormat="false" ht="13.5" hidden="false" customHeight="true" outlineLevel="0" collapsed="false">
      <c r="A64" s="370"/>
      <c r="B64" s="392"/>
      <c r="C64" s="385"/>
      <c r="D64" s="385"/>
      <c r="E64" s="385"/>
      <c r="G64" s="370"/>
      <c r="H64" s="392"/>
      <c r="I64" s="385"/>
      <c r="J64" s="385"/>
      <c r="K64" s="385"/>
    </row>
    <row r="65" customFormat="false" ht="13.5" hidden="false" customHeight="true" outlineLevel="0" collapsed="false">
      <c r="A65" s="370"/>
      <c r="B65" s="392"/>
      <c r="C65" s="385"/>
      <c r="D65" s="385"/>
      <c r="E65" s="385"/>
      <c r="G65" s="370"/>
      <c r="H65" s="392"/>
      <c r="I65" s="385"/>
      <c r="J65" s="385"/>
      <c r="K65" s="385"/>
    </row>
    <row r="66" customFormat="false" ht="13.5" hidden="false" customHeight="true" outlineLevel="0" collapsed="false">
      <c r="A66" s="370"/>
      <c r="B66" s="392"/>
      <c r="C66" s="385"/>
      <c r="D66" s="385"/>
      <c r="E66" s="385"/>
      <c r="G66" s="370"/>
      <c r="H66" s="392"/>
      <c r="I66" s="385"/>
      <c r="J66" s="385"/>
      <c r="K66" s="385"/>
    </row>
    <row r="67" customFormat="false" ht="13.5" hidden="false" customHeight="true" outlineLevel="0" collapsed="false">
      <c r="A67" s="370"/>
      <c r="B67" s="392"/>
      <c r="C67" s="385"/>
      <c r="D67" s="385"/>
      <c r="E67" s="385"/>
      <c r="G67" s="370"/>
      <c r="H67" s="392"/>
      <c r="I67" s="385"/>
      <c r="J67" s="385"/>
      <c r="K67" s="385"/>
    </row>
    <row r="68" customFormat="false" ht="13.5" hidden="false" customHeight="true" outlineLevel="0" collapsed="false">
      <c r="A68" s="370"/>
      <c r="B68" s="392"/>
      <c r="C68" s="397"/>
      <c r="D68" s="397"/>
      <c r="E68" s="397"/>
      <c r="G68" s="370"/>
      <c r="H68" s="392"/>
      <c r="I68" s="385"/>
      <c r="J68" s="385"/>
      <c r="K68" s="385"/>
    </row>
    <row r="69" customFormat="false" ht="13.5" hidden="false" customHeight="true" outlineLevel="0" collapsed="false">
      <c r="A69" s="370"/>
      <c r="B69" s="392"/>
      <c r="C69" s="397"/>
      <c r="D69" s="397"/>
      <c r="E69" s="397"/>
      <c r="G69" s="370"/>
      <c r="H69" s="392"/>
      <c r="I69" s="385"/>
      <c r="J69" s="385"/>
      <c r="K69" s="385"/>
    </row>
    <row r="70" customFormat="false" ht="13.5" hidden="false" customHeight="true" outlineLevel="0" collapsed="false">
      <c r="A70" s="370"/>
      <c r="B70" s="392"/>
      <c r="C70" s="397"/>
      <c r="D70" s="397"/>
      <c r="E70" s="397"/>
      <c r="G70" s="370"/>
      <c r="H70" s="392"/>
      <c r="I70" s="385"/>
      <c r="J70" s="385"/>
      <c r="K70" s="385"/>
    </row>
    <row r="71" customFormat="false" ht="13.5" hidden="false" customHeight="true" outlineLevel="0" collapsed="false">
      <c r="A71" s="370"/>
      <c r="B71" s="392"/>
      <c r="C71" s="397"/>
      <c r="D71" s="397"/>
      <c r="E71" s="397"/>
      <c r="G71" s="370"/>
      <c r="H71" s="392"/>
      <c r="I71" s="385"/>
      <c r="J71" s="385"/>
      <c r="K71" s="385"/>
    </row>
    <row r="72" customFormat="false" ht="13.5" hidden="false" customHeight="true" outlineLevel="0" collapsed="false">
      <c r="A72" s="370"/>
      <c r="B72" s="392"/>
      <c r="C72" s="397"/>
      <c r="D72" s="397"/>
      <c r="E72" s="397"/>
      <c r="G72" s="370"/>
      <c r="H72" s="392"/>
      <c r="I72" s="385"/>
      <c r="J72" s="385"/>
      <c r="K72" s="385"/>
    </row>
    <row r="73" customFormat="false" ht="13.5" hidden="false" customHeight="true" outlineLevel="0" collapsed="false">
      <c r="A73" s="370"/>
      <c r="B73" s="392"/>
      <c r="C73" s="397"/>
      <c r="D73" s="397"/>
      <c r="E73" s="397"/>
      <c r="G73" s="370"/>
      <c r="H73" s="392"/>
      <c r="I73" s="397"/>
      <c r="J73" s="397"/>
      <c r="K73" s="397"/>
    </row>
    <row r="74" customFormat="false" ht="13.5" hidden="false" customHeight="true" outlineLevel="0" collapsed="false">
      <c r="A74" s="370"/>
      <c r="B74" s="392"/>
      <c r="C74" s="397"/>
      <c r="D74" s="397"/>
      <c r="E74" s="397"/>
      <c r="G74" s="370"/>
      <c r="H74" s="392"/>
      <c r="I74" s="397"/>
      <c r="J74" s="397"/>
      <c r="K74" s="397"/>
    </row>
    <row r="75" customFormat="false" ht="13.5" hidden="false" customHeight="true" outlineLevel="0" collapsed="false">
      <c r="A75" s="370"/>
      <c r="B75" s="392"/>
      <c r="C75" s="397"/>
      <c r="D75" s="397"/>
      <c r="E75" s="397"/>
      <c r="G75" s="370"/>
      <c r="H75" s="392"/>
      <c r="I75" s="397"/>
      <c r="J75" s="397"/>
      <c r="K75" s="397"/>
    </row>
    <row r="76" customFormat="false" ht="13.5" hidden="false" customHeight="true" outlineLevel="0" collapsed="false">
      <c r="A76" s="370"/>
      <c r="B76" s="392"/>
      <c r="C76" s="397"/>
      <c r="D76" s="397"/>
      <c r="E76" s="397"/>
      <c r="G76" s="370"/>
      <c r="H76" s="392"/>
      <c r="I76" s="397"/>
      <c r="J76" s="397"/>
      <c r="K76" s="397"/>
    </row>
    <row r="77" customFormat="false" ht="13.5" hidden="false" customHeight="true" outlineLevel="0" collapsed="false">
      <c r="A77" s="370"/>
      <c r="B77" s="392"/>
      <c r="C77" s="397"/>
      <c r="D77" s="397"/>
      <c r="E77" s="397"/>
      <c r="G77" s="370"/>
      <c r="H77" s="392"/>
      <c r="I77" s="397"/>
      <c r="J77" s="397"/>
      <c r="K77" s="397"/>
    </row>
    <row r="78" customFormat="false" ht="13.5" hidden="false" customHeight="true" outlineLevel="0" collapsed="false">
      <c r="A78" s="370"/>
      <c r="B78" s="392"/>
      <c r="C78" s="397"/>
      <c r="D78" s="397"/>
      <c r="E78" s="397"/>
      <c r="G78" s="370"/>
      <c r="H78" s="392"/>
      <c r="I78" s="397"/>
      <c r="J78" s="397"/>
      <c r="K78" s="397"/>
    </row>
    <row r="79" customFormat="false" ht="13.5" hidden="false" customHeight="true" outlineLevel="0" collapsed="false">
      <c r="A79" s="370"/>
      <c r="B79" s="392"/>
      <c r="C79" s="397"/>
      <c r="D79" s="397"/>
      <c r="E79" s="397"/>
      <c r="G79" s="370"/>
      <c r="H79" s="392"/>
      <c r="I79" s="397"/>
      <c r="J79" s="397"/>
      <c r="K79" s="397"/>
    </row>
    <row r="80" customFormat="false" ht="13.5" hidden="false" customHeight="true" outlineLevel="0" collapsed="false">
      <c r="A80" s="370"/>
      <c r="B80" s="392"/>
      <c r="C80" s="397"/>
      <c r="D80" s="397"/>
      <c r="E80" s="397"/>
      <c r="G80" s="370"/>
      <c r="H80" s="392"/>
      <c r="I80" s="397"/>
      <c r="J80" s="397"/>
      <c r="K80" s="397"/>
    </row>
    <row r="81" customFormat="false" ht="13.5" hidden="false" customHeight="true" outlineLevel="0" collapsed="false">
      <c r="A81" s="370"/>
      <c r="B81" s="392"/>
      <c r="C81" s="397"/>
      <c r="D81" s="397"/>
      <c r="E81" s="397"/>
      <c r="G81" s="370"/>
      <c r="H81" s="392"/>
      <c r="I81" s="397"/>
      <c r="J81" s="397"/>
      <c r="K81" s="397"/>
    </row>
    <row r="82" customFormat="false" ht="13.5" hidden="false" customHeight="true" outlineLevel="0" collapsed="false">
      <c r="A82" s="370"/>
      <c r="B82" s="392"/>
      <c r="C82" s="397"/>
      <c r="D82" s="397"/>
      <c r="E82" s="397"/>
      <c r="G82" s="370"/>
      <c r="H82" s="392"/>
      <c r="I82" s="397"/>
      <c r="J82" s="397"/>
      <c r="K82" s="397"/>
    </row>
    <row r="83" customFormat="false" ht="13.5" hidden="false" customHeight="true" outlineLevel="0" collapsed="false">
      <c r="A83" s="370"/>
      <c r="B83" s="392"/>
      <c r="C83" s="397"/>
      <c r="D83" s="397"/>
      <c r="E83" s="397"/>
      <c r="G83" s="370"/>
      <c r="H83" s="392"/>
      <c r="I83" s="397"/>
      <c r="J83" s="397"/>
      <c r="K83" s="397"/>
    </row>
    <row r="84" customFormat="false" ht="13.5" hidden="false" customHeight="true" outlineLevel="0" collapsed="false">
      <c r="A84" s="370"/>
      <c r="B84" s="392"/>
      <c r="C84" s="397"/>
      <c r="D84" s="397"/>
      <c r="E84" s="397"/>
      <c r="G84" s="370"/>
      <c r="H84" s="392"/>
      <c r="I84" s="397"/>
      <c r="J84" s="397"/>
      <c r="K84" s="397"/>
    </row>
    <row r="85" customFormat="false" ht="13.5" hidden="false" customHeight="true" outlineLevel="0" collapsed="false">
      <c r="A85" s="370"/>
      <c r="B85" s="392"/>
      <c r="C85" s="397"/>
      <c r="D85" s="397"/>
      <c r="E85" s="397"/>
      <c r="G85" s="370"/>
      <c r="H85" s="392"/>
      <c r="I85" s="397"/>
      <c r="J85" s="397"/>
      <c r="K85" s="397"/>
    </row>
    <row r="86" customFormat="false" ht="13.5" hidden="false" customHeight="true" outlineLevel="0" collapsed="false">
      <c r="A86" s="370"/>
      <c r="B86" s="392"/>
      <c r="C86" s="397"/>
      <c r="D86" s="397"/>
      <c r="E86" s="397"/>
      <c r="G86" s="370"/>
      <c r="H86" s="392"/>
      <c r="I86" s="397"/>
      <c r="J86" s="397"/>
      <c r="K86" s="397"/>
    </row>
    <row r="87" customFormat="false" ht="13.5" hidden="false" customHeight="true" outlineLevel="0" collapsed="false">
      <c r="A87" s="370"/>
      <c r="B87" s="392"/>
      <c r="C87" s="397"/>
      <c r="D87" s="397"/>
      <c r="E87" s="397"/>
      <c r="G87" s="370"/>
      <c r="H87" s="392"/>
      <c r="I87" s="397"/>
      <c r="J87" s="397"/>
      <c r="K87" s="397"/>
    </row>
    <row r="88" customFormat="false" ht="13.5" hidden="false" customHeight="true" outlineLevel="0" collapsed="false">
      <c r="A88" s="370"/>
      <c r="B88" s="392"/>
      <c r="C88" s="397"/>
      <c r="D88" s="397"/>
      <c r="E88" s="397"/>
      <c r="G88" s="370"/>
      <c r="H88" s="392"/>
      <c r="I88" s="397"/>
      <c r="J88" s="397"/>
      <c r="K88" s="397"/>
    </row>
    <row r="89" customFormat="false" ht="13.5" hidden="false" customHeight="true" outlineLevel="0" collapsed="false">
      <c r="A89" s="370"/>
      <c r="B89" s="392"/>
      <c r="C89" s="397"/>
      <c r="D89" s="397"/>
      <c r="E89" s="397"/>
      <c r="G89" s="370"/>
      <c r="H89" s="392"/>
      <c r="I89" s="397"/>
      <c r="J89" s="397"/>
      <c r="K89" s="397"/>
    </row>
    <row r="90" customFormat="false" ht="13.5" hidden="false" customHeight="true" outlineLevel="0" collapsed="false">
      <c r="A90" s="370"/>
      <c r="B90" s="392"/>
      <c r="C90" s="397"/>
      <c r="D90" s="397"/>
      <c r="E90" s="397"/>
      <c r="G90" s="370"/>
      <c r="H90" s="392"/>
      <c r="I90" s="397"/>
      <c r="J90" s="397"/>
      <c r="K90" s="397"/>
    </row>
    <row r="91" customFormat="false" ht="13.5" hidden="false" customHeight="true" outlineLevel="0" collapsed="false">
      <c r="A91" s="370"/>
      <c r="B91" s="392"/>
      <c r="C91" s="397"/>
      <c r="D91" s="397"/>
      <c r="E91" s="397"/>
      <c r="G91" s="370"/>
      <c r="H91" s="392"/>
      <c r="I91" s="397"/>
      <c r="J91" s="397"/>
      <c r="K91" s="397"/>
    </row>
    <row r="92" customFormat="false" ht="13.5" hidden="false" customHeight="true" outlineLevel="0" collapsed="false">
      <c r="A92" s="370"/>
      <c r="B92" s="392"/>
      <c r="C92" s="397"/>
      <c r="D92" s="397"/>
      <c r="E92" s="397"/>
      <c r="G92" s="370"/>
      <c r="H92" s="392"/>
      <c r="I92" s="397"/>
      <c r="J92" s="397"/>
      <c r="K92" s="397"/>
    </row>
    <row r="93" customFormat="false" ht="13.5" hidden="false" customHeight="true" outlineLevel="0" collapsed="false">
      <c r="A93" s="370"/>
      <c r="B93" s="392"/>
      <c r="C93" s="397"/>
      <c r="D93" s="397"/>
      <c r="E93" s="397"/>
      <c r="G93" s="370"/>
      <c r="H93" s="392"/>
      <c r="I93" s="397"/>
      <c r="J93" s="397"/>
      <c r="K93" s="397"/>
    </row>
    <row r="94" customFormat="false" ht="13.5" hidden="false" customHeight="true" outlineLevel="0" collapsed="false">
      <c r="A94" s="370"/>
      <c r="B94" s="392"/>
      <c r="C94" s="397"/>
      <c r="D94" s="397"/>
      <c r="E94" s="397"/>
      <c r="G94" s="370"/>
      <c r="H94" s="392"/>
      <c r="I94" s="397"/>
      <c r="J94" s="397"/>
      <c r="K94" s="397"/>
    </row>
    <row r="95" customFormat="false" ht="13.5" hidden="false" customHeight="true" outlineLevel="0" collapsed="false">
      <c r="A95" s="370"/>
      <c r="B95" s="392"/>
      <c r="C95" s="397"/>
      <c r="D95" s="397"/>
      <c r="E95" s="397"/>
      <c r="G95" s="370"/>
      <c r="H95" s="392"/>
      <c r="I95" s="397"/>
      <c r="J95" s="397"/>
      <c r="K95" s="397"/>
    </row>
    <row r="96" customFormat="false" ht="13.5" hidden="false" customHeight="true" outlineLevel="0" collapsed="false">
      <c r="A96" s="370"/>
      <c r="B96" s="392"/>
      <c r="C96" s="397"/>
      <c r="D96" s="397"/>
      <c r="E96" s="397"/>
      <c r="G96" s="370"/>
      <c r="H96" s="392"/>
      <c r="I96" s="397"/>
      <c r="J96" s="397"/>
      <c r="K96" s="397"/>
    </row>
    <row r="97" customFormat="false" ht="13.5" hidden="false" customHeight="true" outlineLevel="0" collapsed="false">
      <c r="A97" s="370"/>
      <c r="B97" s="392"/>
      <c r="C97" s="397"/>
      <c r="D97" s="397"/>
      <c r="E97" s="397"/>
      <c r="G97" s="370"/>
      <c r="H97" s="392"/>
      <c r="I97" s="397"/>
      <c r="J97" s="397"/>
      <c r="K97" s="397"/>
    </row>
    <row r="98" customFormat="false" ht="13.5" hidden="false" customHeight="true" outlineLevel="0" collapsed="false">
      <c r="A98" s="370"/>
      <c r="B98" s="392"/>
      <c r="C98" s="397"/>
      <c r="D98" s="397"/>
      <c r="E98" s="397"/>
      <c r="G98" s="370"/>
      <c r="H98" s="392"/>
      <c r="I98" s="397"/>
      <c r="J98" s="397"/>
      <c r="K98" s="397"/>
    </row>
    <row r="99" customFormat="false" ht="13.5" hidden="false" customHeight="true" outlineLevel="0" collapsed="false">
      <c r="A99" s="370"/>
      <c r="B99" s="392"/>
      <c r="C99" s="397"/>
      <c r="D99" s="397"/>
      <c r="E99" s="397"/>
      <c r="G99" s="370"/>
      <c r="H99" s="392"/>
      <c r="I99" s="397"/>
      <c r="J99" s="397"/>
      <c r="K99" s="397"/>
    </row>
    <row r="100" customFormat="false" ht="13.5" hidden="false" customHeight="true" outlineLevel="0" collapsed="false">
      <c r="A100" s="370"/>
      <c r="B100" s="392"/>
      <c r="C100" s="397"/>
      <c r="D100" s="397"/>
      <c r="E100" s="397"/>
      <c r="G100" s="370"/>
      <c r="H100" s="392"/>
      <c r="I100" s="397"/>
      <c r="J100" s="397"/>
      <c r="K100" s="397"/>
    </row>
    <row r="101" customFormat="false" ht="13.5" hidden="false" customHeight="true" outlineLevel="0" collapsed="false">
      <c r="A101" s="370"/>
      <c r="B101" s="370"/>
      <c r="C101" s="397"/>
      <c r="D101" s="397"/>
      <c r="E101" s="397"/>
      <c r="G101" s="370"/>
      <c r="H101" s="370"/>
      <c r="I101" s="397"/>
      <c r="J101" s="397"/>
      <c r="K101" s="397"/>
    </row>
    <row r="102" customFormat="false" ht="13.5" hidden="false" customHeight="true" outlineLevel="0" collapsed="false">
      <c r="A102" s="370"/>
      <c r="B102" s="370"/>
      <c r="C102" s="397"/>
      <c r="D102" s="397"/>
      <c r="E102" s="397"/>
      <c r="G102" s="370"/>
      <c r="H102" s="370"/>
      <c r="I102" s="397"/>
      <c r="J102" s="397"/>
      <c r="K102" s="397"/>
    </row>
    <row r="103" customFormat="false" ht="13.5" hidden="false" customHeight="true" outlineLevel="0" collapsed="false">
      <c r="A103" s="370"/>
      <c r="B103" s="370"/>
      <c r="C103" s="397"/>
      <c r="D103" s="397"/>
      <c r="E103" s="397"/>
      <c r="G103" s="370"/>
      <c r="H103" s="370"/>
      <c r="I103" s="397"/>
      <c r="J103" s="397"/>
      <c r="K103" s="397"/>
    </row>
    <row r="104" customFormat="false" ht="13.5" hidden="false" customHeight="true" outlineLevel="0" collapsed="false">
      <c r="A104" s="370"/>
      <c r="B104" s="370"/>
      <c r="C104" s="397"/>
      <c r="D104" s="397"/>
      <c r="E104" s="397"/>
      <c r="G104" s="370"/>
      <c r="H104" s="370"/>
      <c r="I104" s="397"/>
      <c r="J104" s="397"/>
      <c r="K104" s="397"/>
    </row>
    <row r="105" customFormat="false" ht="13.5" hidden="false" customHeight="true" outlineLevel="0" collapsed="false">
      <c r="A105" s="370"/>
      <c r="B105" s="370"/>
      <c r="C105" s="397"/>
      <c r="D105" s="397"/>
      <c r="E105" s="397"/>
      <c r="G105" s="370"/>
      <c r="H105" s="370"/>
      <c r="I105" s="397"/>
      <c r="J105" s="397"/>
      <c r="K105" s="397"/>
    </row>
    <row r="106" customFormat="false" ht="13.5" hidden="false" customHeight="true" outlineLevel="0" collapsed="false">
      <c r="A106" s="370"/>
      <c r="B106" s="370"/>
      <c r="C106" s="397"/>
      <c r="D106" s="397"/>
      <c r="E106" s="397"/>
      <c r="G106" s="370"/>
      <c r="H106" s="370"/>
      <c r="I106" s="397"/>
      <c r="J106" s="397"/>
      <c r="K106" s="397"/>
    </row>
    <row r="107" customFormat="false" ht="13.5" hidden="false" customHeight="true" outlineLevel="0" collapsed="false">
      <c r="A107" s="370"/>
      <c r="B107" s="370"/>
      <c r="C107" s="397"/>
      <c r="D107" s="397"/>
      <c r="E107" s="397"/>
      <c r="G107" s="370"/>
      <c r="H107" s="370"/>
      <c r="I107" s="397"/>
      <c r="J107" s="397"/>
      <c r="K107" s="397"/>
    </row>
    <row r="108" customFormat="false" ht="13.5" hidden="false" customHeight="true" outlineLevel="0" collapsed="false">
      <c r="A108" s="370"/>
      <c r="B108" s="370"/>
      <c r="C108" s="397"/>
      <c r="D108" s="397"/>
      <c r="E108" s="397"/>
      <c r="G108" s="370"/>
      <c r="H108" s="370"/>
      <c r="I108" s="397"/>
      <c r="J108" s="397"/>
      <c r="K108" s="397"/>
    </row>
    <row r="109" customFormat="false" ht="13.5" hidden="false" customHeight="true" outlineLevel="0" collapsed="false">
      <c r="A109" s="370"/>
      <c r="B109" s="370"/>
      <c r="C109" s="397"/>
      <c r="D109" s="397"/>
      <c r="E109" s="397"/>
      <c r="G109" s="370"/>
      <c r="H109" s="370"/>
      <c r="I109" s="397"/>
      <c r="J109" s="397"/>
      <c r="K109" s="397"/>
    </row>
    <row r="110" customFormat="false" ht="13.5" hidden="false" customHeight="true" outlineLevel="0" collapsed="false">
      <c r="A110" s="370"/>
      <c r="B110" s="370"/>
      <c r="C110" s="397"/>
      <c r="D110" s="397"/>
      <c r="E110" s="397"/>
      <c r="G110" s="370"/>
      <c r="H110" s="370"/>
      <c r="I110" s="397"/>
      <c r="J110" s="397"/>
      <c r="K110" s="397"/>
    </row>
    <row r="111" customFormat="false" ht="13.5" hidden="false" customHeight="true" outlineLevel="0" collapsed="false">
      <c r="A111" s="370"/>
      <c r="B111" s="370"/>
      <c r="C111" s="397"/>
      <c r="D111" s="397"/>
      <c r="E111" s="397"/>
      <c r="G111" s="370"/>
      <c r="H111" s="370"/>
      <c r="I111" s="397"/>
      <c r="J111" s="397"/>
      <c r="K111" s="397"/>
    </row>
    <row r="112" customFormat="false" ht="13.5" hidden="false" customHeight="true" outlineLevel="0" collapsed="false">
      <c r="A112" s="370"/>
      <c r="B112" s="370"/>
      <c r="C112" s="397"/>
      <c r="D112" s="397"/>
      <c r="E112" s="397"/>
      <c r="G112" s="370"/>
      <c r="H112" s="370"/>
      <c r="I112" s="397"/>
      <c r="J112" s="397"/>
      <c r="K112" s="397"/>
    </row>
    <row r="113" customFormat="false" ht="13.5" hidden="false" customHeight="true" outlineLevel="0" collapsed="false">
      <c r="A113" s="370"/>
      <c r="B113" s="370"/>
      <c r="C113" s="397"/>
      <c r="D113" s="397"/>
      <c r="E113" s="397"/>
      <c r="G113" s="370"/>
      <c r="H113" s="370"/>
      <c r="I113" s="397"/>
      <c r="J113" s="397"/>
      <c r="K113" s="397"/>
    </row>
    <row r="114" customFormat="false" ht="13.5" hidden="false" customHeight="true" outlineLevel="0" collapsed="false">
      <c r="A114" s="370"/>
      <c r="B114" s="370"/>
      <c r="C114" s="397"/>
      <c r="D114" s="397"/>
      <c r="E114" s="397"/>
      <c r="G114" s="370"/>
      <c r="H114" s="370"/>
      <c r="I114" s="397"/>
      <c r="J114" s="397"/>
      <c r="K114" s="397"/>
    </row>
    <row r="115" customFormat="false" ht="13.5" hidden="false" customHeight="true" outlineLevel="0" collapsed="false">
      <c r="A115" s="370"/>
      <c r="B115" s="370"/>
      <c r="C115" s="397"/>
      <c r="D115" s="397"/>
      <c r="E115" s="397"/>
      <c r="G115" s="370"/>
      <c r="H115" s="370"/>
      <c r="I115" s="397"/>
      <c r="J115" s="397"/>
      <c r="K115" s="397"/>
    </row>
    <row r="116" customFormat="false" ht="13.5" hidden="false" customHeight="true" outlineLevel="0" collapsed="false">
      <c r="A116" s="370"/>
      <c r="B116" s="370"/>
      <c r="C116" s="397"/>
      <c r="D116" s="397"/>
      <c r="E116" s="397"/>
      <c r="G116" s="370"/>
      <c r="H116" s="370"/>
      <c r="I116" s="397"/>
      <c r="J116" s="397"/>
      <c r="K116" s="397"/>
    </row>
    <row r="117" customFormat="false" ht="13.5" hidden="false" customHeight="true" outlineLevel="0" collapsed="false">
      <c r="A117" s="370"/>
      <c r="B117" s="370"/>
      <c r="C117" s="397"/>
      <c r="D117" s="397"/>
      <c r="E117" s="397"/>
      <c r="G117" s="370"/>
      <c r="H117" s="370"/>
      <c r="I117" s="397"/>
      <c r="J117" s="397"/>
      <c r="K117" s="397"/>
    </row>
    <row r="118" customFormat="false" ht="13.5" hidden="false" customHeight="true" outlineLevel="0" collapsed="false">
      <c r="A118" s="370"/>
      <c r="B118" s="370"/>
      <c r="C118" s="397"/>
      <c r="D118" s="397"/>
      <c r="E118" s="397"/>
      <c r="G118" s="370"/>
      <c r="H118" s="370"/>
      <c r="I118" s="397"/>
      <c r="J118" s="397"/>
      <c r="K118" s="397"/>
    </row>
    <row r="119" customFormat="false" ht="13.5" hidden="false" customHeight="true" outlineLevel="0" collapsed="false">
      <c r="A119" s="370"/>
      <c r="B119" s="370"/>
      <c r="C119" s="397"/>
      <c r="D119" s="397"/>
      <c r="E119" s="397"/>
      <c r="G119" s="370"/>
      <c r="H119" s="370"/>
      <c r="I119" s="397"/>
      <c r="J119" s="397"/>
      <c r="K119" s="397"/>
    </row>
    <row r="120" customFormat="false" ht="13.5" hidden="false" customHeight="true" outlineLevel="0" collapsed="false">
      <c r="A120" s="370"/>
      <c r="B120" s="370"/>
      <c r="C120" s="397"/>
      <c r="D120" s="397"/>
      <c r="E120" s="397"/>
      <c r="G120" s="370"/>
      <c r="H120" s="370"/>
      <c r="I120" s="397"/>
      <c r="J120" s="397"/>
      <c r="K120" s="397"/>
    </row>
    <row r="121" customFormat="false" ht="13.5" hidden="false" customHeight="true" outlineLevel="0" collapsed="false">
      <c r="A121" s="370"/>
      <c r="B121" s="370"/>
      <c r="C121" s="397"/>
      <c r="D121" s="397"/>
      <c r="E121" s="397"/>
      <c r="G121" s="370"/>
      <c r="H121" s="370"/>
      <c r="I121" s="397"/>
      <c r="J121" s="397"/>
      <c r="K121" s="397"/>
    </row>
    <row r="122" customFormat="false" ht="13.5" hidden="false" customHeight="true" outlineLevel="0" collapsed="false">
      <c r="A122" s="370"/>
      <c r="B122" s="370"/>
      <c r="C122" s="397"/>
      <c r="D122" s="397"/>
      <c r="E122" s="397"/>
      <c r="G122" s="370"/>
      <c r="H122" s="370"/>
      <c r="I122" s="397"/>
      <c r="J122" s="397"/>
      <c r="K122" s="397"/>
    </row>
    <row r="123" customFormat="false" ht="13.5" hidden="false" customHeight="true" outlineLevel="0" collapsed="false">
      <c r="A123" s="370"/>
      <c r="B123" s="370"/>
      <c r="C123" s="397"/>
      <c r="D123" s="397"/>
      <c r="E123" s="397"/>
      <c r="G123" s="370"/>
      <c r="H123" s="370"/>
      <c r="I123" s="397"/>
      <c r="J123" s="397"/>
      <c r="K123" s="397"/>
    </row>
    <row r="124" customFormat="false" ht="13.5" hidden="false" customHeight="true" outlineLevel="0" collapsed="false">
      <c r="A124" s="370"/>
      <c r="B124" s="370"/>
      <c r="C124" s="397"/>
      <c r="D124" s="397"/>
      <c r="E124" s="397"/>
      <c r="G124" s="370"/>
      <c r="H124" s="370"/>
      <c r="I124" s="397"/>
      <c r="J124" s="397"/>
      <c r="K124" s="397"/>
    </row>
    <row r="125" customFormat="false" ht="13.5" hidden="false" customHeight="true" outlineLevel="0" collapsed="false">
      <c r="A125" s="370"/>
      <c r="B125" s="370"/>
      <c r="C125" s="397"/>
      <c r="D125" s="397"/>
      <c r="E125" s="397"/>
      <c r="G125" s="370"/>
      <c r="H125" s="370"/>
      <c r="I125" s="397"/>
      <c r="J125" s="397"/>
      <c r="K125" s="397"/>
    </row>
    <row r="126" customFormat="false" ht="13.5" hidden="false" customHeight="true" outlineLevel="0" collapsed="false">
      <c r="A126" s="370"/>
      <c r="B126" s="370"/>
      <c r="C126" s="397"/>
      <c r="D126" s="397"/>
      <c r="E126" s="397"/>
      <c r="G126" s="370"/>
      <c r="H126" s="370"/>
      <c r="I126" s="397"/>
      <c r="J126" s="397"/>
      <c r="K126" s="397"/>
    </row>
    <row r="127" customFormat="false" ht="13.5" hidden="false" customHeight="true" outlineLevel="0" collapsed="false">
      <c r="A127" s="370"/>
      <c r="B127" s="370"/>
      <c r="C127" s="397"/>
      <c r="D127" s="397"/>
      <c r="E127" s="397"/>
      <c r="G127" s="370"/>
      <c r="H127" s="370"/>
      <c r="I127" s="397"/>
      <c r="J127" s="397"/>
      <c r="K127" s="397"/>
    </row>
    <row r="128" customFormat="false" ht="13.5" hidden="false" customHeight="true" outlineLevel="0" collapsed="false">
      <c r="A128" s="370"/>
      <c r="B128" s="370"/>
      <c r="C128" s="397"/>
      <c r="D128" s="397"/>
      <c r="E128" s="397"/>
      <c r="G128" s="370"/>
      <c r="H128" s="370"/>
      <c r="I128" s="397"/>
      <c r="J128" s="397"/>
      <c r="K128" s="397"/>
    </row>
    <row r="129" customFormat="false" ht="13.5" hidden="false" customHeight="true" outlineLevel="0" collapsed="false">
      <c r="A129" s="370"/>
      <c r="B129" s="370"/>
      <c r="C129" s="397"/>
      <c r="D129" s="397"/>
      <c r="E129" s="397"/>
      <c r="G129" s="370"/>
      <c r="H129" s="370"/>
      <c r="I129" s="397"/>
      <c r="J129" s="397"/>
      <c r="K129" s="397"/>
    </row>
    <row r="130" customFormat="false" ht="13.5" hidden="false" customHeight="true" outlineLevel="0" collapsed="false">
      <c r="A130" s="370"/>
      <c r="B130" s="370"/>
      <c r="C130" s="397"/>
      <c r="D130" s="397"/>
      <c r="E130" s="397"/>
      <c r="G130" s="370"/>
      <c r="H130" s="370"/>
      <c r="I130" s="397"/>
      <c r="J130" s="397"/>
      <c r="K130" s="397"/>
    </row>
    <row r="131" customFormat="false" ht="13.5" hidden="false" customHeight="true" outlineLevel="0" collapsed="false">
      <c r="A131" s="370"/>
      <c r="B131" s="370"/>
      <c r="C131" s="397"/>
      <c r="D131" s="397"/>
      <c r="E131" s="397"/>
      <c r="G131" s="370"/>
      <c r="H131" s="370"/>
      <c r="I131" s="397"/>
      <c r="J131" s="397"/>
      <c r="K131" s="397"/>
    </row>
    <row r="132" customFormat="false" ht="13.5" hidden="false" customHeight="true" outlineLevel="0" collapsed="false">
      <c r="A132" s="370"/>
      <c r="B132" s="370"/>
      <c r="C132" s="397"/>
      <c r="D132" s="397"/>
      <c r="E132" s="397"/>
      <c r="G132" s="370"/>
      <c r="H132" s="370"/>
      <c r="I132" s="397"/>
      <c r="J132" s="397"/>
      <c r="K132" s="397"/>
    </row>
    <row r="133" customFormat="false" ht="13.5" hidden="false" customHeight="true" outlineLevel="0" collapsed="false">
      <c r="A133" s="370"/>
      <c r="B133" s="370"/>
      <c r="C133" s="397"/>
      <c r="D133" s="397"/>
      <c r="E133" s="397"/>
      <c r="G133" s="370"/>
      <c r="H133" s="370"/>
      <c r="I133" s="397"/>
      <c r="J133" s="397"/>
      <c r="K133" s="397"/>
    </row>
    <row r="134" customFormat="false" ht="13.5" hidden="false" customHeight="true" outlineLevel="0" collapsed="false">
      <c r="A134" s="370"/>
      <c r="B134" s="370"/>
      <c r="C134" s="397"/>
      <c r="D134" s="397"/>
      <c r="E134" s="397"/>
      <c r="G134" s="370"/>
      <c r="H134" s="370"/>
      <c r="I134" s="397"/>
      <c r="J134" s="397"/>
      <c r="K134" s="397"/>
    </row>
    <row r="135" customFormat="false" ht="13.5" hidden="false" customHeight="true" outlineLevel="0" collapsed="false">
      <c r="A135" s="370"/>
      <c r="B135" s="370"/>
      <c r="C135" s="397"/>
      <c r="D135" s="397"/>
      <c r="E135" s="397"/>
      <c r="G135" s="370"/>
      <c r="H135" s="370"/>
      <c r="I135" s="397"/>
      <c r="J135" s="397"/>
      <c r="K135" s="397"/>
    </row>
    <row r="136" customFormat="false" ht="13.5" hidden="false" customHeight="true" outlineLevel="0" collapsed="false">
      <c r="A136" s="370"/>
      <c r="B136" s="370"/>
      <c r="C136" s="397"/>
      <c r="D136" s="397"/>
      <c r="E136" s="397"/>
      <c r="G136" s="370"/>
      <c r="H136" s="370"/>
      <c r="I136" s="397"/>
      <c r="J136" s="397"/>
      <c r="K136" s="397"/>
    </row>
    <row r="137" customFormat="false" ht="13.5" hidden="false" customHeight="true" outlineLevel="0" collapsed="false">
      <c r="A137" s="370"/>
      <c r="B137" s="370"/>
      <c r="C137" s="397"/>
      <c r="D137" s="397"/>
      <c r="E137" s="397"/>
      <c r="G137" s="370"/>
      <c r="H137" s="370"/>
      <c r="I137" s="397"/>
      <c r="J137" s="397"/>
      <c r="K137" s="397"/>
    </row>
    <row r="138" customFormat="false" ht="13.5" hidden="false" customHeight="true" outlineLevel="0" collapsed="false">
      <c r="A138" s="370"/>
      <c r="B138" s="370"/>
      <c r="C138" s="397"/>
      <c r="D138" s="397"/>
      <c r="E138" s="397"/>
      <c r="G138" s="370"/>
      <c r="H138" s="370"/>
      <c r="I138" s="397"/>
      <c r="J138" s="397"/>
      <c r="K138" s="397"/>
    </row>
    <row r="139" customFormat="false" ht="13.5" hidden="false" customHeight="true" outlineLevel="0" collapsed="false">
      <c r="A139" s="370"/>
      <c r="B139" s="370"/>
      <c r="C139" s="397"/>
      <c r="D139" s="397"/>
      <c r="E139" s="397"/>
      <c r="G139" s="370"/>
      <c r="H139" s="370"/>
      <c r="I139" s="397"/>
      <c r="J139" s="397"/>
      <c r="K139" s="397"/>
    </row>
    <row r="140" customFormat="false" ht="13.5" hidden="false" customHeight="true" outlineLevel="0" collapsed="false">
      <c r="A140" s="370"/>
      <c r="B140" s="370"/>
      <c r="C140" s="397"/>
      <c r="D140" s="397"/>
      <c r="E140" s="397"/>
      <c r="G140" s="370"/>
      <c r="H140" s="370"/>
      <c r="I140" s="397"/>
      <c r="J140" s="397"/>
      <c r="K140" s="397"/>
    </row>
    <row r="141" customFormat="false" ht="13.5" hidden="false" customHeight="true" outlineLevel="0" collapsed="false">
      <c r="A141" s="370"/>
      <c r="B141" s="370"/>
      <c r="C141" s="397"/>
      <c r="D141" s="397"/>
      <c r="E141" s="397"/>
      <c r="G141" s="370"/>
      <c r="H141" s="370"/>
      <c r="I141" s="397"/>
      <c r="J141" s="397"/>
      <c r="K141" s="397"/>
    </row>
    <row r="142" customFormat="false" ht="13.5" hidden="false" customHeight="true" outlineLevel="0" collapsed="false">
      <c r="A142" s="370"/>
      <c r="B142" s="370"/>
      <c r="C142" s="397"/>
      <c r="D142" s="397"/>
      <c r="E142" s="397"/>
      <c r="G142" s="370"/>
      <c r="H142" s="370"/>
      <c r="I142" s="397"/>
      <c r="J142" s="397"/>
      <c r="K142" s="397"/>
    </row>
    <row r="143" customFormat="false" ht="13.5" hidden="false" customHeight="true" outlineLevel="0" collapsed="false">
      <c r="A143" s="370"/>
      <c r="B143" s="370"/>
      <c r="C143" s="397"/>
      <c r="D143" s="397"/>
      <c r="E143" s="397"/>
      <c r="G143" s="370"/>
      <c r="H143" s="370"/>
      <c r="I143" s="397"/>
      <c r="J143" s="397"/>
      <c r="K143" s="397"/>
    </row>
    <row r="144" customFormat="false" ht="13.5" hidden="false" customHeight="true" outlineLevel="0" collapsed="false">
      <c r="A144" s="370"/>
      <c r="B144" s="370"/>
      <c r="C144" s="397"/>
      <c r="D144" s="397"/>
      <c r="E144" s="397"/>
      <c r="G144" s="370"/>
      <c r="H144" s="370"/>
      <c r="I144" s="397"/>
      <c r="J144" s="397"/>
      <c r="K144" s="397"/>
    </row>
    <row r="145" customFormat="false" ht="13.5" hidden="false" customHeight="true" outlineLevel="0" collapsed="false">
      <c r="A145" s="370"/>
      <c r="B145" s="370"/>
      <c r="C145" s="397"/>
      <c r="D145" s="397"/>
      <c r="E145" s="397"/>
      <c r="G145" s="370"/>
      <c r="H145" s="370"/>
      <c r="I145" s="397"/>
      <c r="J145" s="397"/>
      <c r="K145" s="397"/>
    </row>
    <row r="146" customFormat="false" ht="13.5" hidden="false" customHeight="true" outlineLevel="0" collapsed="false">
      <c r="A146" s="370"/>
      <c r="B146" s="370"/>
      <c r="C146" s="397"/>
      <c r="D146" s="397"/>
      <c r="E146" s="397"/>
      <c r="G146" s="370"/>
      <c r="H146" s="370"/>
      <c r="I146" s="397"/>
      <c r="J146" s="397"/>
      <c r="K146" s="397"/>
    </row>
    <row r="147" customFormat="false" ht="13.5" hidden="false" customHeight="true" outlineLevel="0" collapsed="false">
      <c r="A147" s="370"/>
      <c r="B147" s="370"/>
      <c r="C147" s="397"/>
      <c r="D147" s="397"/>
      <c r="E147" s="397"/>
      <c r="G147" s="370"/>
      <c r="H147" s="370"/>
      <c r="I147" s="397"/>
      <c r="J147" s="397"/>
      <c r="K147" s="397"/>
    </row>
    <row r="148" customFormat="false" ht="13.5" hidden="false" customHeight="true" outlineLevel="0" collapsed="false">
      <c r="A148" s="370"/>
      <c r="B148" s="370"/>
      <c r="C148" s="397"/>
      <c r="D148" s="397"/>
      <c r="E148" s="397"/>
      <c r="G148" s="370"/>
      <c r="H148" s="370"/>
      <c r="I148" s="397"/>
      <c r="J148" s="397"/>
      <c r="K148" s="397"/>
    </row>
    <row r="149" customFormat="false" ht="13.5" hidden="false" customHeight="true" outlineLevel="0" collapsed="false">
      <c r="A149" s="370"/>
      <c r="B149" s="370"/>
      <c r="C149" s="397"/>
      <c r="D149" s="397"/>
      <c r="E149" s="397"/>
      <c r="G149" s="370"/>
      <c r="H149" s="370"/>
      <c r="I149" s="397"/>
      <c r="J149" s="397"/>
      <c r="K149" s="397"/>
    </row>
    <row r="150" customFormat="false" ht="13.5" hidden="false" customHeight="true" outlineLevel="0" collapsed="false">
      <c r="A150" s="370"/>
      <c r="B150" s="370"/>
      <c r="C150" s="397"/>
      <c r="D150" s="397"/>
      <c r="E150" s="397"/>
      <c r="G150" s="370"/>
      <c r="H150" s="370"/>
      <c r="I150" s="397"/>
      <c r="J150" s="397"/>
      <c r="K150" s="397"/>
    </row>
    <row r="151" customFormat="false" ht="13.5" hidden="false" customHeight="true" outlineLevel="0" collapsed="false">
      <c r="A151" s="370"/>
      <c r="B151" s="370"/>
      <c r="C151" s="397"/>
      <c r="D151" s="397"/>
      <c r="E151" s="397"/>
      <c r="G151" s="370"/>
      <c r="H151" s="370"/>
      <c r="I151" s="397"/>
      <c r="J151" s="397"/>
      <c r="K151" s="397"/>
    </row>
    <row r="152" customFormat="false" ht="13.5" hidden="false" customHeight="true" outlineLevel="0" collapsed="false">
      <c r="A152" s="370"/>
      <c r="B152" s="370"/>
      <c r="C152" s="397"/>
      <c r="D152" s="397"/>
      <c r="E152" s="397"/>
      <c r="G152" s="370"/>
      <c r="H152" s="370"/>
      <c r="I152" s="397"/>
      <c r="J152" s="397"/>
      <c r="K152" s="397"/>
    </row>
    <row r="153" customFormat="false" ht="13.5" hidden="false" customHeight="true" outlineLevel="0" collapsed="false">
      <c r="A153" s="370"/>
      <c r="B153" s="370"/>
      <c r="C153" s="397"/>
      <c r="D153" s="397"/>
      <c r="E153" s="397"/>
      <c r="G153" s="370"/>
      <c r="H153" s="370"/>
      <c r="I153" s="397"/>
      <c r="J153" s="397"/>
      <c r="K153" s="397"/>
    </row>
    <row r="154" customFormat="false" ht="13.5" hidden="false" customHeight="true" outlineLevel="0" collapsed="false">
      <c r="A154" s="370"/>
      <c r="B154" s="370"/>
      <c r="C154" s="397"/>
      <c r="D154" s="397"/>
      <c r="E154" s="397"/>
      <c r="G154" s="370"/>
      <c r="H154" s="370"/>
      <c r="I154" s="397"/>
      <c r="J154" s="397"/>
      <c r="K154" s="397"/>
    </row>
    <row r="155" customFormat="false" ht="13.5" hidden="false" customHeight="true" outlineLevel="0" collapsed="false">
      <c r="A155" s="370"/>
      <c r="B155" s="370"/>
      <c r="C155" s="397"/>
      <c r="D155" s="397"/>
      <c r="E155" s="397"/>
      <c r="G155" s="370"/>
      <c r="H155" s="370"/>
      <c r="I155" s="397"/>
      <c r="J155" s="397"/>
      <c r="K155" s="397"/>
    </row>
    <row r="156" customFormat="false" ht="13.5" hidden="false" customHeight="true" outlineLevel="0" collapsed="false">
      <c r="A156" s="370"/>
      <c r="B156" s="370"/>
      <c r="C156" s="397"/>
      <c r="D156" s="397"/>
      <c r="E156" s="397"/>
      <c r="G156" s="370"/>
      <c r="H156" s="370"/>
      <c r="I156" s="397"/>
      <c r="J156" s="397"/>
      <c r="K156" s="397"/>
    </row>
    <row r="157" customFormat="false" ht="13.5" hidden="false" customHeight="true" outlineLevel="0" collapsed="false">
      <c r="A157" s="370"/>
      <c r="B157" s="370"/>
      <c r="C157" s="397"/>
      <c r="D157" s="397"/>
      <c r="E157" s="397"/>
      <c r="G157" s="370"/>
      <c r="H157" s="370"/>
      <c r="I157" s="397"/>
      <c r="J157" s="397"/>
      <c r="K157" s="397"/>
    </row>
    <row r="158" customFormat="false" ht="13.5" hidden="false" customHeight="true" outlineLevel="0" collapsed="false">
      <c r="A158" s="370"/>
      <c r="B158" s="370"/>
      <c r="C158" s="397"/>
      <c r="D158" s="397"/>
      <c r="E158" s="397"/>
      <c r="G158" s="370"/>
      <c r="H158" s="370"/>
      <c r="I158" s="397"/>
      <c r="J158" s="397"/>
      <c r="K158" s="397"/>
    </row>
    <row r="159" customFormat="false" ht="13.5" hidden="false" customHeight="true" outlineLevel="0" collapsed="false">
      <c r="A159" s="370"/>
      <c r="B159" s="370"/>
      <c r="C159" s="397"/>
      <c r="D159" s="397"/>
      <c r="E159" s="397"/>
      <c r="G159" s="370"/>
      <c r="H159" s="370"/>
      <c r="I159" s="397"/>
      <c r="J159" s="397"/>
      <c r="K159" s="397"/>
    </row>
    <row r="160" customFormat="false" ht="13.5" hidden="false" customHeight="true" outlineLevel="0" collapsed="false">
      <c r="A160" s="370"/>
      <c r="B160" s="370"/>
      <c r="C160" s="397"/>
      <c r="D160" s="397"/>
      <c r="E160" s="397"/>
      <c r="G160" s="370"/>
      <c r="H160" s="370"/>
      <c r="I160" s="397"/>
      <c r="J160" s="397"/>
      <c r="K160" s="397"/>
    </row>
    <row r="161" customFormat="false" ht="13.5" hidden="false" customHeight="true" outlineLevel="0" collapsed="false">
      <c r="A161" s="370"/>
      <c r="B161" s="370"/>
      <c r="C161" s="397"/>
      <c r="D161" s="397"/>
      <c r="E161" s="397"/>
      <c r="G161" s="370"/>
      <c r="H161" s="370"/>
      <c r="I161" s="397"/>
      <c r="J161" s="397"/>
      <c r="K161" s="397"/>
    </row>
    <row r="162" customFormat="false" ht="13.5" hidden="false" customHeight="true" outlineLevel="0" collapsed="false">
      <c r="A162" s="370"/>
      <c r="B162" s="370"/>
      <c r="C162" s="397"/>
      <c r="D162" s="397"/>
      <c r="E162" s="397"/>
      <c r="G162" s="370"/>
      <c r="H162" s="370"/>
      <c r="I162" s="397"/>
      <c r="J162" s="397"/>
      <c r="K162" s="397"/>
    </row>
    <row r="163" customFormat="false" ht="13.5" hidden="false" customHeight="true" outlineLevel="0" collapsed="false">
      <c r="A163" s="370"/>
      <c r="B163" s="370"/>
      <c r="C163" s="397"/>
      <c r="D163" s="397"/>
      <c r="E163" s="397"/>
      <c r="G163" s="370"/>
      <c r="H163" s="370"/>
      <c r="I163" s="397"/>
      <c r="J163" s="397"/>
      <c r="K163" s="397"/>
    </row>
    <row r="164" customFormat="false" ht="13.5" hidden="false" customHeight="true" outlineLevel="0" collapsed="false">
      <c r="A164" s="370"/>
      <c r="B164" s="370"/>
      <c r="C164" s="397"/>
      <c r="D164" s="397"/>
      <c r="E164" s="397"/>
      <c r="G164" s="370"/>
      <c r="H164" s="370"/>
      <c r="I164" s="397"/>
      <c r="J164" s="397"/>
      <c r="K164" s="397"/>
    </row>
    <row r="165" customFormat="false" ht="13.5" hidden="false" customHeight="true" outlineLevel="0" collapsed="false">
      <c r="A165" s="370"/>
      <c r="B165" s="370"/>
      <c r="C165" s="397"/>
      <c r="D165" s="397"/>
      <c r="E165" s="397"/>
      <c r="G165" s="370"/>
      <c r="H165" s="370"/>
      <c r="I165" s="397"/>
      <c r="J165" s="397"/>
      <c r="K165" s="397"/>
    </row>
    <row r="166" customFormat="false" ht="13.5" hidden="false" customHeight="true" outlineLevel="0" collapsed="false">
      <c r="A166" s="370"/>
      <c r="B166" s="370"/>
      <c r="C166" s="397"/>
      <c r="D166" s="397"/>
      <c r="E166" s="397"/>
      <c r="G166" s="370"/>
      <c r="H166" s="370"/>
      <c r="I166" s="397"/>
      <c r="J166" s="397"/>
      <c r="K166" s="397"/>
    </row>
    <row r="167" customFormat="false" ht="13.5" hidden="false" customHeight="true" outlineLevel="0" collapsed="false">
      <c r="A167" s="370"/>
      <c r="B167" s="370"/>
      <c r="C167" s="397"/>
      <c r="D167" s="397"/>
      <c r="E167" s="397"/>
      <c r="G167" s="370"/>
      <c r="H167" s="370"/>
      <c r="I167" s="397"/>
      <c r="J167" s="397"/>
      <c r="K167" s="397"/>
    </row>
    <row r="168" customFormat="false" ht="13.5" hidden="false" customHeight="true" outlineLevel="0" collapsed="false">
      <c r="A168" s="370"/>
      <c r="B168" s="370"/>
      <c r="C168" s="397"/>
      <c r="D168" s="397"/>
      <c r="E168" s="397"/>
      <c r="G168" s="370"/>
      <c r="H168" s="370"/>
      <c r="I168" s="397"/>
      <c r="J168" s="397"/>
      <c r="K168" s="397"/>
    </row>
    <row r="169" customFormat="false" ht="13.5" hidden="false" customHeight="true" outlineLevel="0" collapsed="false">
      <c r="A169" s="370"/>
      <c r="B169" s="370"/>
      <c r="C169" s="397"/>
      <c r="D169" s="397"/>
      <c r="E169" s="397"/>
      <c r="G169" s="370"/>
      <c r="H169" s="370"/>
      <c r="I169" s="397"/>
      <c r="J169" s="397"/>
      <c r="K169" s="397"/>
    </row>
    <row r="170" customFormat="false" ht="13.5" hidden="false" customHeight="true" outlineLevel="0" collapsed="false">
      <c r="A170" s="370"/>
      <c r="B170" s="370"/>
      <c r="C170" s="397"/>
      <c r="D170" s="397"/>
      <c r="E170" s="397"/>
      <c r="G170" s="370"/>
      <c r="H170" s="370"/>
      <c r="I170" s="397"/>
      <c r="J170" s="397"/>
      <c r="K170" s="397"/>
    </row>
    <row r="171" customFormat="false" ht="13.5" hidden="false" customHeight="true" outlineLevel="0" collapsed="false">
      <c r="A171" s="370"/>
      <c r="B171" s="370"/>
      <c r="C171" s="397"/>
      <c r="D171" s="397"/>
      <c r="E171" s="397"/>
      <c r="G171" s="370"/>
      <c r="H171" s="370"/>
      <c r="I171" s="397"/>
      <c r="J171" s="397"/>
      <c r="K171" s="397"/>
    </row>
    <row r="172" customFormat="false" ht="13.5" hidden="false" customHeight="true" outlineLevel="0" collapsed="false">
      <c r="A172" s="370"/>
      <c r="B172" s="370"/>
      <c r="C172" s="397"/>
      <c r="D172" s="397"/>
      <c r="E172" s="397"/>
      <c r="G172" s="370"/>
      <c r="H172" s="370"/>
      <c r="I172" s="397"/>
      <c r="J172" s="397"/>
      <c r="K172" s="397"/>
    </row>
    <row r="173" customFormat="false" ht="13.5" hidden="false" customHeight="true" outlineLevel="0" collapsed="false">
      <c r="A173" s="370"/>
      <c r="B173" s="370"/>
      <c r="C173" s="397"/>
      <c r="D173" s="397"/>
      <c r="E173" s="397"/>
      <c r="G173" s="370"/>
      <c r="H173" s="370"/>
      <c r="I173" s="397"/>
      <c r="J173" s="397"/>
      <c r="K173" s="397"/>
    </row>
    <row r="174" customFormat="false" ht="13.5" hidden="false" customHeight="true" outlineLevel="0" collapsed="false">
      <c r="A174" s="370"/>
      <c r="B174" s="370"/>
      <c r="C174" s="397"/>
      <c r="D174" s="397"/>
      <c r="E174" s="397"/>
      <c r="G174" s="370"/>
      <c r="H174" s="370"/>
      <c r="I174" s="397"/>
      <c r="J174" s="397"/>
      <c r="K174" s="397"/>
    </row>
    <row r="175" customFormat="false" ht="13.5" hidden="false" customHeight="true" outlineLevel="0" collapsed="false">
      <c r="A175" s="370"/>
      <c r="B175" s="370"/>
      <c r="C175" s="397"/>
      <c r="D175" s="397"/>
      <c r="E175" s="397"/>
      <c r="G175" s="370"/>
      <c r="H175" s="370"/>
      <c r="I175" s="397"/>
      <c r="J175" s="397"/>
      <c r="K175" s="397"/>
    </row>
    <row r="176" customFormat="false" ht="13.5" hidden="false" customHeight="true" outlineLevel="0" collapsed="false">
      <c r="A176" s="370"/>
      <c r="B176" s="370"/>
      <c r="C176" s="397"/>
      <c r="D176" s="397"/>
      <c r="E176" s="397"/>
      <c r="G176" s="370"/>
      <c r="H176" s="370"/>
      <c r="I176" s="397"/>
      <c r="J176" s="397"/>
      <c r="K176" s="397"/>
    </row>
    <row r="177" customFormat="false" ht="13.5" hidden="false" customHeight="true" outlineLevel="0" collapsed="false">
      <c r="A177" s="370"/>
      <c r="B177" s="370"/>
      <c r="C177" s="397"/>
      <c r="D177" s="397"/>
      <c r="E177" s="397"/>
      <c r="G177" s="370"/>
      <c r="H177" s="370"/>
      <c r="I177" s="397"/>
      <c r="J177" s="397"/>
      <c r="K177" s="397"/>
    </row>
    <row r="178" customFormat="false" ht="13.5" hidden="false" customHeight="true" outlineLevel="0" collapsed="false">
      <c r="A178" s="370"/>
      <c r="B178" s="370"/>
      <c r="C178" s="397"/>
      <c r="D178" s="397"/>
      <c r="E178" s="397"/>
      <c r="G178" s="370"/>
      <c r="H178" s="370"/>
      <c r="I178" s="397"/>
      <c r="J178" s="397"/>
      <c r="K178" s="397"/>
    </row>
    <row r="179" customFormat="false" ht="13.5" hidden="false" customHeight="true" outlineLevel="0" collapsed="false">
      <c r="A179" s="370"/>
      <c r="B179" s="370"/>
      <c r="C179" s="397"/>
      <c r="D179" s="397"/>
      <c r="E179" s="397"/>
      <c r="G179" s="370"/>
      <c r="H179" s="370"/>
      <c r="I179" s="397"/>
      <c r="J179" s="397"/>
      <c r="K179" s="397"/>
    </row>
    <row r="180" customFormat="false" ht="13.5" hidden="false" customHeight="true" outlineLevel="0" collapsed="false">
      <c r="A180" s="370"/>
      <c r="B180" s="370"/>
      <c r="C180" s="397"/>
      <c r="D180" s="397"/>
      <c r="E180" s="397"/>
      <c r="G180" s="370"/>
      <c r="H180" s="370"/>
      <c r="I180" s="397"/>
      <c r="J180" s="397"/>
      <c r="K180" s="397"/>
    </row>
    <row r="181" customFormat="false" ht="13.5" hidden="false" customHeight="true" outlineLevel="0" collapsed="false">
      <c r="A181" s="370"/>
      <c r="B181" s="370"/>
      <c r="C181" s="397"/>
      <c r="D181" s="397"/>
      <c r="E181" s="397"/>
      <c r="G181" s="370"/>
      <c r="H181" s="370"/>
      <c r="I181" s="397"/>
      <c r="J181" s="397"/>
      <c r="K181" s="397"/>
    </row>
    <row r="182" customFormat="false" ht="13.5" hidden="false" customHeight="true" outlineLevel="0" collapsed="false">
      <c r="A182" s="370"/>
      <c r="B182" s="370"/>
      <c r="C182" s="397"/>
      <c r="D182" s="397"/>
      <c r="E182" s="397"/>
      <c r="G182" s="370"/>
      <c r="H182" s="370"/>
      <c r="I182" s="397"/>
      <c r="J182" s="397"/>
      <c r="K182" s="397"/>
    </row>
    <row r="183" customFormat="false" ht="13.5" hidden="false" customHeight="true" outlineLevel="0" collapsed="false">
      <c r="A183" s="370"/>
      <c r="B183" s="370"/>
      <c r="C183" s="397"/>
      <c r="D183" s="397"/>
      <c r="E183" s="397"/>
      <c r="G183" s="370"/>
      <c r="H183" s="370"/>
      <c r="I183" s="397"/>
      <c r="J183" s="397"/>
      <c r="K183" s="397"/>
    </row>
    <row r="184" customFormat="false" ht="13.5" hidden="false" customHeight="true" outlineLevel="0" collapsed="false">
      <c r="A184" s="370"/>
      <c r="B184" s="370"/>
      <c r="C184" s="397"/>
      <c r="D184" s="397"/>
      <c r="E184" s="397"/>
      <c r="G184" s="370"/>
      <c r="H184" s="370"/>
      <c r="I184" s="397"/>
      <c r="J184" s="397"/>
      <c r="K184" s="397"/>
    </row>
    <row r="185" customFormat="false" ht="13.5" hidden="false" customHeight="true" outlineLevel="0" collapsed="false">
      <c r="A185" s="370"/>
      <c r="B185" s="370"/>
      <c r="C185" s="397"/>
      <c r="D185" s="397"/>
      <c r="E185" s="397"/>
      <c r="G185" s="370"/>
      <c r="H185" s="370"/>
      <c r="I185" s="397"/>
      <c r="J185" s="397"/>
      <c r="K185" s="397"/>
    </row>
    <row r="186" customFormat="false" ht="13.5" hidden="false" customHeight="true" outlineLevel="0" collapsed="false">
      <c r="A186" s="370"/>
      <c r="B186" s="370"/>
      <c r="C186" s="397"/>
      <c r="D186" s="397"/>
      <c r="E186" s="397"/>
      <c r="G186" s="370"/>
      <c r="H186" s="370"/>
      <c r="I186" s="397"/>
      <c r="J186" s="397"/>
      <c r="K186" s="397"/>
    </row>
    <row r="187" customFormat="false" ht="13.5" hidden="false" customHeight="true" outlineLevel="0" collapsed="false">
      <c r="A187" s="370"/>
      <c r="B187" s="370"/>
      <c r="C187" s="397"/>
      <c r="D187" s="397"/>
      <c r="E187" s="397"/>
      <c r="G187" s="370"/>
      <c r="H187" s="370"/>
      <c r="I187" s="397"/>
      <c r="J187" s="397"/>
      <c r="K187" s="397"/>
    </row>
    <row r="188" customFormat="false" ht="13.5" hidden="false" customHeight="true" outlineLevel="0" collapsed="false">
      <c r="A188" s="370"/>
      <c r="B188" s="370"/>
      <c r="C188" s="397"/>
      <c r="D188" s="397"/>
      <c r="E188" s="397"/>
      <c r="G188" s="370"/>
      <c r="H188" s="370"/>
      <c r="I188" s="397"/>
      <c r="J188" s="397"/>
      <c r="K188" s="397"/>
    </row>
    <row r="189" customFormat="false" ht="13.5" hidden="false" customHeight="true" outlineLevel="0" collapsed="false">
      <c r="A189" s="370"/>
      <c r="B189" s="370"/>
      <c r="C189" s="397"/>
      <c r="D189" s="397"/>
      <c r="E189" s="397"/>
      <c r="G189" s="370"/>
      <c r="H189" s="370"/>
      <c r="I189" s="397"/>
      <c r="J189" s="397"/>
      <c r="K189" s="397"/>
    </row>
    <row r="190" customFormat="false" ht="13.5" hidden="false" customHeight="true" outlineLevel="0" collapsed="false">
      <c r="A190" s="370"/>
      <c r="B190" s="370"/>
      <c r="C190" s="397"/>
      <c r="D190" s="397"/>
      <c r="E190" s="397"/>
      <c r="G190" s="370"/>
      <c r="H190" s="370"/>
      <c r="I190" s="397"/>
      <c r="J190" s="397"/>
      <c r="K190" s="397"/>
    </row>
    <row r="191" customFormat="false" ht="13.5" hidden="false" customHeight="true" outlineLevel="0" collapsed="false">
      <c r="A191" s="370"/>
      <c r="B191" s="370"/>
      <c r="C191" s="397"/>
      <c r="D191" s="397"/>
      <c r="E191" s="397"/>
      <c r="G191" s="370"/>
      <c r="H191" s="370"/>
      <c r="I191" s="397"/>
      <c r="J191" s="397"/>
      <c r="K191" s="397"/>
    </row>
    <row r="192" customFormat="false" ht="13.5" hidden="false" customHeight="true" outlineLevel="0" collapsed="false">
      <c r="A192" s="370"/>
      <c r="B192" s="370"/>
      <c r="C192" s="397"/>
      <c r="D192" s="397"/>
      <c r="E192" s="397"/>
      <c r="G192" s="370"/>
      <c r="H192" s="370"/>
      <c r="I192" s="397"/>
      <c r="J192" s="397"/>
      <c r="K192" s="397"/>
    </row>
    <row r="193" customFormat="false" ht="13.5" hidden="false" customHeight="true" outlineLevel="0" collapsed="false">
      <c r="A193" s="370"/>
      <c r="B193" s="370"/>
      <c r="C193" s="397"/>
      <c r="D193" s="397"/>
      <c r="E193" s="397"/>
      <c r="G193" s="370"/>
      <c r="H193" s="370"/>
      <c r="I193" s="397"/>
      <c r="J193" s="397"/>
      <c r="K193" s="397"/>
    </row>
    <row r="194" customFormat="false" ht="13.5" hidden="false" customHeight="true" outlineLevel="0" collapsed="false">
      <c r="A194" s="370"/>
      <c r="B194" s="370"/>
      <c r="C194" s="397"/>
      <c r="D194" s="397"/>
      <c r="E194" s="397"/>
      <c r="G194" s="370"/>
      <c r="H194" s="370"/>
      <c r="I194" s="397"/>
      <c r="J194" s="397"/>
      <c r="K194" s="397"/>
    </row>
    <row r="195" customFormat="false" ht="13.5" hidden="false" customHeight="true" outlineLevel="0" collapsed="false">
      <c r="A195" s="370"/>
      <c r="B195" s="370"/>
      <c r="C195" s="397"/>
      <c r="D195" s="397"/>
      <c r="E195" s="397"/>
      <c r="G195" s="370"/>
      <c r="H195" s="370"/>
      <c r="I195" s="397"/>
      <c r="J195" s="397"/>
      <c r="K195" s="397"/>
    </row>
    <row r="196" customFormat="false" ht="13.5" hidden="false" customHeight="true" outlineLevel="0" collapsed="false">
      <c r="A196" s="370"/>
      <c r="B196" s="370"/>
      <c r="C196" s="397"/>
      <c r="D196" s="397"/>
      <c r="E196" s="397"/>
      <c r="G196" s="370"/>
      <c r="H196" s="370"/>
      <c r="I196" s="397"/>
      <c r="J196" s="397"/>
      <c r="K196" s="397"/>
    </row>
    <row r="197" customFormat="false" ht="13.5" hidden="false" customHeight="true" outlineLevel="0" collapsed="false">
      <c r="A197" s="370"/>
      <c r="B197" s="370"/>
      <c r="C197" s="397"/>
      <c r="D197" s="397"/>
      <c r="E197" s="397"/>
      <c r="G197" s="370"/>
      <c r="H197" s="370"/>
      <c r="I197" s="397"/>
      <c r="J197" s="397"/>
      <c r="K197" s="397"/>
    </row>
    <row r="198" customFormat="false" ht="13.5" hidden="false" customHeight="true" outlineLevel="0" collapsed="false">
      <c r="A198" s="370"/>
      <c r="B198" s="370"/>
      <c r="C198" s="397"/>
      <c r="D198" s="397"/>
      <c r="E198" s="397"/>
      <c r="G198" s="370"/>
      <c r="H198" s="370"/>
      <c r="I198" s="397"/>
      <c r="J198" s="397"/>
      <c r="K198" s="397"/>
    </row>
    <row r="199" customFormat="false" ht="13.5" hidden="false" customHeight="true" outlineLevel="0" collapsed="false">
      <c r="A199" s="370"/>
      <c r="B199" s="370"/>
      <c r="C199" s="397"/>
      <c r="D199" s="397"/>
      <c r="E199" s="397"/>
      <c r="G199" s="370"/>
      <c r="H199" s="370"/>
      <c r="I199" s="397"/>
      <c r="J199" s="397"/>
      <c r="K199" s="397"/>
    </row>
    <row r="200" customFormat="false" ht="13.5" hidden="false" customHeight="true" outlineLevel="0" collapsed="false">
      <c r="A200" s="370"/>
      <c r="B200" s="370"/>
      <c r="C200" s="397"/>
      <c r="D200" s="397"/>
      <c r="E200" s="397"/>
      <c r="G200" s="370"/>
      <c r="H200" s="370"/>
      <c r="I200" s="397"/>
      <c r="J200" s="397"/>
      <c r="K200" s="397"/>
    </row>
    <row r="201" customFormat="false" ht="13.5" hidden="false" customHeight="true" outlineLevel="0" collapsed="false">
      <c r="A201" s="370"/>
      <c r="B201" s="370"/>
      <c r="G201" s="370"/>
      <c r="H201" s="370"/>
    </row>
    <row r="202" customFormat="false" ht="13.5" hidden="false" customHeight="true" outlineLevel="0" collapsed="false">
      <c r="A202" s="370"/>
      <c r="B202" s="370"/>
      <c r="G202" s="370"/>
      <c r="H202" s="370"/>
    </row>
    <row r="203" customFormat="false" ht="13.5" hidden="false" customHeight="true" outlineLevel="0" collapsed="false">
      <c r="A203" s="370"/>
      <c r="B203" s="370"/>
      <c r="G203" s="370"/>
      <c r="H203" s="370"/>
    </row>
    <row r="204" customFormat="false" ht="13.5" hidden="false" customHeight="true" outlineLevel="0" collapsed="false">
      <c r="A204" s="370"/>
      <c r="B204" s="370"/>
      <c r="G204" s="370"/>
      <c r="H204" s="370"/>
    </row>
    <row r="205" customFormat="false" ht="13.5" hidden="false" customHeight="true" outlineLevel="0" collapsed="false">
      <c r="A205" s="370"/>
      <c r="B205" s="370"/>
      <c r="G205" s="370"/>
      <c r="H205" s="370"/>
    </row>
    <row r="206" customFormat="false" ht="13.5" hidden="false" customHeight="true" outlineLevel="0" collapsed="false">
      <c r="A206" s="370"/>
      <c r="B206" s="370"/>
      <c r="G206" s="370"/>
      <c r="H206" s="370"/>
    </row>
    <row r="207" customFormat="false" ht="13.5" hidden="false" customHeight="true" outlineLevel="0" collapsed="false">
      <c r="A207" s="370"/>
      <c r="B207" s="370"/>
      <c r="G207" s="370"/>
      <c r="H207" s="370"/>
    </row>
    <row r="208" customFormat="false" ht="13.5" hidden="false" customHeight="true" outlineLevel="0" collapsed="false">
      <c r="A208" s="370"/>
      <c r="B208" s="370"/>
      <c r="G208" s="370"/>
      <c r="H208" s="370"/>
    </row>
    <row r="209" customFormat="false" ht="13.5" hidden="false" customHeight="true" outlineLevel="0" collapsed="false">
      <c r="A209" s="370"/>
      <c r="B209" s="370"/>
      <c r="G209" s="370"/>
      <c r="H209" s="370"/>
    </row>
    <row r="210" customFormat="false" ht="13.5" hidden="false" customHeight="true" outlineLevel="0" collapsed="false">
      <c r="A210" s="370"/>
      <c r="B210" s="370"/>
      <c r="G210" s="370"/>
      <c r="H210" s="370"/>
    </row>
    <row r="211" customFormat="false" ht="13.5" hidden="false" customHeight="true" outlineLevel="0" collapsed="false">
      <c r="A211" s="370"/>
      <c r="B211" s="370"/>
      <c r="G211" s="370"/>
      <c r="H211" s="370"/>
    </row>
    <row r="212" customFormat="false" ht="13.5" hidden="false" customHeight="true" outlineLevel="0" collapsed="false">
      <c r="A212" s="370"/>
      <c r="B212" s="370"/>
      <c r="G212" s="370"/>
      <c r="H212" s="370"/>
    </row>
    <row r="213" customFormat="false" ht="13.5" hidden="false" customHeight="true" outlineLevel="0" collapsed="false">
      <c r="A213" s="370"/>
      <c r="B213" s="370"/>
      <c r="G213" s="370"/>
      <c r="H213" s="370"/>
    </row>
    <row r="214" customFormat="false" ht="13.5" hidden="false" customHeight="true" outlineLevel="0" collapsed="false">
      <c r="A214" s="370"/>
      <c r="B214" s="370"/>
      <c r="G214" s="370"/>
      <c r="H214" s="370"/>
    </row>
    <row r="215" customFormat="false" ht="13.5" hidden="false" customHeight="true" outlineLevel="0" collapsed="false">
      <c r="A215" s="370"/>
      <c r="B215" s="370"/>
      <c r="G215" s="370"/>
      <c r="H215" s="370"/>
    </row>
    <row r="216" customFormat="false" ht="13.5" hidden="false" customHeight="true" outlineLevel="0" collapsed="false">
      <c r="A216" s="370"/>
      <c r="B216" s="370"/>
      <c r="G216" s="370"/>
      <c r="H216" s="370"/>
    </row>
    <row r="217" customFormat="false" ht="13.5" hidden="false" customHeight="true" outlineLevel="0" collapsed="false">
      <c r="A217" s="370"/>
      <c r="B217" s="370"/>
      <c r="G217" s="370"/>
      <c r="H217" s="370"/>
    </row>
    <row r="218" customFormat="false" ht="13.5" hidden="false" customHeight="true" outlineLevel="0" collapsed="false">
      <c r="A218" s="370"/>
      <c r="B218" s="370"/>
      <c r="G218" s="370"/>
      <c r="H218" s="370"/>
    </row>
    <row r="219" customFormat="false" ht="13.5" hidden="false" customHeight="true" outlineLevel="0" collapsed="false">
      <c r="A219" s="370"/>
      <c r="B219" s="370"/>
      <c r="G219" s="370"/>
      <c r="H219" s="370"/>
    </row>
    <row r="220" customFormat="false" ht="13.5" hidden="false" customHeight="true" outlineLevel="0" collapsed="false">
      <c r="A220" s="370"/>
      <c r="B220" s="370"/>
      <c r="G220" s="370"/>
      <c r="H220" s="370"/>
    </row>
    <row r="221" customFormat="false" ht="13.5" hidden="false" customHeight="true" outlineLevel="0" collapsed="false">
      <c r="A221" s="370"/>
      <c r="B221" s="370"/>
      <c r="G221" s="370"/>
      <c r="H221" s="370"/>
    </row>
    <row r="222" customFormat="false" ht="13.5" hidden="false" customHeight="true" outlineLevel="0" collapsed="false">
      <c r="A222" s="370"/>
      <c r="B222" s="370"/>
      <c r="G222" s="370"/>
      <c r="H222" s="370"/>
    </row>
    <row r="223" customFormat="false" ht="13.5" hidden="false" customHeight="true" outlineLevel="0" collapsed="false">
      <c r="A223" s="370"/>
      <c r="B223" s="370"/>
      <c r="G223" s="370"/>
      <c r="H223" s="370"/>
    </row>
    <row r="224" customFormat="false" ht="13.5" hidden="false" customHeight="true" outlineLevel="0" collapsed="false">
      <c r="A224" s="370"/>
      <c r="B224" s="370"/>
      <c r="G224" s="370"/>
      <c r="H224" s="370"/>
    </row>
    <row r="225" customFormat="false" ht="13.5" hidden="false" customHeight="true" outlineLevel="0" collapsed="false">
      <c r="A225" s="370"/>
      <c r="B225" s="370"/>
      <c r="G225" s="370"/>
      <c r="H225" s="370"/>
    </row>
    <row r="226" customFormat="false" ht="13.5" hidden="false" customHeight="true" outlineLevel="0" collapsed="false">
      <c r="A226" s="370"/>
      <c r="B226" s="370"/>
      <c r="G226" s="370"/>
      <c r="H226" s="370"/>
    </row>
    <row r="227" customFormat="false" ht="13.5" hidden="false" customHeight="true" outlineLevel="0" collapsed="false">
      <c r="A227" s="370"/>
      <c r="B227" s="370"/>
      <c r="G227" s="370"/>
      <c r="H227" s="370"/>
    </row>
    <row r="228" customFormat="false" ht="13.5" hidden="false" customHeight="true" outlineLevel="0" collapsed="false">
      <c r="A228" s="370"/>
      <c r="B228" s="370"/>
      <c r="G228" s="370"/>
      <c r="H228" s="370"/>
    </row>
    <row r="229" customFormat="false" ht="13.5" hidden="false" customHeight="true" outlineLevel="0" collapsed="false">
      <c r="A229" s="370"/>
      <c r="B229" s="370"/>
      <c r="G229" s="370"/>
      <c r="H229" s="370"/>
    </row>
    <row r="230" customFormat="false" ht="13.5" hidden="false" customHeight="true" outlineLevel="0" collapsed="false">
      <c r="A230" s="370"/>
      <c r="B230" s="370"/>
      <c r="G230" s="370"/>
      <c r="H230" s="370"/>
    </row>
    <row r="231" customFormat="false" ht="13.5" hidden="false" customHeight="true" outlineLevel="0" collapsed="false">
      <c r="A231" s="370"/>
      <c r="B231" s="370"/>
      <c r="G231" s="370"/>
      <c r="H231" s="370"/>
    </row>
    <row r="232" customFormat="false" ht="13.5" hidden="false" customHeight="true" outlineLevel="0" collapsed="false">
      <c r="A232" s="370"/>
      <c r="B232" s="370"/>
      <c r="G232" s="370"/>
      <c r="H232" s="370"/>
    </row>
    <row r="233" customFormat="false" ht="13.5" hidden="false" customHeight="true" outlineLevel="0" collapsed="false">
      <c r="A233" s="370"/>
      <c r="B233" s="370"/>
      <c r="G233" s="370"/>
      <c r="H233" s="370"/>
    </row>
    <row r="234" customFormat="false" ht="13.5" hidden="false" customHeight="true" outlineLevel="0" collapsed="false">
      <c r="A234" s="370"/>
      <c r="B234" s="370"/>
      <c r="G234" s="370"/>
      <c r="H234" s="370"/>
    </row>
    <row r="235" customFormat="false" ht="13.5" hidden="false" customHeight="true" outlineLevel="0" collapsed="false">
      <c r="A235" s="370"/>
      <c r="B235" s="370"/>
      <c r="G235" s="370"/>
      <c r="H235" s="370"/>
    </row>
    <row r="236" customFormat="false" ht="13.5" hidden="false" customHeight="true" outlineLevel="0" collapsed="false">
      <c r="A236" s="370"/>
      <c r="B236" s="370"/>
      <c r="G236" s="370"/>
      <c r="H236" s="370"/>
    </row>
    <row r="237" customFormat="false" ht="13.5" hidden="false" customHeight="true" outlineLevel="0" collapsed="false">
      <c r="A237" s="370"/>
      <c r="B237" s="370"/>
      <c r="G237" s="370"/>
      <c r="H237" s="370"/>
    </row>
    <row r="238" customFormat="false" ht="13.5" hidden="false" customHeight="true" outlineLevel="0" collapsed="false">
      <c r="A238" s="370"/>
      <c r="B238" s="370"/>
      <c r="G238" s="370"/>
      <c r="H238" s="370"/>
    </row>
    <row r="239" customFormat="false" ht="13.5" hidden="false" customHeight="true" outlineLevel="0" collapsed="false">
      <c r="A239" s="370"/>
      <c r="B239" s="370"/>
      <c r="G239" s="370"/>
      <c r="H239" s="370"/>
    </row>
    <row r="240" customFormat="false" ht="13.5" hidden="false" customHeight="true" outlineLevel="0" collapsed="false">
      <c r="A240" s="370"/>
      <c r="B240" s="370"/>
      <c r="G240" s="370"/>
      <c r="H240" s="370"/>
    </row>
    <row r="241" customFormat="false" ht="13.5" hidden="false" customHeight="true" outlineLevel="0" collapsed="false">
      <c r="A241" s="370"/>
      <c r="B241" s="370"/>
      <c r="G241" s="370"/>
      <c r="H241" s="370"/>
    </row>
    <row r="242" customFormat="false" ht="13.5" hidden="false" customHeight="true" outlineLevel="0" collapsed="false">
      <c r="A242" s="370"/>
      <c r="B242" s="370"/>
      <c r="G242" s="370"/>
      <c r="H242" s="370"/>
    </row>
    <row r="243" customFormat="false" ht="13.5" hidden="false" customHeight="true" outlineLevel="0" collapsed="false">
      <c r="A243" s="370"/>
      <c r="B243" s="370"/>
      <c r="G243" s="370"/>
      <c r="H243" s="370"/>
    </row>
    <row r="244" customFormat="false" ht="13.5" hidden="false" customHeight="true" outlineLevel="0" collapsed="false">
      <c r="A244" s="370"/>
      <c r="B244" s="370"/>
      <c r="G244" s="370"/>
      <c r="H244" s="370"/>
    </row>
    <row r="245" customFormat="false" ht="13.5" hidden="false" customHeight="true" outlineLevel="0" collapsed="false">
      <c r="A245" s="370"/>
      <c r="B245" s="370"/>
      <c r="G245" s="370"/>
      <c r="H245" s="370"/>
    </row>
    <row r="246" customFormat="false" ht="13.5" hidden="false" customHeight="true" outlineLevel="0" collapsed="false">
      <c r="A246" s="370"/>
      <c r="B246" s="370"/>
      <c r="G246" s="370"/>
      <c r="H246" s="370"/>
    </row>
    <row r="247" customFormat="false" ht="13.5" hidden="false" customHeight="true" outlineLevel="0" collapsed="false">
      <c r="A247" s="370"/>
      <c r="B247" s="370"/>
      <c r="G247" s="370"/>
      <c r="H247" s="370"/>
    </row>
    <row r="248" customFormat="false" ht="13.5" hidden="false" customHeight="true" outlineLevel="0" collapsed="false">
      <c r="A248" s="370"/>
      <c r="B248" s="370"/>
      <c r="G248" s="370"/>
      <c r="H248" s="370"/>
    </row>
    <row r="249" customFormat="false" ht="13.5" hidden="false" customHeight="true" outlineLevel="0" collapsed="false">
      <c r="A249" s="370"/>
      <c r="B249" s="370"/>
      <c r="G249" s="370"/>
      <c r="H249" s="370"/>
    </row>
    <row r="250" customFormat="false" ht="13.5" hidden="false" customHeight="true" outlineLevel="0" collapsed="false">
      <c r="A250" s="370"/>
      <c r="B250" s="370"/>
      <c r="G250" s="370"/>
      <c r="H250" s="370"/>
    </row>
    <row r="251" customFormat="false" ht="13.5" hidden="false" customHeight="true" outlineLevel="0" collapsed="false">
      <c r="A251" s="370"/>
      <c r="B251" s="370"/>
      <c r="G251" s="370"/>
      <c r="H251" s="370"/>
    </row>
    <row r="252" customFormat="false" ht="13.5" hidden="false" customHeight="true" outlineLevel="0" collapsed="false">
      <c r="A252" s="370"/>
      <c r="B252" s="370"/>
      <c r="G252" s="370"/>
      <c r="H252" s="370"/>
    </row>
    <row r="253" customFormat="false" ht="13.5" hidden="false" customHeight="true" outlineLevel="0" collapsed="false">
      <c r="A253" s="370"/>
      <c r="B253" s="370"/>
      <c r="G253" s="370"/>
      <c r="H253" s="370"/>
    </row>
    <row r="254" customFormat="false" ht="13.5" hidden="false" customHeight="true" outlineLevel="0" collapsed="false">
      <c r="A254" s="370"/>
      <c r="B254" s="370"/>
      <c r="G254" s="370"/>
      <c r="H254" s="370"/>
    </row>
    <row r="255" customFormat="false" ht="13.5" hidden="false" customHeight="true" outlineLevel="0" collapsed="false">
      <c r="A255" s="370"/>
      <c r="B255" s="370"/>
      <c r="G255" s="370"/>
      <c r="H255" s="370"/>
    </row>
    <row r="256" customFormat="false" ht="13.5" hidden="false" customHeight="true" outlineLevel="0" collapsed="false">
      <c r="A256" s="370"/>
      <c r="B256" s="370"/>
      <c r="G256" s="370"/>
      <c r="H256" s="370"/>
    </row>
    <row r="257" customFormat="false" ht="13.5" hidden="false" customHeight="true" outlineLevel="0" collapsed="false">
      <c r="A257" s="370"/>
      <c r="B257" s="370"/>
      <c r="G257" s="370"/>
      <c r="H257" s="370"/>
    </row>
    <row r="258" customFormat="false" ht="13.5" hidden="false" customHeight="true" outlineLevel="0" collapsed="false">
      <c r="A258" s="370"/>
      <c r="B258" s="370"/>
      <c r="G258" s="370"/>
      <c r="H258" s="370"/>
    </row>
    <row r="259" customFormat="false" ht="13.5" hidden="false" customHeight="true" outlineLevel="0" collapsed="false">
      <c r="A259" s="370"/>
      <c r="B259" s="370"/>
      <c r="G259" s="370"/>
      <c r="H259" s="370"/>
    </row>
    <row r="260" customFormat="false" ht="13.5" hidden="false" customHeight="true" outlineLevel="0" collapsed="false">
      <c r="A260" s="370"/>
      <c r="B260" s="370"/>
      <c r="G260" s="370"/>
      <c r="H260" s="370"/>
    </row>
    <row r="261" customFormat="false" ht="13.5" hidden="false" customHeight="true" outlineLevel="0" collapsed="false">
      <c r="A261" s="370"/>
      <c r="B261" s="370"/>
      <c r="G261" s="370"/>
      <c r="H261" s="370"/>
    </row>
    <row r="262" customFormat="false" ht="13.5" hidden="false" customHeight="true" outlineLevel="0" collapsed="false">
      <c r="A262" s="370"/>
      <c r="B262" s="370"/>
      <c r="G262" s="370"/>
      <c r="H262" s="370"/>
    </row>
    <row r="263" customFormat="false" ht="13.5" hidden="false" customHeight="true" outlineLevel="0" collapsed="false">
      <c r="A263" s="370"/>
      <c r="B263" s="370"/>
      <c r="G263" s="370"/>
      <c r="H263" s="370"/>
    </row>
    <row r="264" customFormat="false" ht="13.5" hidden="false" customHeight="true" outlineLevel="0" collapsed="false">
      <c r="A264" s="370"/>
      <c r="B264" s="370"/>
      <c r="G264" s="370"/>
      <c r="H264" s="370"/>
    </row>
    <row r="265" customFormat="false" ht="13.5" hidden="false" customHeight="true" outlineLevel="0" collapsed="false">
      <c r="A265" s="370"/>
      <c r="B265" s="370"/>
      <c r="G265" s="370"/>
      <c r="H265" s="370"/>
    </row>
    <row r="266" customFormat="false" ht="13.5" hidden="false" customHeight="true" outlineLevel="0" collapsed="false">
      <c r="A266" s="370"/>
      <c r="B266" s="370"/>
      <c r="G266" s="370"/>
      <c r="H266" s="370"/>
    </row>
    <row r="267" customFormat="false" ht="13.5" hidden="false" customHeight="true" outlineLevel="0" collapsed="false">
      <c r="A267" s="370"/>
      <c r="B267" s="370"/>
      <c r="G267" s="370"/>
      <c r="H267" s="370"/>
    </row>
    <row r="268" customFormat="false" ht="13.5" hidden="false" customHeight="true" outlineLevel="0" collapsed="false">
      <c r="A268" s="370"/>
      <c r="B268" s="370"/>
      <c r="G268" s="370"/>
      <c r="H268" s="370"/>
    </row>
    <row r="269" customFormat="false" ht="13.5" hidden="false" customHeight="true" outlineLevel="0" collapsed="false">
      <c r="A269" s="370"/>
      <c r="B269" s="370"/>
      <c r="G269" s="370"/>
      <c r="H269" s="370"/>
    </row>
    <row r="270" customFormat="false" ht="13.5" hidden="false" customHeight="true" outlineLevel="0" collapsed="false">
      <c r="A270" s="370"/>
      <c r="B270" s="370"/>
      <c r="G270" s="370"/>
      <c r="H270" s="370"/>
    </row>
    <row r="271" customFormat="false" ht="13.5" hidden="false" customHeight="true" outlineLevel="0" collapsed="false">
      <c r="A271" s="370"/>
      <c r="B271" s="370"/>
      <c r="G271" s="370"/>
      <c r="H271" s="370"/>
    </row>
    <row r="272" customFormat="false" ht="13.5" hidden="false" customHeight="true" outlineLevel="0" collapsed="false">
      <c r="A272" s="370"/>
      <c r="B272" s="370"/>
      <c r="G272" s="370"/>
      <c r="H272" s="370"/>
    </row>
    <row r="273" customFormat="false" ht="13.5" hidden="false" customHeight="true" outlineLevel="0" collapsed="false">
      <c r="A273" s="370"/>
      <c r="B273" s="370"/>
      <c r="G273" s="370"/>
      <c r="H273" s="370"/>
    </row>
    <row r="274" customFormat="false" ht="13.5" hidden="false" customHeight="true" outlineLevel="0" collapsed="false">
      <c r="A274" s="370"/>
      <c r="B274" s="370"/>
      <c r="G274" s="370"/>
      <c r="H274" s="370"/>
    </row>
    <row r="275" customFormat="false" ht="13.5" hidden="false" customHeight="true" outlineLevel="0" collapsed="false">
      <c r="A275" s="370"/>
      <c r="B275" s="370"/>
      <c r="G275" s="370"/>
      <c r="H275" s="370"/>
    </row>
    <row r="276" customFormat="false" ht="13.5" hidden="false" customHeight="true" outlineLevel="0" collapsed="false">
      <c r="A276" s="370"/>
      <c r="B276" s="370"/>
      <c r="G276" s="370"/>
      <c r="H276" s="370"/>
    </row>
    <row r="277" customFormat="false" ht="13.5" hidden="false" customHeight="true" outlineLevel="0" collapsed="false">
      <c r="A277" s="370"/>
      <c r="B277" s="370"/>
      <c r="G277" s="370"/>
      <c r="H277" s="370"/>
    </row>
    <row r="278" customFormat="false" ht="13.5" hidden="false" customHeight="true" outlineLevel="0" collapsed="false">
      <c r="A278" s="370"/>
      <c r="B278" s="370"/>
      <c r="G278" s="370"/>
      <c r="H278" s="370"/>
    </row>
    <row r="279" customFormat="false" ht="13.5" hidden="false" customHeight="true" outlineLevel="0" collapsed="false">
      <c r="A279" s="370"/>
      <c r="B279" s="370"/>
      <c r="G279" s="370"/>
      <c r="H279" s="370"/>
    </row>
    <row r="280" customFormat="false" ht="13.5" hidden="false" customHeight="true" outlineLevel="0" collapsed="false">
      <c r="A280" s="370"/>
      <c r="B280" s="370"/>
      <c r="G280" s="370"/>
      <c r="H280" s="370"/>
    </row>
    <row r="281" customFormat="false" ht="13.5" hidden="false" customHeight="true" outlineLevel="0" collapsed="false">
      <c r="A281" s="370"/>
      <c r="B281" s="370"/>
      <c r="G281" s="370"/>
      <c r="H281" s="370"/>
    </row>
    <row r="282" customFormat="false" ht="13.5" hidden="false" customHeight="true" outlineLevel="0" collapsed="false">
      <c r="A282" s="370"/>
      <c r="B282" s="370"/>
      <c r="G282" s="370"/>
      <c r="H282" s="370"/>
    </row>
    <row r="283" customFormat="false" ht="13.5" hidden="false" customHeight="true" outlineLevel="0" collapsed="false">
      <c r="A283" s="370"/>
      <c r="B283" s="370"/>
      <c r="G283" s="370"/>
      <c r="H283" s="370"/>
    </row>
    <row r="284" customFormat="false" ht="13.5" hidden="false" customHeight="true" outlineLevel="0" collapsed="false">
      <c r="A284" s="370"/>
      <c r="B284" s="370"/>
      <c r="G284" s="370"/>
      <c r="H284" s="370"/>
    </row>
    <row r="285" customFormat="false" ht="13.5" hidden="false" customHeight="true" outlineLevel="0" collapsed="false">
      <c r="A285" s="370"/>
      <c r="B285" s="370"/>
      <c r="G285" s="370"/>
      <c r="H285" s="370"/>
    </row>
    <row r="286" customFormat="false" ht="13.5" hidden="false" customHeight="true" outlineLevel="0" collapsed="false">
      <c r="A286" s="370"/>
      <c r="B286" s="370"/>
      <c r="G286" s="370"/>
      <c r="H286" s="370"/>
    </row>
    <row r="287" customFormat="false" ht="13.5" hidden="false" customHeight="true" outlineLevel="0" collapsed="false">
      <c r="A287" s="370"/>
      <c r="B287" s="370"/>
      <c r="G287" s="370"/>
      <c r="H287" s="370"/>
    </row>
    <row r="288" customFormat="false" ht="13.5" hidden="false" customHeight="true" outlineLevel="0" collapsed="false">
      <c r="A288" s="370"/>
      <c r="B288" s="370"/>
      <c r="G288" s="370"/>
      <c r="H288" s="370"/>
    </row>
    <row r="289" customFormat="false" ht="13.5" hidden="false" customHeight="true" outlineLevel="0" collapsed="false">
      <c r="A289" s="370"/>
      <c r="B289" s="370"/>
      <c r="G289" s="370"/>
      <c r="H289" s="370"/>
    </row>
    <row r="290" customFormat="false" ht="13.5" hidden="false" customHeight="true" outlineLevel="0" collapsed="false">
      <c r="A290" s="370"/>
      <c r="B290" s="370"/>
      <c r="G290" s="370"/>
      <c r="H290" s="370"/>
    </row>
    <row r="291" customFormat="false" ht="13.5" hidden="false" customHeight="true" outlineLevel="0" collapsed="false">
      <c r="A291" s="370"/>
      <c r="B291" s="370"/>
      <c r="G291" s="370"/>
      <c r="H291" s="370"/>
    </row>
    <row r="292" customFormat="false" ht="13.5" hidden="false" customHeight="true" outlineLevel="0" collapsed="false">
      <c r="A292" s="370"/>
      <c r="B292" s="370"/>
      <c r="G292" s="370"/>
      <c r="H292" s="370"/>
    </row>
    <row r="293" customFormat="false" ht="13.5" hidden="false" customHeight="true" outlineLevel="0" collapsed="false">
      <c r="A293" s="370"/>
      <c r="B293" s="370"/>
      <c r="G293" s="370"/>
      <c r="H293" s="370"/>
    </row>
    <row r="294" customFormat="false" ht="13.5" hidden="false" customHeight="true" outlineLevel="0" collapsed="false">
      <c r="A294" s="370"/>
      <c r="B294" s="370"/>
      <c r="G294" s="370"/>
      <c r="H294" s="370"/>
    </row>
    <row r="295" customFormat="false" ht="13.5" hidden="false" customHeight="true" outlineLevel="0" collapsed="false">
      <c r="A295" s="370"/>
      <c r="B295" s="370"/>
      <c r="G295" s="370"/>
      <c r="H295" s="370"/>
    </row>
    <row r="296" customFormat="false" ht="13.5" hidden="false" customHeight="true" outlineLevel="0" collapsed="false">
      <c r="A296" s="370"/>
      <c r="B296" s="370"/>
      <c r="G296" s="370"/>
      <c r="H296" s="370"/>
    </row>
    <row r="297" customFormat="false" ht="13.5" hidden="false" customHeight="true" outlineLevel="0" collapsed="false">
      <c r="A297" s="370"/>
      <c r="B297" s="370"/>
      <c r="G297" s="370"/>
      <c r="H297" s="370"/>
    </row>
    <row r="298" customFormat="false" ht="13.5" hidden="false" customHeight="true" outlineLevel="0" collapsed="false">
      <c r="A298" s="370"/>
      <c r="B298" s="370"/>
      <c r="G298" s="370"/>
      <c r="H298" s="370"/>
    </row>
    <row r="299" customFormat="false" ht="13.5" hidden="false" customHeight="true" outlineLevel="0" collapsed="false">
      <c r="A299" s="370"/>
      <c r="B299" s="370"/>
      <c r="G299" s="370"/>
      <c r="H299" s="370"/>
    </row>
    <row r="300" customFormat="false" ht="13.5" hidden="false" customHeight="true" outlineLevel="0" collapsed="false">
      <c r="A300" s="370"/>
      <c r="B300" s="370"/>
      <c r="G300" s="370"/>
      <c r="H300" s="370"/>
    </row>
    <row r="301" customFormat="false" ht="13.5" hidden="false" customHeight="true" outlineLevel="0" collapsed="false">
      <c r="A301" s="370"/>
      <c r="B301" s="370"/>
      <c r="G301" s="370"/>
      <c r="H301" s="370"/>
    </row>
    <row r="302" customFormat="false" ht="13.5" hidden="false" customHeight="true" outlineLevel="0" collapsed="false">
      <c r="A302" s="370"/>
      <c r="B302" s="370"/>
      <c r="G302" s="370"/>
      <c r="H302" s="370"/>
    </row>
    <row r="303" customFormat="false" ht="13.5" hidden="false" customHeight="true" outlineLevel="0" collapsed="false">
      <c r="A303" s="370"/>
      <c r="B303" s="370"/>
      <c r="G303" s="370"/>
      <c r="H303" s="370"/>
    </row>
    <row r="304" customFormat="false" ht="13.5" hidden="false" customHeight="true" outlineLevel="0" collapsed="false">
      <c r="A304" s="370"/>
      <c r="B304" s="370"/>
      <c r="G304" s="370"/>
      <c r="H304" s="370"/>
    </row>
    <row r="305" customFormat="false" ht="13.5" hidden="false" customHeight="true" outlineLevel="0" collapsed="false">
      <c r="A305" s="370"/>
      <c r="B305" s="370"/>
      <c r="G305" s="370"/>
      <c r="H305" s="370"/>
    </row>
    <row r="306" customFormat="false" ht="13.5" hidden="false" customHeight="true" outlineLevel="0" collapsed="false">
      <c r="A306" s="370"/>
      <c r="B306" s="370"/>
      <c r="G306" s="370"/>
      <c r="H306" s="370"/>
    </row>
    <row r="307" customFormat="false" ht="13.5" hidden="false" customHeight="true" outlineLevel="0" collapsed="false">
      <c r="A307" s="370"/>
      <c r="B307" s="370"/>
      <c r="G307" s="370"/>
      <c r="H307" s="370"/>
    </row>
    <row r="308" customFormat="false" ht="13.5" hidden="false" customHeight="true" outlineLevel="0" collapsed="false">
      <c r="A308" s="370"/>
      <c r="B308" s="370"/>
      <c r="G308" s="370"/>
      <c r="H308" s="370"/>
    </row>
    <row r="309" customFormat="false" ht="13.5" hidden="false" customHeight="true" outlineLevel="0" collapsed="false">
      <c r="A309" s="370"/>
      <c r="B309" s="370"/>
      <c r="G309" s="370"/>
      <c r="H309" s="370"/>
    </row>
    <row r="310" customFormat="false" ht="13.5" hidden="false" customHeight="true" outlineLevel="0" collapsed="false">
      <c r="A310" s="370"/>
      <c r="B310" s="370"/>
      <c r="G310" s="370"/>
      <c r="H310" s="370"/>
    </row>
    <row r="311" customFormat="false" ht="13.5" hidden="false" customHeight="true" outlineLevel="0" collapsed="false">
      <c r="A311" s="370"/>
      <c r="B311" s="370"/>
      <c r="G311" s="370"/>
      <c r="H311" s="370"/>
    </row>
    <row r="312" customFormat="false" ht="13.5" hidden="false" customHeight="true" outlineLevel="0" collapsed="false">
      <c r="A312" s="370"/>
      <c r="B312" s="370"/>
      <c r="G312" s="370"/>
      <c r="H312" s="370"/>
    </row>
    <row r="313" customFormat="false" ht="13.5" hidden="false" customHeight="true" outlineLevel="0" collapsed="false">
      <c r="A313" s="370"/>
      <c r="B313" s="370"/>
      <c r="G313" s="370"/>
      <c r="H313" s="370"/>
    </row>
    <row r="314" customFormat="false" ht="13.5" hidden="false" customHeight="true" outlineLevel="0" collapsed="false">
      <c r="A314" s="370"/>
      <c r="B314" s="370"/>
      <c r="G314" s="370"/>
      <c r="H314" s="370"/>
    </row>
    <row r="315" customFormat="false" ht="13.5" hidden="false" customHeight="true" outlineLevel="0" collapsed="false">
      <c r="A315" s="370"/>
      <c r="B315" s="370"/>
      <c r="G315" s="370"/>
      <c r="H315" s="370"/>
    </row>
    <row r="316" customFormat="false" ht="13.5" hidden="false" customHeight="true" outlineLevel="0" collapsed="false">
      <c r="A316" s="370"/>
      <c r="B316" s="370"/>
      <c r="G316" s="370"/>
      <c r="H316" s="370"/>
    </row>
    <row r="317" customFormat="false" ht="13.5" hidden="false" customHeight="true" outlineLevel="0" collapsed="false">
      <c r="A317" s="370"/>
      <c r="B317" s="370"/>
      <c r="G317" s="370"/>
      <c r="H317" s="370"/>
    </row>
    <row r="318" customFormat="false" ht="13.5" hidden="false" customHeight="true" outlineLevel="0" collapsed="false">
      <c r="A318" s="370"/>
      <c r="B318" s="370"/>
      <c r="G318" s="370"/>
      <c r="H318" s="370"/>
    </row>
    <row r="319" customFormat="false" ht="13.5" hidden="false" customHeight="true" outlineLevel="0" collapsed="false">
      <c r="A319" s="370"/>
      <c r="B319" s="370"/>
      <c r="G319" s="370"/>
      <c r="H319" s="370"/>
    </row>
    <row r="320" customFormat="false" ht="13.5" hidden="false" customHeight="true" outlineLevel="0" collapsed="false">
      <c r="A320" s="370"/>
      <c r="B320" s="370"/>
      <c r="G320" s="370"/>
      <c r="H320" s="370"/>
    </row>
    <row r="321" customFormat="false" ht="13.5" hidden="false" customHeight="true" outlineLevel="0" collapsed="false">
      <c r="A321" s="370"/>
      <c r="B321" s="370"/>
      <c r="G321" s="370"/>
      <c r="H321" s="370"/>
    </row>
    <row r="322" customFormat="false" ht="13.5" hidden="false" customHeight="true" outlineLevel="0" collapsed="false">
      <c r="A322" s="370"/>
      <c r="B322" s="370"/>
      <c r="G322" s="370"/>
      <c r="H322" s="370"/>
    </row>
    <row r="323" customFormat="false" ht="13.5" hidden="false" customHeight="true" outlineLevel="0" collapsed="false">
      <c r="A323" s="370"/>
      <c r="B323" s="370"/>
      <c r="G323" s="370"/>
      <c r="H323" s="370"/>
    </row>
    <row r="324" customFormat="false" ht="13.5" hidden="false" customHeight="true" outlineLevel="0" collapsed="false">
      <c r="A324" s="370"/>
      <c r="B324" s="370"/>
      <c r="G324" s="370"/>
      <c r="H324" s="370"/>
    </row>
    <row r="325" customFormat="false" ht="13.5" hidden="false" customHeight="true" outlineLevel="0" collapsed="false">
      <c r="A325" s="370"/>
      <c r="B325" s="370"/>
      <c r="G325" s="370"/>
      <c r="H325" s="370"/>
    </row>
    <row r="326" customFormat="false" ht="13.5" hidden="false" customHeight="true" outlineLevel="0" collapsed="false">
      <c r="A326" s="370"/>
      <c r="B326" s="370"/>
      <c r="G326" s="370"/>
      <c r="H326" s="370"/>
    </row>
    <row r="327" customFormat="false" ht="13.5" hidden="false" customHeight="true" outlineLevel="0" collapsed="false">
      <c r="A327" s="370"/>
      <c r="B327" s="370"/>
      <c r="G327" s="370"/>
      <c r="H327" s="370"/>
    </row>
    <row r="328" customFormat="false" ht="13.5" hidden="false" customHeight="true" outlineLevel="0" collapsed="false">
      <c r="A328" s="370"/>
      <c r="B328" s="370"/>
      <c r="G328" s="370"/>
      <c r="H328" s="370"/>
    </row>
    <row r="329" customFormat="false" ht="13.5" hidden="false" customHeight="true" outlineLevel="0" collapsed="false">
      <c r="A329" s="370"/>
      <c r="B329" s="370"/>
      <c r="G329" s="370"/>
      <c r="H329" s="370"/>
    </row>
    <row r="330" customFormat="false" ht="13.5" hidden="false" customHeight="true" outlineLevel="0" collapsed="false">
      <c r="A330" s="370"/>
      <c r="B330" s="370"/>
      <c r="G330" s="370"/>
      <c r="H330" s="370"/>
    </row>
    <row r="331" customFormat="false" ht="13.5" hidden="false" customHeight="true" outlineLevel="0" collapsed="false">
      <c r="A331" s="370"/>
      <c r="B331" s="370"/>
      <c r="G331" s="370"/>
      <c r="H331" s="370"/>
    </row>
    <row r="332" customFormat="false" ht="13.5" hidden="false" customHeight="true" outlineLevel="0" collapsed="false">
      <c r="A332" s="370"/>
      <c r="B332" s="370"/>
      <c r="G332" s="370"/>
      <c r="H332" s="370"/>
    </row>
    <row r="333" customFormat="false" ht="13.5" hidden="false" customHeight="true" outlineLevel="0" collapsed="false">
      <c r="A333" s="370"/>
      <c r="B333" s="370"/>
      <c r="G333" s="370"/>
      <c r="H333" s="370"/>
    </row>
    <row r="334" customFormat="false" ht="13.5" hidden="false" customHeight="true" outlineLevel="0" collapsed="false">
      <c r="A334" s="370"/>
      <c r="B334" s="370"/>
      <c r="G334" s="370"/>
      <c r="H334" s="370"/>
    </row>
    <row r="335" customFormat="false" ht="13.5" hidden="false" customHeight="true" outlineLevel="0" collapsed="false">
      <c r="A335" s="370"/>
      <c r="B335" s="370"/>
      <c r="G335" s="370"/>
      <c r="H335" s="370"/>
    </row>
    <row r="336" customFormat="false" ht="13.5" hidden="false" customHeight="true" outlineLevel="0" collapsed="false">
      <c r="A336" s="370"/>
      <c r="B336" s="370"/>
      <c r="G336" s="370"/>
      <c r="H336" s="370"/>
    </row>
    <row r="337" customFormat="false" ht="13.5" hidden="false" customHeight="true" outlineLevel="0" collapsed="false">
      <c r="A337" s="370"/>
      <c r="B337" s="370"/>
      <c r="G337" s="370"/>
      <c r="H337" s="370"/>
    </row>
    <row r="338" customFormat="false" ht="13.5" hidden="false" customHeight="true" outlineLevel="0" collapsed="false">
      <c r="A338" s="370"/>
      <c r="B338" s="370"/>
      <c r="G338" s="370"/>
      <c r="H338" s="370"/>
    </row>
    <row r="339" customFormat="false" ht="13.5" hidden="false" customHeight="true" outlineLevel="0" collapsed="false">
      <c r="A339" s="370"/>
      <c r="B339" s="370"/>
      <c r="G339" s="370"/>
      <c r="H339" s="370"/>
    </row>
    <row r="340" customFormat="false" ht="13.5" hidden="false" customHeight="true" outlineLevel="0" collapsed="false">
      <c r="A340" s="370"/>
      <c r="B340" s="370"/>
      <c r="G340" s="370"/>
      <c r="H340" s="370"/>
    </row>
    <row r="341" customFormat="false" ht="13.5" hidden="false" customHeight="true" outlineLevel="0" collapsed="false">
      <c r="A341" s="370"/>
      <c r="B341" s="370"/>
      <c r="G341" s="370"/>
      <c r="H341" s="370"/>
    </row>
    <row r="342" customFormat="false" ht="13.5" hidden="false" customHeight="true" outlineLevel="0" collapsed="false">
      <c r="A342" s="370"/>
      <c r="B342" s="370"/>
      <c r="G342" s="370"/>
      <c r="H342" s="370"/>
    </row>
    <row r="343" customFormat="false" ht="13.5" hidden="false" customHeight="true" outlineLevel="0" collapsed="false">
      <c r="A343" s="370"/>
      <c r="B343" s="370"/>
      <c r="G343" s="370"/>
      <c r="H343" s="370"/>
    </row>
    <row r="344" customFormat="false" ht="13.5" hidden="false" customHeight="true" outlineLevel="0" collapsed="false">
      <c r="A344" s="370"/>
      <c r="B344" s="370"/>
      <c r="G344" s="370"/>
      <c r="H344" s="370"/>
    </row>
    <row r="345" customFormat="false" ht="13.5" hidden="false" customHeight="true" outlineLevel="0" collapsed="false">
      <c r="A345" s="370"/>
      <c r="B345" s="370"/>
      <c r="G345" s="370"/>
      <c r="H345" s="370"/>
    </row>
    <row r="346" customFormat="false" ht="13.5" hidden="false" customHeight="true" outlineLevel="0" collapsed="false">
      <c r="A346" s="370"/>
      <c r="B346" s="370"/>
      <c r="G346" s="370"/>
      <c r="H346" s="370"/>
    </row>
    <row r="347" customFormat="false" ht="13.5" hidden="false" customHeight="true" outlineLevel="0" collapsed="false">
      <c r="A347" s="370"/>
      <c r="B347" s="370"/>
      <c r="G347" s="370"/>
      <c r="H347" s="370"/>
    </row>
    <row r="348" customFormat="false" ht="13.5" hidden="false" customHeight="true" outlineLevel="0" collapsed="false">
      <c r="A348" s="370"/>
      <c r="B348" s="370"/>
      <c r="G348" s="370"/>
      <c r="H348" s="370"/>
    </row>
    <row r="349" customFormat="false" ht="13.5" hidden="false" customHeight="true" outlineLevel="0" collapsed="false">
      <c r="A349" s="370"/>
      <c r="B349" s="370"/>
      <c r="G349" s="370"/>
      <c r="H349" s="370"/>
    </row>
    <row r="350" customFormat="false" ht="13.5" hidden="false" customHeight="true" outlineLevel="0" collapsed="false">
      <c r="A350" s="370"/>
      <c r="B350" s="370"/>
      <c r="G350" s="370"/>
      <c r="H350" s="370"/>
    </row>
    <row r="351" customFormat="false" ht="13.5" hidden="false" customHeight="true" outlineLevel="0" collapsed="false">
      <c r="A351" s="370"/>
      <c r="B351" s="370"/>
      <c r="G351" s="370"/>
      <c r="H351" s="370"/>
    </row>
    <row r="352" customFormat="false" ht="13.5" hidden="false" customHeight="true" outlineLevel="0" collapsed="false">
      <c r="A352" s="370"/>
      <c r="B352" s="370"/>
      <c r="G352" s="370"/>
      <c r="H352" s="370"/>
    </row>
    <row r="353" customFormat="false" ht="13.5" hidden="false" customHeight="true" outlineLevel="0" collapsed="false">
      <c r="A353" s="370"/>
      <c r="B353" s="370"/>
      <c r="G353" s="370"/>
      <c r="H353" s="370"/>
    </row>
    <row r="354" customFormat="false" ht="13.5" hidden="false" customHeight="true" outlineLevel="0" collapsed="false">
      <c r="A354" s="370"/>
      <c r="B354" s="370"/>
      <c r="G354" s="370"/>
      <c r="H354" s="370"/>
    </row>
    <row r="355" customFormat="false" ht="13.5" hidden="false" customHeight="true" outlineLevel="0" collapsed="false">
      <c r="A355" s="370"/>
      <c r="B355" s="370"/>
      <c r="G355" s="370"/>
      <c r="H355" s="370"/>
    </row>
    <row r="356" customFormat="false" ht="13.5" hidden="false" customHeight="true" outlineLevel="0" collapsed="false">
      <c r="A356" s="370"/>
      <c r="B356" s="370"/>
      <c r="G356" s="370"/>
      <c r="H356" s="370"/>
    </row>
    <row r="357" customFormat="false" ht="13.5" hidden="false" customHeight="true" outlineLevel="0" collapsed="false">
      <c r="A357" s="370"/>
      <c r="B357" s="370"/>
      <c r="G357" s="370"/>
      <c r="H357" s="370"/>
    </row>
    <row r="358" customFormat="false" ht="13.5" hidden="false" customHeight="true" outlineLevel="0" collapsed="false">
      <c r="A358" s="370"/>
      <c r="B358" s="370"/>
      <c r="G358" s="370"/>
      <c r="H358" s="370"/>
    </row>
    <row r="359" customFormat="false" ht="13.5" hidden="false" customHeight="true" outlineLevel="0" collapsed="false">
      <c r="A359" s="370"/>
      <c r="B359" s="370"/>
      <c r="G359" s="370"/>
      <c r="H359" s="370"/>
    </row>
    <row r="360" customFormat="false" ht="13.5" hidden="false" customHeight="true" outlineLevel="0" collapsed="false">
      <c r="A360" s="370"/>
      <c r="B360" s="370"/>
      <c r="G360" s="370"/>
      <c r="H360" s="370"/>
    </row>
    <row r="361" customFormat="false" ht="13.5" hidden="false" customHeight="true" outlineLevel="0" collapsed="false">
      <c r="A361" s="370"/>
      <c r="B361" s="370"/>
      <c r="G361" s="370"/>
      <c r="H361" s="370"/>
    </row>
    <row r="362" customFormat="false" ht="13.5" hidden="false" customHeight="true" outlineLevel="0" collapsed="false">
      <c r="A362" s="370"/>
      <c r="B362" s="370"/>
      <c r="G362" s="370"/>
      <c r="H362" s="370"/>
    </row>
    <row r="363" customFormat="false" ht="13.5" hidden="false" customHeight="true" outlineLevel="0" collapsed="false">
      <c r="A363" s="370"/>
      <c r="B363" s="370"/>
      <c r="G363" s="370"/>
      <c r="H363" s="370"/>
    </row>
    <row r="364" customFormat="false" ht="13.5" hidden="false" customHeight="true" outlineLevel="0" collapsed="false">
      <c r="A364" s="370"/>
      <c r="B364" s="370"/>
      <c r="G364" s="370"/>
      <c r="H364" s="370"/>
    </row>
    <row r="365" customFormat="false" ht="13.5" hidden="false" customHeight="true" outlineLevel="0" collapsed="false">
      <c r="A365" s="370"/>
      <c r="B365" s="370"/>
      <c r="G365" s="370"/>
      <c r="H365" s="370"/>
    </row>
    <row r="366" customFormat="false" ht="13.5" hidden="false" customHeight="true" outlineLevel="0" collapsed="false">
      <c r="A366" s="370"/>
      <c r="B366" s="370"/>
      <c r="G366" s="370"/>
      <c r="H366" s="370"/>
    </row>
    <row r="367" customFormat="false" ht="13.5" hidden="false" customHeight="true" outlineLevel="0" collapsed="false">
      <c r="A367" s="370"/>
      <c r="B367" s="370"/>
      <c r="G367" s="370"/>
      <c r="H367" s="370"/>
    </row>
    <row r="368" customFormat="false" ht="13.5" hidden="false" customHeight="true" outlineLevel="0" collapsed="false">
      <c r="A368" s="370"/>
      <c r="B368" s="370"/>
      <c r="G368" s="370"/>
      <c r="H368" s="370"/>
    </row>
    <row r="369" customFormat="false" ht="13.5" hidden="false" customHeight="true" outlineLevel="0" collapsed="false">
      <c r="A369" s="370"/>
      <c r="B369" s="370"/>
      <c r="G369" s="370"/>
      <c r="H369" s="370"/>
    </row>
    <row r="370" customFormat="false" ht="13.5" hidden="false" customHeight="true" outlineLevel="0" collapsed="false">
      <c r="A370" s="370"/>
      <c r="B370" s="370"/>
      <c r="G370" s="370"/>
      <c r="H370" s="370"/>
    </row>
    <row r="371" customFormat="false" ht="13.5" hidden="false" customHeight="true" outlineLevel="0" collapsed="false">
      <c r="A371" s="370"/>
      <c r="B371" s="370"/>
      <c r="G371" s="370"/>
      <c r="H371" s="370"/>
    </row>
    <row r="372" customFormat="false" ht="13.5" hidden="false" customHeight="true" outlineLevel="0" collapsed="false">
      <c r="A372" s="370"/>
      <c r="B372" s="370"/>
      <c r="G372" s="370"/>
      <c r="H372" s="370"/>
    </row>
    <row r="373" customFormat="false" ht="13.5" hidden="false" customHeight="true" outlineLevel="0" collapsed="false">
      <c r="A373" s="370"/>
      <c r="B373" s="370"/>
      <c r="G373" s="370"/>
      <c r="H373" s="370"/>
    </row>
    <row r="374" customFormat="false" ht="13.5" hidden="false" customHeight="true" outlineLevel="0" collapsed="false">
      <c r="A374" s="370"/>
      <c r="B374" s="370"/>
      <c r="G374" s="370"/>
      <c r="H374" s="370"/>
    </row>
    <row r="375" customFormat="false" ht="13.5" hidden="false" customHeight="true" outlineLevel="0" collapsed="false">
      <c r="A375" s="370"/>
      <c r="B375" s="370"/>
      <c r="G375" s="370"/>
      <c r="H375" s="370"/>
    </row>
    <row r="376" customFormat="false" ht="13.5" hidden="false" customHeight="true" outlineLevel="0" collapsed="false">
      <c r="A376" s="370"/>
      <c r="B376" s="370"/>
      <c r="G376" s="370"/>
      <c r="H376" s="370"/>
    </row>
    <row r="377" customFormat="false" ht="13.5" hidden="false" customHeight="true" outlineLevel="0" collapsed="false">
      <c r="A377" s="370"/>
      <c r="B377" s="370"/>
      <c r="G377" s="370"/>
      <c r="H377" s="370"/>
    </row>
    <row r="378" customFormat="false" ht="13.5" hidden="false" customHeight="true" outlineLevel="0" collapsed="false">
      <c r="A378" s="370"/>
      <c r="B378" s="370"/>
      <c r="G378" s="370"/>
      <c r="H378" s="370"/>
    </row>
    <row r="379" customFormat="false" ht="13.5" hidden="false" customHeight="true" outlineLevel="0" collapsed="false">
      <c r="A379" s="370"/>
      <c r="B379" s="370"/>
      <c r="G379" s="370"/>
      <c r="H379" s="370"/>
    </row>
    <row r="380" customFormat="false" ht="13.5" hidden="false" customHeight="true" outlineLevel="0" collapsed="false">
      <c r="A380" s="370"/>
      <c r="B380" s="370"/>
      <c r="G380" s="370"/>
      <c r="H380" s="370"/>
    </row>
    <row r="381" customFormat="false" ht="13.5" hidden="false" customHeight="true" outlineLevel="0" collapsed="false">
      <c r="A381" s="370"/>
      <c r="B381" s="370"/>
      <c r="G381" s="370"/>
      <c r="H381" s="370"/>
    </row>
    <row r="382" customFormat="false" ht="13.5" hidden="false" customHeight="true" outlineLevel="0" collapsed="false">
      <c r="A382" s="370"/>
      <c r="B382" s="370"/>
      <c r="G382" s="370"/>
      <c r="H382" s="370"/>
    </row>
    <row r="383" customFormat="false" ht="13.5" hidden="false" customHeight="true" outlineLevel="0" collapsed="false">
      <c r="A383" s="370"/>
      <c r="B383" s="370"/>
      <c r="G383" s="370"/>
      <c r="H383" s="370"/>
    </row>
    <row r="384" customFormat="false" ht="13.5" hidden="false" customHeight="true" outlineLevel="0" collapsed="false">
      <c r="A384" s="370"/>
      <c r="B384" s="370"/>
      <c r="G384" s="370"/>
      <c r="H384" s="370"/>
    </row>
    <row r="385" customFormat="false" ht="13.5" hidden="false" customHeight="true" outlineLevel="0" collapsed="false">
      <c r="A385" s="370"/>
      <c r="B385" s="370"/>
      <c r="G385" s="370"/>
      <c r="H385" s="370"/>
    </row>
    <row r="386" customFormat="false" ht="13.5" hidden="false" customHeight="true" outlineLevel="0" collapsed="false">
      <c r="A386" s="370"/>
      <c r="B386" s="370"/>
      <c r="G386" s="370"/>
      <c r="H386" s="370"/>
    </row>
    <row r="387" customFormat="false" ht="13.5" hidden="false" customHeight="true" outlineLevel="0" collapsed="false">
      <c r="A387" s="370"/>
      <c r="B387" s="370"/>
      <c r="G387" s="370"/>
      <c r="H387" s="370"/>
    </row>
    <row r="388" customFormat="false" ht="13.5" hidden="false" customHeight="true" outlineLevel="0" collapsed="false">
      <c r="A388" s="370"/>
      <c r="B388" s="370"/>
      <c r="G388" s="370"/>
      <c r="H388" s="370"/>
    </row>
    <row r="389" customFormat="false" ht="13.5" hidden="false" customHeight="true" outlineLevel="0" collapsed="false">
      <c r="A389" s="370"/>
      <c r="B389" s="370"/>
      <c r="G389" s="370"/>
      <c r="H389" s="370"/>
    </row>
    <row r="390" customFormat="false" ht="13.5" hidden="false" customHeight="true" outlineLevel="0" collapsed="false">
      <c r="A390" s="370"/>
      <c r="B390" s="370"/>
      <c r="G390" s="370"/>
      <c r="H390" s="370"/>
    </row>
    <row r="391" customFormat="false" ht="13.5" hidden="false" customHeight="true" outlineLevel="0" collapsed="false">
      <c r="A391" s="370"/>
      <c r="B391" s="370"/>
      <c r="G391" s="370"/>
      <c r="H391" s="370"/>
    </row>
    <row r="392" customFormat="false" ht="13.5" hidden="false" customHeight="true" outlineLevel="0" collapsed="false">
      <c r="A392" s="370"/>
      <c r="B392" s="370"/>
      <c r="G392" s="370"/>
      <c r="H392" s="370"/>
    </row>
    <row r="393" customFormat="false" ht="13.5" hidden="false" customHeight="true" outlineLevel="0" collapsed="false">
      <c r="A393" s="370"/>
      <c r="B393" s="370"/>
      <c r="G393" s="370"/>
      <c r="H393" s="370"/>
    </row>
    <row r="394" customFormat="false" ht="13.5" hidden="false" customHeight="true" outlineLevel="0" collapsed="false">
      <c r="A394" s="370"/>
      <c r="B394" s="370"/>
      <c r="G394" s="370"/>
      <c r="H394" s="370"/>
    </row>
    <row r="395" customFormat="false" ht="13.5" hidden="false" customHeight="true" outlineLevel="0" collapsed="false">
      <c r="A395" s="370"/>
      <c r="B395" s="370"/>
      <c r="G395" s="370"/>
      <c r="H395" s="370"/>
    </row>
    <row r="396" customFormat="false" ht="13.5" hidden="false" customHeight="true" outlineLevel="0" collapsed="false">
      <c r="A396" s="370"/>
      <c r="B396" s="370"/>
      <c r="G396" s="370"/>
      <c r="H396" s="370"/>
    </row>
    <row r="397" customFormat="false" ht="13.5" hidden="false" customHeight="true" outlineLevel="0" collapsed="false">
      <c r="A397" s="370"/>
      <c r="B397" s="370"/>
      <c r="G397" s="370"/>
      <c r="H397" s="370"/>
    </row>
    <row r="398" customFormat="false" ht="13.5" hidden="false" customHeight="true" outlineLevel="0" collapsed="false">
      <c r="A398" s="370"/>
      <c r="B398" s="370"/>
      <c r="G398" s="370"/>
      <c r="H398" s="370"/>
    </row>
    <row r="399" customFormat="false" ht="13.5" hidden="false" customHeight="true" outlineLevel="0" collapsed="false">
      <c r="A399" s="370"/>
      <c r="B399" s="370"/>
      <c r="G399" s="370"/>
      <c r="H399" s="370"/>
    </row>
    <row r="400" customFormat="false" ht="13.5" hidden="false" customHeight="true" outlineLevel="0" collapsed="false">
      <c r="A400" s="370"/>
      <c r="B400" s="370"/>
      <c r="G400" s="370"/>
      <c r="H400" s="370"/>
    </row>
    <row r="401" customFormat="false" ht="13.5" hidden="false" customHeight="true" outlineLevel="0" collapsed="false">
      <c r="A401" s="370"/>
      <c r="B401" s="370"/>
      <c r="G401" s="370"/>
      <c r="H401" s="370"/>
    </row>
    <row r="402" customFormat="false" ht="13.5" hidden="false" customHeight="true" outlineLevel="0" collapsed="false">
      <c r="A402" s="370"/>
      <c r="B402" s="370"/>
      <c r="G402" s="370"/>
      <c r="H402" s="370"/>
    </row>
    <row r="403" customFormat="false" ht="13.5" hidden="false" customHeight="true" outlineLevel="0" collapsed="false">
      <c r="A403" s="370"/>
      <c r="B403" s="370"/>
      <c r="G403" s="370"/>
      <c r="H403" s="370"/>
    </row>
    <row r="404" customFormat="false" ht="13.5" hidden="false" customHeight="true" outlineLevel="0" collapsed="false">
      <c r="A404" s="370"/>
      <c r="B404" s="370"/>
      <c r="G404" s="370"/>
      <c r="H404" s="370"/>
    </row>
    <row r="405" customFormat="false" ht="13.5" hidden="false" customHeight="true" outlineLevel="0" collapsed="false">
      <c r="A405" s="370"/>
      <c r="B405" s="370"/>
      <c r="G405" s="370"/>
      <c r="H405" s="370"/>
    </row>
    <row r="406" customFormat="false" ht="13.5" hidden="false" customHeight="true" outlineLevel="0" collapsed="false">
      <c r="A406" s="370"/>
      <c r="B406" s="370"/>
      <c r="G406" s="370"/>
      <c r="H406" s="370"/>
    </row>
    <row r="407" customFormat="false" ht="13.5" hidden="false" customHeight="true" outlineLevel="0" collapsed="false">
      <c r="A407" s="370"/>
      <c r="B407" s="370"/>
      <c r="G407" s="370"/>
      <c r="H407" s="370"/>
    </row>
    <row r="408" customFormat="false" ht="13.5" hidden="false" customHeight="true" outlineLevel="0" collapsed="false">
      <c r="A408" s="370"/>
      <c r="B408" s="370"/>
      <c r="G408" s="370"/>
      <c r="H408" s="370"/>
    </row>
    <row r="409" customFormat="false" ht="13.5" hidden="false" customHeight="true" outlineLevel="0" collapsed="false">
      <c r="A409" s="370"/>
      <c r="B409" s="370"/>
      <c r="G409" s="370"/>
      <c r="H409" s="370"/>
    </row>
    <row r="410" customFormat="false" ht="13.5" hidden="false" customHeight="true" outlineLevel="0" collapsed="false">
      <c r="A410" s="370"/>
      <c r="B410" s="370"/>
      <c r="G410" s="370"/>
      <c r="H410" s="370"/>
    </row>
    <row r="411" customFormat="false" ht="13.5" hidden="false" customHeight="true" outlineLevel="0" collapsed="false">
      <c r="A411" s="370"/>
      <c r="B411" s="370"/>
      <c r="G411" s="370"/>
      <c r="H411" s="370"/>
    </row>
    <row r="412" customFormat="false" ht="13.5" hidden="false" customHeight="true" outlineLevel="0" collapsed="false">
      <c r="A412" s="370"/>
      <c r="B412" s="370"/>
      <c r="G412" s="370"/>
      <c r="H412" s="370"/>
    </row>
    <row r="413" customFormat="false" ht="13.5" hidden="false" customHeight="true" outlineLevel="0" collapsed="false">
      <c r="A413" s="370"/>
      <c r="B413" s="370"/>
      <c r="G413" s="370"/>
      <c r="H413" s="370"/>
    </row>
    <row r="414" customFormat="false" ht="13.5" hidden="false" customHeight="true" outlineLevel="0" collapsed="false">
      <c r="A414" s="370"/>
      <c r="B414" s="370"/>
      <c r="G414" s="370"/>
      <c r="H414" s="370"/>
    </row>
    <row r="415" customFormat="false" ht="13.5" hidden="false" customHeight="true" outlineLevel="0" collapsed="false">
      <c r="A415" s="370"/>
      <c r="B415" s="370"/>
      <c r="G415" s="370"/>
      <c r="H415" s="370"/>
    </row>
    <row r="416" customFormat="false" ht="13.5" hidden="false" customHeight="true" outlineLevel="0" collapsed="false">
      <c r="A416" s="370"/>
      <c r="B416" s="370"/>
      <c r="G416" s="370"/>
      <c r="H416" s="370"/>
    </row>
    <row r="417" customFormat="false" ht="13.5" hidden="false" customHeight="true" outlineLevel="0" collapsed="false">
      <c r="A417" s="370"/>
      <c r="B417" s="370"/>
      <c r="G417" s="370"/>
      <c r="H417" s="370"/>
    </row>
    <row r="418" customFormat="false" ht="13.5" hidden="false" customHeight="true" outlineLevel="0" collapsed="false">
      <c r="A418" s="370"/>
      <c r="B418" s="370"/>
      <c r="G418" s="370"/>
      <c r="H418" s="370"/>
    </row>
    <row r="419" customFormat="false" ht="13.5" hidden="false" customHeight="true" outlineLevel="0" collapsed="false">
      <c r="A419" s="370"/>
      <c r="B419" s="370"/>
      <c r="G419" s="370"/>
      <c r="H419" s="370"/>
    </row>
    <row r="420" customFormat="false" ht="13.5" hidden="false" customHeight="true" outlineLevel="0" collapsed="false">
      <c r="A420" s="370"/>
      <c r="B420" s="370"/>
      <c r="G420" s="370"/>
      <c r="H420" s="370"/>
    </row>
    <row r="421" customFormat="false" ht="13.5" hidden="false" customHeight="true" outlineLevel="0" collapsed="false">
      <c r="A421" s="370"/>
      <c r="B421" s="370"/>
      <c r="G421" s="370"/>
      <c r="H421" s="370"/>
    </row>
    <row r="422" customFormat="false" ht="13.5" hidden="false" customHeight="true" outlineLevel="0" collapsed="false">
      <c r="A422" s="370"/>
      <c r="B422" s="370"/>
      <c r="G422" s="370"/>
      <c r="H422" s="370"/>
    </row>
    <row r="423" customFormat="false" ht="13.5" hidden="false" customHeight="true" outlineLevel="0" collapsed="false">
      <c r="A423" s="370"/>
      <c r="B423" s="370"/>
      <c r="G423" s="370"/>
      <c r="H423" s="370"/>
    </row>
    <row r="424" customFormat="false" ht="13.5" hidden="false" customHeight="true" outlineLevel="0" collapsed="false">
      <c r="A424" s="370"/>
      <c r="B424" s="370"/>
      <c r="G424" s="370"/>
      <c r="H424" s="370"/>
    </row>
    <row r="425" customFormat="false" ht="13.5" hidden="false" customHeight="true" outlineLevel="0" collapsed="false">
      <c r="A425" s="370"/>
      <c r="B425" s="370"/>
      <c r="G425" s="370"/>
      <c r="H425" s="370"/>
    </row>
    <row r="426" customFormat="false" ht="13.5" hidden="false" customHeight="true" outlineLevel="0" collapsed="false">
      <c r="A426" s="370"/>
      <c r="B426" s="370"/>
      <c r="G426" s="370"/>
      <c r="H426" s="370"/>
    </row>
    <row r="427" customFormat="false" ht="13.5" hidden="false" customHeight="true" outlineLevel="0" collapsed="false">
      <c r="A427" s="370"/>
      <c r="B427" s="370"/>
      <c r="G427" s="370"/>
      <c r="H427" s="370"/>
    </row>
    <row r="428" customFormat="false" ht="13.5" hidden="false" customHeight="true" outlineLevel="0" collapsed="false">
      <c r="A428" s="370"/>
      <c r="B428" s="370"/>
      <c r="G428" s="370"/>
      <c r="H428" s="370"/>
    </row>
    <row r="429" customFormat="false" ht="13.5" hidden="false" customHeight="true" outlineLevel="0" collapsed="false">
      <c r="A429" s="370"/>
      <c r="B429" s="370"/>
      <c r="G429" s="370"/>
      <c r="H429" s="370"/>
    </row>
    <row r="430" customFormat="false" ht="13.5" hidden="false" customHeight="true" outlineLevel="0" collapsed="false">
      <c r="A430" s="370"/>
      <c r="B430" s="370"/>
      <c r="G430" s="370"/>
      <c r="H430" s="370"/>
    </row>
    <row r="431" customFormat="false" ht="13.5" hidden="false" customHeight="true" outlineLevel="0" collapsed="false">
      <c r="A431" s="370"/>
      <c r="B431" s="370"/>
      <c r="G431" s="370"/>
      <c r="H431" s="370"/>
    </row>
    <row r="432" customFormat="false" ht="13.5" hidden="false" customHeight="true" outlineLevel="0" collapsed="false">
      <c r="A432" s="370"/>
      <c r="B432" s="370"/>
      <c r="G432" s="370"/>
      <c r="H432" s="370"/>
    </row>
    <row r="433" customFormat="false" ht="13.5" hidden="false" customHeight="true" outlineLevel="0" collapsed="false">
      <c r="A433" s="370"/>
      <c r="B433" s="370"/>
      <c r="G433" s="370"/>
      <c r="H433" s="370"/>
    </row>
    <row r="434" customFormat="false" ht="13.5" hidden="false" customHeight="true" outlineLevel="0" collapsed="false">
      <c r="A434" s="370"/>
      <c r="B434" s="370"/>
      <c r="G434" s="370"/>
      <c r="H434" s="370"/>
    </row>
    <row r="435" customFormat="false" ht="13.5" hidden="false" customHeight="true" outlineLevel="0" collapsed="false">
      <c r="A435" s="370"/>
      <c r="B435" s="370"/>
      <c r="G435" s="370"/>
      <c r="H435" s="370"/>
    </row>
    <row r="436" customFormat="false" ht="13.5" hidden="false" customHeight="true" outlineLevel="0" collapsed="false">
      <c r="A436" s="370"/>
      <c r="B436" s="370"/>
      <c r="G436" s="370"/>
      <c r="H436" s="370"/>
    </row>
    <row r="437" customFormat="false" ht="13.5" hidden="false" customHeight="true" outlineLevel="0" collapsed="false">
      <c r="A437" s="370"/>
      <c r="B437" s="370"/>
      <c r="G437" s="370"/>
      <c r="H437" s="370"/>
    </row>
    <row r="438" customFormat="false" ht="13.5" hidden="false" customHeight="true" outlineLevel="0" collapsed="false">
      <c r="A438" s="370"/>
      <c r="B438" s="370"/>
      <c r="G438" s="370"/>
      <c r="H438" s="370"/>
    </row>
    <row r="439" customFormat="false" ht="13.5" hidden="false" customHeight="true" outlineLevel="0" collapsed="false">
      <c r="A439" s="370"/>
      <c r="B439" s="370"/>
      <c r="G439" s="370"/>
      <c r="H439" s="370"/>
    </row>
    <row r="440" customFormat="false" ht="13.5" hidden="false" customHeight="true" outlineLevel="0" collapsed="false">
      <c r="A440" s="370"/>
      <c r="B440" s="370"/>
      <c r="G440" s="370"/>
      <c r="H440" s="370"/>
    </row>
    <row r="441" customFormat="false" ht="13.5" hidden="false" customHeight="true" outlineLevel="0" collapsed="false">
      <c r="A441" s="370"/>
      <c r="B441" s="370"/>
      <c r="G441" s="370"/>
      <c r="H441" s="370"/>
    </row>
    <row r="442" customFormat="false" ht="13.5" hidden="false" customHeight="true" outlineLevel="0" collapsed="false">
      <c r="A442" s="370"/>
      <c r="B442" s="370"/>
      <c r="G442" s="370"/>
      <c r="H442" s="370"/>
    </row>
    <row r="443" customFormat="false" ht="13.5" hidden="false" customHeight="true" outlineLevel="0" collapsed="false">
      <c r="A443" s="370"/>
      <c r="B443" s="370"/>
      <c r="G443" s="370"/>
      <c r="H443" s="370"/>
    </row>
    <row r="444" customFormat="false" ht="13.5" hidden="false" customHeight="true" outlineLevel="0" collapsed="false">
      <c r="A444" s="370"/>
      <c r="B444" s="370"/>
      <c r="G444" s="370"/>
      <c r="H444" s="370"/>
    </row>
    <row r="445" customFormat="false" ht="13.5" hidden="false" customHeight="true" outlineLevel="0" collapsed="false">
      <c r="A445" s="370"/>
      <c r="B445" s="370"/>
      <c r="G445" s="370"/>
      <c r="H445" s="370"/>
    </row>
    <row r="446" customFormat="false" ht="13.5" hidden="false" customHeight="true" outlineLevel="0" collapsed="false">
      <c r="A446" s="370"/>
      <c r="B446" s="370"/>
      <c r="G446" s="370"/>
      <c r="H446" s="370"/>
    </row>
    <row r="447" customFormat="false" ht="13.5" hidden="false" customHeight="true" outlineLevel="0" collapsed="false">
      <c r="A447" s="370"/>
      <c r="B447" s="370"/>
      <c r="G447" s="370"/>
      <c r="H447" s="370"/>
    </row>
    <row r="448" customFormat="false" ht="13.5" hidden="false" customHeight="true" outlineLevel="0" collapsed="false">
      <c r="A448" s="370"/>
      <c r="B448" s="370"/>
      <c r="G448" s="370"/>
      <c r="H448" s="370"/>
    </row>
    <row r="449" customFormat="false" ht="13.5" hidden="false" customHeight="true" outlineLevel="0" collapsed="false">
      <c r="A449" s="370"/>
      <c r="B449" s="370"/>
      <c r="G449" s="370"/>
      <c r="H449" s="370"/>
    </row>
    <row r="450" customFormat="false" ht="13.5" hidden="false" customHeight="true" outlineLevel="0" collapsed="false">
      <c r="A450" s="370"/>
      <c r="B450" s="370"/>
      <c r="G450" s="370"/>
      <c r="H450" s="370"/>
    </row>
    <row r="451" customFormat="false" ht="13.5" hidden="false" customHeight="true" outlineLevel="0" collapsed="false">
      <c r="A451" s="370"/>
      <c r="B451" s="370"/>
      <c r="G451" s="370"/>
      <c r="H451" s="370"/>
    </row>
    <row r="452" customFormat="false" ht="13.5" hidden="false" customHeight="true" outlineLevel="0" collapsed="false">
      <c r="A452" s="370"/>
      <c r="B452" s="370"/>
      <c r="G452" s="370"/>
      <c r="H452" s="370"/>
    </row>
    <row r="453" customFormat="false" ht="13.5" hidden="false" customHeight="true" outlineLevel="0" collapsed="false">
      <c r="A453" s="370"/>
      <c r="B453" s="370"/>
      <c r="G453" s="370"/>
      <c r="H453" s="370"/>
    </row>
    <row r="454" customFormat="false" ht="13.5" hidden="false" customHeight="true" outlineLevel="0" collapsed="false">
      <c r="A454" s="370"/>
      <c r="B454" s="370"/>
      <c r="G454" s="370"/>
      <c r="H454" s="370"/>
    </row>
    <row r="455" customFormat="false" ht="13.5" hidden="false" customHeight="true" outlineLevel="0" collapsed="false">
      <c r="A455" s="370"/>
      <c r="B455" s="370"/>
      <c r="G455" s="370"/>
      <c r="H455" s="370"/>
    </row>
    <row r="456" customFormat="false" ht="13.5" hidden="false" customHeight="true" outlineLevel="0" collapsed="false">
      <c r="A456" s="370"/>
      <c r="B456" s="370"/>
      <c r="G456" s="370"/>
      <c r="H456" s="370"/>
    </row>
    <row r="457" customFormat="false" ht="13.5" hidden="false" customHeight="true" outlineLevel="0" collapsed="false">
      <c r="A457" s="370"/>
      <c r="B457" s="370"/>
      <c r="G457" s="370"/>
      <c r="H457" s="370"/>
    </row>
    <row r="458" customFormat="false" ht="13.5" hidden="false" customHeight="true" outlineLevel="0" collapsed="false">
      <c r="A458" s="370"/>
      <c r="B458" s="370"/>
      <c r="G458" s="370"/>
      <c r="H458" s="370"/>
    </row>
    <row r="459" customFormat="false" ht="13.5" hidden="false" customHeight="true" outlineLevel="0" collapsed="false">
      <c r="A459" s="370"/>
      <c r="B459" s="370"/>
      <c r="G459" s="370"/>
      <c r="H459" s="370"/>
    </row>
    <row r="460" customFormat="false" ht="13.5" hidden="false" customHeight="true" outlineLevel="0" collapsed="false">
      <c r="A460" s="370"/>
      <c r="B460" s="370"/>
      <c r="G460" s="370"/>
      <c r="H460" s="370"/>
    </row>
    <row r="461" customFormat="false" ht="13.5" hidden="false" customHeight="true" outlineLevel="0" collapsed="false">
      <c r="A461" s="370"/>
      <c r="B461" s="370"/>
      <c r="G461" s="370"/>
      <c r="H461" s="370"/>
    </row>
    <row r="462" customFormat="false" ht="13.5" hidden="false" customHeight="true" outlineLevel="0" collapsed="false">
      <c r="A462" s="370"/>
      <c r="B462" s="370"/>
      <c r="G462" s="370"/>
      <c r="H462" s="370"/>
    </row>
    <row r="463" customFormat="false" ht="13.5" hidden="false" customHeight="true" outlineLevel="0" collapsed="false">
      <c r="A463" s="370"/>
      <c r="B463" s="370"/>
      <c r="G463" s="370"/>
      <c r="H463" s="370"/>
    </row>
    <row r="464" customFormat="false" ht="13.5" hidden="false" customHeight="true" outlineLevel="0" collapsed="false">
      <c r="A464" s="370"/>
      <c r="B464" s="370"/>
      <c r="G464" s="370"/>
      <c r="H464" s="370"/>
    </row>
    <row r="465" customFormat="false" ht="13.5" hidden="false" customHeight="true" outlineLevel="0" collapsed="false">
      <c r="A465" s="370"/>
      <c r="B465" s="370"/>
      <c r="G465" s="370"/>
      <c r="H465" s="370"/>
    </row>
    <row r="466" customFormat="false" ht="13.5" hidden="false" customHeight="true" outlineLevel="0" collapsed="false">
      <c r="A466" s="370"/>
      <c r="B466" s="370"/>
      <c r="G466" s="370"/>
      <c r="H466" s="370"/>
    </row>
    <row r="467" customFormat="false" ht="13.5" hidden="false" customHeight="true" outlineLevel="0" collapsed="false">
      <c r="A467" s="370"/>
      <c r="B467" s="370"/>
      <c r="G467" s="370"/>
      <c r="H467" s="370"/>
    </row>
    <row r="468" customFormat="false" ht="13.5" hidden="false" customHeight="true" outlineLevel="0" collapsed="false">
      <c r="A468" s="370"/>
      <c r="B468" s="370"/>
      <c r="G468" s="370"/>
      <c r="H468" s="370"/>
    </row>
    <row r="469" customFormat="false" ht="13.5" hidden="false" customHeight="true" outlineLevel="0" collapsed="false">
      <c r="A469" s="370"/>
      <c r="B469" s="370"/>
      <c r="G469" s="370"/>
      <c r="H469" s="370"/>
    </row>
    <row r="470" customFormat="false" ht="13.5" hidden="false" customHeight="true" outlineLevel="0" collapsed="false">
      <c r="A470" s="370"/>
      <c r="B470" s="370"/>
      <c r="G470" s="370"/>
      <c r="H470" s="370"/>
    </row>
    <row r="471" customFormat="false" ht="13.5" hidden="false" customHeight="true" outlineLevel="0" collapsed="false">
      <c r="A471" s="370"/>
      <c r="B471" s="370"/>
      <c r="G471" s="370"/>
      <c r="H471" s="370"/>
    </row>
    <row r="472" customFormat="false" ht="13.5" hidden="false" customHeight="true" outlineLevel="0" collapsed="false">
      <c r="A472" s="370"/>
      <c r="B472" s="370"/>
      <c r="G472" s="370"/>
      <c r="H472" s="370"/>
    </row>
    <row r="473" customFormat="false" ht="13.5" hidden="false" customHeight="true" outlineLevel="0" collapsed="false">
      <c r="A473" s="370"/>
      <c r="B473" s="370"/>
      <c r="G473" s="370"/>
      <c r="H473" s="370"/>
    </row>
    <row r="474" customFormat="false" ht="13.5" hidden="false" customHeight="true" outlineLevel="0" collapsed="false">
      <c r="A474" s="370"/>
      <c r="B474" s="370"/>
      <c r="G474" s="370"/>
      <c r="H474" s="370"/>
    </row>
    <row r="475" customFormat="false" ht="13.5" hidden="false" customHeight="true" outlineLevel="0" collapsed="false">
      <c r="A475" s="370"/>
      <c r="B475" s="370"/>
      <c r="G475" s="370"/>
      <c r="H475" s="370"/>
    </row>
    <row r="476" customFormat="false" ht="13.5" hidden="false" customHeight="true" outlineLevel="0" collapsed="false">
      <c r="A476" s="370"/>
      <c r="B476" s="370"/>
      <c r="G476" s="370"/>
      <c r="H476" s="370"/>
    </row>
    <row r="477" customFormat="false" ht="13.5" hidden="false" customHeight="true" outlineLevel="0" collapsed="false">
      <c r="A477" s="370"/>
      <c r="B477" s="370"/>
      <c r="G477" s="370"/>
      <c r="H477" s="370"/>
    </row>
    <row r="478" customFormat="false" ht="13.5" hidden="false" customHeight="true" outlineLevel="0" collapsed="false">
      <c r="A478" s="370"/>
      <c r="B478" s="370"/>
      <c r="G478" s="370"/>
      <c r="H478" s="370"/>
    </row>
    <row r="479" customFormat="false" ht="13.5" hidden="false" customHeight="true" outlineLevel="0" collapsed="false">
      <c r="A479" s="370"/>
      <c r="B479" s="370"/>
      <c r="G479" s="370"/>
      <c r="H479" s="370"/>
    </row>
    <row r="480" customFormat="false" ht="13.5" hidden="false" customHeight="true" outlineLevel="0" collapsed="false">
      <c r="A480" s="370"/>
      <c r="B480" s="370"/>
      <c r="G480" s="370"/>
      <c r="H480" s="370"/>
    </row>
    <row r="481" customFormat="false" ht="13.5" hidden="false" customHeight="true" outlineLevel="0" collapsed="false">
      <c r="A481" s="370"/>
      <c r="B481" s="370"/>
      <c r="G481" s="370"/>
      <c r="H481" s="370"/>
    </row>
    <row r="482" customFormat="false" ht="13.5" hidden="false" customHeight="true" outlineLevel="0" collapsed="false">
      <c r="A482" s="370"/>
      <c r="B482" s="370"/>
      <c r="G482" s="370"/>
      <c r="H482" s="370"/>
    </row>
    <row r="483" customFormat="false" ht="13.5" hidden="false" customHeight="true" outlineLevel="0" collapsed="false">
      <c r="A483" s="370"/>
      <c r="B483" s="370"/>
      <c r="G483" s="370"/>
      <c r="H483" s="370"/>
    </row>
    <row r="484" customFormat="false" ht="13.5" hidden="false" customHeight="true" outlineLevel="0" collapsed="false">
      <c r="A484" s="370"/>
      <c r="B484" s="370"/>
      <c r="G484" s="370"/>
      <c r="H484" s="370"/>
    </row>
    <row r="485" customFormat="false" ht="13.5" hidden="false" customHeight="true" outlineLevel="0" collapsed="false">
      <c r="A485" s="370"/>
      <c r="B485" s="370"/>
      <c r="G485" s="370"/>
      <c r="H485" s="370"/>
    </row>
    <row r="486" customFormat="false" ht="13.5" hidden="false" customHeight="true" outlineLevel="0" collapsed="false">
      <c r="A486" s="370"/>
      <c r="B486" s="370"/>
      <c r="G486" s="370"/>
      <c r="H486" s="370"/>
    </row>
    <row r="487" customFormat="false" ht="13.5" hidden="false" customHeight="true" outlineLevel="0" collapsed="false">
      <c r="A487" s="370"/>
      <c r="B487" s="370"/>
      <c r="G487" s="370"/>
      <c r="H487" s="370"/>
    </row>
    <row r="488" customFormat="false" ht="13.5" hidden="false" customHeight="true" outlineLevel="0" collapsed="false">
      <c r="A488" s="370"/>
      <c r="B488" s="370"/>
      <c r="G488" s="370"/>
      <c r="H488" s="370"/>
    </row>
    <row r="489" customFormat="false" ht="13.5" hidden="false" customHeight="true" outlineLevel="0" collapsed="false">
      <c r="A489" s="370"/>
      <c r="B489" s="370"/>
      <c r="G489" s="370"/>
      <c r="H489" s="370"/>
    </row>
    <row r="490" customFormat="false" ht="13.5" hidden="false" customHeight="true" outlineLevel="0" collapsed="false">
      <c r="A490" s="370"/>
      <c r="B490" s="370"/>
      <c r="G490" s="370"/>
      <c r="H490" s="370"/>
    </row>
    <row r="491" customFormat="false" ht="13.5" hidden="false" customHeight="true" outlineLevel="0" collapsed="false">
      <c r="A491" s="370"/>
      <c r="B491" s="370"/>
      <c r="G491" s="370"/>
      <c r="H491" s="370"/>
    </row>
    <row r="492" customFormat="false" ht="13.5" hidden="false" customHeight="true" outlineLevel="0" collapsed="false">
      <c r="A492" s="370"/>
      <c r="B492" s="370"/>
      <c r="G492" s="370"/>
      <c r="H492" s="370"/>
    </row>
    <row r="493" customFormat="false" ht="13.5" hidden="false" customHeight="true" outlineLevel="0" collapsed="false">
      <c r="A493" s="370"/>
      <c r="B493" s="370"/>
      <c r="G493" s="370"/>
      <c r="H493" s="370"/>
    </row>
    <row r="494" customFormat="false" ht="13.5" hidden="false" customHeight="true" outlineLevel="0" collapsed="false">
      <c r="A494" s="370"/>
      <c r="B494" s="370"/>
      <c r="G494" s="370"/>
      <c r="H494" s="370"/>
    </row>
    <row r="495" customFormat="false" ht="13.5" hidden="false" customHeight="true" outlineLevel="0" collapsed="false">
      <c r="A495" s="370"/>
      <c r="B495" s="370"/>
      <c r="G495" s="370"/>
      <c r="H495" s="370"/>
    </row>
    <row r="496" customFormat="false" ht="13.5" hidden="false" customHeight="true" outlineLevel="0" collapsed="false">
      <c r="A496" s="370"/>
      <c r="B496" s="370"/>
      <c r="G496" s="370"/>
      <c r="H496" s="370"/>
    </row>
    <row r="497" customFormat="false" ht="13.5" hidden="false" customHeight="true" outlineLevel="0" collapsed="false">
      <c r="A497" s="370"/>
      <c r="B497" s="370"/>
      <c r="G497" s="370"/>
      <c r="H497" s="370"/>
    </row>
    <row r="498" customFormat="false" ht="13.5" hidden="false" customHeight="true" outlineLevel="0" collapsed="false">
      <c r="A498" s="370"/>
      <c r="B498" s="370"/>
      <c r="G498" s="370"/>
      <c r="H498" s="370"/>
    </row>
    <row r="499" customFormat="false" ht="13.5" hidden="false" customHeight="true" outlineLevel="0" collapsed="false">
      <c r="A499" s="370"/>
      <c r="B499" s="370"/>
      <c r="G499" s="370"/>
      <c r="H499" s="370"/>
    </row>
    <row r="500" customFormat="false" ht="13.5" hidden="false" customHeight="true" outlineLevel="0" collapsed="false">
      <c r="A500" s="370"/>
      <c r="B500" s="370"/>
      <c r="G500" s="370"/>
      <c r="H500" s="370"/>
    </row>
    <row r="501" customFormat="false" ht="13.5" hidden="false" customHeight="true" outlineLevel="0" collapsed="false">
      <c r="A501" s="370"/>
      <c r="B501" s="370"/>
      <c r="G501" s="370"/>
      <c r="H501" s="370"/>
    </row>
    <row r="502" customFormat="false" ht="13.5" hidden="false" customHeight="true" outlineLevel="0" collapsed="false">
      <c r="A502" s="370"/>
      <c r="B502" s="370"/>
      <c r="G502" s="370"/>
      <c r="H502" s="370"/>
    </row>
    <row r="503" customFormat="false" ht="13.5" hidden="false" customHeight="true" outlineLevel="0" collapsed="false">
      <c r="A503" s="370"/>
      <c r="B503" s="370"/>
      <c r="G503" s="370"/>
      <c r="H503" s="370"/>
    </row>
    <row r="504" customFormat="false" ht="13.5" hidden="false" customHeight="true" outlineLevel="0" collapsed="false">
      <c r="A504" s="370"/>
      <c r="B504" s="370"/>
      <c r="G504" s="370"/>
      <c r="H504" s="370"/>
    </row>
    <row r="505" customFormat="false" ht="13.5" hidden="false" customHeight="true" outlineLevel="0" collapsed="false">
      <c r="A505" s="370"/>
      <c r="B505" s="370"/>
      <c r="G505" s="370"/>
      <c r="H505" s="370"/>
    </row>
    <row r="506" customFormat="false" ht="13.5" hidden="false" customHeight="true" outlineLevel="0" collapsed="false">
      <c r="A506" s="370"/>
      <c r="B506" s="370"/>
      <c r="G506" s="370"/>
      <c r="H506" s="370"/>
    </row>
    <row r="507" customFormat="false" ht="13.5" hidden="false" customHeight="true" outlineLevel="0" collapsed="false">
      <c r="A507" s="370"/>
      <c r="B507" s="370"/>
      <c r="G507" s="370"/>
      <c r="H507" s="370"/>
    </row>
    <row r="508" customFormat="false" ht="13.5" hidden="false" customHeight="true" outlineLevel="0" collapsed="false">
      <c r="A508" s="370"/>
      <c r="B508" s="370"/>
      <c r="G508" s="370"/>
      <c r="H508" s="370"/>
    </row>
    <row r="509" customFormat="false" ht="13.5" hidden="false" customHeight="true" outlineLevel="0" collapsed="false">
      <c r="A509" s="370"/>
      <c r="B509" s="370"/>
      <c r="G509" s="370"/>
      <c r="H509" s="370"/>
    </row>
    <row r="510" customFormat="false" ht="13.5" hidden="false" customHeight="true" outlineLevel="0" collapsed="false">
      <c r="A510" s="370"/>
      <c r="B510" s="370"/>
      <c r="G510" s="370"/>
      <c r="H510" s="370"/>
    </row>
    <row r="511" customFormat="false" ht="13.5" hidden="false" customHeight="true" outlineLevel="0" collapsed="false">
      <c r="A511" s="370"/>
      <c r="B511" s="370"/>
      <c r="G511" s="370"/>
      <c r="H511" s="370"/>
    </row>
    <row r="512" customFormat="false" ht="13.5" hidden="false" customHeight="true" outlineLevel="0" collapsed="false">
      <c r="A512" s="370"/>
      <c r="B512" s="370"/>
      <c r="G512" s="370"/>
      <c r="H512" s="370"/>
    </row>
    <row r="513" customFormat="false" ht="13.5" hidden="false" customHeight="true" outlineLevel="0" collapsed="false">
      <c r="A513" s="370"/>
      <c r="B513" s="370"/>
      <c r="G513" s="370"/>
      <c r="H513" s="370"/>
    </row>
    <row r="514" customFormat="false" ht="13.5" hidden="false" customHeight="true" outlineLevel="0" collapsed="false">
      <c r="A514" s="370"/>
      <c r="B514" s="370"/>
      <c r="G514" s="370"/>
      <c r="H514" s="370"/>
    </row>
    <row r="515" customFormat="false" ht="13.5" hidden="false" customHeight="true" outlineLevel="0" collapsed="false">
      <c r="A515" s="370"/>
      <c r="B515" s="370"/>
      <c r="G515" s="370"/>
      <c r="H515" s="370"/>
    </row>
    <row r="516" customFormat="false" ht="13.5" hidden="false" customHeight="true" outlineLevel="0" collapsed="false">
      <c r="A516" s="370"/>
      <c r="B516" s="370"/>
      <c r="G516" s="370"/>
      <c r="H516" s="370"/>
    </row>
    <row r="517" customFormat="false" ht="13.5" hidden="false" customHeight="true" outlineLevel="0" collapsed="false">
      <c r="A517" s="370"/>
      <c r="B517" s="370"/>
      <c r="G517" s="370"/>
      <c r="H517" s="370"/>
    </row>
    <row r="518" customFormat="false" ht="13.5" hidden="false" customHeight="true" outlineLevel="0" collapsed="false">
      <c r="A518" s="370"/>
      <c r="B518" s="370"/>
      <c r="G518" s="370"/>
      <c r="H518" s="370"/>
    </row>
    <row r="519" customFormat="false" ht="13.5" hidden="false" customHeight="true" outlineLevel="0" collapsed="false">
      <c r="A519" s="370"/>
      <c r="B519" s="370"/>
      <c r="G519" s="370"/>
      <c r="H519" s="370"/>
    </row>
    <row r="520" customFormat="false" ht="13.5" hidden="false" customHeight="true" outlineLevel="0" collapsed="false">
      <c r="A520" s="370"/>
      <c r="B520" s="370"/>
      <c r="G520" s="370"/>
      <c r="H520" s="370"/>
    </row>
    <row r="521" customFormat="false" ht="13.5" hidden="false" customHeight="true" outlineLevel="0" collapsed="false">
      <c r="A521" s="370"/>
      <c r="B521" s="370"/>
      <c r="G521" s="370"/>
      <c r="H521" s="370"/>
    </row>
    <row r="522" customFormat="false" ht="13.5" hidden="false" customHeight="true" outlineLevel="0" collapsed="false">
      <c r="A522" s="370"/>
      <c r="B522" s="370"/>
      <c r="G522" s="370"/>
      <c r="H522" s="370"/>
    </row>
    <row r="523" customFormat="false" ht="13.5" hidden="false" customHeight="true" outlineLevel="0" collapsed="false">
      <c r="A523" s="370"/>
      <c r="B523" s="370"/>
      <c r="G523" s="370"/>
      <c r="H523" s="370"/>
    </row>
    <row r="524" customFormat="false" ht="13.5" hidden="false" customHeight="true" outlineLevel="0" collapsed="false">
      <c r="A524" s="370"/>
      <c r="B524" s="370"/>
      <c r="G524" s="370"/>
      <c r="H524" s="370"/>
    </row>
    <row r="525" customFormat="false" ht="13.5" hidden="false" customHeight="true" outlineLevel="0" collapsed="false">
      <c r="A525" s="370"/>
      <c r="B525" s="370"/>
      <c r="G525" s="370"/>
      <c r="H525" s="370"/>
    </row>
    <row r="526" customFormat="false" ht="13.5" hidden="false" customHeight="true" outlineLevel="0" collapsed="false">
      <c r="A526" s="370"/>
      <c r="B526" s="370"/>
      <c r="G526" s="370"/>
      <c r="H526" s="370"/>
    </row>
    <row r="527" customFormat="false" ht="13.5" hidden="false" customHeight="true" outlineLevel="0" collapsed="false">
      <c r="A527" s="370"/>
      <c r="B527" s="370"/>
      <c r="G527" s="370"/>
      <c r="H527" s="370"/>
    </row>
    <row r="528" customFormat="false" ht="13.5" hidden="false" customHeight="true" outlineLevel="0" collapsed="false">
      <c r="A528" s="370"/>
      <c r="B528" s="370"/>
      <c r="G528" s="370"/>
      <c r="H528" s="370"/>
    </row>
    <row r="529" customFormat="false" ht="13.5" hidden="false" customHeight="true" outlineLevel="0" collapsed="false">
      <c r="A529" s="370"/>
      <c r="B529" s="370"/>
      <c r="G529" s="370"/>
      <c r="H529" s="370"/>
    </row>
    <row r="530" customFormat="false" ht="13.5" hidden="false" customHeight="true" outlineLevel="0" collapsed="false">
      <c r="A530" s="370"/>
      <c r="B530" s="370"/>
      <c r="G530" s="370"/>
      <c r="H530" s="370"/>
    </row>
    <row r="531" customFormat="false" ht="13.5" hidden="false" customHeight="true" outlineLevel="0" collapsed="false">
      <c r="A531" s="370"/>
      <c r="B531" s="370"/>
      <c r="G531" s="370"/>
      <c r="H531" s="370"/>
    </row>
    <row r="532" customFormat="false" ht="13.5" hidden="false" customHeight="true" outlineLevel="0" collapsed="false">
      <c r="A532" s="370"/>
      <c r="B532" s="370"/>
      <c r="G532" s="370"/>
      <c r="H532" s="370"/>
    </row>
    <row r="533" customFormat="false" ht="13.5" hidden="false" customHeight="true" outlineLevel="0" collapsed="false">
      <c r="A533" s="370"/>
      <c r="B533" s="370"/>
      <c r="G533" s="370"/>
      <c r="H533" s="370"/>
    </row>
    <row r="534" customFormat="false" ht="13.5" hidden="false" customHeight="true" outlineLevel="0" collapsed="false">
      <c r="A534" s="370"/>
      <c r="B534" s="370"/>
      <c r="G534" s="370"/>
      <c r="H534" s="370"/>
    </row>
    <row r="535" customFormat="false" ht="13.5" hidden="false" customHeight="true" outlineLevel="0" collapsed="false">
      <c r="A535" s="370"/>
      <c r="B535" s="370"/>
      <c r="G535" s="370"/>
      <c r="H535" s="370"/>
    </row>
    <row r="536" customFormat="false" ht="13.5" hidden="false" customHeight="true" outlineLevel="0" collapsed="false">
      <c r="A536" s="370"/>
      <c r="B536" s="370"/>
      <c r="G536" s="370"/>
      <c r="H536" s="370"/>
    </row>
    <row r="537" customFormat="false" ht="13.5" hidden="false" customHeight="true" outlineLevel="0" collapsed="false">
      <c r="A537" s="370"/>
      <c r="B537" s="370"/>
      <c r="G537" s="370"/>
      <c r="H537" s="370"/>
    </row>
    <row r="538" customFormat="false" ht="13.5" hidden="false" customHeight="true" outlineLevel="0" collapsed="false">
      <c r="A538" s="370"/>
      <c r="B538" s="370"/>
      <c r="G538" s="370"/>
      <c r="H538" s="370"/>
    </row>
    <row r="539" customFormat="false" ht="13.5" hidden="false" customHeight="true" outlineLevel="0" collapsed="false">
      <c r="A539" s="370"/>
      <c r="B539" s="370"/>
      <c r="G539" s="370"/>
      <c r="H539" s="370"/>
    </row>
    <row r="540" customFormat="false" ht="13.5" hidden="false" customHeight="true" outlineLevel="0" collapsed="false">
      <c r="A540" s="370"/>
      <c r="B540" s="370"/>
      <c r="G540" s="370"/>
      <c r="H540" s="370"/>
    </row>
    <row r="541" customFormat="false" ht="13.5" hidden="false" customHeight="true" outlineLevel="0" collapsed="false">
      <c r="A541" s="370"/>
      <c r="B541" s="370"/>
      <c r="G541" s="370"/>
      <c r="H541" s="370"/>
    </row>
    <row r="542" customFormat="false" ht="13.5" hidden="false" customHeight="true" outlineLevel="0" collapsed="false">
      <c r="A542" s="370"/>
      <c r="B542" s="370"/>
      <c r="G542" s="370"/>
      <c r="H542" s="370"/>
    </row>
    <row r="543" customFormat="false" ht="13.5" hidden="false" customHeight="true" outlineLevel="0" collapsed="false">
      <c r="A543" s="370"/>
      <c r="B543" s="370"/>
      <c r="G543" s="370"/>
      <c r="H543" s="370"/>
    </row>
    <row r="544" customFormat="false" ht="13.5" hidden="false" customHeight="true" outlineLevel="0" collapsed="false">
      <c r="A544" s="370"/>
      <c r="B544" s="370"/>
      <c r="G544" s="370"/>
      <c r="H544" s="370"/>
    </row>
    <row r="545" customFormat="false" ht="13.5" hidden="false" customHeight="true" outlineLevel="0" collapsed="false">
      <c r="A545" s="370"/>
      <c r="B545" s="370"/>
      <c r="G545" s="370"/>
      <c r="H545" s="370"/>
    </row>
    <row r="546" customFormat="false" ht="13.5" hidden="false" customHeight="true" outlineLevel="0" collapsed="false">
      <c r="A546" s="370"/>
      <c r="B546" s="370"/>
      <c r="G546" s="370"/>
      <c r="H546" s="370"/>
    </row>
    <row r="547" customFormat="false" ht="13.5" hidden="false" customHeight="true" outlineLevel="0" collapsed="false">
      <c r="A547" s="370"/>
      <c r="B547" s="370"/>
      <c r="G547" s="370"/>
      <c r="H547" s="370"/>
    </row>
    <row r="548" customFormat="false" ht="13.5" hidden="false" customHeight="true" outlineLevel="0" collapsed="false">
      <c r="A548" s="370"/>
      <c r="B548" s="370"/>
      <c r="G548" s="370"/>
      <c r="H548" s="370"/>
    </row>
    <row r="549" customFormat="false" ht="13.5" hidden="false" customHeight="true" outlineLevel="0" collapsed="false">
      <c r="A549" s="370"/>
      <c r="B549" s="370"/>
      <c r="G549" s="370"/>
      <c r="H549" s="370"/>
    </row>
    <row r="550" customFormat="false" ht="13.5" hidden="false" customHeight="true" outlineLevel="0" collapsed="false">
      <c r="A550" s="370"/>
      <c r="B550" s="370"/>
      <c r="G550" s="370"/>
      <c r="H550" s="370"/>
    </row>
    <row r="551" customFormat="false" ht="13.5" hidden="false" customHeight="true" outlineLevel="0" collapsed="false">
      <c r="A551" s="370"/>
      <c r="B551" s="370"/>
      <c r="G551" s="370"/>
      <c r="H551" s="370"/>
    </row>
    <row r="552" customFormat="false" ht="13.5" hidden="false" customHeight="true" outlineLevel="0" collapsed="false">
      <c r="A552" s="370"/>
      <c r="B552" s="370"/>
      <c r="G552" s="370"/>
      <c r="H552" s="370"/>
    </row>
    <row r="553" customFormat="false" ht="13.5" hidden="false" customHeight="true" outlineLevel="0" collapsed="false">
      <c r="A553" s="370"/>
      <c r="B553" s="370"/>
      <c r="G553" s="370"/>
      <c r="H553" s="370"/>
    </row>
    <row r="554" customFormat="false" ht="13.5" hidden="false" customHeight="true" outlineLevel="0" collapsed="false">
      <c r="A554" s="370"/>
      <c r="B554" s="370"/>
      <c r="G554" s="370"/>
      <c r="H554" s="370"/>
    </row>
    <row r="555" customFormat="false" ht="13.5" hidden="false" customHeight="true" outlineLevel="0" collapsed="false">
      <c r="A555" s="370"/>
      <c r="B555" s="370"/>
      <c r="G555" s="370"/>
      <c r="H555" s="370"/>
    </row>
    <row r="556" customFormat="false" ht="13.5" hidden="false" customHeight="true" outlineLevel="0" collapsed="false">
      <c r="A556" s="370"/>
      <c r="B556" s="370"/>
      <c r="G556" s="370"/>
      <c r="H556" s="370"/>
    </row>
    <row r="557" customFormat="false" ht="13.5" hidden="false" customHeight="true" outlineLevel="0" collapsed="false">
      <c r="A557" s="370"/>
      <c r="B557" s="370"/>
      <c r="G557" s="370"/>
      <c r="H557" s="370"/>
    </row>
    <row r="558" customFormat="false" ht="13.5" hidden="false" customHeight="true" outlineLevel="0" collapsed="false">
      <c r="A558" s="370"/>
      <c r="B558" s="370"/>
      <c r="G558" s="370"/>
      <c r="H558" s="370"/>
    </row>
    <row r="559" customFormat="false" ht="13.5" hidden="false" customHeight="true" outlineLevel="0" collapsed="false">
      <c r="A559" s="370"/>
      <c r="B559" s="370"/>
      <c r="G559" s="370"/>
      <c r="H559" s="370"/>
    </row>
    <row r="560" customFormat="false" ht="13.5" hidden="false" customHeight="true" outlineLevel="0" collapsed="false">
      <c r="A560" s="370"/>
      <c r="B560" s="370"/>
      <c r="G560" s="370"/>
      <c r="H560" s="370"/>
    </row>
    <row r="561" customFormat="false" ht="13.5" hidden="false" customHeight="true" outlineLevel="0" collapsed="false">
      <c r="A561" s="370"/>
      <c r="B561" s="370"/>
      <c r="G561" s="370"/>
      <c r="H561" s="370"/>
    </row>
    <row r="562" customFormat="false" ht="13.5" hidden="false" customHeight="true" outlineLevel="0" collapsed="false">
      <c r="A562" s="370"/>
      <c r="B562" s="370"/>
      <c r="G562" s="370"/>
      <c r="H562" s="370"/>
    </row>
    <row r="563" customFormat="false" ht="13.5" hidden="false" customHeight="true" outlineLevel="0" collapsed="false">
      <c r="A563" s="370"/>
      <c r="B563" s="370"/>
      <c r="G563" s="370"/>
      <c r="H563" s="370"/>
    </row>
    <row r="564" customFormat="false" ht="13.5" hidden="false" customHeight="true" outlineLevel="0" collapsed="false">
      <c r="A564" s="370"/>
      <c r="B564" s="370"/>
      <c r="G564" s="370"/>
      <c r="H564" s="370"/>
    </row>
    <row r="565" customFormat="false" ht="13.5" hidden="false" customHeight="true" outlineLevel="0" collapsed="false">
      <c r="A565" s="370"/>
      <c r="B565" s="370"/>
      <c r="G565" s="370"/>
      <c r="H565" s="370"/>
    </row>
    <row r="566" customFormat="false" ht="13.5" hidden="false" customHeight="true" outlineLevel="0" collapsed="false">
      <c r="A566" s="370"/>
      <c r="B566" s="370"/>
      <c r="G566" s="370"/>
      <c r="H566" s="370"/>
    </row>
    <row r="567" customFormat="false" ht="13.5" hidden="false" customHeight="true" outlineLevel="0" collapsed="false">
      <c r="A567" s="370"/>
      <c r="B567" s="370"/>
      <c r="G567" s="370"/>
      <c r="H567" s="370"/>
    </row>
    <row r="568" customFormat="false" ht="13.5" hidden="false" customHeight="true" outlineLevel="0" collapsed="false">
      <c r="A568" s="370"/>
      <c r="B568" s="370"/>
      <c r="G568" s="370"/>
      <c r="H568" s="370"/>
    </row>
    <row r="569" customFormat="false" ht="13.5" hidden="false" customHeight="true" outlineLevel="0" collapsed="false">
      <c r="A569" s="370"/>
      <c r="B569" s="370"/>
      <c r="G569" s="370"/>
      <c r="H569" s="370"/>
    </row>
    <row r="570" customFormat="false" ht="13.5" hidden="false" customHeight="true" outlineLevel="0" collapsed="false">
      <c r="A570" s="370"/>
      <c r="B570" s="370"/>
      <c r="G570" s="370"/>
      <c r="H570" s="370"/>
    </row>
    <row r="571" customFormat="false" ht="13.5" hidden="false" customHeight="true" outlineLevel="0" collapsed="false">
      <c r="A571" s="370"/>
      <c r="B571" s="370"/>
      <c r="G571" s="370"/>
      <c r="H571" s="370"/>
    </row>
    <row r="572" customFormat="false" ht="13.5" hidden="false" customHeight="true" outlineLevel="0" collapsed="false">
      <c r="A572" s="370"/>
      <c r="B572" s="370"/>
      <c r="G572" s="370"/>
      <c r="H572" s="370"/>
    </row>
    <row r="573" customFormat="false" ht="13.5" hidden="false" customHeight="true" outlineLevel="0" collapsed="false">
      <c r="A573" s="370"/>
      <c r="B573" s="370"/>
      <c r="G573" s="370"/>
      <c r="H573" s="370"/>
    </row>
    <row r="574" customFormat="false" ht="13.5" hidden="false" customHeight="true" outlineLevel="0" collapsed="false">
      <c r="A574" s="370"/>
      <c r="B574" s="370"/>
      <c r="G574" s="370"/>
      <c r="H574" s="370"/>
    </row>
    <row r="575" customFormat="false" ht="13.5" hidden="false" customHeight="true" outlineLevel="0" collapsed="false">
      <c r="A575" s="370"/>
      <c r="B575" s="370"/>
      <c r="G575" s="370"/>
      <c r="H575" s="370"/>
    </row>
    <row r="576" customFormat="false" ht="13.5" hidden="false" customHeight="true" outlineLevel="0" collapsed="false">
      <c r="A576" s="370"/>
      <c r="B576" s="370"/>
      <c r="G576" s="370"/>
      <c r="H576" s="370"/>
    </row>
    <row r="577" customFormat="false" ht="13.5" hidden="false" customHeight="true" outlineLevel="0" collapsed="false">
      <c r="A577" s="370"/>
      <c r="B577" s="370"/>
      <c r="G577" s="370"/>
      <c r="H577" s="370"/>
    </row>
    <row r="578" customFormat="false" ht="13.5" hidden="false" customHeight="true" outlineLevel="0" collapsed="false">
      <c r="A578" s="370"/>
      <c r="B578" s="370"/>
      <c r="G578" s="370"/>
      <c r="H578" s="370"/>
    </row>
    <row r="579" customFormat="false" ht="13.5" hidden="false" customHeight="true" outlineLevel="0" collapsed="false">
      <c r="A579" s="370"/>
      <c r="B579" s="370"/>
      <c r="G579" s="370"/>
      <c r="H579" s="370"/>
    </row>
    <row r="580" customFormat="false" ht="13.5" hidden="false" customHeight="true" outlineLevel="0" collapsed="false">
      <c r="A580" s="370"/>
      <c r="B580" s="370"/>
      <c r="G580" s="370"/>
      <c r="H580" s="370"/>
    </row>
    <row r="581" customFormat="false" ht="13.5" hidden="false" customHeight="true" outlineLevel="0" collapsed="false">
      <c r="A581" s="370"/>
      <c r="B581" s="370"/>
      <c r="G581" s="370"/>
      <c r="H581" s="370"/>
    </row>
    <row r="582" customFormat="false" ht="13.5" hidden="false" customHeight="true" outlineLevel="0" collapsed="false">
      <c r="A582" s="370"/>
      <c r="B582" s="370"/>
      <c r="G582" s="370"/>
      <c r="H582" s="370"/>
    </row>
    <row r="583" customFormat="false" ht="13.5" hidden="false" customHeight="true" outlineLevel="0" collapsed="false">
      <c r="A583" s="370"/>
      <c r="B583" s="370"/>
      <c r="G583" s="370"/>
      <c r="H583" s="370"/>
    </row>
    <row r="584" customFormat="false" ht="13.5" hidden="false" customHeight="true" outlineLevel="0" collapsed="false">
      <c r="A584" s="370"/>
      <c r="B584" s="370"/>
      <c r="G584" s="370"/>
      <c r="H584" s="370"/>
    </row>
    <row r="585" customFormat="false" ht="13.5" hidden="false" customHeight="true" outlineLevel="0" collapsed="false">
      <c r="A585" s="370"/>
      <c r="B585" s="370"/>
      <c r="G585" s="370"/>
      <c r="H585" s="370"/>
    </row>
    <row r="586" customFormat="false" ht="13.5" hidden="false" customHeight="true" outlineLevel="0" collapsed="false">
      <c r="A586" s="370"/>
      <c r="B586" s="370"/>
      <c r="G586" s="370"/>
      <c r="H586" s="370"/>
    </row>
    <row r="587" customFormat="false" ht="13.5" hidden="false" customHeight="true" outlineLevel="0" collapsed="false">
      <c r="A587" s="370"/>
      <c r="B587" s="370"/>
      <c r="G587" s="370"/>
      <c r="H587" s="370"/>
    </row>
    <row r="588" customFormat="false" ht="13.5" hidden="false" customHeight="true" outlineLevel="0" collapsed="false">
      <c r="A588" s="370"/>
      <c r="B588" s="370"/>
      <c r="G588" s="370"/>
      <c r="H588" s="370"/>
    </row>
    <row r="589" customFormat="false" ht="13.5" hidden="false" customHeight="true" outlineLevel="0" collapsed="false">
      <c r="A589" s="370"/>
      <c r="B589" s="370"/>
      <c r="G589" s="370"/>
      <c r="H589" s="370"/>
    </row>
    <row r="590" customFormat="false" ht="13.5" hidden="false" customHeight="true" outlineLevel="0" collapsed="false">
      <c r="A590" s="370"/>
      <c r="B590" s="370"/>
      <c r="G590" s="370"/>
      <c r="H590" s="370"/>
    </row>
    <row r="591" customFormat="false" ht="13.5" hidden="false" customHeight="true" outlineLevel="0" collapsed="false">
      <c r="A591" s="370"/>
      <c r="B591" s="370"/>
      <c r="G591" s="370"/>
      <c r="H591" s="370"/>
    </row>
    <row r="592" customFormat="false" ht="13.5" hidden="false" customHeight="true" outlineLevel="0" collapsed="false">
      <c r="A592" s="370"/>
      <c r="B592" s="370"/>
      <c r="G592" s="370"/>
      <c r="H592" s="370"/>
    </row>
    <row r="593" customFormat="false" ht="13.5" hidden="false" customHeight="true" outlineLevel="0" collapsed="false">
      <c r="A593" s="370"/>
      <c r="B593" s="370"/>
      <c r="G593" s="370"/>
      <c r="H593" s="370"/>
    </row>
    <row r="594" customFormat="false" ht="13.5" hidden="false" customHeight="true" outlineLevel="0" collapsed="false">
      <c r="A594" s="370"/>
      <c r="B594" s="370"/>
      <c r="G594" s="370"/>
      <c r="H594" s="370"/>
    </row>
    <row r="595" customFormat="false" ht="13.5" hidden="false" customHeight="true" outlineLevel="0" collapsed="false">
      <c r="A595" s="370"/>
      <c r="B595" s="370"/>
      <c r="G595" s="370"/>
      <c r="H595" s="370"/>
    </row>
    <row r="596" customFormat="false" ht="13.5" hidden="false" customHeight="true" outlineLevel="0" collapsed="false">
      <c r="A596" s="370"/>
      <c r="B596" s="370"/>
      <c r="G596" s="370"/>
      <c r="H596" s="370"/>
    </row>
    <row r="597" customFormat="false" ht="13.5" hidden="false" customHeight="true" outlineLevel="0" collapsed="false">
      <c r="A597" s="370"/>
      <c r="B597" s="370"/>
      <c r="G597" s="370"/>
      <c r="H597" s="370"/>
    </row>
    <row r="598" customFormat="false" ht="13.5" hidden="false" customHeight="true" outlineLevel="0" collapsed="false">
      <c r="A598" s="370"/>
      <c r="B598" s="370"/>
      <c r="G598" s="370"/>
      <c r="H598" s="370"/>
    </row>
    <row r="599" customFormat="false" ht="13.5" hidden="false" customHeight="true" outlineLevel="0" collapsed="false">
      <c r="A599" s="370"/>
      <c r="B599" s="370"/>
      <c r="G599" s="370"/>
      <c r="H599" s="370"/>
    </row>
    <row r="600" customFormat="false" ht="13.5" hidden="false" customHeight="true" outlineLevel="0" collapsed="false">
      <c r="A600" s="370"/>
      <c r="B600" s="370"/>
      <c r="G600" s="370"/>
      <c r="H600" s="370"/>
    </row>
    <row r="601" customFormat="false" ht="13.5" hidden="false" customHeight="true" outlineLevel="0" collapsed="false">
      <c r="A601" s="370"/>
      <c r="B601" s="370"/>
      <c r="G601" s="370"/>
      <c r="H601" s="370"/>
    </row>
    <row r="602" customFormat="false" ht="13.5" hidden="false" customHeight="true" outlineLevel="0" collapsed="false">
      <c r="A602" s="370"/>
      <c r="B602" s="370"/>
      <c r="G602" s="370"/>
      <c r="H602" s="370"/>
    </row>
    <row r="603" customFormat="false" ht="13.5" hidden="false" customHeight="true" outlineLevel="0" collapsed="false">
      <c r="A603" s="370"/>
      <c r="B603" s="370"/>
      <c r="G603" s="370"/>
      <c r="H603" s="370"/>
    </row>
    <row r="604" customFormat="false" ht="13.5" hidden="false" customHeight="true" outlineLevel="0" collapsed="false">
      <c r="A604" s="370"/>
      <c r="B604" s="370"/>
      <c r="G604" s="370"/>
      <c r="H604" s="370"/>
    </row>
    <row r="605" customFormat="false" ht="13.5" hidden="false" customHeight="true" outlineLevel="0" collapsed="false">
      <c r="A605" s="370"/>
      <c r="B605" s="370"/>
      <c r="G605" s="370"/>
      <c r="H605" s="370"/>
    </row>
    <row r="606" customFormat="false" ht="13.5" hidden="false" customHeight="true" outlineLevel="0" collapsed="false">
      <c r="A606" s="370"/>
      <c r="B606" s="370"/>
      <c r="G606" s="370"/>
      <c r="H606" s="370"/>
    </row>
    <row r="607" customFormat="false" ht="13.5" hidden="false" customHeight="true" outlineLevel="0" collapsed="false">
      <c r="A607" s="370"/>
      <c r="B607" s="370"/>
      <c r="G607" s="370"/>
      <c r="H607" s="370"/>
    </row>
    <row r="608" customFormat="false" ht="13.5" hidden="false" customHeight="true" outlineLevel="0" collapsed="false">
      <c r="A608" s="370"/>
      <c r="B608" s="370"/>
      <c r="G608" s="370"/>
      <c r="H608" s="370"/>
    </row>
    <row r="609" customFormat="false" ht="13.5" hidden="false" customHeight="true" outlineLevel="0" collapsed="false">
      <c r="A609" s="370"/>
      <c r="B609" s="370"/>
      <c r="G609" s="370"/>
      <c r="H609" s="370"/>
    </row>
    <row r="610" customFormat="false" ht="13.5" hidden="false" customHeight="true" outlineLevel="0" collapsed="false">
      <c r="A610" s="370"/>
      <c r="B610" s="370"/>
      <c r="G610" s="370"/>
      <c r="H610" s="370"/>
    </row>
    <row r="611" customFormat="false" ht="13.5" hidden="false" customHeight="true" outlineLevel="0" collapsed="false">
      <c r="A611" s="370"/>
      <c r="B611" s="370"/>
      <c r="G611" s="370"/>
      <c r="H611" s="370"/>
    </row>
    <row r="612" customFormat="false" ht="13.5" hidden="false" customHeight="true" outlineLevel="0" collapsed="false">
      <c r="A612" s="370"/>
      <c r="B612" s="370"/>
      <c r="G612" s="370"/>
      <c r="H612" s="370"/>
    </row>
    <row r="613" customFormat="false" ht="13.5" hidden="false" customHeight="true" outlineLevel="0" collapsed="false">
      <c r="A613" s="370"/>
      <c r="B613" s="370"/>
      <c r="G613" s="370"/>
      <c r="H613" s="370"/>
    </row>
    <row r="614" customFormat="false" ht="13.5" hidden="false" customHeight="true" outlineLevel="0" collapsed="false">
      <c r="A614" s="370"/>
      <c r="B614" s="370"/>
      <c r="G614" s="370"/>
      <c r="H614" s="370"/>
    </row>
    <row r="615" customFormat="false" ht="13.5" hidden="false" customHeight="true" outlineLevel="0" collapsed="false">
      <c r="A615" s="370"/>
      <c r="B615" s="370"/>
      <c r="G615" s="370"/>
      <c r="H615" s="370"/>
    </row>
    <row r="616" customFormat="false" ht="13.5" hidden="false" customHeight="true" outlineLevel="0" collapsed="false">
      <c r="A616" s="370"/>
      <c r="B616" s="370"/>
      <c r="G616" s="370"/>
      <c r="H616" s="370"/>
    </row>
    <row r="617" customFormat="false" ht="13.5" hidden="false" customHeight="true" outlineLevel="0" collapsed="false">
      <c r="A617" s="370"/>
      <c r="B617" s="370"/>
      <c r="G617" s="370"/>
      <c r="H617" s="370"/>
    </row>
    <row r="618" customFormat="false" ht="13.5" hidden="false" customHeight="true" outlineLevel="0" collapsed="false">
      <c r="A618" s="370"/>
      <c r="B618" s="370"/>
      <c r="G618" s="370"/>
      <c r="H618" s="370"/>
    </row>
    <row r="619" customFormat="false" ht="13.5" hidden="false" customHeight="true" outlineLevel="0" collapsed="false">
      <c r="A619" s="370"/>
      <c r="B619" s="370"/>
      <c r="G619" s="370"/>
      <c r="H619" s="370"/>
    </row>
    <row r="620" customFormat="false" ht="13.5" hidden="false" customHeight="true" outlineLevel="0" collapsed="false">
      <c r="A620" s="370"/>
      <c r="B620" s="370"/>
      <c r="G620" s="370"/>
      <c r="H620" s="370"/>
    </row>
    <row r="621" customFormat="false" ht="13.5" hidden="false" customHeight="true" outlineLevel="0" collapsed="false">
      <c r="A621" s="370"/>
      <c r="B621" s="370"/>
      <c r="G621" s="370"/>
      <c r="H621" s="370"/>
    </row>
    <row r="622" customFormat="false" ht="13.5" hidden="false" customHeight="true" outlineLevel="0" collapsed="false">
      <c r="A622" s="370"/>
      <c r="B622" s="370"/>
      <c r="G622" s="370"/>
      <c r="H622" s="370"/>
    </row>
    <row r="623" customFormat="false" ht="13.5" hidden="false" customHeight="true" outlineLevel="0" collapsed="false">
      <c r="A623" s="370"/>
      <c r="B623" s="370"/>
      <c r="G623" s="370"/>
      <c r="H623" s="370"/>
    </row>
    <row r="624" customFormat="false" ht="13.5" hidden="false" customHeight="true" outlineLevel="0" collapsed="false">
      <c r="A624" s="370"/>
      <c r="B624" s="370"/>
      <c r="G624" s="370"/>
      <c r="H624" s="370"/>
    </row>
    <row r="625" customFormat="false" ht="13.5" hidden="false" customHeight="true" outlineLevel="0" collapsed="false">
      <c r="A625" s="370"/>
      <c r="B625" s="370"/>
      <c r="G625" s="370"/>
      <c r="H625" s="370"/>
    </row>
    <row r="626" customFormat="false" ht="13.5" hidden="false" customHeight="true" outlineLevel="0" collapsed="false">
      <c r="A626" s="370"/>
      <c r="B626" s="370"/>
      <c r="G626" s="370"/>
      <c r="H626" s="370"/>
    </row>
    <row r="627" customFormat="false" ht="13.5" hidden="false" customHeight="true" outlineLevel="0" collapsed="false">
      <c r="A627" s="370"/>
      <c r="B627" s="370"/>
      <c r="G627" s="370"/>
      <c r="H627" s="370"/>
    </row>
    <row r="628" customFormat="false" ht="13.5" hidden="false" customHeight="true" outlineLevel="0" collapsed="false">
      <c r="A628" s="370"/>
      <c r="B628" s="370"/>
      <c r="G628" s="370"/>
      <c r="H628" s="370"/>
    </row>
    <row r="629" customFormat="false" ht="13.5" hidden="false" customHeight="true" outlineLevel="0" collapsed="false">
      <c r="A629" s="370"/>
      <c r="B629" s="370"/>
      <c r="G629" s="370"/>
      <c r="H629" s="370"/>
    </row>
    <row r="630" customFormat="false" ht="13.5" hidden="false" customHeight="true" outlineLevel="0" collapsed="false">
      <c r="A630" s="370"/>
      <c r="B630" s="370"/>
      <c r="G630" s="370"/>
      <c r="H630" s="370"/>
    </row>
    <row r="631" customFormat="false" ht="13.5" hidden="false" customHeight="true" outlineLevel="0" collapsed="false">
      <c r="A631" s="370"/>
      <c r="B631" s="370"/>
      <c r="G631" s="370"/>
      <c r="H631" s="370"/>
    </row>
    <row r="632" customFormat="false" ht="13.5" hidden="false" customHeight="true" outlineLevel="0" collapsed="false">
      <c r="A632" s="370"/>
      <c r="B632" s="370"/>
      <c r="G632" s="370"/>
      <c r="H632" s="370"/>
    </row>
    <row r="633" customFormat="false" ht="13.5" hidden="false" customHeight="true" outlineLevel="0" collapsed="false">
      <c r="A633" s="370"/>
      <c r="B633" s="370"/>
      <c r="G633" s="370"/>
      <c r="H633" s="370"/>
    </row>
    <row r="634" customFormat="false" ht="13.5" hidden="false" customHeight="true" outlineLevel="0" collapsed="false">
      <c r="A634" s="370"/>
      <c r="B634" s="370"/>
      <c r="G634" s="370"/>
      <c r="H634" s="370"/>
    </row>
    <row r="635" customFormat="false" ht="13.5" hidden="false" customHeight="true" outlineLevel="0" collapsed="false">
      <c r="A635" s="370"/>
      <c r="B635" s="370"/>
      <c r="G635" s="370"/>
      <c r="H635" s="370"/>
    </row>
    <row r="636" customFormat="false" ht="13.5" hidden="false" customHeight="true" outlineLevel="0" collapsed="false">
      <c r="A636" s="370"/>
      <c r="B636" s="370"/>
      <c r="G636" s="370"/>
      <c r="H636" s="370"/>
    </row>
    <row r="637" customFormat="false" ht="13.5" hidden="false" customHeight="true" outlineLevel="0" collapsed="false">
      <c r="A637" s="370"/>
      <c r="B637" s="370"/>
      <c r="G637" s="370"/>
      <c r="H637" s="370"/>
    </row>
    <row r="638" customFormat="false" ht="13.5" hidden="false" customHeight="true" outlineLevel="0" collapsed="false">
      <c r="A638" s="370"/>
      <c r="B638" s="370"/>
      <c r="G638" s="370"/>
      <c r="H638" s="370"/>
    </row>
    <row r="639" customFormat="false" ht="13.5" hidden="false" customHeight="true" outlineLevel="0" collapsed="false">
      <c r="A639" s="370"/>
      <c r="B639" s="370"/>
      <c r="G639" s="370"/>
      <c r="H639" s="370"/>
    </row>
    <row r="640" customFormat="false" ht="13.5" hidden="false" customHeight="true" outlineLevel="0" collapsed="false">
      <c r="A640" s="370"/>
      <c r="B640" s="370"/>
      <c r="G640" s="370"/>
      <c r="H640" s="370"/>
    </row>
    <row r="641" customFormat="false" ht="13.5" hidden="false" customHeight="true" outlineLevel="0" collapsed="false">
      <c r="A641" s="370"/>
      <c r="B641" s="370"/>
      <c r="G641" s="370"/>
      <c r="H641" s="370"/>
    </row>
    <row r="642" customFormat="false" ht="13.5" hidden="false" customHeight="true" outlineLevel="0" collapsed="false">
      <c r="A642" s="370"/>
      <c r="B642" s="370"/>
      <c r="G642" s="370"/>
      <c r="H642" s="370"/>
    </row>
    <row r="643" customFormat="false" ht="13.5" hidden="false" customHeight="true" outlineLevel="0" collapsed="false">
      <c r="A643" s="370"/>
      <c r="B643" s="370"/>
      <c r="G643" s="370"/>
      <c r="H643" s="370"/>
    </row>
    <row r="644" customFormat="false" ht="13.5" hidden="false" customHeight="true" outlineLevel="0" collapsed="false">
      <c r="A644" s="370"/>
      <c r="B644" s="370"/>
      <c r="G644" s="370"/>
      <c r="H644" s="370"/>
    </row>
    <row r="645" customFormat="false" ht="13.5" hidden="false" customHeight="true" outlineLevel="0" collapsed="false">
      <c r="A645" s="370"/>
      <c r="B645" s="370"/>
      <c r="G645" s="370"/>
      <c r="H645" s="370"/>
    </row>
    <row r="646" customFormat="false" ht="13.5" hidden="false" customHeight="true" outlineLevel="0" collapsed="false">
      <c r="A646" s="370"/>
      <c r="B646" s="370"/>
      <c r="G646" s="370"/>
      <c r="H646" s="370"/>
    </row>
    <row r="647" customFormat="false" ht="13.5" hidden="false" customHeight="true" outlineLevel="0" collapsed="false">
      <c r="A647" s="370"/>
      <c r="B647" s="370"/>
      <c r="G647" s="370"/>
      <c r="H647" s="370"/>
    </row>
    <row r="648" customFormat="false" ht="13.5" hidden="false" customHeight="true" outlineLevel="0" collapsed="false">
      <c r="A648" s="370"/>
      <c r="B648" s="370"/>
      <c r="G648" s="370"/>
      <c r="H648" s="370"/>
    </row>
    <row r="649" customFormat="false" ht="13.5" hidden="false" customHeight="true" outlineLevel="0" collapsed="false">
      <c r="A649" s="370"/>
      <c r="B649" s="370"/>
      <c r="G649" s="370"/>
      <c r="H649" s="370"/>
    </row>
    <row r="650" customFormat="false" ht="13.5" hidden="false" customHeight="true" outlineLevel="0" collapsed="false">
      <c r="A650" s="370"/>
      <c r="B650" s="370"/>
      <c r="G650" s="370"/>
      <c r="H650" s="370"/>
    </row>
    <row r="651" customFormat="false" ht="13.5" hidden="false" customHeight="true" outlineLevel="0" collapsed="false">
      <c r="A651" s="370"/>
      <c r="B651" s="370"/>
      <c r="G651" s="370"/>
      <c r="H651" s="370"/>
    </row>
    <row r="652" customFormat="false" ht="13.5" hidden="false" customHeight="true" outlineLevel="0" collapsed="false">
      <c r="A652" s="370"/>
      <c r="B652" s="370"/>
      <c r="G652" s="370"/>
      <c r="H652" s="370"/>
    </row>
    <row r="653" customFormat="false" ht="13.5" hidden="false" customHeight="true" outlineLevel="0" collapsed="false">
      <c r="A653" s="370"/>
      <c r="B653" s="370"/>
      <c r="G653" s="370"/>
      <c r="H653" s="370"/>
    </row>
    <row r="654" customFormat="false" ht="13.5" hidden="false" customHeight="true" outlineLevel="0" collapsed="false">
      <c r="A654" s="370"/>
      <c r="B654" s="370"/>
      <c r="G654" s="370"/>
      <c r="H654" s="370"/>
    </row>
    <row r="655" customFormat="false" ht="13.5" hidden="false" customHeight="true" outlineLevel="0" collapsed="false">
      <c r="A655" s="370"/>
      <c r="B655" s="370"/>
      <c r="G655" s="370"/>
      <c r="H655" s="370"/>
    </row>
    <row r="656" customFormat="false" ht="13.5" hidden="false" customHeight="true" outlineLevel="0" collapsed="false">
      <c r="A656" s="370"/>
      <c r="B656" s="370"/>
      <c r="G656" s="370"/>
      <c r="H656" s="370"/>
    </row>
    <row r="657" customFormat="false" ht="13.5" hidden="false" customHeight="true" outlineLevel="0" collapsed="false">
      <c r="A657" s="370"/>
      <c r="B657" s="370"/>
      <c r="G657" s="370"/>
      <c r="H657" s="370"/>
    </row>
    <row r="658" customFormat="false" ht="13.5" hidden="false" customHeight="true" outlineLevel="0" collapsed="false">
      <c r="A658" s="370"/>
      <c r="B658" s="370"/>
      <c r="G658" s="370"/>
      <c r="H658" s="370"/>
    </row>
    <row r="659" customFormat="false" ht="13.5" hidden="false" customHeight="true" outlineLevel="0" collapsed="false">
      <c r="A659" s="370"/>
      <c r="B659" s="370"/>
      <c r="G659" s="370"/>
      <c r="H659" s="370"/>
    </row>
    <row r="660" customFormat="false" ht="13.5" hidden="false" customHeight="true" outlineLevel="0" collapsed="false">
      <c r="A660" s="370"/>
      <c r="B660" s="370"/>
      <c r="G660" s="370"/>
      <c r="H660" s="370"/>
    </row>
    <row r="661" customFormat="false" ht="13.5" hidden="false" customHeight="true" outlineLevel="0" collapsed="false">
      <c r="A661" s="370"/>
      <c r="B661" s="370"/>
      <c r="G661" s="370"/>
      <c r="H661" s="370"/>
    </row>
    <row r="662" customFormat="false" ht="13.5" hidden="false" customHeight="true" outlineLevel="0" collapsed="false">
      <c r="A662" s="370"/>
      <c r="B662" s="370"/>
      <c r="G662" s="370"/>
      <c r="H662" s="370"/>
    </row>
    <row r="663" customFormat="false" ht="13.5" hidden="false" customHeight="true" outlineLevel="0" collapsed="false">
      <c r="A663" s="370"/>
      <c r="B663" s="370"/>
      <c r="G663" s="370"/>
      <c r="H663" s="370"/>
    </row>
    <row r="664" customFormat="false" ht="13.5" hidden="false" customHeight="true" outlineLevel="0" collapsed="false">
      <c r="A664" s="370"/>
      <c r="B664" s="370"/>
      <c r="G664" s="370"/>
      <c r="H664" s="370"/>
    </row>
    <row r="665" customFormat="false" ht="13.5" hidden="false" customHeight="true" outlineLevel="0" collapsed="false">
      <c r="A665" s="370"/>
      <c r="B665" s="370"/>
      <c r="G665" s="370"/>
      <c r="H665" s="370"/>
    </row>
    <row r="666" customFormat="false" ht="13.5" hidden="false" customHeight="true" outlineLevel="0" collapsed="false">
      <c r="A666" s="370"/>
      <c r="B666" s="370"/>
      <c r="G666" s="370"/>
      <c r="H666" s="370"/>
    </row>
    <row r="667" customFormat="false" ht="13.5" hidden="false" customHeight="true" outlineLevel="0" collapsed="false">
      <c r="A667" s="370"/>
      <c r="B667" s="370"/>
      <c r="G667" s="370"/>
      <c r="H667" s="370"/>
    </row>
    <row r="668" customFormat="false" ht="13.5" hidden="false" customHeight="true" outlineLevel="0" collapsed="false">
      <c r="A668" s="370"/>
      <c r="B668" s="370"/>
      <c r="G668" s="370"/>
      <c r="H668" s="370"/>
    </row>
    <row r="669" customFormat="false" ht="13.5" hidden="false" customHeight="true" outlineLevel="0" collapsed="false">
      <c r="A669" s="370"/>
      <c r="B669" s="370"/>
      <c r="G669" s="370"/>
      <c r="H669" s="370"/>
    </row>
    <row r="670" customFormat="false" ht="13.5" hidden="false" customHeight="true" outlineLevel="0" collapsed="false">
      <c r="A670" s="370"/>
      <c r="B670" s="370"/>
      <c r="G670" s="370"/>
      <c r="H670" s="370"/>
    </row>
    <row r="671" customFormat="false" ht="13.5" hidden="false" customHeight="true" outlineLevel="0" collapsed="false">
      <c r="A671" s="370"/>
      <c r="B671" s="370"/>
      <c r="G671" s="370"/>
      <c r="H671" s="370"/>
    </row>
    <row r="672" customFormat="false" ht="13.5" hidden="false" customHeight="true" outlineLevel="0" collapsed="false">
      <c r="A672" s="370"/>
      <c r="B672" s="370"/>
      <c r="G672" s="370"/>
      <c r="H672" s="370"/>
    </row>
    <row r="673" customFormat="false" ht="13.5" hidden="false" customHeight="true" outlineLevel="0" collapsed="false">
      <c r="A673" s="370"/>
      <c r="B673" s="370"/>
      <c r="G673" s="370"/>
      <c r="H673" s="370"/>
    </row>
    <row r="674" customFormat="false" ht="13.5" hidden="false" customHeight="true" outlineLevel="0" collapsed="false">
      <c r="A674" s="370"/>
      <c r="B674" s="370"/>
      <c r="G674" s="370"/>
      <c r="H674" s="370"/>
    </row>
    <row r="675" customFormat="false" ht="13.5" hidden="false" customHeight="true" outlineLevel="0" collapsed="false">
      <c r="A675" s="370"/>
      <c r="B675" s="370"/>
      <c r="G675" s="370"/>
      <c r="H675" s="370"/>
    </row>
    <row r="676" customFormat="false" ht="13.5" hidden="false" customHeight="true" outlineLevel="0" collapsed="false">
      <c r="A676" s="370"/>
      <c r="B676" s="370"/>
      <c r="G676" s="370"/>
      <c r="H676" s="370"/>
    </row>
    <row r="677" customFormat="false" ht="13.5" hidden="false" customHeight="true" outlineLevel="0" collapsed="false">
      <c r="A677" s="370"/>
      <c r="B677" s="370"/>
      <c r="G677" s="370"/>
      <c r="H677" s="370"/>
    </row>
    <row r="678" customFormat="false" ht="13.5" hidden="false" customHeight="true" outlineLevel="0" collapsed="false">
      <c r="A678" s="370"/>
      <c r="B678" s="370"/>
      <c r="G678" s="370"/>
      <c r="H678" s="370"/>
    </row>
    <row r="679" customFormat="false" ht="13.5" hidden="false" customHeight="true" outlineLevel="0" collapsed="false">
      <c r="A679" s="370"/>
      <c r="B679" s="370"/>
      <c r="G679" s="370"/>
      <c r="H679" s="370"/>
    </row>
    <row r="680" customFormat="false" ht="13.5" hidden="false" customHeight="true" outlineLevel="0" collapsed="false">
      <c r="A680" s="370"/>
      <c r="B680" s="370"/>
      <c r="G680" s="370"/>
      <c r="H680" s="370"/>
    </row>
    <row r="681" customFormat="false" ht="13.5" hidden="false" customHeight="true" outlineLevel="0" collapsed="false">
      <c r="A681" s="370"/>
      <c r="B681" s="370"/>
      <c r="G681" s="370"/>
      <c r="H681" s="370"/>
    </row>
    <row r="682" customFormat="false" ht="13.5" hidden="false" customHeight="true" outlineLevel="0" collapsed="false">
      <c r="A682" s="370"/>
      <c r="B682" s="370"/>
      <c r="G682" s="370"/>
      <c r="H682" s="370"/>
    </row>
    <row r="683" customFormat="false" ht="13.5" hidden="false" customHeight="true" outlineLevel="0" collapsed="false">
      <c r="A683" s="370"/>
      <c r="B683" s="370"/>
      <c r="G683" s="370"/>
      <c r="H683" s="370"/>
    </row>
    <row r="684" customFormat="false" ht="13.5" hidden="false" customHeight="true" outlineLevel="0" collapsed="false">
      <c r="A684" s="370"/>
      <c r="B684" s="370"/>
      <c r="G684" s="370"/>
      <c r="H684" s="370"/>
    </row>
    <row r="685" customFormat="false" ht="13.5" hidden="false" customHeight="true" outlineLevel="0" collapsed="false">
      <c r="A685" s="370"/>
      <c r="B685" s="370"/>
      <c r="G685" s="370"/>
      <c r="H685" s="370"/>
    </row>
    <row r="686" customFormat="false" ht="13.5" hidden="false" customHeight="true" outlineLevel="0" collapsed="false">
      <c r="A686" s="370"/>
      <c r="B686" s="370"/>
      <c r="G686" s="370"/>
      <c r="H686" s="370"/>
    </row>
    <row r="687" customFormat="false" ht="13.5" hidden="false" customHeight="true" outlineLevel="0" collapsed="false">
      <c r="A687" s="370"/>
      <c r="B687" s="370"/>
      <c r="G687" s="370"/>
      <c r="H687" s="370"/>
    </row>
    <row r="688" customFormat="false" ht="13.5" hidden="false" customHeight="true" outlineLevel="0" collapsed="false">
      <c r="A688" s="370"/>
      <c r="B688" s="370"/>
      <c r="G688" s="370"/>
      <c r="H688" s="370"/>
    </row>
    <row r="689" customFormat="false" ht="13.5" hidden="false" customHeight="true" outlineLevel="0" collapsed="false">
      <c r="A689" s="370"/>
      <c r="B689" s="370"/>
      <c r="G689" s="370"/>
      <c r="H689" s="370"/>
    </row>
    <row r="690" customFormat="false" ht="13.5" hidden="false" customHeight="true" outlineLevel="0" collapsed="false">
      <c r="A690" s="370"/>
      <c r="B690" s="370"/>
      <c r="G690" s="370"/>
      <c r="H690" s="370"/>
    </row>
    <row r="691" customFormat="false" ht="13.5" hidden="false" customHeight="true" outlineLevel="0" collapsed="false">
      <c r="A691" s="370"/>
      <c r="B691" s="370"/>
      <c r="G691" s="370"/>
      <c r="H691" s="370"/>
    </row>
    <row r="692" customFormat="false" ht="13.5" hidden="false" customHeight="true" outlineLevel="0" collapsed="false">
      <c r="A692" s="370"/>
      <c r="B692" s="370"/>
      <c r="G692" s="370"/>
      <c r="H692" s="370"/>
    </row>
    <row r="693" customFormat="false" ht="13.5" hidden="false" customHeight="true" outlineLevel="0" collapsed="false">
      <c r="A693" s="370"/>
      <c r="B693" s="370"/>
      <c r="G693" s="370"/>
      <c r="H693" s="370"/>
    </row>
    <row r="694" customFormat="false" ht="13.5" hidden="false" customHeight="true" outlineLevel="0" collapsed="false">
      <c r="A694" s="370"/>
      <c r="B694" s="370"/>
      <c r="G694" s="370"/>
      <c r="H694" s="370"/>
    </row>
    <row r="695" customFormat="false" ht="13.5" hidden="false" customHeight="true" outlineLevel="0" collapsed="false">
      <c r="A695" s="370"/>
      <c r="B695" s="370"/>
      <c r="G695" s="370"/>
      <c r="H695" s="370"/>
    </row>
    <row r="696" customFormat="false" ht="13.5" hidden="false" customHeight="true" outlineLevel="0" collapsed="false">
      <c r="A696" s="370"/>
      <c r="B696" s="370"/>
      <c r="G696" s="370"/>
      <c r="H696" s="370"/>
    </row>
    <row r="697" customFormat="false" ht="13.5" hidden="false" customHeight="true" outlineLevel="0" collapsed="false">
      <c r="A697" s="370"/>
      <c r="B697" s="370"/>
      <c r="G697" s="370"/>
      <c r="H697" s="370"/>
    </row>
    <row r="698" customFormat="false" ht="13.5" hidden="false" customHeight="true" outlineLevel="0" collapsed="false">
      <c r="A698" s="370"/>
      <c r="B698" s="370"/>
      <c r="G698" s="370"/>
      <c r="H698" s="370"/>
    </row>
    <row r="699" customFormat="false" ht="13.5" hidden="false" customHeight="true" outlineLevel="0" collapsed="false">
      <c r="A699" s="370"/>
      <c r="B699" s="370"/>
      <c r="G699" s="370"/>
      <c r="H699" s="370"/>
    </row>
    <row r="700" customFormat="false" ht="13.5" hidden="false" customHeight="true" outlineLevel="0" collapsed="false">
      <c r="A700" s="370"/>
      <c r="B700" s="370"/>
      <c r="G700" s="370"/>
      <c r="H700" s="370"/>
    </row>
    <row r="701" customFormat="false" ht="13.5" hidden="false" customHeight="true" outlineLevel="0" collapsed="false">
      <c r="A701" s="370"/>
      <c r="B701" s="370"/>
      <c r="G701" s="370"/>
      <c r="H701" s="370"/>
    </row>
    <row r="702" customFormat="false" ht="13.5" hidden="false" customHeight="true" outlineLevel="0" collapsed="false">
      <c r="A702" s="370"/>
      <c r="B702" s="370"/>
      <c r="G702" s="370"/>
      <c r="H702" s="370"/>
    </row>
    <row r="703" customFormat="false" ht="13.5" hidden="false" customHeight="true" outlineLevel="0" collapsed="false">
      <c r="A703" s="370"/>
      <c r="B703" s="370"/>
      <c r="G703" s="370"/>
      <c r="H703" s="370"/>
    </row>
    <row r="704" customFormat="false" ht="13.5" hidden="false" customHeight="true" outlineLevel="0" collapsed="false">
      <c r="A704" s="370"/>
      <c r="B704" s="370"/>
      <c r="G704" s="370"/>
      <c r="H704" s="370"/>
    </row>
    <row r="705" customFormat="false" ht="13.5" hidden="false" customHeight="true" outlineLevel="0" collapsed="false">
      <c r="A705" s="370"/>
      <c r="B705" s="370"/>
      <c r="G705" s="370"/>
      <c r="H705" s="370"/>
    </row>
    <row r="706" customFormat="false" ht="13.5" hidden="false" customHeight="true" outlineLevel="0" collapsed="false">
      <c r="A706" s="370"/>
      <c r="B706" s="370"/>
      <c r="G706" s="370"/>
      <c r="H706" s="370"/>
    </row>
    <row r="707" customFormat="false" ht="13.5" hidden="false" customHeight="true" outlineLevel="0" collapsed="false">
      <c r="A707" s="370"/>
      <c r="B707" s="370"/>
      <c r="G707" s="370"/>
      <c r="H707" s="370"/>
    </row>
    <row r="708" customFormat="false" ht="13.5" hidden="false" customHeight="true" outlineLevel="0" collapsed="false">
      <c r="A708" s="370"/>
      <c r="B708" s="370"/>
      <c r="G708" s="370"/>
      <c r="H708" s="370"/>
    </row>
    <row r="709" customFormat="false" ht="13.5" hidden="false" customHeight="true" outlineLevel="0" collapsed="false">
      <c r="A709" s="370"/>
      <c r="B709" s="370"/>
      <c r="G709" s="370"/>
      <c r="H709" s="370"/>
    </row>
    <row r="710" customFormat="false" ht="13.5" hidden="false" customHeight="true" outlineLevel="0" collapsed="false">
      <c r="A710" s="370"/>
      <c r="B710" s="370"/>
      <c r="G710" s="370"/>
      <c r="H710" s="370"/>
    </row>
    <row r="711" customFormat="false" ht="13.5" hidden="false" customHeight="true" outlineLevel="0" collapsed="false">
      <c r="A711" s="370"/>
      <c r="B711" s="370"/>
      <c r="G711" s="370"/>
      <c r="H711" s="370"/>
    </row>
    <row r="712" customFormat="false" ht="13.5" hidden="false" customHeight="true" outlineLevel="0" collapsed="false">
      <c r="A712" s="370"/>
      <c r="B712" s="370"/>
      <c r="G712" s="370"/>
      <c r="H712" s="370"/>
    </row>
    <row r="713" customFormat="false" ht="13.5" hidden="false" customHeight="true" outlineLevel="0" collapsed="false">
      <c r="A713" s="370"/>
      <c r="B713" s="370"/>
      <c r="G713" s="370"/>
      <c r="H713" s="370"/>
    </row>
    <row r="714" customFormat="false" ht="13.5" hidden="false" customHeight="true" outlineLevel="0" collapsed="false">
      <c r="A714" s="370"/>
      <c r="B714" s="370"/>
      <c r="G714" s="370"/>
      <c r="H714" s="370"/>
    </row>
    <row r="715" customFormat="false" ht="13.5" hidden="false" customHeight="true" outlineLevel="0" collapsed="false">
      <c r="A715" s="370"/>
      <c r="B715" s="370"/>
      <c r="G715" s="370"/>
      <c r="H715" s="370"/>
    </row>
    <row r="716" customFormat="false" ht="13.5" hidden="false" customHeight="true" outlineLevel="0" collapsed="false">
      <c r="A716" s="370"/>
      <c r="B716" s="370"/>
      <c r="G716" s="370"/>
      <c r="H716" s="370"/>
    </row>
    <row r="717" customFormat="false" ht="13.5" hidden="false" customHeight="true" outlineLevel="0" collapsed="false">
      <c r="A717" s="370"/>
      <c r="B717" s="370"/>
      <c r="G717" s="370"/>
      <c r="H717" s="370"/>
    </row>
    <row r="718" customFormat="false" ht="13.5" hidden="false" customHeight="true" outlineLevel="0" collapsed="false">
      <c r="A718" s="370"/>
      <c r="B718" s="370"/>
      <c r="G718" s="370"/>
      <c r="H718" s="370"/>
    </row>
    <row r="719" customFormat="false" ht="13.5" hidden="false" customHeight="true" outlineLevel="0" collapsed="false">
      <c r="A719" s="370"/>
      <c r="B719" s="370"/>
      <c r="G719" s="370"/>
      <c r="H719" s="370"/>
    </row>
    <row r="720" customFormat="false" ht="13.5" hidden="false" customHeight="true" outlineLevel="0" collapsed="false">
      <c r="A720" s="370"/>
      <c r="B720" s="370"/>
      <c r="G720" s="370"/>
      <c r="H720" s="370"/>
    </row>
    <row r="721" customFormat="false" ht="13.5" hidden="false" customHeight="true" outlineLevel="0" collapsed="false">
      <c r="A721" s="370"/>
      <c r="B721" s="370"/>
      <c r="G721" s="370"/>
      <c r="H721" s="370"/>
    </row>
    <row r="722" customFormat="false" ht="13.5" hidden="false" customHeight="true" outlineLevel="0" collapsed="false">
      <c r="A722" s="370"/>
      <c r="B722" s="370"/>
      <c r="G722" s="370"/>
      <c r="H722" s="370"/>
    </row>
    <row r="723" customFormat="false" ht="13.5" hidden="false" customHeight="true" outlineLevel="0" collapsed="false">
      <c r="A723" s="370"/>
      <c r="B723" s="370"/>
      <c r="G723" s="370"/>
      <c r="H723" s="370"/>
    </row>
    <row r="724" customFormat="false" ht="13.5" hidden="false" customHeight="true" outlineLevel="0" collapsed="false">
      <c r="A724" s="370"/>
      <c r="B724" s="370"/>
      <c r="G724" s="370"/>
      <c r="H724" s="370"/>
    </row>
    <row r="725" customFormat="false" ht="13.5" hidden="false" customHeight="true" outlineLevel="0" collapsed="false">
      <c r="A725" s="370"/>
      <c r="B725" s="370"/>
      <c r="G725" s="370"/>
      <c r="H725" s="370"/>
    </row>
    <row r="726" customFormat="false" ht="13.5" hidden="false" customHeight="true" outlineLevel="0" collapsed="false">
      <c r="A726" s="370"/>
      <c r="B726" s="370"/>
      <c r="G726" s="370"/>
      <c r="H726" s="370"/>
    </row>
    <row r="727" customFormat="false" ht="13.5" hidden="false" customHeight="true" outlineLevel="0" collapsed="false">
      <c r="A727" s="370"/>
      <c r="B727" s="370"/>
      <c r="G727" s="370"/>
      <c r="H727" s="370"/>
    </row>
    <row r="728" customFormat="false" ht="13.5" hidden="false" customHeight="true" outlineLevel="0" collapsed="false">
      <c r="A728" s="370"/>
      <c r="B728" s="370"/>
      <c r="G728" s="370"/>
      <c r="H728" s="370"/>
    </row>
    <row r="729" customFormat="false" ht="13.5" hidden="false" customHeight="true" outlineLevel="0" collapsed="false">
      <c r="A729" s="370"/>
      <c r="B729" s="370"/>
      <c r="G729" s="370"/>
      <c r="H729" s="370"/>
    </row>
    <row r="730" customFormat="false" ht="13.5" hidden="false" customHeight="true" outlineLevel="0" collapsed="false">
      <c r="A730" s="370"/>
      <c r="B730" s="370"/>
      <c r="G730" s="370"/>
      <c r="H730" s="370"/>
    </row>
    <row r="731" customFormat="false" ht="13.5" hidden="false" customHeight="true" outlineLevel="0" collapsed="false">
      <c r="A731" s="370"/>
      <c r="B731" s="370"/>
      <c r="G731" s="370"/>
      <c r="H731" s="370"/>
    </row>
    <row r="732" customFormat="false" ht="13.5" hidden="false" customHeight="true" outlineLevel="0" collapsed="false">
      <c r="A732" s="370"/>
      <c r="B732" s="370"/>
      <c r="G732" s="370"/>
      <c r="H732" s="370"/>
    </row>
    <row r="733" customFormat="false" ht="13.5" hidden="false" customHeight="true" outlineLevel="0" collapsed="false">
      <c r="A733" s="370"/>
      <c r="B733" s="370"/>
      <c r="G733" s="370"/>
      <c r="H733" s="370"/>
    </row>
    <row r="734" customFormat="false" ht="13.5" hidden="false" customHeight="true" outlineLevel="0" collapsed="false">
      <c r="A734" s="370"/>
      <c r="B734" s="370"/>
      <c r="G734" s="370"/>
      <c r="H734" s="370"/>
    </row>
    <row r="735" customFormat="false" ht="13.5" hidden="false" customHeight="true" outlineLevel="0" collapsed="false">
      <c r="A735" s="370"/>
      <c r="B735" s="370"/>
      <c r="G735" s="370"/>
      <c r="H735" s="370"/>
    </row>
    <row r="736" customFormat="false" ht="13.5" hidden="false" customHeight="true" outlineLevel="0" collapsed="false">
      <c r="A736" s="370"/>
      <c r="B736" s="370"/>
      <c r="G736" s="370"/>
      <c r="H736" s="370"/>
    </row>
    <row r="737" customFormat="false" ht="13.5" hidden="false" customHeight="true" outlineLevel="0" collapsed="false">
      <c r="A737" s="370"/>
      <c r="B737" s="370"/>
      <c r="G737" s="370"/>
      <c r="H737" s="370"/>
    </row>
    <row r="738" customFormat="false" ht="13.5" hidden="false" customHeight="true" outlineLevel="0" collapsed="false">
      <c r="A738" s="370"/>
      <c r="B738" s="370"/>
      <c r="G738" s="370"/>
      <c r="H738" s="370"/>
    </row>
    <row r="739" customFormat="false" ht="13.5" hidden="false" customHeight="true" outlineLevel="0" collapsed="false">
      <c r="A739" s="370"/>
      <c r="B739" s="370"/>
      <c r="G739" s="370"/>
      <c r="H739" s="370"/>
    </row>
    <row r="740" customFormat="false" ht="13.5" hidden="false" customHeight="true" outlineLevel="0" collapsed="false">
      <c r="A740" s="370"/>
      <c r="B740" s="370"/>
      <c r="G740" s="370"/>
      <c r="H740" s="370"/>
    </row>
    <row r="741" customFormat="false" ht="13.5" hidden="false" customHeight="true" outlineLevel="0" collapsed="false">
      <c r="A741" s="370"/>
      <c r="B741" s="370"/>
      <c r="G741" s="370"/>
      <c r="H741" s="370"/>
    </row>
    <row r="742" customFormat="false" ht="13.5" hidden="false" customHeight="true" outlineLevel="0" collapsed="false">
      <c r="A742" s="370"/>
      <c r="B742" s="370"/>
      <c r="G742" s="370"/>
      <c r="H742" s="370"/>
    </row>
    <row r="743" customFormat="false" ht="13.5" hidden="false" customHeight="true" outlineLevel="0" collapsed="false">
      <c r="A743" s="370"/>
      <c r="B743" s="370"/>
      <c r="G743" s="370"/>
      <c r="H743" s="370"/>
    </row>
    <row r="744" customFormat="false" ht="13.5" hidden="false" customHeight="true" outlineLevel="0" collapsed="false">
      <c r="A744" s="370"/>
      <c r="B744" s="370"/>
      <c r="G744" s="370"/>
      <c r="H744" s="370"/>
    </row>
    <row r="745" customFormat="false" ht="13.5" hidden="false" customHeight="true" outlineLevel="0" collapsed="false">
      <c r="A745" s="370"/>
      <c r="B745" s="370"/>
      <c r="G745" s="370"/>
      <c r="H745" s="370"/>
    </row>
    <row r="746" customFormat="false" ht="13.5" hidden="false" customHeight="true" outlineLevel="0" collapsed="false">
      <c r="A746" s="370"/>
      <c r="B746" s="370"/>
      <c r="G746" s="370"/>
      <c r="H746" s="370"/>
    </row>
    <row r="747" customFormat="false" ht="13.5" hidden="false" customHeight="true" outlineLevel="0" collapsed="false">
      <c r="A747" s="370"/>
      <c r="B747" s="370"/>
      <c r="G747" s="370"/>
      <c r="H747" s="370"/>
    </row>
    <row r="748" customFormat="false" ht="13.5" hidden="false" customHeight="true" outlineLevel="0" collapsed="false">
      <c r="A748" s="370"/>
      <c r="B748" s="370"/>
      <c r="G748" s="370"/>
      <c r="H748" s="370"/>
    </row>
    <row r="749" customFormat="false" ht="13.5" hidden="false" customHeight="true" outlineLevel="0" collapsed="false">
      <c r="A749" s="370"/>
      <c r="B749" s="370"/>
      <c r="G749" s="370"/>
      <c r="H749" s="370"/>
    </row>
    <row r="750" customFormat="false" ht="13.5" hidden="false" customHeight="true" outlineLevel="0" collapsed="false">
      <c r="A750" s="370"/>
      <c r="B750" s="370"/>
      <c r="G750" s="370"/>
      <c r="H750" s="370"/>
    </row>
    <row r="751" customFormat="false" ht="13.5" hidden="false" customHeight="true" outlineLevel="0" collapsed="false">
      <c r="A751" s="370"/>
      <c r="B751" s="370"/>
      <c r="G751" s="370"/>
      <c r="H751" s="370"/>
    </row>
    <row r="752" customFormat="false" ht="13.5" hidden="false" customHeight="true" outlineLevel="0" collapsed="false">
      <c r="A752" s="370"/>
      <c r="B752" s="370"/>
      <c r="G752" s="370"/>
      <c r="H752" s="370"/>
    </row>
    <row r="753" customFormat="false" ht="13.5" hidden="false" customHeight="true" outlineLevel="0" collapsed="false">
      <c r="A753" s="370"/>
      <c r="B753" s="370"/>
      <c r="G753" s="370"/>
      <c r="H753" s="370"/>
    </row>
    <row r="754" customFormat="false" ht="13.5" hidden="false" customHeight="true" outlineLevel="0" collapsed="false">
      <c r="A754" s="370"/>
      <c r="B754" s="370"/>
      <c r="G754" s="370"/>
      <c r="H754" s="370"/>
    </row>
    <row r="755" customFormat="false" ht="13.5" hidden="false" customHeight="true" outlineLevel="0" collapsed="false">
      <c r="A755" s="370"/>
      <c r="B755" s="370"/>
      <c r="G755" s="370"/>
      <c r="H755" s="370"/>
    </row>
    <row r="756" customFormat="false" ht="13.5" hidden="false" customHeight="true" outlineLevel="0" collapsed="false">
      <c r="A756" s="370"/>
      <c r="B756" s="370"/>
      <c r="G756" s="370"/>
      <c r="H756" s="370"/>
    </row>
    <row r="757" customFormat="false" ht="13.5" hidden="false" customHeight="true" outlineLevel="0" collapsed="false">
      <c r="A757" s="370"/>
      <c r="B757" s="370"/>
      <c r="G757" s="370"/>
      <c r="H757" s="370"/>
    </row>
    <row r="758" customFormat="false" ht="13.5" hidden="false" customHeight="true" outlineLevel="0" collapsed="false">
      <c r="A758" s="370"/>
      <c r="B758" s="370"/>
      <c r="G758" s="370"/>
      <c r="H758" s="370"/>
    </row>
    <row r="759" customFormat="false" ht="13.5" hidden="false" customHeight="true" outlineLevel="0" collapsed="false">
      <c r="A759" s="370"/>
      <c r="B759" s="370"/>
      <c r="G759" s="370"/>
      <c r="H759" s="370"/>
    </row>
    <row r="760" customFormat="false" ht="13.5" hidden="false" customHeight="true" outlineLevel="0" collapsed="false">
      <c r="A760" s="370"/>
      <c r="B760" s="370"/>
      <c r="G760" s="370"/>
      <c r="H760" s="370"/>
    </row>
    <row r="761" customFormat="false" ht="13.5" hidden="false" customHeight="true" outlineLevel="0" collapsed="false">
      <c r="A761" s="370"/>
      <c r="B761" s="370"/>
      <c r="G761" s="370"/>
      <c r="H761" s="370"/>
    </row>
    <row r="762" customFormat="false" ht="13.5" hidden="false" customHeight="true" outlineLevel="0" collapsed="false">
      <c r="A762" s="370"/>
      <c r="B762" s="370"/>
      <c r="G762" s="370"/>
      <c r="H762" s="370"/>
    </row>
    <row r="763" customFormat="false" ht="13.5" hidden="false" customHeight="true" outlineLevel="0" collapsed="false">
      <c r="A763" s="370"/>
      <c r="B763" s="370"/>
      <c r="G763" s="370"/>
      <c r="H763" s="370"/>
    </row>
    <row r="764" customFormat="false" ht="13.5" hidden="false" customHeight="true" outlineLevel="0" collapsed="false">
      <c r="A764" s="370"/>
      <c r="B764" s="370"/>
      <c r="G764" s="370"/>
      <c r="H764" s="370"/>
    </row>
    <row r="765" customFormat="false" ht="13.5" hidden="false" customHeight="true" outlineLevel="0" collapsed="false">
      <c r="A765" s="370"/>
      <c r="B765" s="370"/>
      <c r="G765" s="370"/>
      <c r="H765" s="370"/>
    </row>
    <row r="766" customFormat="false" ht="13.5" hidden="false" customHeight="true" outlineLevel="0" collapsed="false">
      <c r="A766" s="370"/>
      <c r="B766" s="370"/>
      <c r="G766" s="370"/>
      <c r="H766" s="370"/>
    </row>
    <row r="767" customFormat="false" ht="13.5" hidden="false" customHeight="true" outlineLevel="0" collapsed="false">
      <c r="A767" s="370"/>
      <c r="B767" s="370"/>
      <c r="G767" s="370"/>
      <c r="H767" s="370"/>
    </row>
    <row r="768" customFormat="false" ht="13.5" hidden="false" customHeight="true" outlineLevel="0" collapsed="false">
      <c r="A768" s="370"/>
      <c r="B768" s="370"/>
      <c r="G768" s="370"/>
      <c r="H768" s="370"/>
    </row>
    <row r="769" customFormat="false" ht="13.5" hidden="false" customHeight="true" outlineLevel="0" collapsed="false">
      <c r="A769" s="370"/>
      <c r="B769" s="370"/>
      <c r="G769" s="370"/>
      <c r="H769" s="370"/>
    </row>
    <row r="770" customFormat="false" ht="13.5" hidden="false" customHeight="true" outlineLevel="0" collapsed="false">
      <c r="A770" s="370"/>
      <c r="B770" s="370"/>
      <c r="G770" s="370"/>
      <c r="H770" s="370"/>
    </row>
    <row r="771" customFormat="false" ht="13.5" hidden="false" customHeight="true" outlineLevel="0" collapsed="false">
      <c r="A771" s="370"/>
      <c r="B771" s="370"/>
      <c r="G771" s="370"/>
      <c r="H771" s="370"/>
    </row>
    <row r="772" customFormat="false" ht="13.5" hidden="false" customHeight="true" outlineLevel="0" collapsed="false">
      <c r="A772" s="370"/>
      <c r="B772" s="370"/>
      <c r="G772" s="370"/>
      <c r="H772" s="370"/>
    </row>
    <row r="773" customFormat="false" ht="13.5" hidden="false" customHeight="true" outlineLevel="0" collapsed="false">
      <c r="A773" s="370"/>
      <c r="B773" s="370"/>
      <c r="G773" s="370"/>
      <c r="H773" s="370"/>
    </row>
    <row r="774" customFormat="false" ht="13.5" hidden="false" customHeight="true" outlineLevel="0" collapsed="false">
      <c r="A774" s="370"/>
      <c r="B774" s="370"/>
      <c r="G774" s="370"/>
      <c r="H774" s="370"/>
    </row>
    <row r="775" customFormat="false" ht="13.5" hidden="false" customHeight="true" outlineLevel="0" collapsed="false">
      <c r="A775" s="370"/>
      <c r="B775" s="370"/>
      <c r="G775" s="370"/>
      <c r="H775" s="370"/>
    </row>
    <row r="776" customFormat="false" ht="13.5" hidden="false" customHeight="true" outlineLevel="0" collapsed="false">
      <c r="A776" s="370"/>
      <c r="B776" s="370"/>
      <c r="G776" s="370"/>
      <c r="H776" s="370"/>
    </row>
    <row r="777" customFormat="false" ht="13.5" hidden="false" customHeight="true" outlineLevel="0" collapsed="false">
      <c r="A777" s="370"/>
      <c r="B777" s="370"/>
      <c r="G777" s="370"/>
      <c r="H777" s="370"/>
    </row>
    <row r="778" customFormat="false" ht="13.5" hidden="false" customHeight="true" outlineLevel="0" collapsed="false">
      <c r="A778" s="370"/>
      <c r="B778" s="370"/>
      <c r="G778" s="370"/>
      <c r="H778" s="370"/>
    </row>
    <row r="779" customFormat="false" ht="13.5" hidden="false" customHeight="true" outlineLevel="0" collapsed="false">
      <c r="A779" s="370"/>
      <c r="B779" s="370"/>
      <c r="G779" s="370"/>
      <c r="H779" s="370"/>
    </row>
    <row r="780" customFormat="false" ht="13.5" hidden="false" customHeight="true" outlineLevel="0" collapsed="false">
      <c r="A780" s="370"/>
      <c r="B780" s="370"/>
      <c r="G780" s="370"/>
      <c r="H780" s="370"/>
    </row>
    <row r="781" customFormat="false" ht="13.5" hidden="false" customHeight="true" outlineLevel="0" collapsed="false">
      <c r="A781" s="370"/>
      <c r="B781" s="370"/>
      <c r="G781" s="370"/>
      <c r="H781" s="370"/>
    </row>
    <row r="782" customFormat="false" ht="13.5" hidden="false" customHeight="true" outlineLevel="0" collapsed="false">
      <c r="A782" s="370"/>
      <c r="B782" s="370"/>
      <c r="G782" s="370"/>
      <c r="H782" s="370"/>
    </row>
    <row r="783" customFormat="false" ht="13.5" hidden="false" customHeight="true" outlineLevel="0" collapsed="false">
      <c r="A783" s="370"/>
      <c r="B783" s="370"/>
      <c r="G783" s="370"/>
      <c r="H783" s="370"/>
    </row>
    <row r="784" customFormat="false" ht="13.5" hidden="false" customHeight="true" outlineLevel="0" collapsed="false">
      <c r="A784" s="370"/>
      <c r="B784" s="370"/>
      <c r="G784" s="370"/>
      <c r="H784" s="370"/>
    </row>
    <row r="785" customFormat="false" ht="13.5" hidden="false" customHeight="true" outlineLevel="0" collapsed="false">
      <c r="A785" s="370"/>
      <c r="B785" s="370"/>
      <c r="G785" s="370"/>
      <c r="H785" s="370"/>
    </row>
    <row r="786" customFormat="false" ht="13.5" hidden="false" customHeight="true" outlineLevel="0" collapsed="false">
      <c r="A786" s="370"/>
      <c r="B786" s="370"/>
      <c r="G786" s="370"/>
      <c r="H786" s="370"/>
    </row>
    <row r="787" customFormat="false" ht="13.5" hidden="false" customHeight="true" outlineLevel="0" collapsed="false">
      <c r="A787" s="370"/>
      <c r="B787" s="370"/>
      <c r="G787" s="370"/>
      <c r="H787" s="370"/>
    </row>
    <row r="788" customFormat="false" ht="13.5" hidden="false" customHeight="true" outlineLevel="0" collapsed="false">
      <c r="A788" s="370"/>
      <c r="B788" s="370"/>
      <c r="G788" s="370"/>
      <c r="H788" s="370"/>
    </row>
    <row r="789" customFormat="false" ht="13.5" hidden="false" customHeight="true" outlineLevel="0" collapsed="false">
      <c r="A789" s="370"/>
      <c r="B789" s="370"/>
      <c r="G789" s="370"/>
      <c r="H789" s="370"/>
    </row>
    <row r="790" customFormat="false" ht="13.5" hidden="false" customHeight="true" outlineLevel="0" collapsed="false">
      <c r="A790" s="370"/>
      <c r="B790" s="370"/>
      <c r="G790" s="370"/>
      <c r="H790" s="370"/>
    </row>
    <row r="791" customFormat="false" ht="13.5" hidden="false" customHeight="true" outlineLevel="0" collapsed="false">
      <c r="A791" s="370"/>
      <c r="B791" s="370"/>
      <c r="G791" s="370"/>
      <c r="H791" s="370"/>
    </row>
    <row r="792" customFormat="false" ht="13.5" hidden="false" customHeight="true" outlineLevel="0" collapsed="false">
      <c r="A792" s="370"/>
      <c r="B792" s="370"/>
      <c r="G792" s="370"/>
      <c r="H792" s="370"/>
    </row>
    <row r="793" customFormat="false" ht="13.5" hidden="false" customHeight="true" outlineLevel="0" collapsed="false">
      <c r="A793" s="370"/>
      <c r="B793" s="370"/>
      <c r="G793" s="370"/>
      <c r="H793" s="370"/>
    </row>
    <row r="794" customFormat="false" ht="13.5" hidden="false" customHeight="true" outlineLevel="0" collapsed="false">
      <c r="A794" s="370"/>
      <c r="B794" s="370"/>
      <c r="G794" s="370"/>
      <c r="H794" s="370"/>
    </row>
    <row r="795" customFormat="false" ht="13.5" hidden="false" customHeight="true" outlineLevel="0" collapsed="false">
      <c r="A795" s="370"/>
      <c r="B795" s="370"/>
      <c r="G795" s="370"/>
      <c r="H795" s="370"/>
    </row>
    <row r="796" customFormat="false" ht="13.5" hidden="false" customHeight="true" outlineLevel="0" collapsed="false">
      <c r="A796" s="370"/>
      <c r="B796" s="370"/>
      <c r="G796" s="370"/>
      <c r="H796" s="370"/>
    </row>
    <row r="797" customFormat="false" ht="13.5" hidden="false" customHeight="true" outlineLevel="0" collapsed="false">
      <c r="A797" s="370"/>
      <c r="B797" s="370"/>
      <c r="G797" s="370"/>
      <c r="H797" s="370"/>
    </row>
    <row r="798" customFormat="false" ht="13.5" hidden="false" customHeight="true" outlineLevel="0" collapsed="false">
      <c r="A798" s="370"/>
      <c r="B798" s="370"/>
      <c r="G798" s="370"/>
      <c r="H798" s="370"/>
    </row>
    <row r="799" customFormat="false" ht="13.5" hidden="false" customHeight="true" outlineLevel="0" collapsed="false">
      <c r="A799" s="370"/>
      <c r="B799" s="370"/>
      <c r="G799" s="370"/>
      <c r="H799" s="370"/>
    </row>
    <row r="800" customFormat="false" ht="13.5" hidden="false" customHeight="true" outlineLevel="0" collapsed="false">
      <c r="A800" s="370"/>
      <c r="B800" s="370"/>
      <c r="G800" s="370"/>
      <c r="H800" s="370"/>
    </row>
    <row r="801" customFormat="false" ht="13.5" hidden="false" customHeight="true" outlineLevel="0" collapsed="false">
      <c r="A801" s="370"/>
      <c r="B801" s="370"/>
      <c r="G801" s="370"/>
      <c r="H801" s="370"/>
    </row>
    <row r="802" customFormat="false" ht="13.5" hidden="false" customHeight="true" outlineLevel="0" collapsed="false">
      <c r="A802" s="370"/>
      <c r="B802" s="370"/>
      <c r="G802" s="370"/>
      <c r="H802" s="370"/>
    </row>
    <row r="803" customFormat="false" ht="13.5" hidden="false" customHeight="true" outlineLevel="0" collapsed="false">
      <c r="A803" s="370"/>
      <c r="B803" s="370"/>
      <c r="G803" s="370"/>
      <c r="H803" s="370"/>
    </row>
    <row r="804" customFormat="false" ht="13.5" hidden="false" customHeight="true" outlineLevel="0" collapsed="false">
      <c r="A804" s="370"/>
      <c r="B804" s="370"/>
      <c r="G804" s="370"/>
      <c r="H804" s="370"/>
    </row>
    <row r="805" customFormat="false" ht="13.5" hidden="false" customHeight="true" outlineLevel="0" collapsed="false">
      <c r="A805" s="370"/>
      <c r="B805" s="370"/>
      <c r="G805" s="370"/>
      <c r="H805" s="370"/>
    </row>
    <row r="806" customFormat="false" ht="13.5" hidden="false" customHeight="true" outlineLevel="0" collapsed="false">
      <c r="A806" s="370"/>
      <c r="B806" s="370"/>
      <c r="G806" s="370"/>
      <c r="H806" s="370"/>
    </row>
    <row r="807" customFormat="false" ht="13.5" hidden="false" customHeight="true" outlineLevel="0" collapsed="false">
      <c r="A807" s="370"/>
      <c r="B807" s="370"/>
      <c r="G807" s="370"/>
      <c r="H807" s="370"/>
    </row>
    <row r="808" customFormat="false" ht="13.5" hidden="false" customHeight="true" outlineLevel="0" collapsed="false">
      <c r="A808" s="370"/>
      <c r="B808" s="370"/>
      <c r="G808" s="370"/>
      <c r="H808" s="370"/>
    </row>
    <row r="809" customFormat="false" ht="13.5" hidden="false" customHeight="true" outlineLevel="0" collapsed="false">
      <c r="A809" s="370"/>
      <c r="B809" s="370"/>
      <c r="G809" s="370"/>
      <c r="H809" s="370"/>
    </row>
    <row r="810" customFormat="false" ht="13.5" hidden="false" customHeight="true" outlineLevel="0" collapsed="false">
      <c r="A810" s="370"/>
      <c r="B810" s="370"/>
      <c r="G810" s="370"/>
      <c r="H810" s="370"/>
    </row>
    <row r="811" customFormat="false" ht="13.5" hidden="false" customHeight="true" outlineLevel="0" collapsed="false">
      <c r="A811" s="370"/>
      <c r="B811" s="370"/>
      <c r="G811" s="370"/>
      <c r="H811" s="370"/>
    </row>
    <row r="812" customFormat="false" ht="13.5" hidden="false" customHeight="true" outlineLevel="0" collapsed="false">
      <c r="A812" s="370"/>
      <c r="B812" s="370"/>
      <c r="G812" s="370"/>
      <c r="H812" s="370"/>
    </row>
    <row r="813" customFormat="false" ht="13.5" hidden="false" customHeight="true" outlineLevel="0" collapsed="false">
      <c r="A813" s="370"/>
      <c r="B813" s="370"/>
      <c r="G813" s="370"/>
      <c r="H813" s="370"/>
    </row>
    <row r="814" customFormat="false" ht="13.5" hidden="false" customHeight="true" outlineLevel="0" collapsed="false">
      <c r="A814" s="370"/>
      <c r="B814" s="370"/>
      <c r="G814" s="370"/>
      <c r="H814" s="370"/>
    </row>
    <row r="815" customFormat="false" ht="13.5" hidden="false" customHeight="true" outlineLevel="0" collapsed="false">
      <c r="A815" s="370"/>
      <c r="B815" s="370"/>
      <c r="G815" s="370"/>
      <c r="H815" s="370"/>
    </row>
    <row r="816" customFormat="false" ht="13.5" hidden="false" customHeight="true" outlineLevel="0" collapsed="false">
      <c r="A816" s="370"/>
      <c r="B816" s="370"/>
      <c r="G816" s="370"/>
      <c r="H816" s="370"/>
    </row>
    <row r="817" customFormat="false" ht="13.5" hidden="false" customHeight="true" outlineLevel="0" collapsed="false">
      <c r="A817" s="370"/>
      <c r="B817" s="370"/>
      <c r="G817" s="370"/>
      <c r="H817" s="370"/>
    </row>
    <row r="818" customFormat="false" ht="13.5" hidden="false" customHeight="true" outlineLevel="0" collapsed="false">
      <c r="A818" s="370"/>
      <c r="B818" s="370"/>
      <c r="G818" s="370"/>
      <c r="H818" s="370"/>
    </row>
    <row r="819" customFormat="false" ht="13.5" hidden="false" customHeight="true" outlineLevel="0" collapsed="false">
      <c r="A819" s="370"/>
      <c r="B819" s="370"/>
      <c r="G819" s="370"/>
      <c r="H819" s="370"/>
    </row>
    <row r="820" customFormat="false" ht="13.5" hidden="false" customHeight="true" outlineLevel="0" collapsed="false">
      <c r="A820" s="370"/>
      <c r="B820" s="370"/>
      <c r="G820" s="370"/>
      <c r="H820" s="370"/>
    </row>
    <row r="821" customFormat="false" ht="13.5" hidden="false" customHeight="true" outlineLevel="0" collapsed="false">
      <c r="A821" s="370"/>
      <c r="B821" s="370"/>
      <c r="G821" s="370"/>
      <c r="H821" s="370"/>
    </row>
    <row r="822" customFormat="false" ht="13.5" hidden="false" customHeight="true" outlineLevel="0" collapsed="false">
      <c r="A822" s="370"/>
      <c r="B822" s="370"/>
      <c r="G822" s="370"/>
      <c r="H822" s="370"/>
    </row>
    <row r="823" customFormat="false" ht="13.5" hidden="false" customHeight="true" outlineLevel="0" collapsed="false">
      <c r="A823" s="370"/>
      <c r="B823" s="370"/>
      <c r="G823" s="370"/>
      <c r="H823" s="370"/>
    </row>
    <row r="824" customFormat="false" ht="13.5" hidden="false" customHeight="true" outlineLevel="0" collapsed="false">
      <c r="A824" s="370"/>
      <c r="B824" s="370"/>
      <c r="G824" s="370"/>
      <c r="H824" s="370"/>
    </row>
    <row r="825" customFormat="false" ht="13.5" hidden="false" customHeight="true" outlineLevel="0" collapsed="false">
      <c r="A825" s="370"/>
      <c r="B825" s="370"/>
      <c r="G825" s="370"/>
      <c r="H825" s="370"/>
    </row>
    <row r="826" customFormat="false" ht="13.5" hidden="false" customHeight="true" outlineLevel="0" collapsed="false">
      <c r="A826" s="370"/>
      <c r="B826" s="370"/>
      <c r="G826" s="370"/>
      <c r="H826" s="370"/>
    </row>
    <row r="827" customFormat="false" ht="13.5" hidden="false" customHeight="true" outlineLevel="0" collapsed="false">
      <c r="A827" s="370"/>
      <c r="B827" s="370"/>
      <c r="G827" s="370"/>
      <c r="H827" s="370"/>
    </row>
    <row r="828" customFormat="false" ht="13.5" hidden="false" customHeight="true" outlineLevel="0" collapsed="false">
      <c r="A828" s="370"/>
      <c r="B828" s="370"/>
      <c r="G828" s="370"/>
      <c r="H828" s="370"/>
    </row>
    <row r="829" customFormat="false" ht="13.5" hidden="false" customHeight="true" outlineLevel="0" collapsed="false">
      <c r="A829" s="370"/>
      <c r="B829" s="370"/>
      <c r="G829" s="370"/>
      <c r="H829" s="370"/>
    </row>
    <row r="830" customFormat="false" ht="13.5" hidden="false" customHeight="true" outlineLevel="0" collapsed="false">
      <c r="A830" s="370"/>
      <c r="B830" s="370"/>
      <c r="G830" s="370"/>
      <c r="H830" s="370"/>
    </row>
    <row r="831" customFormat="false" ht="13.5" hidden="false" customHeight="true" outlineLevel="0" collapsed="false">
      <c r="A831" s="370"/>
      <c r="B831" s="370"/>
      <c r="G831" s="370"/>
      <c r="H831" s="370"/>
    </row>
    <row r="832" customFormat="false" ht="13.5" hidden="false" customHeight="true" outlineLevel="0" collapsed="false">
      <c r="A832" s="370"/>
      <c r="B832" s="370"/>
      <c r="G832" s="370"/>
      <c r="H832" s="370"/>
    </row>
    <row r="833" customFormat="false" ht="13.5" hidden="false" customHeight="true" outlineLevel="0" collapsed="false">
      <c r="A833" s="370"/>
      <c r="B833" s="370"/>
      <c r="G833" s="370"/>
      <c r="H833" s="370"/>
    </row>
    <row r="834" customFormat="false" ht="13.5" hidden="false" customHeight="true" outlineLevel="0" collapsed="false">
      <c r="A834" s="370"/>
      <c r="B834" s="370"/>
      <c r="G834" s="370"/>
      <c r="H834" s="370"/>
    </row>
    <row r="835" customFormat="false" ht="13.5" hidden="false" customHeight="true" outlineLevel="0" collapsed="false">
      <c r="A835" s="370"/>
      <c r="B835" s="370"/>
      <c r="G835" s="370"/>
      <c r="H835" s="370"/>
    </row>
    <row r="836" customFormat="false" ht="13.5" hidden="false" customHeight="true" outlineLevel="0" collapsed="false">
      <c r="A836" s="370"/>
      <c r="B836" s="370"/>
      <c r="G836" s="370"/>
      <c r="H836" s="370"/>
    </row>
    <row r="837" customFormat="false" ht="13.5" hidden="false" customHeight="true" outlineLevel="0" collapsed="false">
      <c r="A837" s="370"/>
      <c r="B837" s="370"/>
      <c r="G837" s="370"/>
      <c r="H837" s="370"/>
    </row>
    <row r="838" customFormat="false" ht="13.5" hidden="false" customHeight="true" outlineLevel="0" collapsed="false">
      <c r="A838" s="370"/>
      <c r="B838" s="370"/>
      <c r="G838" s="370"/>
      <c r="H838" s="370"/>
    </row>
    <row r="839" customFormat="false" ht="13.5" hidden="false" customHeight="true" outlineLevel="0" collapsed="false">
      <c r="A839" s="370"/>
      <c r="B839" s="370"/>
      <c r="G839" s="370"/>
      <c r="H839" s="370"/>
    </row>
    <row r="840" customFormat="false" ht="13.5" hidden="false" customHeight="true" outlineLevel="0" collapsed="false">
      <c r="A840" s="370"/>
      <c r="B840" s="370"/>
      <c r="G840" s="370"/>
      <c r="H840" s="370"/>
    </row>
    <row r="841" customFormat="false" ht="13.5" hidden="false" customHeight="true" outlineLevel="0" collapsed="false">
      <c r="A841" s="370"/>
      <c r="B841" s="370"/>
      <c r="G841" s="370"/>
      <c r="H841" s="370"/>
    </row>
    <row r="842" customFormat="false" ht="13.5" hidden="false" customHeight="true" outlineLevel="0" collapsed="false">
      <c r="A842" s="370"/>
      <c r="B842" s="370"/>
      <c r="G842" s="370"/>
      <c r="H842" s="370"/>
    </row>
    <row r="843" customFormat="false" ht="13.5" hidden="false" customHeight="true" outlineLevel="0" collapsed="false">
      <c r="A843" s="370"/>
      <c r="B843" s="370"/>
      <c r="G843" s="370"/>
      <c r="H843" s="370"/>
    </row>
    <row r="844" customFormat="false" ht="13.5" hidden="false" customHeight="true" outlineLevel="0" collapsed="false">
      <c r="A844" s="370"/>
      <c r="B844" s="370"/>
      <c r="G844" s="370"/>
      <c r="H844" s="370"/>
    </row>
    <row r="845" customFormat="false" ht="13.5" hidden="false" customHeight="true" outlineLevel="0" collapsed="false">
      <c r="A845" s="370"/>
      <c r="B845" s="370"/>
      <c r="G845" s="370"/>
      <c r="H845" s="370"/>
    </row>
    <row r="846" customFormat="false" ht="13.5" hidden="false" customHeight="true" outlineLevel="0" collapsed="false">
      <c r="A846" s="370"/>
      <c r="B846" s="370"/>
      <c r="G846" s="370"/>
      <c r="H846" s="370"/>
    </row>
    <row r="847" customFormat="false" ht="13.5" hidden="false" customHeight="true" outlineLevel="0" collapsed="false">
      <c r="A847" s="370"/>
      <c r="B847" s="370"/>
      <c r="G847" s="370"/>
      <c r="H847" s="370"/>
    </row>
    <row r="848" customFormat="false" ht="13.5" hidden="false" customHeight="true" outlineLevel="0" collapsed="false">
      <c r="A848" s="370"/>
      <c r="B848" s="370"/>
      <c r="G848" s="370"/>
      <c r="H848" s="370"/>
    </row>
    <row r="849" customFormat="false" ht="13.5" hidden="false" customHeight="true" outlineLevel="0" collapsed="false">
      <c r="A849" s="370"/>
      <c r="B849" s="370"/>
      <c r="G849" s="370"/>
      <c r="H849" s="370"/>
    </row>
    <row r="850" customFormat="false" ht="13.5" hidden="false" customHeight="true" outlineLevel="0" collapsed="false">
      <c r="A850" s="370"/>
      <c r="B850" s="370"/>
      <c r="G850" s="370"/>
      <c r="H850" s="370"/>
    </row>
    <row r="851" customFormat="false" ht="13.5" hidden="false" customHeight="true" outlineLevel="0" collapsed="false">
      <c r="A851" s="370"/>
      <c r="B851" s="370"/>
      <c r="G851" s="370"/>
      <c r="H851" s="370"/>
    </row>
    <row r="852" customFormat="false" ht="13.5" hidden="false" customHeight="true" outlineLevel="0" collapsed="false">
      <c r="A852" s="370"/>
      <c r="B852" s="370"/>
      <c r="G852" s="370"/>
      <c r="H852" s="370"/>
    </row>
    <row r="853" customFormat="false" ht="13.5" hidden="false" customHeight="true" outlineLevel="0" collapsed="false">
      <c r="A853" s="370"/>
      <c r="B853" s="370"/>
      <c r="G853" s="370"/>
      <c r="H853" s="370"/>
    </row>
    <row r="854" customFormat="false" ht="13.5" hidden="false" customHeight="true" outlineLevel="0" collapsed="false">
      <c r="A854" s="370"/>
      <c r="B854" s="370"/>
      <c r="G854" s="370"/>
      <c r="H854" s="370"/>
    </row>
    <row r="855" customFormat="false" ht="13.5" hidden="false" customHeight="true" outlineLevel="0" collapsed="false">
      <c r="A855" s="370"/>
      <c r="B855" s="370"/>
      <c r="G855" s="370"/>
      <c r="H855" s="370"/>
    </row>
    <row r="856" customFormat="false" ht="13.5" hidden="false" customHeight="true" outlineLevel="0" collapsed="false">
      <c r="A856" s="370"/>
      <c r="B856" s="370"/>
      <c r="G856" s="370"/>
      <c r="H856" s="370"/>
    </row>
    <row r="857" customFormat="false" ht="13.5" hidden="false" customHeight="true" outlineLevel="0" collapsed="false">
      <c r="A857" s="370"/>
      <c r="B857" s="370"/>
      <c r="G857" s="370"/>
      <c r="H857" s="370"/>
    </row>
    <row r="858" customFormat="false" ht="13.5" hidden="false" customHeight="true" outlineLevel="0" collapsed="false">
      <c r="A858" s="370"/>
      <c r="B858" s="370"/>
      <c r="G858" s="370"/>
      <c r="H858" s="370"/>
    </row>
    <row r="859" customFormat="false" ht="13.5" hidden="false" customHeight="true" outlineLevel="0" collapsed="false">
      <c r="A859" s="370"/>
      <c r="B859" s="370"/>
      <c r="G859" s="370"/>
      <c r="H859" s="370"/>
    </row>
    <row r="860" customFormat="false" ht="13.5" hidden="false" customHeight="true" outlineLevel="0" collapsed="false">
      <c r="A860" s="370"/>
      <c r="B860" s="370"/>
      <c r="G860" s="370"/>
      <c r="H860" s="370"/>
    </row>
    <row r="861" customFormat="false" ht="13.5" hidden="false" customHeight="true" outlineLevel="0" collapsed="false">
      <c r="A861" s="370"/>
      <c r="B861" s="370"/>
      <c r="G861" s="370"/>
      <c r="H861" s="370"/>
    </row>
    <row r="862" customFormat="false" ht="13.5" hidden="false" customHeight="true" outlineLevel="0" collapsed="false">
      <c r="A862" s="370"/>
      <c r="B862" s="370"/>
      <c r="G862" s="370"/>
      <c r="H862" s="370"/>
    </row>
    <row r="863" customFormat="false" ht="13.5" hidden="false" customHeight="true" outlineLevel="0" collapsed="false">
      <c r="A863" s="370"/>
      <c r="B863" s="370"/>
      <c r="G863" s="370"/>
      <c r="H863" s="370"/>
    </row>
    <row r="864" customFormat="false" ht="13.5" hidden="false" customHeight="true" outlineLevel="0" collapsed="false">
      <c r="A864" s="370"/>
      <c r="B864" s="370"/>
      <c r="G864" s="370"/>
      <c r="H864" s="370"/>
    </row>
    <row r="865" customFormat="false" ht="13.5" hidden="false" customHeight="true" outlineLevel="0" collapsed="false">
      <c r="A865" s="370"/>
      <c r="B865" s="370"/>
      <c r="G865" s="370"/>
      <c r="H865" s="370"/>
    </row>
    <row r="866" customFormat="false" ht="13.5" hidden="false" customHeight="true" outlineLevel="0" collapsed="false">
      <c r="A866" s="370"/>
      <c r="B866" s="370"/>
      <c r="G866" s="370"/>
      <c r="H866" s="370"/>
    </row>
    <row r="867" customFormat="false" ht="13.5" hidden="false" customHeight="true" outlineLevel="0" collapsed="false">
      <c r="A867" s="370"/>
      <c r="B867" s="370"/>
      <c r="G867" s="370"/>
      <c r="H867" s="370"/>
    </row>
    <row r="868" customFormat="false" ht="13.5" hidden="false" customHeight="true" outlineLevel="0" collapsed="false">
      <c r="A868" s="370"/>
      <c r="B868" s="370"/>
      <c r="G868" s="370"/>
      <c r="H868" s="370"/>
    </row>
    <row r="869" customFormat="false" ht="13.5" hidden="false" customHeight="true" outlineLevel="0" collapsed="false">
      <c r="A869" s="370"/>
      <c r="B869" s="370"/>
      <c r="G869" s="370"/>
      <c r="H869" s="370"/>
    </row>
    <row r="870" customFormat="false" ht="13.5" hidden="false" customHeight="true" outlineLevel="0" collapsed="false">
      <c r="A870" s="370"/>
      <c r="B870" s="370"/>
      <c r="G870" s="370"/>
      <c r="H870" s="370"/>
    </row>
    <row r="871" customFormat="false" ht="13.5" hidden="false" customHeight="true" outlineLevel="0" collapsed="false">
      <c r="A871" s="370"/>
      <c r="B871" s="370"/>
      <c r="G871" s="370"/>
      <c r="H871" s="370"/>
    </row>
    <row r="872" customFormat="false" ht="13.5" hidden="false" customHeight="true" outlineLevel="0" collapsed="false">
      <c r="A872" s="370"/>
      <c r="B872" s="370"/>
      <c r="G872" s="370"/>
      <c r="H872" s="370"/>
    </row>
    <row r="873" customFormat="false" ht="13.5" hidden="false" customHeight="true" outlineLevel="0" collapsed="false">
      <c r="A873" s="370"/>
      <c r="B873" s="370"/>
      <c r="G873" s="370"/>
      <c r="H873" s="370"/>
    </row>
    <row r="874" customFormat="false" ht="13.5" hidden="false" customHeight="true" outlineLevel="0" collapsed="false">
      <c r="A874" s="370"/>
      <c r="B874" s="370"/>
      <c r="G874" s="370"/>
      <c r="H874" s="370"/>
    </row>
    <row r="875" customFormat="false" ht="13.5" hidden="false" customHeight="true" outlineLevel="0" collapsed="false">
      <c r="A875" s="370"/>
      <c r="B875" s="370"/>
      <c r="G875" s="370"/>
      <c r="H875" s="370"/>
    </row>
    <row r="876" customFormat="false" ht="13.5" hidden="false" customHeight="true" outlineLevel="0" collapsed="false">
      <c r="A876" s="370"/>
      <c r="B876" s="370"/>
      <c r="G876" s="370"/>
      <c r="H876" s="370"/>
    </row>
    <row r="877" customFormat="false" ht="13.5" hidden="false" customHeight="true" outlineLevel="0" collapsed="false">
      <c r="A877" s="370"/>
      <c r="B877" s="370"/>
      <c r="G877" s="370"/>
      <c r="H877" s="370"/>
    </row>
    <row r="878" customFormat="false" ht="13.5" hidden="false" customHeight="true" outlineLevel="0" collapsed="false">
      <c r="A878" s="370"/>
      <c r="B878" s="370"/>
      <c r="G878" s="370"/>
      <c r="H878" s="370"/>
    </row>
    <row r="879" customFormat="false" ht="13.5" hidden="false" customHeight="true" outlineLevel="0" collapsed="false">
      <c r="A879" s="370"/>
      <c r="B879" s="370"/>
      <c r="G879" s="370"/>
      <c r="H879" s="370"/>
    </row>
    <row r="880" customFormat="false" ht="13.5" hidden="false" customHeight="true" outlineLevel="0" collapsed="false">
      <c r="A880" s="370"/>
      <c r="B880" s="370"/>
      <c r="G880" s="370"/>
      <c r="H880" s="370"/>
    </row>
    <row r="881" customFormat="false" ht="13.5" hidden="false" customHeight="true" outlineLevel="0" collapsed="false">
      <c r="A881" s="370"/>
      <c r="B881" s="370"/>
      <c r="G881" s="370"/>
      <c r="H881" s="370"/>
    </row>
    <row r="882" customFormat="false" ht="13.5" hidden="false" customHeight="true" outlineLevel="0" collapsed="false">
      <c r="A882" s="370"/>
      <c r="B882" s="370"/>
      <c r="G882" s="370"/>
      <c r="H882" s="370"/>
    </row>
    <row r="883" customFormat="false" ht="13.5" hidden="false" customHeight="true" outlineLevel="0" collapsed="false">
      <c r="A883" s="370"/>
      <c r="B883" s="370"/>
      <c r="G883" s="370"/>
      <c r="H883" s="370"/>
    </row>
    <row r="884" customFormat="false" ht="13.5" hidden="false" customHeight="true" outlineLevel="0" collapsed="false">
      <c r="A884" s="370"/>
      <c r="B884" s="370"/>
      <c r="G884" s="370"/>
      <c r="H884" s="370"/>
    </row>
    <row r="885" customFormat="false" ht="13.5" hidden="false" customHeight="true" outlineLevel="0" collapsed="false">
      <c r="A885" s="370"/>
      <c r="B885" s="370"/>
      <c r="G885" s="370"/>
      <c r="H885" s="370"/>
    </row>
    <row r="886" customFormat="false" ht="13.5" hidden="false" customHeight="true" outlineLevel="0" collapsed="false">
      <c r="A886" s="370"/>
      <c r="B886" s="370"/>
      <c r="G886" s="370"/>
      <c r="H886" s="370"/>
    </row>
    <row r="887" customFormat="false" ht="13.5" hidden="false" customHeight="true" outlineLevel="0" collapsed="false">
      <c r="A887" s="370"/>
      <c r="B887" s="370"/>
      <c r="G887" s="370"/>
      <c r="H887" s="370"/>
    </row>
    <row r="888" customFormat="false" ht="13.5" hidden="false" customHeight="true" outlineLevel="0" collapsed="false">
      <c r="A888" s="370"/>
      <c r="B888" s="370"/>
      <c r="G888" s="370"/>
      <c r="H888" s="370"/>
    </row>
    <row r="889" customFormat="false" ht="13.5" hidden="false" customHeight="true" outlineLevel="0" collapsed="false">
      <c r="A889" s="370"/>
      <c r="B889" s="370"/>
      <c r="G889" s="370"/>
      <c r="H889" s="370"/>
    </row>
    <row r="890" customFormat="false" ht="13.5" hidden="false" customHeight="true" outlineLevel="0" collapsed="false">
      <c r="A890" s="370"/>
      <c r="B890" s="370"/>
      <c r="G890" s="370"/>
      <c r="H890" s="370"/>
    </row>
    <row r="891" customFormat="false" ht="13.5" hidden="false" customHeight="true" outlineLevel="0" collapsed="false">
      <c r="A891" s="370"/>
      <c r="B891" s="370"/>
      <c r="G891" s="370"/>
      <c r="H891" s="370"/>
    </row>
    <row r="892" customFormat="false" ht="13.5" hidden="false" customHeight="true" outlineLevel="0" collapsed="false">
      <c r="A892" s="370"/>
      <c r="B892" s="370"/>
      <c r="G892" s="370"/>
      <c r="H892" s="370"/>
    </row>
    <row r="893" customFormat="false" ht="13.5" hidden="false" customHeight="true" outlineLevel="0" collapsed="false">
      <c r="A893" s="370"/>
      <c r="B893" s="370"/>
      <c r="G893" s="370"/>
      <c r="H893" s="370"/>
    </row>
    <row r="894" customFormat="false" ht="13.5" hidden="false" customHeight="true" outlineLevel="0" collapsed="false">
      <c r="A894" s="370"/>
      <c r="B894" s="370"/>
      <c r="G894" s="370"/>
      <c r="H894" s="370"/>
    </row>
    <row r="895" customFormat="false" ht="13.5" hidden="false" customHeight="true" outlineLevel="0" collapsed="false">
      <c r="A895" s="370"/>
      <c r="B895" s="370"/>
      <c r="G895" s="370"/>
      <c r="H895" s="370"/>
    </row>
    <row r="896" customFormat="false" ht="13.5" hidden="false" customHeight="true" outlineLevel="0" collapsed="false">
      <c r="A896" s="370"/>
      <c r="B896" s="370"/>
      <c r="G896" s="370"/>
      <c r="H896" s="370"/>
    </row>
    <row r="897" customFormat="false" ht="13.5" hidden="false" customHeight="true" outlineLevel="0" collapsed="false">
      <c r="A897" s="370"/>
      <c r="B897" s="370"/>
      <c r="G897" s="370"/>
      <c r="H897" s="370"/>
    </row>
    <row r="898" customFormat="false" ht="13.5" hidden="false" customHeight="true" outlineLevel="0" collapsed="false">
      <c r="A898" s="370"/>
      <c r="B898" s="370"/>
      <c r="G898" s="370"/>
      <c r="H898" s="370"/>
    </row>
    <row r="899" customFormat="false" ht="13.5" hidden="false" customHeight="true" outlineLevel="0" collapsed="false">
      <c r="A899" s="370"/>
      <c r="B899" s="370"/>
      <c r="G899" s="370"/>
      <c r="H899" s="370"/>
    </row>
    <row r="900" customFormat="false" ht="13.5" hidden="false" customHeight="true" outlineLevel="0" collapsed="false">
      <c r="A900" s="370"/>
      <c r="B900" s="370"/>
      <c r="G900" s="370"/>
      <c r="H900" s="370"/>
    </row>
    <row r="901" customFormat="false" ht="13.5" hidden="false" customHeight="true" outlineLevel="0" collapsed="false">
      <c r="A901" s="370"/>
      <c r="B901" s="370"/>
      <c r="G901" s="370"/>
      <c r="H901" s="370"/>
    </row>
    <row r="902" customFormat="false" ht="13.5" hidden="false" customHeight="true" outlineLevel="0" collapsed="false">
      <c r="A902" s="370"/>
      <c r="B902" s="370"/>
      <c r="G902" s="370"/>
      <c r="H902" s="370"/>
    </row>
    <row r="903" customFormat="false" ht="13.5" hidden="false" customHeight="true" outlineLevel="0" collapsed="false">
      <c r="A903" s="370"/>
      <c r="B903" s="370"/>
      <c r="G903" s="370"/>
      <c r="H903" s="370"/>
    </row>
    <row r="904" customFormat="false" ht="13.5" hidden="false" customHeight="true" outlineLevel="0" collapsed="false">
      <c r="A904" s="370"/>
      <c r="B904" s="370"/>
      <c r="G904" s="370"/>
      <c r="H904" s="370"/>
    </row>
    <row r="905" customFormat="false" ht="13.5" hidden="false" customHeight="true" outlineLevel="0" collapsed="false">
      <c r="A905" s="370"/>
      <c r="B905" s="370"/>
      <c r="G905" s="370"/>
      <c r="H905" s="370"/>
    </row>
    <row r="906" customFormat="false" ht="13.5" hidden="false" customHeight="true" outlineLevel="0" collapsed="false">
      <c r="A906" s="370"/>
      <c r="B906" s="370"/>
      <c r="G906" s="370"/>
      <c r="H906" s="370"/>
    </row>
    <row r="907" customFormat="false" ht="13.5" hidden="false" customHeight="true" outlineLevel="0" collapsed="false">
      <c r="A907" s="370"/>
      <c r="B907" s="370"/>
      <c r="G907" s="370"/>
      <c r="H907" s="370"/>
    </row>
    <row r="908" customFormat="false" ht="13.5" hidden="false" customHeight="true" outlineLevel="0" collapsed="false">
      <c r="A908" s="370"/>
      <c r="B908" s="370"/>
      <c r="G908" s="370"/>
      <c r="H908" s="370"/>
    </row>
    <row r="909" customFormat="false" ht="13.5" hidden="false" customHeight="true" outlineLevel="0" collapsed="false">
      <c r="A909" s="370"/>
      <c r="B909" s="370"/>
      <c r="G909" s="370"/>
      <c r="H909" s="370"/>
    </row>
    <row r="910" customFormat="false" ht="13.5" hidden="false" customHeight="true" outlineLevel="0" collapsed="false">
      <c r="A910" s="370"/>
      <c r="B910" s="370"/>
      <c r="G910" s="370"/>
      <c r="H910" s="370"/>
    </row>
    <row r="911" customFormat="false" ht="13.5" hidden="false" customHeight="true" outlineLevel="0" collapsed="false">
      <c r="A911" s="370"/>
      <c r="B911" s="370"/>
      <c r="G911" s="370"/>
      <c r="H911" s="370"/>
    </row>
    <row r="912" customFormat="false" ht="13.5" hidden="false" customHeight="true" outlineLevel="0" collapsed="false">
      <c r="A912" s="370"/>
      <c r="B912" s="370"/>
      <c r="G912" s="370"/>
      <c r="H912" s="370"/>
    </row>
    <row r="913" customFormat="false" ht="13.5" hidden="false" customHeight="true" outlineLevel="0" collapsed="false">
      <c r="A913" s="370"/>
      <c r="B913" s="370"/>
      <c r="G913" s="370"/>
      <c r="H913" s="370"/>
    </row>
    <row r="914" customFormat="false" ht="13.5" hidden="false" customHeight="true" outlineLevel="0" collapsed="false">
      <c r="A914" s="370"/>
      <c r="B914" s="370"/>
      <c r="G914" s="370"/>
      <c r="H914" s="370"/>
    </row>
    <row r="915" customFormat="false" ht="13.5" hidden="false" customHeight="true" outlineLevel="0" collapsed="false">
      <c r="A915" s="370"/>
      <c r="B915" s="370"/>
      <c r="G915" s="370"/>
      <c r="H915" s="370"/>
    </row>
    <row r="916" customFormat="false" ht="13.5" hidden="false" customHeight="true" outlineLevel="0" collapsed="false">
      <c r="A916" s="370"/>
      <c r="B916" s="370"/>
      <c r="G916" s="370"/>
      <c r="H916" s="370"/>
    </row>
    <row r="917" customFormat="false" ht="13.5" hidden="false" customHeight="true" outlineLevel="0" collapsed="false">
      <c r="A917" s="370"/>
      <c r="B917" s="370"/>
      <c r="G917" s="370"/>
      <c r="H917" s="370"/>
    </row>
    <row r="918" customFormat="false" ht="13.5" hidden="false" customHeight="true" outlineLevel="0" collapsed="false">
      <c r="A918" s="370"/>
      <c r="B918" s="370"/>
      <c r="G918" s="370"/>
      <c r="H918" s="370"/>
    </row>
    <row r="919" customFormat="false" ht="13.5" hidden="false" customHeight="true" outlineLevel="0" collapsed="false">
      <c r="A919" s="370"/>
      <c r="B919" s="370"/>
      <c r="G919" s="370"/>
      <c r="H919" s="370"/>
    </row>
    <row r="920" customFormat="false" ht="13.5" hidden="false" customHeight="true" outlineLevel="0" collapsed="false">
      <c r="A920" s="370"/>
      <c r="B920" s="370"/>
      <c r="G920" s="370"/>
      <c r="H920" s="370"/>
    </row>
    <row r="921" customFormat="false" ht="13.5" hidden="false" customHeight="true" outlineLevel="0" collapsed="false">
      <c r="A921" s="370"/>
      <c r="B921" s="370"/>
      <c r="G921" s="370"/>
      <c r="H921" s="370"/>
    </row>
    <row r="922" customFormat="false" ht="13.5" hidden="false" customHeight="true" outlineLevel="0" collapsed="false">
      <c r="A922" s="370"/>
      <c r="B922" s="370"/>
      <c r="G922" s="370"/>
      <c r="H922" s="370"/>
    </row>
    <row r="923" customFormat="false" ht="13.5" hidden="false" customHeight="true" outlineLevel="0" collapsed="false">
      <c r="A923" s="370"/>
      <c r="B923" s="370"/>
      <c r="G923" s="370"/>
      <c r="H923" s="370"/>
    </row>
    <row r="924" customFormat="false" ht="13.5" hidden="false" customHeight="true" outlineLevel="0" collapsed="false">
      <c r="A924" s="370"/>
      <c r="B924" s="370"/>
      <c r="G924" s="370"/>
      <c r="H924" s="370"/>
    </row>
    <row r="925" customFormat="false" ht="13.5" hidden="false" customHeight="true" outlineLevel="0" collapsed="false">
      <c r="A925" s="370"/>
      <c r="B925" s="370"/>
      <c r="G925" s="370"/>
      <c r="H925" s="370"/>
    </row>
    <row r="926" customFormat="false" ht="13.5" hidden="false" customHeight="true" outlineLevel="0" collapsed="false">
      <c r="A926" s="370"/>
      <c r="B926" s="370"/>
      <c r="G926" s="370"/>
      <c r="H926" s="370"/>
    </row>
    <row r="927" customFormat="false" ht="13.5" hidden="false" customHeight="true" outlineLevel="0" collapsed="false">
      <c r="A927" s="370"/>
      <c r="B927" s="370"/>
      <c r="G927" s="370"/>
      <c r="H927" s="370"/>
    </row>
    <row r="928" customFormat="false" ht="13.5" hidden="false" customHeight="true" outlineLevel="0" collapsed="false">
      <c r="A928" s="370"/>
      <c r="B928" s="370"/>
      <c r="G928" s="370"/>
      <c r="H928" s="370"/>
    </row>
    <row r="929" customFormat="false" ht="13.5" hidden="false" customHeight="true" outlineLevel="0" collapsed="false">
      <c r="A929" s="370"/>
      <c r="B929" s="370"/>
      <c r="G929" s="370"/>
      <c r="H929" s="370"/>
    </row>
    <row r="930" customFormat="false" ht="13.5" hidden="false" customHeight="true" outlineLevel="0" collapsed="false">
      <c r="A930" s="370"/>
      <c r="B930" s="370"/>
      <c r="G930" s="370"/>
      <c r="H930" s="370"/>
    </row>
    <row r="931" customFormat="false" ht="13.5" hidden="false" customHeight="true" outlineLevel="0" collapsed="false">
      <c r="A931" s="370"/>
      <c r="B931" s="370"/>
      <c r="G931" s="370"/>
      <c r="H931" s="370"/>
    </row>
    <row r="932" customFormat="false" ht="13.5" hidden="false" customHeight="true" outlineLevel="0" collapsed="false">
      <c r="A932" s="370"/>
      <c r="B932" s="370"/>
      <c r="G932" s="370"/>
      <c r="H932" s="370"/>
    </row>
    <row r="933" customFormat="false" ht="13.5" hidden="false" customHeight="true" outlineLevel="0" collapsed="false">
      <c r="A933" s="370"/>
      <c r="B933" s="370"/>
      <c r="G933" s="370"/>
      <c r="H933" s="370"/>
    </row>
    <row r="934" customFormat="false" ht="13.5" hidden="false" customHeight="true" outlineLevel="0" collapsed="false">
      <c r="A934" s="370"/>
      <c r="B934" s="370"/>
      <c r="G934" s="370"/>
      <c r="H934" s="370"/>
    </row>
    <row r="935" customFormat="false" ht="13.5" hidden="false" customHeight="true" outlineLevel="0" collapsed="false">
      <c r="A935" s="370"/>
      <c r="B935" s="370"/>
      <c r="G935" s="370"/>
      <c r="H935" s="370"/>
    </row>
    <row r="936" customFormat="false" ht="13.5" hidden="false" customHeight="true" outlineLevel="0" collapsed="false">
      <c r="A936" s="370"/>
      <c r="B936" s="370"/>
      <c r="G936" s="370"/>
      <c r="H936" s="370"/>
    </row>
    <row r="937" customFormat="false" ht="13.5" hidden="false" customHeight="true" outlineLevel="0" collapsed="false">
      <c r="A937" s="370"/>
      <c r="B937" s="370"/>
      <c r="G937" s="370"/>
      <c r="H937" s="370"/>
    </row>
    <row r="938" customFormat="false" ht="13.5" hidden="false" customHeight="true" outlineLevel="0" collapsed="false">
      <c r="A938" s="370"/>
      <c r="B938" s="370"/>
      <c r="G938" s="370"/>
      <c r="H938" s="370"/>
    </row>
    <row r="939" customFormat="false" ht="13.5" hidden="false" customHeight="true" outlineLevel="0" collapsed="false">
      <c r="A939" s="370"/>
      <c r="B939" s="370"/>
      <c r="G939" s="370"/>
      <c r="H939" s="370"/>
    </row>
    <row r="940" customFormat="false" ht="13.5" hidden="false" customHeight="true" outlineLevel="0" collapsed="false">
      <c r="A940" s="370"/>
      <c r="B940" s="370"/>
      <c r="G940" s="370"/>
      <c r="H940" s="370"/>
    </row>
    <row r="941" customFormat="false" ht="13.5" hidden="false" customHeight="true" outlineLevel="0" collapsed="false">
      <c r="A941" s="370"/>
      <c r="B941" s="370"/>
      <c r="G941" s="370"/>
      <c r="H941" s="370"/>
    </row>
    <row r="942" customFormat="false" ht="13.5" hidden="false" customHeight="true" outlineLevel="0" collapsed="false">
      <c r="A942" s="370"/>
      <c r="B942" s="370"/>
      <c r="G942" s="370"/>
      <c r="H942" s="370"/>
    </row>
    <row r="943" customFormat="false" ht="13.5" hidden="false" customHeight="true" outlineLevel="0" collapsed="false">
      <c r="A943" s="370"/>
      <c r="B943" s="370"/>
      <c r="G943" s="370"/>
      <c r="H943" s="370"/>
    </row>
    <row r="944" customFormat="false" ht="13.5" hidden="false" customHeight="true" outlineLevel="0" collapsed="false">
      <c r="A944" s="370"/>
      <c r="B944" s="370"/>
      <c r="G944" s="370"/>
      <c r="H944" s="370"/>
    </row>
    <row r="945" customFormat="false" ht="13.5" hidden="false" customHeight="true" outlineLevel="0" collapsed="false">
      <c r="A945" s="370"/>
      <c r="B945" s="370"/>
      <c r="G945" s="370"/>
      <c r="H945" s="370"/>
    </row>
    <row r="946" customFormat="false" ht="13.5" hidden="false" customHeight="true" outlineLevel="0" collapsed="false">
      <c r="A946" s="370"/>
      <c r="B946" s="370"/>
      <c r="G946" s="370"/>
      <c r="H946" s="370"/>
    </row>
    <row r="947" customFormat="false" ht="13.5" hidden="false" customHeight="true" outlineLevel="0" collapsed="false">
      <c r="A947" s="370"/>
      <c r="B947" s="370"/>
      <c r="G947" s="370"/>
      <c r="H947" s="370"/>
    </row>
    <row r="948" customFormat="false" ht="13.5" hidden="false" customHeight="true" outlineLevel="0" collapsed="false">
      <c r="A948" s="370"/>
      <c r="B948" s="370"/>
      <c r="G948" s="370"/>
      <c r="H948" s="370"/>
    </row>
    <row r="949" customFormat="false" ht="13.5" hidden="false" customHeight="true" outlineLevel="0" collapsed="false">
      <c r="A949" s="370"/>
      <c r="B949" s="370"/>
      <c r="G949" s="370"/>
      <c r="H949" s="370"/>
    </row>
    <row r="950" customFormat="false" ht="13.5" hidden="false" customHeight="true" outlineLevel="0" collapsed="false">
      <c r="A950" s="370"/>
      <c r="B950" s="370"/>
      <c r="G950" s="370"/>
      <c r="H950" s="370"/>
    </row>
    <row r="951" customFormat="false" ht="13.5" hidden="false" customHeight="true" outlineLevel="0" collapsed="false">
      <c r="A951" s="370"/>
      <c r="B951" s="370"/>
      <c r="G951" s="370"/>
      <c r="H951" s="370"/>
    </row>
    <row r="952" customFormat="false" ht="13.5" hidden="false" customHeight="true" outlineLevel="0" collapsed="false">
      <c r="A952" s="370"/>
      <c r="B952" s="370"/>
      <c r="G952" s="370"/>
      <c r="H952" s="370"/>
    </row>
    <row r="953" customFormat="false" ht="13.5" hidden="false" customHeight="true" outlineLevel="0" collapsed="false">
      <c r="A953" s="370"/>
      <c r="B953" s="370"/>
      <c r="G953" s="370"/>
      <c r="H953" s="370"/>
    </row>
    <row r="954" customFormat="false" ht="13.5" hidden="false" customHeight="true" outlineLevel="0" collapsed="false">
      <c r="A954" s="370"/>
      <c r="B954" s="370"/>
      <c r="G954" s="370"/>
      <c r="H954" s="370"/>
    </row>
    <row r="955" customFormat="false" ht="13.5" hidden="false" customHeight="true" outlineLevel="0" collapsed="false">
      <c r="A955" s="370"/>
      <c r="B955" s="370"/>
      <c r="G955" s="370"/>
      <c r="H955" s="370"/>
    </row>
    <row r="956" customFormat="false" ht="13.5" hidden="false" customHeight="true" outlineLevel="0" collapsed="false">
      <c r="A956" s="370"/>
      <c r="B956" s="370"/>
      <c r="G956" s="370"/>
      <c r="H956" s="370"/>
    </row>
    <row r="957" customFormat="false" ht="13.5" hidden="false" customHeight="true" outlineLevel="0" collapsed="false">
      <c r="A957" s="370"/>
      <c r="B957" s="370"/>
      <c r="G957" s="370"/>
      <c r="H957" s="370"/>
    </row>
    <row r="958" customFormat="false" ht="13.5" hidden="false" customHeight="true" outlineLevel="0" collapsed="false">
      <c r="A958" s="370"/>
      <c r="B958" s="370"/>
      <c r="G958" s="370"/>
      <c r="H958" s="370"/>
    </row>
    <row r="959" customFormat="false" ht="13.5" hidden="false" customHeight="true" outlineLevel="0" collapsed="false">
      <c r="A959" s="370"/>
      <c r="B959" s="370"/>
      <c r="G959" s="370"/>
      <c r="H959" s="370"/>
    </row>
    <row r="960" customFormat="false" ht="13.5" hidden="false" customHeight="true" outlineLevel="0" collapsed="false">
      <c r="A960" s="370"/>
      <c r="B960" s="370"/>
      <c r="G960" s="370"/>
      <c r="H960" s="370"/>
    </row>
    <row r="961" customFormat="false" ht="13.5" hidden="false" customHeight="true" outlineLevel="0" collapsed="false">
      <c r="A961" s="370"/>
      <c r="B961" s="370"/>
      <c r="G961" s="370"/>
      <c r="H961" s="370"/>
    </row>
    <row r="962" customFormat="false" ht="13.5" hidden="false" customHeight="true" outlineLevel="0" collapsed="false">
      <c r="A962" s="370"/>
      <c r="B962" s="370"/>
      <c r="G962" s="370"/>
      <c r="H962" s="370"/>
    </row>
    <row r="963" customFormat="false" ht="13.5" hidden="false" customHeight="true" outlineLevel="0" collapsed="false">
      <c r="A963" s="370"/>
      <c r="B963" s="370"/>
      <c r="G963" s="370"/>
      <c r="H963" s="370"/>
    </row>
    <row r="964" customFormat="false" ht="13.5" hidden="false" customHeight="true" outlineLevel="0" collapsed="false">
      <c r="A964" s="370"/>
      <c r="B964" s="370"/>
      <c r="G964" s="370"/>
      <c r="H964" s="370"/>
    </row>
    <row r="965" customFormat="false" ht="13.5" hidden="false" customHeight="true" outlineLevel="0" collapsed="false">
      <c r="A965" s="370"/>
      <c r="B965" s="370"/>
      <c r="G965" s="370"/>
      <c r="H965" s="370"/>
    </row>
    <row r="966" customFormat="false" ht="13.5" hidden="false" customHeight="true" outlineLevel="0" collapsed="false">
      <c r="A966" s="370"/>
      <c r="B966" s="370"/>
      <c r="G966" s="370"/>
      <c r="H966" s="370"/>
    </row>
    <row r="967" customFormat="false" ht="13.5" hidden="false" customHeight="true" outlineLevel="0" collapsed="false">
      <c r="A967" s="370"/>
      <c r="B967" s="370"/>
      <c r="G967" s="370"/>
      <c r="H967" s="370"/>
    </row>
    <row r="968" customFormat="false" ht="13.5" hidden="false" customHeight="true" outlineLevel="0" collapsed="false">
      <c r="A968" s="370"/>
      <c r="B968" s="370"/>
      <c r="G968" s="370"/>
      <c r="H968" s="370"/>
    </row>
    <row r="969" customFormat="false" ht="13.5" hidden="false" customHeight="true" outlineLevel="0" collapsed="false">
      <c r="A969" s="370"/>
      <c r="B969" s="370"/>
      <c r="G969" s="370"/>
      <c r="H969" s="370"/>
    </row>
    <row r="970" customFormat="false" ht="13.5" hidden="false" customHeight="true" outlineLevel="0" collapsed="false">
      <c r="A970" s="370"/>
      <c r="B970" s="370"/>
      <c r="G970" s="370"/>
      <c r="H970" s="370"/>
    </row>
    <row r="971" customFormat="false" ht="13.5" hidden="false" customHeight="true" outlineLevel="0" collapsed="false">
      <c r="A971" s="370"/>
      <c r="B971" s="370"/>
      <c r="G971" s="370"/>
      <c r="H971" s="370"/>
    </row>
    <row r="972" customFormat="false" ht="13.5" hidden="false" customHeight="true" outlineLevel="0" collapsed="false">
      <c r="A972" s="370"/>
      <c r="B972" s="370"/>
      <c r="G972" s="370"/>
      <c r="H972" s="370"/>
    </row>
    <row r="973" customFormat="false" ht="13.5" hidden="false" customHeight="true" outlineLevel="0" collapsed="false">
      <c r="A973" s="370"/>
      <c r="B973" s="370"/>
      <c r="G973" s="370"/>
      <c r="H973" s="370"/>
    </row>
    <row r="974" customFormat="false" ht="13.5" hidden="false" customHeight="true" outlineLevel="0" collapsed="false">
      <c r="A974" s="370"/>
      <c r="B974" s="370"/>
      <c r="G974" s="370"/>
      <c r="H974" s="370"/>
    </row>
    <row r="975" customFormat="false" ht="13.5" hidden="false" customHeight="true" outlineLevel="0" collapsed="false">
      <c r="A975" s="370"/>
      <c r="B975" s="370"/>
      <c r="G975" s="370"/>
      <c r="H975" s="370"/>
    </row>
    <row r="976" customFormat="false" ht="13.5" hidden="false" customHeight="true" outlineLevel="0" collapsed="false">
      <c r="A976" s="370"/>
      <c r="B976" s="370"/>
      <c r="G976" s="370"/>
      <c r="H976" s="370"/>
    </row>
    <row r="977" customFormat="false" ht="13.5" hidden="false" customHeight="true" outlineLevel="0" collapsed="false">
      <c r="A977" s="370"/>
      <c r="B977" s="370"/>
      <c r="G977" s="370"/>
      <c r="H977" s="370"/>
    </row>
    <row r="978" customFormat="false" ht="13.5" hidden="false" customHeight="true" outlineLevel="0" collapsed="false">
      <c r="A978" s="370"/>
      <c r="B978" s="370"/>
      <c r="G978" s="370"/>
      <c r="H978" s="370"/>
    </row>
    <row r="979" customFormat="false" ht="13.5" hidden="false" customHeight="true" outlineLevel="0" collapsed="false">
      <c r="A979" s="370"/>
      <c r="B979" s="370"/>
      <c r="G979" s="370"/>
      <c r="H979" s="370"/>
    </row>
    <row r="980" customFormat="false" ht="13.5" hidden="false" customHeight="true" outlineLevel="0" collapsed="false">
      <c r="A980" s="370"/>
      <c r="B980" s="370"/>
      <c r="G980" s="370"/>
      <c r="H980" s="370"/>
    </row>
    <row r="981" customFormat="false" ht="13.5" hidden="false" customHeight="true" outlineLevel="0" collapsed="false">
      <c r="A981" s="370"/>
      <c r="B981" s="370"/>
      <c r="G981" s="370"/>
      <c r="H981" s="370"/>
    </row>
    <row r="982" customFormat="false" ht="13.5" hidden="false" customHeight="true" outlineLevel="0" collapsed="false">
      <c r="A982" s="370"/>
      <c r="B982" s="370"/>
      <c r="G982" s="370"/>
      <c r="H982" s="370"/>
    </row>
    <row r="983" customFormat="false" ht="13.5" hidden="false" customHeight="true" outlineLevel="0" collapsed="false">
      <c r="A983" s="370"/>
      <c r="B983" s="370"/>
      <c r="G983" s="370"/>
      <c r="H983" s="370"/>
    </row>
    <row r="984" customFormat="false" ht="13.5" hidden="false" customHeight="true" outlineLevel="0" collapsed="false">
      <c r="A984" s="370"/>
      <c r="B984" s="370"/>
      <c r="G984" s="370"/>
      <c r="H984" s="370"/>
    </row>
    <row r="985" customFormat="false" ht="13.5" hidden="false" customHeight="true" outlineLevel="0" collapsed="false">
      <c r="A985" s="370"/>
      <c r="B985" s="370"/>
      <c r="G985" s="370"/>
      <c r="H985" s="370"/>
    </row>
    <row r="986" customFormat="false" ht="13.5" hidden="false" customHeight="true" outlineLevel="0" collapsed="false">
      <c r="A986" s="370"/>
      <c r="B986" s="370"/>
      <c r="G986" s="370"/>
      <c r="H986" s="370"/>
    </row>
    <row r="987" customFormat="false" ht="13.5" hidden="false" customHeight="true" outlineLevel="0" collapsed="false">
      <c r="A987" s="370"/>
      <c r="B987" s="370"/>
      <c r="G987" s="370"/>
      <c r="H987" s="370"/>
    </row>
    <row r="988" customFormat="false" ht="13.5" hidden="false" customHeight="true" outlineLevel="0" collapsed="false">
      <c r="A988" s="370"/>
      <c r="B988" s="370"/>
      <c r="G988" s="370"/>
      <c r="H988" s="370"/>
    </row>
    <row r="989" customFormat="false" ht="13.5" hidden="false" customHeight="true" outlineLevel="0" collapsed="false">
      <c r="A989" s="370"/>
      <c r="B989" s="370"/>
      <c r="G989" s="370"/>
      <c r="H989" s="370"/>
    </row>
    <row r="990" customFormat="false" ht="13.5" hidden="false" customHeight="true" outlineLevel="0" collapsed="false">
      <c r="A990" s="370"/>
      <c r="B990" s="370"/>
      <c r="G990" s="370"/>
      <c r="H990" s="370"/>
    </row>
    <row r="991" customFormat="false" ht="13.5" hidden="false" customHeight="true" outlineLevel="0" collapsed="false">
      <c r="A991" s="370"/>
      <c r="B991" s="370"/>
      <c r="G991" s="370"/>
      <c r="H991" s="370"/>
    </row>
    <row r="992" customFormat="false" ht="13.5" hidden="false" customHeight="true" outlineLevel="0" collapsed="false">
      <c r="A992" s="370"/>
      <c r="B992" s="370"/>
      <c r="G992" s="370"/>
      <c r="H992" s="370"/>
    </row>
    <row r="993" customFormat="false" ht="13.5" hidden="false" customHeight="true" outlineLevel="0" collapsed="false">
      <c r="A993" s="370"/>
      <c r="B993" s="370"/>
      <c r="G993" s="370"/>
      <c r="H993" s="370"/>
    </row>
    <row r="994" customFormat="false" ht="13.5" hidden="false" customHeight="true" outlineLevel="0" collapsed="false">
      <c r="A994" s="370"/>
      <c r="B994" s="370"/>
      <c r="G994" s="370"/>
      <c r="H994" s="370"/>
    </row>
    <row r="995" customFormat="false" ht="13.5" hidden="false" customHeight="true" outlineLevel="0" collapsed="false">
      <c r="A995" s="370"/>
      <c r="B995" s="370"/>
      <c r="G995" s="370"/>
      <c r="H995" s="370"/>
    </row>
    <row r="996" customFormat="false" ht="13.5" hidden="false" customHeight="true" outlineLevel="0" collapsed="false">
      <c r="A996" s="370"/>
      <c r="B996" s="370"/>
      <c r="G996" s="370"/>
      <c r="H996" s="370"/>
    </row>
    <row r="997" customFormat="false" ht="13.5" hidden="false" customHeight="true" outlineLevel="0" collapsed="false">
      <c r="A997" s="370"/>
      <c r="B997" s="370"/>
      <c r="G997" s="370"/>
      <c r="H997" s="370"/>
    </row>
    <row r="998" customFormat="false" ht="13.5" hidden="false" customHeight="true" outlineLevel="0" collapsed="false">
      <c r="A998" s="370"/>
      <c r="B998" s="370"/>
      <c r="G998" s="370"/>
      <c r="H998" s="370"/>
    </row>
    <row r="999" customFormat="false" ht="13.5" hidden="false" customHeight="true" outlineLevel="0" collapsed="false">
      <c r="A999" s="370"/>
      <c r="B999" s="370"/>
      <c r="G999" s="370"/>
      <c r="H999" s="370"/>
    </row>
    <row r="1000" customFormat="false" ht="13.5" hidden="false" customHeight="true" outlineLevel="0" collapsed="false">
      <c r="A1000" s="370"/>
      <c r="B1000" s="370"/>
      <c r="G1000" s="370"/>
      <c r="H1000" s="370"/>
    </row>
    <row r="1001" customFormat="false" ht="13.5" hidden="false" customHeight="true" outlineLevel="0" collapsed="false">
      <c r="A1001" s="370"/>
      <c r="B1001" s="370"/>
      <c r="G1001" s="370"/>
      <c r="H1001" s="370"/>
    </row>
    <row r="1002" customFormat="false" ht="13.5" hidden="false" customHeight="true" outlineLevel="0" collapsed="false">
      <c r="A1002" s="370"/>
      <c r="B1002" s="370"/>
      <c r="G1002" s="370"/>
      <c r="H1002" s="370"/>
    </row>
    <row r="1003" customFormat="false" ht="13.5" hidden="false" customHeight="true" outlineLevel="0" collapsed="false">
      <c r="A1003" s="370"/>
      <c r="B1003" s="370"/>
      <c r="G1003" s="370"/>
      <c r="H1003" s="370"/>
    </row>
    <row r="1004" customFormat="false" ht="13.5" hidden="false" customHeight="true" outlineLevel="0" collapsed="false">
      <c r="A1004" s="370"/>
      <c r="B1004" s="370"/>
      <c r="G1004" s="370"/>
      <c r="H1004" s="370"/>
    </row>
    <row r="1005" customFormat="false" ht="13.5" hidden="false" customHeight="true" outlineLevel="0" collapsed="false">
      <c r="A1005" s="370"/>
      <c r="B1005" s="370"/>
      <c r="G1005" s="370"/>
      <c r="H1005" s="370"/>
    </row>
    <row r="1006" customFormat="false" ht="13.5" hidden="false" customHeight="true" outlineLevel="0" collapsed="false">
      <c r="A1006" s="370"/>
      <c r="B1006" s="370"/>
      <c r="G1006" s="370"/>
      <c r="H1006" s="370"/>
    </row>
    <row r="1007" customFormat="false" ht="13.5" hidden="false" customHeight="true" outlineLevel="0" collapsed="false">
      <c r="A1007" s="370"/>
      <c r="B1007" s="370"/>
      <c r="G1007" s="370"/>
      <c r="H1007" s="370"/>
    </row>
    <row r="1008" customFormat="false" ht="13.5" hidden="false" customHeight="true" outlineLevel="0" collapsed="false">
      <c r="A1008" s="370"/>
      <c r="B1008" s="370"/>
      <c r="G1008" s="370"/>
      <c r="H1008" s="370"/>
    </row>
    <row r="1009" customFormat="false" ht="13.5" hidden="false" customHeight="true" outlineLevel="0" collapsed="false">
      <c r="A1009" s="370"/>
      <c r="B1009" s="370"/>
      <c r="G1009" s="370"/>
      <c r="H1009" s="370"/>
    </row>
    <row r="1010" customFormat="false" ht="13.5" hidden="false" customHeight="true" outlineLevel="0" collapsed="false">
      <c r="A1010" s="370"/>
      <c r="B1010" s="370"/>
      <c r="G1010" s="370"/>
      <c r="H1010" s="370"/>
    </row>
    <row r="1011" customFormat="false" ht="13.5" hidden="false" customHeight="true" outlineLevel="0" collapsed="false">
      <c r="A1011" s="370"/>
      <c r="B1011" s="370"/>
      <c r="G1011" s="370"/>
      <c r="H1011" s="370"/>
    </row>
    <row r="1012" customFormat="false" ht="13.5" hidden="false" customHeight="true" outlineLevel="0" collapsed="false">
      <c r="A1012" s="370"/>
      <c r="B1012" s="370"/>
      <c r="G1012" s="370"/>
      <c r="H1012" s="370"/>
    </row>
    <row r="1013" customFormat="false" ht="13.5" hidden="false" customHeight="true" outlineLevel="0" collapsed="false">
      <c r="A1013" s="370"/>
      <c r="B1013" s="370"/>
      <c r="G1013" s="370"/>
      <c r="H1013" s="370"/>
    </row>
    <row r="1014" customFormat="false" ht="13.5" hidden="false" customHeight="true" outlineLevel="0" collapsed="false">
      <c r="A1014" s="370"/>
      <c r="B1014" s="370"/>
      <c r="G1014" s="370"/>
      <c r="H1014" s="370"/>
    </row>
    <row r="1015" customFormat="false" ht="13.5" hidden="false" customHeight="true" outlineLevel="0" collapsed="false">
      <c r="A1015" s="370"/>
      <c r="B1015" s="370"/>
      <c r="G1015" s="370"/>
      <c r="H1015" s="370"/>
    </row>
    <row r="1016" customFormat="false" ht="13.5" hidden="false" customHeight="true" outlineLevel="0" collapsed="false">
      <c r="A1016" s="370"/>
      <c r="B1016" s="370"/>
      <c r="G1016" s="370"/>
      <c r="H1016" s="370"/>
    </row>
    <row r="1017" customFormat="false" ht="13.5" hidden="false" customHeight="true" outlineLevel="0" collapsed="false">
      <c r="A1017" s="370"/>
      <c r="B1017" s="370"/>
      <c r="G1017" s="370"/>
      <c r="H1017" s="370"/>
    </row>
    <row r="1018" customFormat="false" ht="13.5" hidden="false" customHeight="true" outlineLevel="0" collapsed="false">
      <c r="A1018" s="370"/>
      <c r="B1018" s="370"/>
      <c r="G1018" s="370"/>
      <c r="H1018" s="370"/>
    </row>
    <row r="1019" customFormat="false" ht="13.5" hidden="false" customHeight="true" outlineLevel="0" collapsed="false">
      <c r="A1019" s="370"/>
      <c r="B1019" s="370"/>
      <c r="G1019" s="370"/>
      <c r="H1019" s="370"/>
    </row>
    <row r="1020" customFormat="false" ht="13.5" hidden="false" customHeight="true" outlineLevel="0" collapsed="false">
      <c r="A1020" s="370"/>
      <c r="B1020" s="370"/>
      <c r="G1020" s="370"/>
      <c r="H1020" s="370"/>
    </row>
    <row r="1021" customFormat="false" ht="13.5" hidden="false" customHeight="true" outlineLevel="0" collapsed="false">
      <c r="A1021" s="370"/>
      <c r="B1021" s="370"/>
      <c r="G1021" s="370"/>
      <c r="H1021" s="370"/>
    </row>
    <row r="1022" customFormat="false" ht="13.5" hidden="false" customHeight="true" outlineLevel="0" collapsed="false">
      <c r="A1022" s="370"/>
      <c r="B1022" s="370"/>
      <c r="G1022" s="370"/>
      <c r="H1022" s="370"/>
    </row>
    <row r="1023" customFormat="false" ht="13.5" hidden="false" customHeight="true" outlineLevel="0" collapsed="false">
      <c r="A1023" s="370"/>
      <c r="B1023" s="370"/>
      <c r="G1023" s="370"/>
      <c r="H1023" s="370"/>
    </row>
    <row r="1024" customFormat="false" ht="13.5" hidden="false" customHeight="true" outlineLevel="0" collapsed="false">
      <c r="A1024" s="370"/>
      <c r="B1024" s="370"/>
      <c r="G1024" s="370"/>
      <c r="H1024" s="370"/>
    </row>
    <row r="1025" customFormat="false" ht="13.5" hidden="false" customHeight="true" outlineLevel="0" collapsed="false">
      <c r="A1025" s="370"/>
      <c r="B1025" s="370"/>
      <c r="G1025" s="370"/>
      <c r="H1025" s="370"/>
    </row>
    <row r="1026" customFormat="false" ht="13.5" hidden="false" customHeight="true" outlineLevel="0" collapsed="false">
      <c r="A1026" s="370"/>
      <c r="B1026" s="370"/>
      <c r="G1026" s="370"/>
      <c r="H1026" s="370"/>
    </row>
    <row r="1027" customFormat="false" ht="13.5" hidden="false" customHeight="true" outlineLevel="0" collapsed="false">
      <c r="A1027" s="370"/>
      <c r="B1027" s="370"/>
      <c r="G1027" s="370"/>
      <c r="H1027" s="370"/>
    </row>
    <row r="1028" customFormat="false" ht="13.5" hidden="false" customHeight="true" outlineLevel="0" collapsed="false">
      <c r="A1028" s="370"/>
      <c r="B1028" s="370"/>
      <c r="G1028" s="370"/>
      <c r="H1028" s="370"/>
    </row>
    <row r="1029" customFormat="false" ht="13.5" hidden="false" customHeight="true" outlineLevel="0" collapsed="false">
      <c r="A1029" s="370"/>
      <c r="B1029" s="370"/>
      <c r="G1029" s="370"/>
      <c r="H1029" s="370"/>
    </row>
    <row r="1030" customFormat="false" ht="13.5" hidden="false" customHeight="true" outlineLevel="0" collapsed="false">
      <c r="A1030" s="370"/>
      <c r="B1030" s="370"/>
      <c r="G1030" s="370"/>
      <c r="H1030" s="370"/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7 外内航客船、船客乗降人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35:23Z</dcterms:created>
  <dc:creator>TAIMSuser</dc:creator>
  <dc:description/>
  <dc:language>en-US</dc:language>
  <cp:lastModifiedBy>東京都</cp:lastModifiedBy>
  <cp:lastPrinted>2010-08-10T05:54:14Z</cp:lastPrinted>
  <dcterms:modified xsi:type="dcterms:W3CDTF">2010-08-26T01:20:16Z</dcterms:modified>
  <cp:revision>0</cp:revision>
  <dc:subject/>
  <dc:title/>
</cp:coreProperties>
</file>