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1"/>
  </bookViews>
  <sheets>
    <sheet name="凡例" sheetId="1" state="visible" r:id="rId2"/>
    <sheet name="目次" sheetId="2" state="visible" r:id="rId3"/>
    <sheet name="Ⅰ東京港港勢" sheetId="3" state="visible" r:id="rId4"/>
    <sheet name="Ⅰ2東京港港勢指標" sheetId="4" state="visible" r:id="rId5"/>
    <sheet name="Ⅱ１入港船舶年次別表" sheetId="5" state="visible" r:id="rId6"/>
    <sheet name="Ⅱ2入港船舶船種別表" sheetId="6" state="visible" r:id="rId7"/>
    <sheet name="Ⅱ3入港船舶トン階級別表" sheetId="7" state="visible" r:id="rId8"/>
    <sheet name="Ⅱ4外航船国籍別表" sheetId="8" state="visible" r:id="rId9"/>
    <sheet name="Ⅱ5入港船舶航路別表" sheetId="9" state="visible" r:id="rId10"/>
    <sheet name="Ⅱ6入港船舶けい留施設別表" sheetId="10" state="visible" r:id="rId11"/>
    <sheet name="Ⅱ７外内航客船・船客乗降人員表" sheetId="11" state="visible" r:id="rId12"/>
    <sheet name="Ⅲ1海上出入貨物年次推移表" sheetId="12" state="visible" r:id="rId13"/>
    <sheet name="Ⅲ2海上出入貨物品種別表" sheetId="13" state="visible" r:id="rId14"/>
    <sheet name="Ⅲ3外貿貨物品種別表" sheetId="14" state="visible" r:id="rId15"/>
    <sheet name="Ⅲ4外貿コンテナ貨物品種別表" sheetId="15" state="visible" r:id="rId16"/>
    <sheet name="Ⅲ5内貿貨物品種別表" sheetId="16" state="visible" r:id="rId17"/>
    <sheet name="Ⅲ6海上出入貨物航路別表" sheetId="17" state="visible" r:id="rId18"/>
    <sheet name="Ⅲ7外貿貨物地域別表" sheetId="18" state="visible" r:id="rId19"/>
    <sheet name="Ⅲ8外貿貨物主要国別表（上位20位）" sheetId="19" state="visible" r:id="rId20"/>
    <sheet name="Ⅲ9外貿貨物輸出・輸入別主要国別表（上位20位）" sheetId="20" state="visible" r:id="rId21"/>
    <sheet name="Ⅲ10輸出貨物主要港品種別表" sheetId="21" state="visible" r:id="rId22"/>
    <sheet name="Ⅲ11輸入貨物主要国品種別表" sheetId="22" state="visible" r:id="rId23"/>
    <sheet name="Ⅲ12海上出入貨物けい留施設別表" sheetId="23" state="visible" r:id="rId24"/>
    <sheet name="Ⅲ13内貿貨物地域別表" sheetId="24" state="visible" r:id="rId25"/>
    <sheet name="Ⅲ14内貿コンテナ主要品種別表" sheetId="25" state="visible" r:id="rId26"/>
    <sheet name="Ⅲ15カーフェリー貨物表" sheetId="26" state="visible" r:id="rId27"/>
    <sheet name="Ⅲ16航路別コンテナ個数表" sheetId="27" state="visible" r:id="rId28"/>
    <sheet name="Ⅲ17けい留施設別コンテナ個数表" sheetId="28" state="visible" r:id="rId29"/>
    <sheet name="Ⅲ18コンテナ個数月別表" sheetId="29" state="visible" r:id="rId30"/>
    <sheet name="Ⅳ1東京港の主な港湾施設" sheetId="30" state="visible" r:id="rId31"/>
    <sheet name="Ⅳ2東京湾内港港勢指標" sheetId="31" state="visible" r:id="rId32"/>
    <sheet name="Ⅳ3主要港港勢比較" sheetId="32" state="visible" r:id="rId33"/>
  </sheets>
  <definedNames>
    <definedName function="false" hidden="false" localSheetId="8" name="_xlnm.Print_Area" vbProcedure="false">Ⅱ5入港船舶航路別表!$A$1:$E$37</definedName>
    <definedName function="false" hidden="false" localSheetId="9" name="_xlnm.Print_Area" vbProcedure="false">Ⅱ6入港船舶けい留施設別表!$A$1:$M$46</definedName>
    <definedName function="false" hidden="false" localSheetId="22" name="_xlnm.Print_Area" vbProcedure="false">Ⅲ12海上出入貨物けい留施設別表!$A$1:$G$39</definedName>
    <definedName function="false" hidden="false" localSheetId="24" name="_xlnm.Print_Area" vbProcedure="false">Ⅲ14内貿コンテナ主要品種別表!$A$1:$J$16</definedName>
    <definedName function="false" hidden="false" localSheetId="25" name="_xlnm.Print_Area" vbProcedure="false">Ⅲ15カーフェリー貨物表!$A$1:$E$26</definedName>
    <definedName function="false" hidden="false" localSheetId="26" name="_xlnm.Print_Area" vbProcedure="false">Ⅲ16航路別コンテナ個数表!$A$1:$J$38</definedName>
    <definedName function="false" hidden="false" localSheetId="11" name="_xlnm.Print_Area" vbProcedure="false">Ⅲ1海上出入貨物年次推移表!$A$1:$J$47</definedName>
    <definedName function="false" hidden="false" localSheetId="16" name="_xlnm.Print_Area" vbProcedure="false">Ⅲ6海上出入貨物航路別表!$A$1:$H$37</definedName>
    <definedName function="false" hidden="false" localSheetId="16" name="_xlnm.Print_Titles" vbProcedure="false">Ⅲ6海上出入貨物航路別表!$A:$A</definedName>
    <definedName function="false" hidden="false" localSheetId="30" name="_xlnm.Print_Area" vbProcedure="false">Ⅳ2東京湾内港港勢指標!$A$1:$K$39</definedName>
    <definedName function="false" hidden="false" localSheetId="31" name="_xlnm.Print_Area" vbProcedure="false">Ⅳ3主要港港勢比較!$A$1:$J$53</definedName>
    <definedName function="false" hidden="false" localSheetId="2" name="_xlnm.Print_Area" vbProcedure="false">Ⅰ東京港港勢!$A$1:$AB$280</definedName>
    <definedName function="false" hidden="false" localSheetId="2" name="Z_FB907CEF_3D50_4F46_B005_F7D19C8F8E26__wvu_PrintArea" vbProcedure="false">#REF!</definedName>
    <definedName function="false" hidden="false" localSheetId="20" name="Excel_BuiltIn__FilterDatabase" vbProcedure="false">Ⅲ10輸出貨物主要港品種別表!$A$1:$S$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0" uniqueCount="1012">
  <si>
    <t xml:space="preserve">凡　　例</t>
  </si>
  <si>
    <r>
      <rPr>
        <sz val="11"/>
        <rFont val="ＭＳ 明朝"/>
        <family val="1"/>
        <charset val="128"/>
      </rPr>
      <t xml:space="preserve">
</t>
    </r>
    <r>
      <rPr>
        <sz val="11"/>
        <rFont val="Noto Sans"/>
        <family val="2"/>
      </rPr>
      <t xml:space="preserve">１　この東京港港勢（概報）に収められている各種統計資料は、統計法に基づく「港湾調
</t>
    </r>
  </si>
  <si>
    <r>
      <rPr>
        <sz val="11"/>
        <rFont val="Noto Sans"/>
        <family val="2"/>
      </rPr>
      <t xml:space="preserve">　査規則」（昭和</t>
    </r>
    <r>
      <rPr>
        <sz val="11"/>
        <rFont val="ＭＳ 明朝"/>
        <family val="1"/>
        <charset val="128"/>
      </rPr>
      <t xml:space="preserve">26</t>
    </r>
    <r>
      <rPr>
        <sz val="11"/>
        <rFont val="Noto Sans"/>
        <family val="2"/>
      </rPr>
      <t xml:space="preserve">年運輸省令第</t>
    </r>
    <r>
      <rPr>
        <sz val="11"/>
        <rFont val="ＭＳ 明朝"/>
        <family val="1"/>
        <charset val="128"/>
      </rPr>
      <t xml:space="preserve">13</t>
    </r>
    <r>
      <rPr>
        <sz val="11"/>
        <rFont val="Noto Sans"/>
        <family val="2"/>
      </rPr>
      <t xml:space="preserve">号）により、平成</t>
    </r>
    <r>
      <rPr>
        <sz val="11"/>
        <rFont val="ＭＳ 明朝"/>
        <family val="1"/>
        <charset val="128"/>
      </rPr>
      <t xml:space="preserve">25</t>
    </r>
    <r>
      <rPr>
        <sz val="11"/>
        <rFont val="Noto Sans"/>
        <family val="2"/>
      </rPr>
      <t xml:space="preserve">年において東京都が管理する東京</t>
    </r>
  </si>
  <si>
    <t xml:space="preserve">　港と国内外の諸港湾との間に出入した船舶及び貨物の動向を調査し、集計したものです。</t>
  </si>
  <si>
    <t xml:space="preserve">２　調査区域は港湾区域とし、入港船舶については積載貨物の有無にかかわらず総トン数</t>
  </si>
  <si>
    <t xml:space="preserve">　５トン以上の船舶を調査対象としました。また、海上出入貨物については、船舶及び</t>
  </si>
  <si>
    <t xml:space="preserve">　艀により出入した貨物を調査対象としました。</t>
  </si>
  <si>
    <r>
      <rPr>
        <sz val="11"/>
        <rFont val="Noto Sans"/>
        <family val="2"/>
      </rPr>
      <t xml:space="preserve">３　貨物数量は、原則としてフレート・トンによります。すなわち、容積は</t>
    </r>
    <r>
      <rPr>
        <sz val="11"/>
        <rFont val="ＭＳ 明朝"/>
        <family val="1"/>
        <charset val="128"/>
      </rPr>
      <t xml:space="preserve">1.133</t>
    </r>
    <r>
      <rPr>
        <sz val="11"/>
        <rFont val="Noto Sans"/>
        <family val="2"/>
      </rPr>
      <t xml:space="preserve">立方メ</t>
    </r>
  </si>
  <si>
    <r>
      <rPr>
        <sz val="11"/>
        <rFont val="Noto Sans"/>
        <family val="2"/>
      </rPr>
      <t xml:space="preserve">　ートル（</t>
    </r>
    <r>
      <rPr>
        <sz val="11"/>
        <rFont val="ＭＳ 明朝"/>
        <family val="1"/>
        <charset val="128"/>
      </rPr>
      <t xml:space="preserve">40</t>
    </r>
    <r>
      <rPr>
        <sz val="11"/>
        <rFont val="Noto Sans"/>
        <family val="2"/>
      </rPr>
      <t xml:space="preserve">立方フィート）、重量は</t>
    </r>
    <r>
      <rPr>
        <sz val="11"/>
        <rFont val="ＭＳ 明朝"/>
        <family val="1"/>
        <charset val="128"/>
      </rPr>
      <t xml:space="preserve">1,000</t>
    </r>
    <r>
      <rPr>
        <sz val="11"/>
        <rFont val="Noto Sans"/>
        <family val="2"/>
      </rPr>
      <t xml:space="preserve">キログラムをもって１トンとし、容積又は重</t>
    </r>
  </si>
  <si>
    <t xml:space="preserve">　量のいずれか大きい方をもって計算することを原則としています。ただし、この原則に</t>
  </si>
  <si>
    <t xml:space="preserve">　よらない貨物は慣習によります。</t>
  </si>
  <si>
    <t xml:space="preserve">４　この統計書で外国貿易（外貿）とは、当港で船積みされそのまま外国へ輸送されるも</t>
  </si>
  <si>
    <t xml:space="preserve">　の及び外国の港で船積みされそのまま当港に輸送されたものをいい、国内の他の港で積</t>
  </si>
  <si>
    <t xml:space="preserve">　み換えられた貨物は内国貿易（内貿）としました。</t>
  </si>
  <si>
    <t xml:space="preserve">５　外国貿易の国別は、輸出においては最初の到着港、輸入においては最終積出し港の国</t>
  </si>
  <si>
    <t xml:space="preserve">　名をもって分類しました。</t>
  </si>
  <si>
    <r>
      <rPr>
        <sz val="11"/>
        <rFont val="Noto Sans"/>
        <family val="2"/>
      </rPr>
      <t xml:space="preserve">６　品種分類は、「港湾統計に用いる品種分類表」（</t>
    </r>
    <r>
      <rPr>
        <sz val="11"/>
        <rFont val="ＭＳ 明朝"/>
        <family val="1"/>
        <charset val="128"/>
      </rPr>
      <t xml:space="preserve">81</t>
    </r>
    <r>
      <rPr>
        <sz val="11"/>
        <rFont val="Noto Sans"/>
        <family val="2"/>
      </rPr>
      <t xml:space="preserve">品種）によります。</t>
    </r>
  </si>
  <si>
    <t xml:space="preserve">７　統計計上の時期は、入港船舶については入港の日、海上出入貨物については船舶の出</t>
  </si>
  <si>
    <t xml:space="preserve">　港の日の属する月を基準に計上しました。</t>
  </si>
  <si>
    <t xml:space="preserve">８　この統計書のうち、「－」は皆無又は該当数字なしを表わします。</t>
  </si>
  <si>
    <t xml:space="preserve">９　数字の単位未満は四捨五入しているので、合計の数字と内訳の数字が一致しない場合</t>
  </si>
  <si>
    <t xml:space="preserve">　があります。</t>
  </si>
  <si>
    <t xml:space="preserve">●　　</t>
  </si>
  <si>
    <t xml:space="preserve">掲載事項の照会・問合せ先</t>
  </si>
  <si>
    <t xml:space="preserve">＊</t>
  </si>
  <si>
    <t xml:space="preserve">東京港　　　東京都港湾局港湾経営部振興課物流調査係</t>
  </si>
  <si>
    <r>
      <rPr>
        <sz val="11"/>
        <rFont val="Noto Sans"/>
        <family val="2"/>
      </rPr>
      <t xml:space="preserve">〒</t>
    </r>
    <r>
      <rPr>
        <sz val="11"/>
        <rFont val="ＭＳ 明朝"/>
        <family val="1"/>
        <charset val="128"/>
      </rPr>
      <t xml:space="preserve">163-8001</t>
    </r>
    <r>
      <rPr>
        <sz val="11"/>
        <rFont val="Noto Sans"/>
        <family val="2"/>
      </rPr>
      <t xml:space="preserve">　東京都新宿区西新宿二丁目</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Tel </t>
    </r>
    <r>
      <rPr>
        <sz val="11"/>
        <rFont val="Noto Sans"/>
        <family val="2"/>
      </rPr>
      <t xml:space="preserve">　</t>
    </r>
    <r>
      <rPr>
        <sz val="11"/>
        <rFont val="ＭＳ 明朝"/>
        <family val="1"/>
        <charset val="128"/>
      </rPr>
      <t xml:space="preserve">03-5320-5543</t>
    </r>
  </si>
  <si>
    <r>
      <rPr>
        <sz val="11"/>
        <rFont val="ＭＳ 明朝"/>
        <family val="1"/>
        <charset val="128"/>
      </rPr>
      <t xml:space="preserve">Fax </t>
    </r>
    <r>
      <rPr>
        <sz val="11"/>
        <rFont val="Noto Sans"/>
        <family val="2"/>
      </rPr>
      <t xml:space="preserve">　</t>
    </r>
    <r>
      <rPr>
        <sz val="11"/>
        <rFont val="ＭＳ 明朝"/>
        <family val="1"/>
        <charset val="128"/>
      </rPr>
      <t xml:space="preserve">03-5388-1576</t>
    </r>
  </si>
  <si>
    <t xml:space="preserve">目　　次</t>
  </si>
  <si>
    <t xml:space="preserve">Ⅰ</t>
  </si>
  <si>
    <t xml:space="preserve">東京港港勢</t>
  </si>
  <si>
    <r>
      <rPr>
        <sz val="11"/>
        <rFont val="Noto Sans"/>
        <family val="2"/>
      </rPr>
      <t xml:space="preserve">東京港港勢概況‐平成</t>
    </r>
    <r>
      <rPr>
        <sz val="11"/>
        <rFont val="ＭＳ 明朝"/>
        <family val="1"/>
        <charset val="128"/>
      </rPr>
      <t xml:space="preserve">25</t>
    </r>
    <r>
      <rPr>
        <sz val="11"/>
        <rFont val="Noto Sans"/>
        <family val="2"/>
      </rPr>
      <t xml:space="preserve">年</t>
    </r>
    <r>
      <rPr>
        <sz val="11"/>
        <rFont val="ＭＳ 明朝"/>
        <family val="1"/>
        <charset val="128"/>
      </rPr>
      <t xml:space="preserve">(2013</t>
    </r>
    <r>
      <rPr>
        <sz val="11"/>
        <rFont val="Noto Sans"/>
        <family val="2"/>
      </rPr>
      <t xml:space="preserve">年</t>
    </r>
    <r>
      <rPr>
        <sz val="11"/>
        <rFont val="ＭＳ 明朝"/>
        <family val="1"/>
        <charset val="128"/>
      </rPr>
      <t xml:space="preserve">)</t>
    </r>
    <r>
      <rPr>
        <sz val="11"/>
        <rFont val="Noto Sans"/>
        <family val="2"/>
      </rPr>
      <t xml:space="preserve">東京港港勢（概要）‐</t>
    </r>
  </si>
  <si>
    <t xml:space="preserve">‥</t>
  </si>
  <si>
    <t xml:space="preserve">東京港港勢指標</t>
  </si>
  <si>
    <t xml:space="preserve">Ⅱ</t>
  </si>
  <si>
    <t xml:space="preserve">入港船舶</t>
  </si>
  <si>
    <t xml:space="preserve">入港船舶年次別表</t>
  </si>
  <si>
    <t xml:space="preserve">入港船舶船種別表</t>
  </si>
  <si>
    <t xml:space="preserve">入港船舶総トン数階級別表</t>
  </si>
  <si>
    <t xml:space="preserve">外航船国籍別表</t>
  </si>
  <si>
    <t xml:space="preserve">入港船舶航路別表</t>
  </si>
  <si>
    <t xml:space="preserve">入港船舶けい留施設別表</t>
  </si>
  <si>
    <t xml:space="preserve">外内航客船、船客乗降人員表</t>
  </si>
  <si>
    <t xml:space="preserve">Ⅲ</t>
  </si>
  <si>
    <t xml:space="preserve">海上出入貨物</t>
  </si>
  <si>
    <t xml:space="preserve">海上出入貨物年次推移表</t>
  </si>
  <si>
    <t xml:space="preserve">海上出入貨物品種別表</t>
  </si>
  <si>
    <t xml:space="preserve">外貿貨物品種別表</t>
  </si>
  <si>
    <t xml:space="preserve">外貿コンテナ貨物品種別表</t>
  </si>
  <si>
    <t xml:space="preserve">内貿貨物品種別表</t>
  </si>
  <si>
    <t xml:space="preserve">海上出入貨物航路別表</t>
  </si>
  <si>
    <t xml:space="preserve">外貿貨物地域別表</t>
  </si>
  <si>
    <r>
      <rPr>
        <sz val="11"/>
        <rFont val="Noto Sans"/>
        <family val="2"/>
      </rPr>
      <t xml:space="preserve">外貿貨物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外貿貨物輸出・輸入別主要国別表</t>
    </r>
    <r>
      <rPr>
        <sz val="11"/>
        <rFont val="ＭＳ 明朝"/>
        <family val="1"/>
        <charset val="128"/>
      </rPr>
      <t xml:space="preserve">(</t>
    </r>
    <r>
      <rPr>
        <sz val="11"/>
        <rFont val="Noto Sans"/>
        <family val="2"/>
      </rPr>
      <t xml:space="preserve">上位</t>
    </r>
    <r>
      <rPr>
        <sz val="11"/>
        <rFont val="ＭＳ 明朝"/>
        <family val="1"/>
        <charset val="128"/>
      </rPr>
      <t xml:space="preserve">20</t>
    </r>
    <r>
      <rPr>
        <sz val="11"/>
        <rFont val="Noto Sans"/>
        <family val="2"/>
      </rPr>
      <t xml:space="preserve">位</t>
    </r>
    <r>
      <rPr>
        <sz val="11"/>
        <rFont val="ＭＳ 明朝"/>
        <family val="1"/>
        <charset val="128"/>
      </rPr>
      <t xml:space="preserve">)</t>
    </r>
  </si>
  <si>
    <r>
      <rPr>
        <sz val="11"/>
        <rFont val="Noto Sans"/>
        <family val="2"/>
      </rPr>
      <t xml:space="preserve">入港船舶数と取扱貨物量の推移（昭和</t>
    </r>
    <r>
      <rPr>
        <sz val="11"/>
        <rFont val="ＭＳ 明朝"/>
        <family val="1"/>
        <charset val="128"/>
      </rPr>
      <t xml:space="preserve">3</t>
    </r>
    <r>
      <rPr>
        <sz val="11"/>
        <rFont val="Noto Sans"/>
        <family val="2"/>
      </rPr>
      <t xml:space="preserve">年～平成</t>
    </r>
    <r>
      <rPr>
        <sz val="11"/>
        <rFont val="ＭＳ 明朝"/>
        <family val="1"/>
        <charset val="128"/>
      </rPr>
      <t xml:space="preserve">25</t>
    </r>
    <r>
      <rPr>
        <sz val="11"/>
        <rFont val="Noto Sans"/>
        <family val="2"/>
      </rPr>
      <t xml:space="preserve">年）</t>
    </r>
  </si>
  <si>
    <r>
      <rPr>
        <sz val="11"/>
        <rFont val="Noto Sans"/>
        <family val="2"/>
      </rPr>
      <t xml:space="preserve">輸出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r>
      <rPr>
        <sz val="11"/>
        <rFont val="Noto Sans"/>
        <family val="2"/>
      </rPr>
      <t xml:space="preserve">輸入貨物主要港品種別表</t>
    </r>
    <r>
      <rPr>
        <sz val="11"/>
        <rFont val="ＭＳ 明朝"/>
        <family val="1"/>
        <charset val="128"/>
      </rPr>
      <t xml:space="preserve">(</t>
    </r>
    <r>
      <rPr>
        <sz val="11"/>
        <rFont val="Noto Sans"/>
        <family val="2"/>
      </rPr>
      <t xml:space="preserve">上位</t>
    </r>
    <r>
      <rPr>
        <sz val="11"/>
        <rFont val="ＭＳ 明朝"/>
        <family val="1"/>
        <charset val="128"/>
      </rPr>
      <t xml:space="preserve">15</t>
    </r>
    <r>
      <rPr>
        <sz val="11"/>
        <rFont val="Noto Sans"/>
        <family val="2"/>
      </rPr>
      <t xml:space="preserve">位</t>
    </r>
    <r>
      <rPr>
        <sz val="11"/>
        <rFont val="ＭＳ 明朝"/>
        <family val="1"/>
        <charset val="128"/>
      </rPr>
      <t xml:space="preserve">)</t>
    </r>
  </si>
  <si>
    <t xml:space="preserve">海上出入貨物けい留施設別表</t>
  </si>
  <si>
    <t xml:space="preserve">内貿貨物地域別表</t>
  </si>
  <si>
    <t xml:space="preserve">内貿コンテナ主要品種別取扱量</t>
  </si>
  <si>
    <t xml:space="preserve">カーフェリー貨物表</t>
  </si>
  <si>
    <t xml:space="preserve">航路別コンテナ個数表</t>
  </si>
  <si>
    <t xml:space="preserve">けい留施設別コンテナ個数表</t>
  </si>
  <si>
    <t xml:space="preserve">月別コンテナ個数表</t>
  </si>
  <si>
    <t xml:space="preserve">Ⅳ　</t>
  </si>
  <si>
    <t xml:space="preserve">参考資料</t>
  </si>
  <si>
    <t xml:space="preserve">東京港の主な港湾施設</t>
  </si>
  <si>
    <t xml:space="preserve">東京湾内港港勢指標</t>
  </si>
  <si>
    <t xml:space="preserve">主要港港勢指標</t>
  </si>
  <si>
    <t xml:space="preserve">Ⅰ　東京港港勢</t>
  </si>
  <si>
    <r>
      <rPr>
        <sz val="14"/>
        <rFont val="ＭＳ ゴシック"/>
        <family val="3"/>
        <charset val="128"/>
      </rPr>
      <t xml:space="preserve">1</t>
    </r>
    <r>
      <rPr>
        <sz val="14"/>
        <rFont val="Noto Sans"/>
        <family val="2"/>
      </rPr>
      <t xml:space="preserve">　東京港港勢概況‐平成</t>
    </r>
    <r>
      <rPr>
        <sz val="14"/>
        <rFont val="ＭＳ ゴシック"/>
        <family val="3"/>
        <charset val="128"/>
      </rPr>
      <t xml:space="preserve">25</t>
    </r>
    <r>
      <rPr>
        <sz val="14"/>
        <rFont val="Noto Sans"/>
        <family val="2"/>
      </rPr>
      <t xml:space="preserve">年</t>
    </r>
    <r>
      <rPr>
        <sz val="14"/>
        <rFont val="ＭＳ ゴシック"/>
        <family val="3"/>
        <charset val="128"/>
      </rPr>
      <t xml:space="preserve">(2013</t>
    </r>
    <r>
      <rPr>
        <sz val="14"/>
        <rFont val="Noto Sans"/>
        <family val="2"/>
      </rPr>
      <t xml:space="preserve">年</t>
    </r>
    <r>
      <rPr>
        <sz val="14"/>
        <rFont val="ＭＳ ゴシック"/>
        <family val="3"/>
        <charset val="128"/>
      </rPr>
      <t xml:space="preserve">)</t>
    </r>
    <r>
      <rPr>
        <sz val="14"/>
        <rFont val="Noto Sans"/>
        <family val="2"/>
      </rPr>
      <t xml:space="preserve">東京港港勢（概要）‐</t>
    </r>
  </si>
  <si>
    <t xml:space="preserve">東　京　港　港　勢　（　概　要　）</t>
  </si>
  <si>
    <r>
      <rPr>
        <sz val="12"/>
        <rFont val="Noto Sans"/>
        <family val="2"/>
      </rPr>
      <t xml:space="preserve">‐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013</t>
    </r>
    <r>
      <rPr>
        <sz val="12"/>
        <rFont val="Noto Sans"/>
        <family val="2"/>
      </rPr>
      <t xml:space="preserve">年） ‐</t>
    </r>
  </si>
  <si>
    <t xml:space="preserve">　　　　　東京都港湾局港湾経営部</t>
  </si>
  <si>
    <t xml:space="preserve">１　全体のあらまし</t>
  </si>
  <si>
    <t xml:space="preserve">◆</t>
  </si>
  <si>
    <r>
      <rPr>
        <sz val="10"/>
        <rFont val="Noto Sans"/>
        <family val="2"/>
      </rPr>
      <t xml:space="preserve">平成</t>
    </r>
    <r>
      <rPr>
        <sz val="10"/>
        <rFont val="ＭＳ Ｐゴシック"/>
        <family val="3"/>
        <charset val="128"/>
      </rPr>
      <t xml:space="preserve">25</t>
    </r>
    <r>
      <rPr>
        <sz val="10"/>
        <rFont val="Noto Sans"/>
        <family val="2"/>
      </rPr>
      <t xml:space="preserve">年の東京港港勢は、入港船舶数及び取扱貨物量ともに増加しました。</t>
    </r>
  </si>
  <si>
    <r>
      <rPr>
        <sz val="10"/>
        <rFont val="Noto Sans"/>
        <family val="2"/>
      </rPr>
      <t xml:space="preserve">東京港に入港した船舶は、</t>
    </r>
    <r>
      <rPr>
        <sz val="10"/>
        <rFont val="ＭＳ Ｐゴシック"/>
        <family val="3"/>
        <charset val="128"/>
      </rPr>
      <t xml:space="preserve">26,095</t>
    </r>
    <r>
      <rPr>
        <sz val="10"/>
        <rFont val="Noto Sans"/>
        <family val="2"/>
      </rPr>
      <t xml:space="preserve">隻（対前年比</t>
    </r>
    <r>
      <rPr>
        <sz val="10"/>
        <rFont val="ＭＳ Ｐゴシック"/>
        <family val="3"/>
        <charset val="128"/>
      </rPr>
      <t xml:space="preserve">101.4%</t>
    </r>
    <r>
      <rPr>
        <sz val="10"/>
        <rFont val="Noto Sans"/>
        <family val="2"/>
      </rPr>
      <t xml:space="preserve">－以下</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比は、ことわりのない限り</t>
    </r>
  </si>
  <si>
    <r>
      <rPr>
        <sz val="10"/>
        <rFont val="Noto Sans"/>
        <family val="2"/>
      </rPr>
      <t xml:space="preserve">対前年比）、総トン数は</t>
    </r>
    <r>
      <rPr>
        <sz val="10"/>
        <rFont val="ＭＳ Ｐゴシック"/>
        <family val="3"/>
        <charset val="128"/>
      </rPr>
      <t xml:space="preserve">165,370</t>
    </r>
    <r>
      <rPr>
        <sz val="10"/>
        <rFont val="Noto Sans"/>
        <family val="2"/>
      </rPr>
      <t xml:space="preserve">千総トン（</t>
    </r>
    <r>
      <rPr>
        <sz val="10"/>
        <rFont val="ＭＳ Ｐゴシック"/>
        <family val="3"/>
        <charset val="128"/>
      </rPr>
      <t xml:space="preserve">100.8%</t>
    </r>
    <r>
      <rPr>
        <sz val="10"/>
        <rFont val="Noto Sans"/>
        <family val="2"/>
      </rPr>
      <t xml:space="preserve">）となりました。</t>
    </r>
  </si>
  <si>
    <r>
      <rPr>
        <sz val="10"/>
        <rFont val="Noto Sans"/>
        <family val="2"/>
      </rPr>
      <t xml:space="preserve">取扱貨物量は</t>
    </r>
    <r>
      <rPr>
        <sz val="10"/>
        <rFont val="ＭＳ Ｐゴシック"/>
        <family val="3"/>
        <charset val="128"/>
      </rPr>
      <t xml:space="preserve">86,032</t>
    </r>
    <r>
      <rPr>
        <sz val="10"/>
        <rFont val="Noto Sans"/>
        <family val="2"/>
      </rPr>
      <t xml:space="preserve">千トン（</t>
    </r>
    <r>
      <rPr>
        <sz val="10"/>
        <rFont val="ＭＳ Ｐゴシック"/>
        <family val="3"/>
        <charset val="128"/>
      </rPr>
      <t xml:space="preserve">103.9%</t>
    </r>
    <r>
      <rPr>
        <sz val="10"/>
        <rFont val="Noto Sans"/>
        <family val="2"/>
      </rPr>
      <t xml:space="preserve">）であり、そのうち外貿貨物量は</t>
    </r>
    <r>
      <rPr>
        <sz val="10"/>
        <rFont val="ＭＳ Ｐゴシック"/>
        <family val="3"/>
        <charset val="128"/>
      </rPr>
      <t xml:space="preserve">48,494</t>
    </r>
    <r>
      <rPr>
        <sz val="10"/>
        <rFont val="Noto Sans"/>
        <family val="2"/>
      </rPr>
      <t xml:space="preserve">千トン（</t>
    </r>
    <r>
      <rPr>
        <sz val="10"/>
        <rFont val="ＭＳ Ｐゴシック"/>
        <family val="3"/>
        <charset val="128"/>
      </rPr>
      <t xml:space="preserve">102.3%</t>
    </r>
    <r>
      <rPr>
        <sz val="10"/>
        <rFont val="Noto Sans"/>
        <family val="2"/>
      </rPr>
      <t xml:space="preserve">）、</t>
    </r>
  </si>
  <si>
    <r>
      <rPr>
        <sz val="10"/>
        <rFont val="Noto Sans"/>
        <family val="2"/>
      </rPr>
      <t xml:space="preserve">内貿貨物量は</t>
    </r>
    <r>
      <rPr>
        <sz val="10"/>
        <rFont val="ＭＳ Ｐゴシック"/>
        <family val="3"/>
        <charset val="128"/>
      </rPr>
      <t xml:space="preserve">37,538</t>
    </r>
    <r>
      <rPr>
        <sz val="10"/>
        <rFont val="Noto Sans"/>
        <family val="2"/>
      </rPr>
      <t xml:space="preserve">千トン（</t>
    </r>
    <r>
      <rPr>
        <sz val="10"/>
        <rFont val="ＭＳ Ｐゴシック"/>
        <family val="3"/>
        <charset val="128"/>
      </rPr>
      <t xml:space="preserve">106.1%</t>
    </r>
    <r>
      <rPr>
        <sz val="10"/>
        <rFont val="Noto Sans"/>
        <family val="2"/>
      </rPr>
      <t xml:space="preserve">）でした。</t>
    </r>
  </si>
  <si>
    <r>
      <rPr>
        <sz val="10"/>
        <rFont val="Noto Sans"/>
        <family val="2"/>
      </rPr>
      <t xml:space="preserve">外貿コンテナ貨物量は</t>
    </r>
    <r>
      <rPr>
        <sz val="10"/>
        <rFont val="ＭＳ Ｐゴシック"/>
        <family val="3"/>
        <charset val="128"/>
      </rPr>
      <t xml:space="preserve">46,619</t>
    </r>
    <r>
      <rPr>
        <sz val="10"/>
        <rFont val="Noto Sans"/>
        <family val="2"/>
      </rPr>
      <t xml:space="preserve">千トン（</t>
    </r>
    <r>
      <rPr>
        <sz val="10"/>
        <rFont val="ＭＳ Ｐゴシック"/>
        <family val="3"/>
        <charset val="128"/>
      </rPr>
      <t xml:space="preserve">102.9%</t>
    </r>
    <r>
      <rPr>
        <sz val="10"/>
        <rFont val="Noto Sans"/>
        <family val="2"/>
      </rPr>
      <t xml:space="preserve">）、外貿コンテナ取扱量（実・空計）を</t>
    </r>
    <r>
      <rPr>
        <sz val="10"/>
        <rFont val="ＭＳ Ｐゴシック"/>
        <family val="3"/>
        <charset val="128"/>
      </rPr>
      <t xml:space="preserve">TEU</t>
    </r>
    <r>
      <rPr>
        <sz val="10"/>
        <rFont val="Noto Sans"/>
        <family val="2"/>
      </rPr>
      <t xml:space="preserve">ベース</t>
    </r>
  </si>
  <si>
    <r>
      <rPr>
        <sz val="10"/>
        <rFont val="Noto Sans"/>
        <family val="2"/>
      </rPr>
      <t xml:space="preserve">でみると、</t>
    </r>
    <r>
      <rPr>
        <sz val="10"/>
        <rFont val="ＭＳ Ｐゴシック"/>
        <family val="3"/>
        <charset val="128"/>
      </rPr>
      <t xml:space="preserve">435</t>
    </r>
    <r>
      <rPr>
        <sz val="10"/>
        <rFont val="Noto Sans"/>
        <family val="2"/>
      </rPr>
      <t xml:space="preserve">万</t>
    </r>
    <r>
      <rPr>
        <sz val="10"/>
        <rFont val="ＭＳ Ｐゴシック"/>
        <family val="3"/>
        <charset val="128"/>
      </rPr>
      <t xml:space="preserve">TEU</t>
    </r>
    <r>
      <rPr>
        <sz val="10"/>
        <rFont val="Noto Sans"/>
        <family val="2"/>
      </rPr>
      <t xml:space="preserve">（</t>
    </r>
    <r>
      <rPr>
        <sz val="10"/>
        <rFont val="ＭＳ Ｐゴシック"/>
        <family val="3"/>
        <charset val="128"/>
      </rPr>
      <t xml:space="preserve">102.8%</t>
    </r>
    <r>
      <rPr>
        <sz val="10"/>
        <rFont val="Noto Sans"/>
        <family val="2"/>
      </rPr>
      <t xml:space="preserve">）となりました。</t>
    </r>
  </si>
  <si>
    <t xml:space="preserve">２　入港船舶数</t>
  </si>
  <si>
    <t xml:space="preserve">隻数</t>
  </si>
  <si>
    <t xml:space="preserve">前年比</t>
  </si>
  <si>
    <t xml:space="preserve">　合計</t>
  </si>
  <si>
    <t xml:space="preserve">　　外航船</t>
  </si>
  <si>
    <t xml:space="preserve">　　　（コンテナ船）</t>
  </si>
  <si>
    <t xml:space="preserve">　　内航船</t>
  </si>
  <si>
    <t xml:space="preserve">　　　（カーフェリー）</t>
  </si>
  <si>
    <r>
      <rPr>
        <sz val="10"/>
        <rFont val="Noto Sans"/>
        <family val="2"/>
      </rPr>
      <t xml:space="preserve">入港船舶総隻数は、</t>
    </r>
    <r>
      <rPr>
        <sz val="10"/>
        <rFont val="ＭＳ Ｐゴシック"/>
        <family val="3"/>
        <charset val="128"/>
      </rPr>
      <t xml:space="preserve">26,095</t>
    </r>
    <r>
      <rPr>
        <sz val="10"/>
        <rFont val="Noto Sans"/>
        <family val="2"/>
      </rPr>
      <t xml:space="preserve">隻</t>
    </r>
    <r>
      <rPr>
        <sz val="10"/>
        <rFont val="ＭＳ Ｐゴシック"/>
        <family val="3"/>
        <charset val="128"/>
      </rPr>
      <t xml:space="preserve">(101.4%)</t>
    </r>
    <r>
      <rPr>
        <sz val="10"/>
        <rFont val="Noto Sans"/>
        <family val="2"/>
      </rPr>
      <t xml:space="preserve">でした。</t>
    </r>
  </si>
  <si>
    <r>
      <rPr>
        <sz val="10"/>
        <rFont val="Noto Sans"/>
        <family val="2"/>
      </rPr>
      <t xml:space="preserve">外航船は</t>
    </r>
    <r>
      <rPr>
        <sz val="10"/>
        <rFont val="ＭＳ Ｐゴシック"/>
        <family val="3"/>
        <charset val="128"/>
      </rPr>
      <t xml:space="preserve">5,731</t>
    </r>
    <r>
      <rPr>
        <sz val="10"/>
        <rFont val="Noto Sans"/>
        <family val="2"/>
      </rPr>
      <t xml:space="preserve">隻</t>
    </r>
    <r>
      <rPr>
        <sz val="10"/>
        <rFont val="ＭＳ Ｐゴシック"/>
        <family val="3"/>
        <charset val="128"/>
      </rPr>
      <t xml:space="preserve">(96.2%)</t>
    </r>
    <r>
      <rPr>
        <sz val="10"/>
        <rFont val="Noto Sans"/>
        <family val="2"/>
      </rPr>
      <t xml:space="preserve">、このうちコンテナ船は</t>
    </r>
    <r>
      <rPr>
        <sz val="10"/>
        <rFont val="ＭＳ Ｐゴシック"/>
        <family val="3"/>
        <charset val="128"/>
      </rPr>
      <t xml:space="preserve">5,073</t>
    </r>
    <r>
      <rPr>
        <sz val="10"/>
        <rFont val="Noto Sans"/>
        <family val="2"/>
      </rPr>
      <t xml:space="preserve">隻</t>
    </r>
    <r>
      <rPr>
        <sz val="10"/>
        <rFont val="ＭＳ Ｐゴシック"/>
        <family val="3"/>
        <charset val="128"/>
      </rPr>
      <t xml:space="preserve">(97.7%)</t>
    </r>
    <r>
      <rPr>
        <sz val="10"/>
        <rFont val="Noto Sans"/>
        <family val="2"/>
      </rPr>
      <t xml:space="preserve">となりました。</t>
    </r>
  </si>
  <si>
    <r>
      <rPr>
        <sz val="10"/>
        <rFont val="Noto Sans"/>
        <family val="2"/>
      </rPr>
      <t xml:space="preserve">内航船は</t>
    </r>
    <r>
      <rPr>
        <sz val="10"/>
        <rFont val="ＭＳ Ｐゴシック"/>
        <family val="3"/>
        <charset val="128"/>
      </rPr>
      <t xml:space="preserve">20,364</t>
    </r>
    <r>
      <rPr>
        <sz val="10"/>
        <rFont val="Noto Sans"/>
        <family val="2"/>
      </rPr>
      <t xml:space="preserve">隻（</t>
    </r>
    <r>
      <rPr>
        <sz val="10"/>
        <rFont val="ＭＳ Ｐゴシック"/>
        <family val="3"/>
        <charset val="128"/>
      </rPr>
      <t xml:space="preserve">102.9%</t>
    </r>
    <r>
      <rPr>
        <sz val="10"/>
        <rFont val="Noto Sans"/>
        <family val="2"/>
      </rPr>
      <t xml:space="preserve">）、このうちカーフェリーは</t>
    </r>
    <r>
      <rPr>
        <sz val="10"/>
        <rFont val="ＭＳ Ｐゴシック"/>
        <family val="3"/>
        <charset val="128"/>
      </rPr>
      <t xml:space="preserve">333</t>
    </r>
    <r>
      <rPr>
        <sz val="10"/>
        <rFont val="Noto Sans"/>
        <family val="2"/>
      </rPr>
      <t xml:space="preserve">隻（</t>
    </r>
    <r>
      <rPr>
        <sz val="10"/>
        <rFont val="ＭＳ Ｐゴシック"/>
        <family val="3"/>
        <charset val="128"/>
      </rPr>
      <t xml:space="preserve">99.7%</t>
    </r>
    <r>
      <rPr>
        <sz val="10"/>
        <rFont val="Noto Sans"/>
        <family val="2"/>
      </rPr>
      <t xml:space="preserve">）となりました。</t>
    </r>
  </si>
  <si>
    <t xml:space="preserve">３　総取扱貨物量の推移</t>
  </si>
  <si>
    <r>
      <rPr>
        <sz val="10"/>
        <rFont val="Noto Sans"/>
        <family val="2"/>
      </rPr>
      <t xml:space="preserve">総取扱貨物量は、</t>
    </r>
    <r>
      <rPr>
        <sz val="10"/>
        <rFont val="ＭＳ Ｐゴシック"/>
        <family val="3"/>
        <charset val="128"/>
      </rPr>
      <t xml:space="preserve">86,032</t>
    </r>
    <r>
      <rPr>
        <sz val="10"/>
        <rFont val="Noto Sans"/>
        <family val="2"/>
      </rPr>
      <t xml:space="preserve">千トン</t>
    </r>
  </si>
  <si>
    <r>
      <rPr>
        <sz val="10"/>
        <rFont val="Noto Sans"/>
        <family val="2"/>
      </rPr>
      <t xml:space="preserve">（</t>
    </r>
    <r>
      <rPr>
        <sz val="10"/>
        <rFont val="ＭＳ Ｐゴシック"/>
        <family val="3"/>
        <charset val="128"/>
      </rPr>
      <t xml:space="preserve">103.9</t>
    </r>
    <r>
      <rPr>
        <sz val="10"/>
        <rFont val="Noto Sans"/>
        <family val="2"/>
      </rPr>
      <t xml:space="preserve">％）となりました。</t>
    </r>
  </si>
  <si>
    <r>
      <rPr>
        <sz val="10"/>
        <rFont val="Noto Sans"/>
        <family val="2"/>
      </rPr>
      <t xml:space="preserve">外貿貨物量は、輸出</t>
    </r>
    <r>
      <rPr>
        <sz val="10"/>
        <rFont val="ＭＳ Ｐゴシック"/>
        <family val="3"/>
        <charset val="128"/>
      </rPr>
      <t xml:space="preserve">13,147</t>
    </r>
    <r>
      <rPr>
        <sz val="10"/>
        <rFont val="Noto Sans"/>
        <family val="2"/>
      </rPr>
      <t xml:space="preserve">千トン</t>
    </r>
  </si>
  <si>
    <r>
      <rPr>
        <sz val="10"/>
        <rFont val="Noto Sans"/>
        <family val="2"/>
      </rPr>
      <t xml:space="preserve">（</t>
    </r>
    <r>
      <rPr>
        <sz val="10"/>
        <rFont val="ＭＳ Ｐゴシック"/>
        <family val="3"/>
        <charset val="128"/>
      </rPr>
      <t xml:space="preserve">100.0%</t>
    </r>
    <r>
      <rPr>
        <sz val="10"/>
        <rFont val="Noto Sans"/>
        <family val="2"/>
      </rPr>
      <t xml:space="preserve">）、輸入</t>
    </r>
    <r>
      <rPr>
        <sz val="10"/>
        <rFont val="ＭＳ Ｐゴシック"/>
        <family val="3"/>
        <charset val="128"/>
      </rPr>
      <t xml:space="preserve">35,348</t>
    </r>
    <r>
      <rPr>
        <sz val="10"/>
        <rFont val="Noto Sans"/>
        <family val="2"/>
      </rPr>
      <t xml:space="preserve">千トン（</t>
    </r>
    <r>
      <rPr>
        <sz val="10"/>
        <rFont val="ＭＳ Ｐゴシック"/>
        <family val="3"/>
        <charset val="128"/>
      </rPr>
      <t xml:space="preserve">103.2%</t>
    </r>
    <r>
      <rPr>
        <sz val="10"/>
        <rFont val="Noto Sans"/>
        <family val="2"/>
      </rPr>
      <t xml:space="preserve">）</t>
    </r>
  </si>
  <si>
    <r>
      <rPr>
        <sz val="10"/>
        <rFont val="Noto Sans"/>
        <family val="2"/>
      </rPr>
      <t xml:space="preserve">となり、全体で</t>
    </r>
    <r>
      <rPr>
        <sz val="10"/>
        <rFont val="ＭＳ Ｐゴシック"/>
        <family val="3"/>
        <charset val="128"/>
      </rPr>
      <t xml:space="preserve">48,494</t>
    </r>
    <r>
      <rPr>
        <sz val="10"/>
        <rFont val="Noto Sans"/>
        <family val="2"/>
      </rPr>
      <t xml:space="preserve">千トン（</t>
    </r>
    <r>
      <rPr>
        <sz val="10"/>
        <rFont val="ＭＳ Ｐゴシック"/>
        <family val="3"/>
        <charset val="128"/>
      </rPr>
      <t xml:space="preserve">102.3%</t>
    </r>
    <r>
      <rPr>
        <sz val="10"/>
        <rFont val="Noto Sans"/>
        <family val="2"/>
      </rPr>
      <t xml:space="preserve">）</t>
    </r>
  </si>
  <si>
    <t xml:space="preserve">となりました。</t>
  </si>
  <si>
    <r>
      <rPr>
        <sz val="10"/>
        <rFont val="Noto Sans"/>
        <family val="2"/>
      </rPr>
      <t xml:space="preserve">内貿貨物量は、移出</t>
    </r>
    <r>
      <rPr>
        <sz val="10"/>
        <rFont val="ＭＳ Ｐゴシック"/>
        <family val="3"/>
        <charset val="128"/>
      </rPr>
      <t xml:space="preserve">14,247</t>
    </r>
    <r>
      <rPr>
        <sz val="10"/>
        <rFont val="Noto Sans"/>
        <family val="2"/>
      </rPr>
      <t xml:space="preserve">千トン</t>
    </r>
  </si>
  <si>
    <r>
      <rPr>
        <sz val="10"/>
        <rFont val="Noto Sans"/>
        <family val="2"/>
      </rPr>
      <t xml:space="preserve">（</t>
    </r>
    <r>
      <rPr>
        <sz val="10"/>
        <rFont val="ＭＳ Ｐゴシック"/>
        <family val="3"/>
        <charset val="128"/>
      </rPr>
      <t xml:space="preserve">111.0%</t>
    </r>
    <r>
      <rPr>
        <sz val="10"/>
        <rFont val="Noto Sans"/>
        <family val="2"/>
      </rPr>
      <t xml:space="preserve">）、移入</t>
    </r>
    <r>
      <rPr>
        <sz val="10"/>
        <rFont val="ＭＳ Ｐゴシック"/>
        <family val="3"/>
        <charset val="128"/>
      </rPr>
      <t xml:space="preserve">23,291</t>
    </r>
    <r>
      <rPr>
        <sz val="10"/>
        <rFont val="Noto Sans"/>
        <family val="2"/>
      </rPr>
      <t xml:space="preserve">千トン（</t>
    </r>
    <r>
      <rPr>
        <sz val="10"/>
        <rFont val="ＭＳ Ｐゴシック"/>
        <family val="3"/>
        <charset val="128"/>
      </rPr>
      <t xml:space="preserve">103.3%</t>
    </r>
    <r>
      <rPr>
        <sz val="10"/>
        <rFont val="Noto Sans"/>
        <family val="2"/>
      </rPr>
      <t xml:space="preserve">）</t>
    </r>
  </si>
  <si>
    <r>
      <rPr>
        <sz val="10"/>
        <rFont val="Noto Sans"/>
        <family val="2"/>
      </rPr>
      <t xml:space="preserve">となり、全体で</t>
    </r>
    <r>
      <rPr>
        <sz val="10"/>
        <rFont val="ＭＳ Ｐゴシック"/>
        <family val="3"/>
        <charset val="128"/>
      </rPr>
      <t xml:space="preserve">37,538</t>
    </r>
    <r>
      <rPr>
        <sz val="10"/>
        <rFont val="Noto Sans"/>
        <family val="2"/>
      </rPr>
      <t xml:space="preserve">千トン（</t>
    </r>
    <r>
      <rPr>
        <sz val="10"/>
        <rFont val="ＭＳ Ｐゴシック"/>
        <family val="3"/>
        <charset val="128"/>
      </rPr>
      <t xml:space="preserve">106.1%</t>
    </r>
    <r>
      <rPr>
        <sz val="10"/>
        <rFont val="Noto Sans"/>
        <family val="2"/>
      </rPr>
      <t xml:space="preserve">）</t>
    </r>
  </si>
  <si>
    <t xml:space="preserve">４　外貿貨物　‐取扱動向‐</t>
  </si>
  <si>
    <t xml:space="preserve">貨物量</t>
  </si>
  <si>
    <t xml:space="preserve">合計</t>
  </si>
  <si>
    <t xml:space="preserve">輸出</t>
  </si>
  <si>
    <t xml:space="preserve">輸入</t>
  </si>
  <si>
    <r>
      <rPr>
        <sz val="10"/>
        <rFont val="Noto Sans"/>
        <family val="2"/>
      </rPr>
      <t xml:space="preserve">外貿貨物は輸出が前年比</t>
    </r>
    <r>
      <rPr>
        <sz val="10"/>
        <rFont val="ＭＳ Ｐゴシック"/>
        <family val="3"/>
        <charset val="128"/>
      </rPr>
      <t xml:space="preserve">100.0</t>
    </r>
    <r>
      <rPr>
        <sz val="10"/>
        <rFont val="Noto Sans"/>
        <family val="2"/>
      </rPr>
      <t xml:space="preserve">％で前年同、輸入が</t>
    </r>
    <r>
      <rPr>
        <sz val="10"/>
        <rFont val="ＭＳ Ｐゴシック"/>
        <family val="3"/>
        <charset val="128"/>
      </rPr>
      <t xml:space="preserve">103.2</t>
    </r>
    <r>
      <rPr>
        <sz val="10"/>
        <rFont val="Noto Sans"/>
        <family val="2"/>
      </rPr>
      <t xml:space="preserve">％と前年を上回り、合計で</t>
    </r>
  </si>
  <si>
    <r>
      <rPr>
        <sz val="10"/>
        <rFont val="ＭＳ Ｐゴシック"/>
        <family val="3"/>
        <charset val="128"/>
      </rPr>
      <t xml:space="preserve">48,494</t>
    </r>
    <r>
      <rPr>
        <sz val="10"/>
        <rFont val="Noto Sans"/>
        <family val="2"/>
      </rPr>
      <t xml:space="preserve">千トン（</t>
    </r>
    <r>
      <rPr>
        <sz val="10"/>
        <rFont val="ＭＳ Ｐゴシック"/>
        <family val="3"/>
        <charset val="128"/>
      </rPr>
      <t xml:space="preserve">102.3</t>
    </r>
    <r>
      <rPr>
        <sz val="10"/>
        <rFont val="Noto Sans"/>
        <family val="2"/>
      </rPr>
      <t xml:space="preserve">％）となりました。</t>
    </r>
  </si>
  <si>
    <r>
      <rPr>
        <sz val="10"/>
        <rFont val="Noto Sans"/>
        <family val="2"/>
      </rPr>
      <t xml:space="preserve">輸出を国別でみると、１位の中国（香港を含む）が</t>
    </r>
    <r>
      <rPr>
        <sz val="10"/>
        <rFont val="ＭＳ Ｐゴシック"/>
        <family val="3"/>
        <charset val="128"/>
      </rPr>
      <t xml:space="preserve">4,693</t>
    </r>
    <r>
      <rPr>
        <sz val="10"/>
        <rFont val="Noto Sans"/>
        <family val="2"/>
      </rPr>
      <t xml:space="preserve">千トン（</t>
    </r>
    <r>
      <rPr>
        <sz val="10"/>
        <rFont val="ＭＳ Ｐゴシック"/>
        <family val="3"/>
        <charset val="128"/>
      </rPr>
      <t xml:space="preserve">92.8</t>
    </r>
    <r>
      <rPr>
        <sz val="10"/>
        <rFont val="Noto Sans"/>
        <family val="2"/>
      </rPr>
      <t xml:space="preserve">％）、</t>
    </r>
    <r>
      <rPr>
        <sz val="10"/>
        <rFont val="ＭＳ Ｐゴシック"/>
        <family val="3"/>
        <charset val="128"/>
      </rPr>
      <t xml:space="preserve">2</t>
    </r>
    <r>
      <rPr>
        <sz val="10"/>
        <rFont val="Noto Sans"/>
        <family val="2"/>
      </rPr>
      <t xml:space="preserve">位のアメリカ</t>
    </r>
  </si>
  <si>
    <r>
      <rPr>
        <sz val="10"/>
        <rFont val="Noto Sans"/>
        <family val="2"/>
      </rPr>
      <t xml:space="preserve">が</t>
    </r>
    <r>
      <rPr>
        <sz val="10"/>
        <rFont val="ＭＳ Ｐゴシック"/>
        <family val="3"/>
        <charset val="128"/>
      </rPr>
      <t xml:space="preserve">2,545</t>
    </r>
    <r>
      <rPr>
        <sz val="10"/>
        <rFont val="Noto Sans"/>
        <family val="2"/>
      </rPr>
      <t xml:space="preserve">千トン（</t>
    </r>
    <r>
      <rPr>
        <sz val="10"/>
        <rFont val="ＭＳ Ｐゴシック"/>
        <family val="3"/>
        <charset val="128"/>
      </rPr>
      <t xml:space="preserve">102.2</t>
    </r>
    <r>
      <rPr>
        <sz val="10"/>
        <rFont val="Noto Sans"/>
        <family val="2"/>
      </rPr>
      <t xml:space="preserve">％）、３位のタイが</t>
    </r>
    <r>
      <rPr>
        <sz val="10"/>
        <rFont val="ＭＳ Ｐゴシック"/>
        <family val="3"/>
        <charset val="128"/>
      </rPr>
      <t xml:space="preserve">844</t>
    </r>
    <r>
      <rPr>
        <sz val="10"/>
        <rFont val="Noto Sans"/>
        <family val="2"/>
      </rPr>
      <t xml:space="preserve">千トン（</t>
    </r>
    <r>
      <rPr>
        <sz val="10"/>
        <rFont val="ＭＳ Ｐゴシック"/>
        <family val="3"/>
        <charset val="128"/>
      </rPr>
      <t xml:space="preserve">101.1</t>
    </r>
    <r>
      <rPr>
        <sz val="10"/>
        <rFont val="Noto Sans"/>
        <family val="2"/>
      </rPr>
      <t xml:space="preserve">％）で、輸出全体では</t>
    </r>
    <r>
      <rPr>
        <sz val="10"/>
        <rFont val="ＭＳ Ｐゴシック"/>
        <family val="3"/>
        <charset val="128"/>
      </rPr>
      <t xml:space="preserve">13,147</t>
    </r>
    <r>
      <rPr>
        <sz val="10"/>
        <rFont val="Noto Sans"/>
        <family val="2"/>
      </rPr>
      <t xml:space="preserve">千トン</t>
    </r>
  </si>
  <si>
    <r>
      <rPr>
        <sz val="10"/>
        <rFont val="Noto Sans"/>
        <family val="2"/>
      </rPr>
      <t xml:space="preserve">（</t>
    </r>
    <r>
      <rPr>
        <sz val="10"/>
        <rFont val="ＭＳ Ｐゴシック"/>
        <family val="3"/>
        <charset val="128"/>
      </rPr>
      <t xml:space="preserve">100.0</t>
    </r>
    <r>
      <rPr>
        <sz val="10"/>
        <rFont val="Noto Sans"/>
        <family val="2"/>
      </rPr>
      <t xml:space="preserve">％）となりました。</t>
    </r>
  </si>
  <si>
    <r>
      <rPr>
        <sz val="10"/>
        <rFont val="Noto Sans"/>
        <family val="2"/>
      </rPr>
      <t xml:space="preserve">輸入を国別でみると、１位の中国（香港を含む）が</t>
    </r>
    <r>
      <rPr>
        <sz val="10"/>
        <rFont val="ＭＳ Ｐゴシック"/>
        <family val="3"/>
        <charset val="128"/>
      </rPr>
      <t xml:space="preserve">16,157</t>
    </r>
    <r>
      <rPr>
        <sz val="10"/>
        <rFont val="Noto Sans"/>
        <family val="2"/>
      </rPr>
      <t xml:space="preserve">千トン（</t>
    </r>
    <r>
      <rPr>
        <sz val="10"/>
        <rFont val="ＭＳ Ｐゴシック"/>
        <family val="3"/>
        <charset val="128"/>
      </rPr>
      <t xml:space="preserve">101.6</t>
    </r>
    <r>
      <rPr>
        <sz val="10"/>
        <rFont val="Noto Sans"/>
        <family val="2"/>
      </rPr>
      <t xml:space="preserve">％）、</t>
    </r>
    <r>
      <rPr>
        <sz val="10"/>
        <rFont val="ＭＳ Ｐゴシック"/>
        <family val="3"/>
        <charset val="128"/>
      </rPr>
      <t xml:space="preserve">2</t>
    </r>
    <r>
      <rPr>
        <sz val="10"/>
        <rFont val="Noto Sans"/>
        <family val="2"/>
      </rPr>
      <t xml:space="preserve">位のアメリカ</t>
    </r>
  </si>
  <si>
    <r>
      <rPr>
        <sz val="10"/>
        <rFont val="Noto Sans"/>
        <family val="2"/>
      </rPr>
      <t xml:space="preserve">が</t>
    </r>
    <r>
      <rPr>
        <sz val="10"/>
        <rFont val="ＭＳ Ｐゴシック"/>
        <family val="3"/>
        <charset val="128"/>
      </rPr>
      <t xml:space="preserve">4,020</t>
    </r>
    <r>
      <rPr>
        <sz val="10"/>
        <rFont val="Noto Sans"/>
        <family val="2"/>
      </rPr>
      <t xml:space="preserve">千トン（</t>
    </r>
    <r>
      <rPr>
        <sz val="10"/>
        <rFont val="ＭＳ Ｐゴシック"/>
        <family val="3"/>
        <charset val="128"/>
      </rPr>
      <t xml:space="preserve">100.2</t>
    </r>
    <r>
      <rPr>
        <sz val="10"/>
        <rFont val="Noto Sans"/>
        <family val="2"/>
      </rPr>
      <t xml:space="preserve">％）３位のタイが</t>
    </r>
    <r>
      <rPr>
        <sz val="10"/>
        <rFont val="ＭＳ Ｐゴシック"/>
        <family val="3"/>
        <charset val="128"/>
      </rPr>
      <t xml:space="preserve">2,262</t>
    </r>
    <r>
      <rPr>
        <sz val="10"/>
        <rFont val="Noto Sans"/>
        <family val="2"/>
      </rPr>
      <t xml:space="preserve">千トン</t>
    </r>
    <r>
      <rPr>
        <sz val="10"/>
        <rFont val="ＭＳ Ｐゴシック"/>
        <family val="3"/>
        <charset val="128"/>
      </rPr>
      <t xml:space="preserve">(106.2</t>
    </r>
    <r>
      <rPr>
        <sz val="10"/>
        <rFont val="Noto Sans"/>
        <family val="2"/>
      </rPr>
      <t xml:space="preserve">％</t>
    </r>
    <r>
      <rPr>
        <sz val="10"/>
        <rFont val="ＭＳ Ｐゴシック"/>
        <family val="3"/>
        <charset val="128"/>
      </rPr>
      <t xml:space="preserve">)</t>
    </r>
    <r>
      <rPr>
        <sz val="10"/>
        <rFont val="Noto Sans"/>
        <family val="2"/>
      </rPr>
      <t xml:space="preserve">で、輸入全体は</t>
    </r>
    <r>
      <rPr>
        <sz val="10"/>
        <rFont val="ＭＳ Ｐゴシック"/>
        <family val="3"/>
        <charset val="128"/>
      </rPr>
      <t xml:space="preserve">35,348</t>
    </r>
    <r>
      <rPr>
        <sz val="10"/>
        <rFont val="Noto Sans"/>
        <family val="2"/>
      </rPr>
      <t xml:space="preserve">千トン</t>
    </r>
  </si>
  <si>
    <r>
      <rPr>
        <sz val="10"/>
        <rFont val="ＭＳ Ｐゴシック"/>
        <family val="3"/>
        <charset val="128"/>
      </rPr>
      <t xml:space="preserve">(103.2</t>
    </r>
    <r>
      <rPr>
        <sz val="10"/>
        <rFont val="Noto Sans"/>
        <family val="2"/>
      </rPr>
      <t xml:space="preserve">％</t>
    </r>
    <r>
      <rPr>
        <sz val="10"/>
        <rFont val="ＭＳ Ｐゴシック"/>
        <family val="3"/>
        <charset val="128"/>
      </rPr>
      <t xml:space="preserve">)</t>
    </r>
    <r>
      <rPr>
        <sz val="10"/>
        <rFont val="Noto Sans"/>
        <family val="2"/>
      </rPr>
      <t xml:space="preserve">となりました。</t>
    </r>
  </si>
  <si>
    <t xml:space="preserve">５　外貿貨物　‐地域別動向‐</t>
  </si>
  <si>
    <t xml:space="preserve">輸出入ともにアジア地域の占める割合が非常に高く、全体の約７割となっています。</t>
  </si>
  <si>
    <r>
      <rPr>
        <sz val="10"/>
        <rFont val="Noto Sans"/>
        <family val="2"/>
      </rPr>
      <t xml:space="preserve">輸出全体のうち北アメリカ地域の輸出が占める割合は</t>
    </r>
    <r>
      <rPr>
        <sz val="10"/>
        <rFont val="ＭＳ Ｐゴシック"/>
        <family val="3"/>
        <charset val="128"/>
      </rPr>
      <t xml:space="preserve">21</t>
    </r>
    <r>
      <rPr>
        <sz val="10"/>
        <rFont val="Noto Sans"/>
        <family val="2"/>
      </rPr>
      <t xml:space="preserve">％、輸入では全体のうちの</t>
    </r>
    <r>
      <rPr>
        <sz val="10"/>
        <rFont val="ＭＳ Ｐゴシック"/>
        <family val="3"/>
        <charset val="128"/>
      </rPr>
      <t xml:space="preserve">16</t>
    </r>
    <r>
      <rPr>
        <sz val="10"/>
        <rFont val="Noto Sans"/>
        <family val="2"/>
      </rPr>
      <t xml:space="preserve">％で、</t>
    </r>
  </si>
  <si>
    <r>
      <rPr>
        <sz val="10"/>
        <rFont val="Noto Sans"/>
        <family val="2"/>
      </rPr>
      <t xml:space="preserve">合計では</t>
    </r>
    <r>
      <rPr>
        <sz val="10"/>
        <rFont val="ＭＳ Ｐゴシック"/>
        <family val="3"/>
        <charset val="128"/>
      </rPr>
      <t xml:space="preserve">17</t>
    </r>
    <r>
      <rPr>
        <sz val="10"/>
        <rFont val="Noto Sans"/>
        <family val="2"/>
      </rPr>
      <t xml:space="preserve">％となっています。</t>
    </r>
  </si>
  <si>
    <r>
      <rPr>
        <sz val="10"/>
        <rFont val="Noto Sans"/>
        <family val="2"/>
      </rPr>
      <t xml:space="preserve">輸出全体のうちヨーロッパ地域の輸出が占める割合は</t>
    </r>
    <r>
      <rPr>
        <sz val="10"/>
        <rFont val="ＭＳ Ｐゴシック"/>
        <family val="3"/>
        <charset val="128"/>
      </rPr>
      <t xml:space="preserve">8</t>
    </r>
    <r>
      <rPr>
        <sz val="10"/>
        <rFont val="Noto Sans"/>
        <family val="2"/>
      </rPr>
      <t xml:space="preserve">％、輸入では</t>
    </r>
    <r>
      <rPr>
        <sz val="10"/>
        <rFont val="ＭＳ Ｐゴシック"/>
        <family val="3"/>
        <charset val="128"/>
      </rPr>
      <t xml:space="preserve">7</t>
    </r>
    <r>
      <rPr>
        <sz val="10"/>
        <rFont val="Noto Sans"/>
        <family val="2"/>
      </rPr>
      <t xml:space="preserve">％となっています。</t>
    </r>
  </si>
  <si>
    <t xml:space="preserve">６　外貿貨物　‐品種構成‐</t>
  </si>
  <si>
    <r>
      <rPr>
        <sz val="10"/>
        <rFont val="Noto Sans"/>
        <family val="2"/>
      </rPr>
      <t xml:space="preserve">輸出を品種別で見ると、「その他化学工業品」</t>
    </r>
    <r>
      <rPr>
        <sz val="10"/>
        <rFont val="ＭＳ Ｐゴシック"/>
        <family val="3"/>
        <charset val="128"/>
      </rPr>
      <t xml:space="preserve">1,445</t>
    </r>
    <r>
      <rPr>
        <sz val="10"/>
        <rFont val="Noto Sans"/>
        <family val="2"/>
      </rPr>
      <t xml:space="preserve">千トン（</t>
    </r>
    <r>
      <rPr>
        <sz val="10"/>
        <rFont val="ＭＳ Ｐゴシック"/>
        <family val="3"/>
        <charset val="128"/>
      </rPr>
      <t xml:space="preserve">104.9</t>
    </r>
    <r>
      <rPr>
        <sz val="10"/>
        <rFont val="Noto Sans"/>
        <family val="2"/>
      </rPr>
      <t xml:space="preserve">％）、「金属製品」</t>
    </r>
    <r>
      <rPr>
        <sz val="10"/>
        <rFont val="ＭＳ Ｐゴシック"/>
        <family val="3"/>
        <charset val="128"/>
      </rPr>
      <t xml:space="preserve">329(121.8</t>
    </r>
    <r>
      <rPr>
        <sz val="10"/>
        <rFont val="Noto Sans"/>
        <family val="2"/>
      </rPr>
      <t xml:space="preserve">％</t>
    </r>
    <r>
      <rPr>
        <sz val="10"/>
        <rFont val="ＭＳ Ｐゴシック"/>
        <family val="3"/>
        <charset val="128"/>
      </rPr>
      <t xml:space="preserve">)</t>
    </r>
    <r>
      <rPr>
        <sz val="10"/>
        <rFont val="Noto Sans"/>
        <family val="2"/>
      </rPr>
      <t xml:space="preserve">など</t>
    </r>
  </si>
  <si>
    <r>
      <rPr>
        <sz val="10"/>
        <rFont val="Noto Sans"/>
        <family val="2"/>
      </rPr>
      <t xml:space="preserve">が増加し、「産業機械」</t>
    </r>
    <r>
      <rPr>
        <sz val="10"/>
        <rFont val="ＭＳ Ｐゴシック"/>
        <family val="3"/>
        <charset val="128"/>
      </rPr>
      <t xml:space="preserve">1,655</t>
    </r>
    <r>
      <rPr>
        <sz val="10"/>
        <rFont val="Noto Sans"/>
        <family val="2"/>
      </rPr>
      <t xml:space="preserve">千トン</t>
    </r>
    <r>
      <rPr>
        <sz val="10"/>
        <rFont val="ＭＳ Ｐゴシック"/>
        <family val="3"/>
        <charset val="128"/>
      </rPr>
      <t xml:space="preserve">(93.6</t>
    </r>
    <r>
      <rPr>
        <sz val="10"/>
        <rFont val="Noto Sans"/>
        <family val="2"/>
      </rPr>
      <t xml:space="preserve">％</t>
    </r>
    <r>
      <rPr>
        <sz val="10"/>
        <rFont val="ＭＳ Ｐゴシック"/>
        <family val="3"/>
        <charset val="128"/>
      </rPr>
      <t xml:space="preserve">)</t>
    </r>
    <r>
      <rPr>
        <sz val="10"/>
        <rFont val="Noto Sans"/>
        <family val="2"/>
      </rPr>
      <t xml:space="preserve">、「金属くず」</t>
    </r>
    <r>
      <rPr>
        <sz val="10"/>
        <rFont val="ＭＳ Ｐゴシック"/>
        <family val="3"/>
        <charset val="128"/>
      </rPr>
      <t xml:space="preserve">594</t>
    </r>
    <r>
      <rPr>
        <sz val="10"/>
        <rFont val="Noto Sans"/>
        <family val="2"/>
      </rPr>
      <t xml:space="preserve">千トン</t>
    </r>
    <r>
      <rPr>
        <sz val="10"/>
        <rFont val="ＭＳ Ｐゴシック"/>
        <family val="3"/>
        <charset val="128"/>
      </rPr>
      <t xml:space="preserve">(86.5</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輸入を品種別で見ると、「電気機械」</t>
    </r>
    <r>
      <rPr>
        <sz val="10"/>
        <rFont val="ＭＳ Ｐゴシック"/>
        <family val="3"/>
        <charset val="128"/>
      </rPr>
      <t xml:space="preserve">3,266</t>
    </r>
    <r>
      <rPr>
        <sz val="10"/>
        <rFont val="Noto Sans"/>
        <family val="2"/>
      </rPr>
      <t xml:space="preserve">千トン（</t>
    </r>
    <r>
      <rPr>
        <sz val="10"/>
        <rFont val="ＭＳ Ｐゴシック"/>
        <family val="3"/>
        <charset val="128"/>
      </rPr>
      <t xml:space="preserve">113.2</t>
    </r>
    <r>
      <rPr>
        <sz val="10"/>
        <rFont val="Noto Sans"/>
        <family val="2"/>
      </rPr>
      <t xml:space="preserve">％）、「衣服・身廻品・はきもの」</t>
    </r>
    <r>
      <rPr>
        <sz val="10"/>
        <rFont val="ＭＳ Ｐゴシック"/>
        <family val="3"/>
        <charset val="128"/>
      </rPr>
      <t xml:space="preserve">4,306</t>
    </r>
    <r>
      <rPr>
        <sz val="10"/>
        <rFont val="Noto Sans"/>
        <family val="2"/>
      </rPr>
      <t xml:space="preserve">千トン</t>
    </r>
  </si>
  <si>
    <r>
      <rPr>
        <sz val="10"/>
        <rFont val="ＭＳ Ｐゴシック"/>
        <family val="3"/>
        <charset val="128"/>
      </rPr>
      <t xml:space="preserve">(106.6</t>
    </r>
    <r>
      <rPr>
        <sz val="10"/>
        <rFont val="Noto Sans"/>
        <family val="2"/>
      </rPr>
      <t xml:space="preserve">％</t>
    </r>
    <r>
      <rPr>
        <sz val="10"/>
        <rFont val="ＭＳ Ｐゴシック"/>
        <family val="3"/>
        <charset val="128"/>
      </rPr>
      <t xml:space="preserve">)</t>
    </r>
    <r>
      <rPr>
        <sz val="10"/>
        <rFont val="Noto Sans"/>
        <family val="2"/>
      </rPr>
      <t xml:space="preserve">などが増加し、「野菜・果物」</t>
    </r>
    <r>
      <rPr>
        <sz val="10"/>
        <rFont val="ＭＳ Ｐゴシック"/>
        <family val="3"/>
        <charset val="128"/>
      </rPr>
      <t xml:space="preserve">1,639</t>
    </r>
    <r>
      <rPr>
        <sz val="10"/>
        <rFont val="Noto Sans"/>
        <family val="2"/>
      </rPr>
      <t xml:space="preserve">千トン（</t>
    </r>
    <r>
      <rPr>
        <sz val="10"/>
        <rFont val="ＭＳ Ｐゴシック"/>
        <family val="3"/>
        <charset val="128"/>
      </rPr>
      <t xml:space="preserve">95.9</t>
    </r>
    <r>
      <rPr>
        <sz val="10"/>
        <rFont val="Noto Sans"/>
        <family val="2"/>
      </rPr>
      <t xml:space="preserve">％）などが減少しました。</t>
    </r>
  </si>
  <si>
    <t xml:space="preserve">７　外貿コンテナ貨物　‐取扱動向‐</t>
  </si>
  <si>
    <t xml:space="preserve">外貿コンテナ貨物量</t>
  </si>
  <si>
    <t xml:space="preserve">外貿コンテナ貨物量は、</t>
  </si>
  <si>
    <r>
      <rPr>
        <sz val="10"/>
        <rFont val="ＭＳ Ｐゴシック"/>
        <family val="3"/>
        <charset val="128"/>
      </rPr>
      <t xml:space="preserve">46,619</t>
    </r>
    <r>
      <rPr>
        <sz val="10"/>
        <rFont val="Noto Sans"/>
        <family val="2"/>
      </rPr>
      <t xml:space="preserve">千トン（</t>
    </r>
    <r>
      <rPr>
        <sz val="10"/>
        <rFont val="ＭＳ Ｐゴシック"/>
        <family val="3"/>
        <charset val="128"/>
      </rPr>
      <t xml:space="preserve">102.9</t>
    </r>
    <r>
      <rPr>
        <sz val="10"/>
        <rFont val="Noto Sans"/>
        <family val="2"/>
      </rPr>
      <t xml:space="preserve">％）</t>
    </r>
  </si>
  <si>
    <t xml:space="preserve">外貿コンテナ個数は、輸出入とも</t>
  </si>
  <si>
    <r>
      <rPr>
        <sz val="10"/>
        <rFont val="Noto Sans"/>
        <family val="2"/>
      </rPr>
      <t xml:space="preserve">前年を上回り、</t>
    </r>
    <r>
      <rPr>
        <sz val="10"/>
        <rFont val="ＭＳ Ｐゴシック"/>
        <family val="3"/>
        <charset val="128"/>
      </rPr>
      <t xml:space="preserve">435</t>
    </r>
    <r>
      <rPr>
        <sz val="10"/>
        <rFont val="Noto Sans"/>
        <family val="2"/>
      </rPr>
      <t xml:space="preserve">万</t>
    </r>
    <r>
      <rPr>
        <sz val="10"/>
        <rFont val="ＭＳ Ｐゴシック"/>
        <family val="3"/>
        <charset val="128"/>
      </rPr>
      <t xml:space="preserve">TEU</t>
    </r>
  </si>
  <si>
    <t xml:space="preserve">外貿コンテナ個数（実・空計）</t>
  </si>
  <si>
    <r>
      <rPr>
        <sz val="10"/>
        <rFont val="Noto Sans"/>
        <family val="2"/>
      </rPr>
      <t xml:space="preserve">（</t>
    </r>
    <r>
      <rPr>
        <sz val="10"/>
        <rFont val="ＭＳ Ｐゴシック"/>
        <family val="3"/>
        <charset val="128"/>
      </rPr>
      <t xml:space="preserve">102.8%</t>
    </r>
    <r>
      <rPr>
        <sz val="10"/>
        <rFont val="Noto Sans"/>
        <family val="2"/>
      </rPr>
      <t xml:space="preserve">）となりました。</t>
    </r>
  </si>
  <si>
    <t xml:space="preserve">個数</t>
  </si>
  <si>
    <r>
      <rPr>
        <sz val="10"/>
        <rFont val="Noto Sans"/>
        <family val="2"/>
      </rPr>
      <t xml:space="preserve">外貿貨物のコンテナ化率は</t>
    </r>
    <r>
      <rPr>
        <sz val="10"/>
        <rFont val="ＭＳ Ｐゴシック"/>
        <family val="3"/>
        <charset val="128"/>
      </rPr>
      <t xml:space="preserve">96.1%</t>
    </r>
  </si>
  <si>
    <r>
      <rPr>
        <sz val="10"/>
        <rFont val="Noto Sans"/>
        <family val="2"/>
      </rPr>
      <t xml:space="preserve">（</t>
    </r>
    <r>
      <rPr>
        <sz val="10"/>
        <rFont val="ＭＳ Ｐゴシック"/>
        <family val="3"/>
        <charset val="128"/>
      </rPr>
      <t xml:space="preserve">24</t>
    </r>
    <r>
      <rPr>
        <sz val="10"/>
        <rFont val="Noto Sans"/>
        <family val="2"/>
      </rPr>
      <t xml:space="preserve">年実績</t>
    </r>
    <r>
      <rPr>
        <sz val="10"/>
        <rFont val="ＭＳ Ｐゴシック"/>
        <family val="3"/>
        <charset val="128"/>
      </rPr>
      <t xml:space="preserve">95.6%</t>
    </r>
    <r>
      <rPr>
        <sz val="10"/>
        <rFont val="Noto Sans"/>
        <family val="2"/>
      </rPr>
      <t xml:space="preserve">）、その内訳は</t>
    </r>
  </si>
  <si>
    <r>
      <rPr>
        <sz val="10"/>
        <rFont val="Noto Sans"/>
        <family val="2"/>
      </rPr>
      <t xml:space="preserve">輸出</t>
    </r>
    <r>
      <rPr>
        <sz val="10"/>
        <rFont val="ＭＳ Ｐゴシック"/>
        <family val="3"/>
        <charset val="128"/>
      </rPr>
      <t xml:space="preserve">95.7%</t>
    </r>
    <r>
      <rPr>
        <sz val="10"/>
        <rFont val="Noto Sans"/>
        <family val="2"/>
      </rPr>
      <t xml:space="preserve">、輸入</t>
    </r>
    <r>
      <rPr>
        <sz val="10"/>
        <rFont val="ＭＳ Ｐゴシック"/>
        <family val="3"/>
        <charset val="128"/>
      </rPr>
      <t xml:space="preserve">96.3%</t>
    </r>
    <r>
      <rPr>
        <sz val="10"/>
        <rFont val="Noto Sans"/>
        <family val="2"/>
      </rPr>
      <t xml:space="preserve">となって</t>
    </r>
  </si>
  <si>
    <t xml:space="preserve">います。</t>
  </si>
  <si>
    <t xml:space="preserve">８　外貿コンテナ貨物　‐年次推移（貨物量）‐</t>
  </si>
  <si>
    <r>
      <rPr>
        <sz val="12"/>
        <rFont val="Noto Sans"/>
        <family val="2"/>
      </rPr>
      <t xml:space="preserve">９　外貿コンテナ貨物　‐年次推移（個数：</t>
    </r>
    <r>
      <rPr>
        <sz val="12"/>
        <rFont val="ＭＳ Ｐゴシック"/>
        <family val="3"/>
        <charset val="128"/>
      </rPr>
      <t xml:space="preserve">TEU</t>
    </r>
    <r>
      <rPr>
        <sz val="12"/>
        <rFont val="Noto Sans"/>
        <family val="2"/>
      </rPr>
      <t xml:space="preserve">（実入））‐</t>
    </r>
  </si>
  <si>
    <t xml:space="preserve">１０　内貿貨物　‐取扱動向‐</t>
  </si>
  <si>
    <t xml:space="preserve">移出</t>
  </si>
  <si>
    <t xml:space="preserve">移入</t>
  </si>
  <si>
    <r>
      <rPr>
        <sz val="10"/>
        <rFont val="Noto Sans"/>
        <family val="2"/>
      </rPr>
      <t xml:space="preserve">内貿貨物は、移出が</t>
    </r>
    <r>
      <rPr>
        <sz val="10"/>
        <rFont val="ＭＳ Ｐゴシック"/>
        <family val="3"/>
        <charset val="128"/>
      </rPr>
      <t xml:space="preserve">14,247</t>
    </r>
    <r>
      <rPr>
        <sz val="10"/>
        <rFont val="Noto Sans"/>
        <family val="2"/>
      </rPr>
      <t xml:space="preserve">千トン（</t>
    </r>
    <r>
      <rPr>
        <sz val="10"/>
        <rFont val="ＭＳ Ｐゴシック"/>
        <family val="3"/>
        <charset val="128"/>
      </rPr>
      <t xml:space="preserve">111.0%</t>
    </r>
    <r>
      <rPr>
        <sz val="10"/>
        <rFont val="Noto Sans"/>
        <family val="2"/>
      </rPr>
      <t xml:space="preserve">）、移入が</t>
    </r>
    <r>
      <rPr>
        <sz val="10"/>
        <rFont val="ＭＳ Ｐゴシック"/>
        <family val="3"/>
        <charset val="128"/>
      </rPr>
      <t xml:space="preserve">23,291</t>
    </r>
    <r>
      <rPr>
        <sz val="10"/>
        <rFont val="Noto Sans"/>
        <family val="2"/>
      </rPr>
      <t xml:space="preserve">千トン（</t>
    </r>
    <r>
      <rPr>
        <sz val="10"/>
        <rFont val="ＭＳ Ｐゴシック"/>
        <family val="3"/>
        <charset val="128"/>
      </rPr>
      <t xml:space="preserve">103.3%</t>
    </r>
    <r>
      <rPr>
        <sz val="10"/>
        <rFont val="Noto Sans"/>
        <family val="2"/>
      </rPr>
      <t xml:space="preserve">）と移出入とも</t>
    </r>
  </si>
  <si>
    <r>
      <rPr>
        <sz val="10"/>
        <rFont val="Noto Sans"/>
        <family val="2"/>
      </rPr>
      <t xml:space="preserve">増加し、移出入合計で</t>
    </r>
    <r>
      <rPr>
        <sz val="10"/>
        <rFont val="ＭＳ Ｐゴシック"/>
        <family val="3"/>
        <charset val="128"/>
      </rPr>
      <t xml:space="preserve">37,538</t>
    </r>
    <r>
      <rPr>
        <sz val="10"/>
        <rFont val="Noto Sans"/>
        <family val="2"/>
      </rPr>
      <t xml:space="preserve">千トン（</t>
    </r>
    <r>
      <rPr>
        <sz val="10"/>
        <rFont val="ＭＳ Ｐゴシック"/>
        <family val="3"/>
        <charset val="128"/>
      </rPr>
      <t xml:space="preserve">106.1%</t>
    </r>
    <r>
      <rPr>
        <sz val="10"/>
        <rFont val="Noto Sans"/>
        <family val="2"/>
      </rPr>
      <t xml:space="preserve">）となりました。</t>
    </r>
  </si>
  <si>
    <t xml:space="preserve">１１　内貿貨物　‐品種構成‐</t>
  </si>
  <si>
    <r>
      <rPr>
        <sz val="10"/>
        <rFont val="Noto Sans"/>
        <family val="2"/>
      </rPr>
      <t xml:space="preserve">移出を品種別で見ると、「廃土砂」</t>
    </r>
    <r>
      <rPr>
        <sz val="10"/>
        <rFont val="ＭＳ Ｐゴシック"/>
        <family val="3"/>
        <charset val="128"/>
      </rPr>
      <t xml:space="preserve">2,660</t>
    </r>
    <r>
      <rPr>
        <sz val="10"/>
        <rFont val="Noto Sans"/>
        <family val="2"/>
      </rPr>
      <t xml:space="preserve">千トン（</t>
    </r>
    <r>
      <rPr>
        <sz val="10"/>
        <rFont val="ＭＳ Ｐゴシック"/>
        <family val="3"/>
        <charset val="128"/>
      </rPr>
      <t xml:space="preserve">132.9</t>
    </r>
    <r>
      <rPr>
        <sz val="10"/>
        <rFont val="Noto Sans"/>
        <family val="2"/>
      </rPr>
      <t xml:space="preserve">％）、「完成自動車」</t>
    </r>
    <r>
      <rPr>
        <sz val="10"/>
        <rFont val="ＭＳ Ｐゴシック"/>
        <family val="3"/>
        <charset val="128"/>
      </rPr>
      <t xml:space="preserve">6,383</t>
    </r>
    <r>
      <rPr>
        <sz val="10"/>
        <rFont val="Noto Sans"/>
        <family val="2"/>
      </rPr>
      <t xml:space="preserve">千トン（</t>
    </r>
    <r>
      <rPr>
        <sz val="10"/>
        <rFont val="ＭＳ Ｐゴシック"/>
        <family val="3"/>
        <charset val="128"/>
      </rPr>
      <t xml:space="preserve">109.6</t>
    </r>
    <r>
      <rPr>
        <sz val="10"/>
        <rFont val="Noto Sans"/>
        <family val="2"/>
      </rPr>
      <t xml:space="preserve">％）</t>
    </r>
  </si>
  <si>
    <r>
      <rPr>
        <sz val="10"/>
        <rFont val="Noto Sans"/>
        <family val="2"/>
      </rPr>
      <t xml:space="preserve">などが増加し、「製造食品」</t>
    </r>
    <r>
      <rPr>
        <sz val="10"/>
        <rFont val="ＭＳ Ｐゴシック"/>
        <family val="3"/>
        <charset val="128"/>
      </rPr>
      <t xml:space="preserve">193</t>
    </r>
    <r>
      <rPr>
        <sz val="10"/>
        <rFont val="Noto Sans"/>
        <family val="2"/>
      </rPr>
      <t xml:space="preserve">千トン</t>
    </r>
    <r>
      <rPr>
        <sz val="10"/>
        <rFont val="ＭＳ Ｐゴシック"/>
        <family val="3"/>
        <charset val="128"/>
      </rPr>
      <t xml:space="preserve">(84.8</t>
    </r>
    <r>
      <rPr>
        <sz val="10"/>
        <rFont val="Noto Sans"/>
        <family val="2"/>
      </rPr>
      <t xml:space="preserve">％</t>
    </r>
    <r>
      <rPr>
        <sz val="10"/>
        <rFont val="ＭＳ Ｐゴシック"/>
        <family val="3"/>
        <charset val="128"/>
      </rPr>
      <t xml:space="preserve">)</t>
    </r>
    <r>
      <rPr>
        <sz val="10"/>
        <rFont val="Noto Sans"/>
        <family val="2"/>
      </rPr>
      <t xml:space="preserve">などが減少しました。</t>
    </r>
  </si>
  <si>
    <r>
      <rPr>
        <sz val="10"/>
        <rFont val="Noto Sans"/>
        <family val="2"/>
      </rPr>
      <t xml:space="preserve">移入を品種別で見ると、「完成自動車」</t>
    </r>
    <r>
      <rPr>
        <sz val="10"/>
        <rFont val="ＭＳ Ｐゴシック"/>
        <family val="3"/>
        <charset val="128"/>
      </rPr>
      <t xml:space="preserve">4,988</t>
    </r>
    <r>
      <rPr>
        <sz val="10"/>
        <rFont val="Noto Sans"/>
        <family val="2"/>
      </rPr>
      <t xml:space="preserve">千トン（</t>
    </r>
    <r>
      <rPr>
        <sz val="10"/>
        <rFont val="ＭＳ Ｐゴシック"/>
        <family val="3"/>
        <charset val="128"/>
      </rPr>
      <t xml:space="preserve">109.5</t>
    </r>
    <r>
      <rPr>
        <sz val="10"/>
        <rFont val="Noto Sans"/>
        <family val="2"/>
      </rPr>
      <t xml:space="preserve">％）、「セメント」</t>
    </r>
    <r>
      <rPr>
        <sz val="10"/>
        <rFont val="ＭＳ Ｐゴシック"/>
        <family val="3"/>
        <charset val="128"/>
      </rPr>
      <t xml:space="preserve">2,750</t>
    </r>
    <r>
      <rPr>
        <sz val="10"/>
        <rFont val="Noto Sans"/>
        <family val="2"/>
      </rPr>
      <t xml:space="preserve">千トン（</t>
    </r>
    <r>
      <rPr>
        <sz val="10"/>
        <rFont val="ＭＳ Ｐゴシック"/>
        <family val="3"/>
        <charset val="128"/>
      </rPr>
      <t xml:space="preserve">113.6</t>
    </r>
    <r>
      <rPr>
        <sz val="10"/>
        <rFont val="Noto Sans"/>
        <family val="2"/>
      </rPr>
      <t xml:space="preserve">％）</t>
    </r>
  </si>
  <si>
    <r>
      <rPr>
        <sz val="10"/>
        <rFont val="Noto Sans"/>
        <family val="2"/>
      </rPr>
      <t xml:space="preserve">などが増加し、「原油」</t>
    </r>
    <r>
      <rPr>
        <sz val="10"/>
        <rFont val="ＭＳ Ｐゴシック"/>
        <family val="3"/>
        <charset val="128"/>
      </rPr>
      <t xml:space="preserve">712</t>
    </r>
    <r>
      <rPr>
        <sz val="10"/>
        <rFont val="Noto Sans"/>
        <family val="2"/>
      </rPr>
      <t xml:space="preserve">千トン（</t>
    </r>
    <r>
      <rPr>
        <sz val="10"/>
        <rFont val="ＭＳ Ｐゴシック"/>
        <family val="3"/>
        <charset val="128"/>
      </rPr>
      <t xml:space="preserve">61.5</t>
    </r>
    <r>
      <rPr>
        <sz val="10"/>
        <rFont val="Noto Sans"/>
        <family val="2"/>
      </rPr>
      <t xml:space="preserve">％）などが減少しました。</t>
    </r>
  </si>
  <si>
    <t xml:space="preserve">１２　内貿貨物　‐地域別現状‐</t>
  </si>
  <si>
    <r>
      <rPr>
        <sz val="10"/>
        <rFont val="Noto Sans"/>
        <family val="2"/>
      </rPr>
      <t xml:space="preserve">内貿貨物の地域別取扱貨物量をみると、北海道</t>
    </r>
    <r>
      <rPr>
        <sz val="10"/>
        <rFont val="ＭＳ Ｐゴシック"/>
        <family val="3"/>
        <charset val="128"/>
      </rPr>
      <t xml:space="preserve">3,968</t>
    </r>
    <r>
      <rPr>
        <sz val="10"/>
        <rFont val="Noto Sans"/>
        <family val="2"/>
      </rPr>
      <t xml:space="preserve">千トン</t>
    </r>
    <r>
      <rPr>
        <sz val="10"/>
        <rFont val="ＭＳ Ｐゴシック"/>
        <family val="3"/>
        <charset val="128"/>
      </rPr>
      <t xml:space="preserve">(100.2%</t>
    </r>
    <r>
      <rPr>
        <sz val="10"/>
        <rFont val="Noto Sans"/>
        <family val="2"/>
      </rPr>
      <t xml:space="preserve">）、東北</t>
    </r>
    <r>
      <rPr>
        <sz val="10"/>
        <rFont val="ＭＳ Ｐゴシック"/>
        <family val="3"/>
        <charset val="128"/>
      </rPr>
      <t xml:space="preserve">2,559</t>
    </r>
    <r>
      <rPr>
        <sz val="10"/>
        <rFont val="Noto Sans"/>
        <family val="2"/>
      </rPr>
      <t xml:space="preserve">千トン</t>
    </r>
    <r>
      <rPr>
        <sz val="10"/>
        <rFont val="ＭＳ Ｐゴシック"/>
        <family val="3"/>
        <charset val="128"/>
      </rPr>
      <t xml:space="preserve">(120.4%)</t>
    </r>
  </si>
  <si>
    <r>
      <rPr>
        <sz val="10"/>
        <rFont val="Noto Sans"/>
        <family val="2"/>
      </rPr>
      <t xml:space="preserve">関東</t>
    </r>
    <r>
      <rPr>
        <sz val="10"/>
        <rFont val="ＭＳ Ｐゴシック"/>
        <family val="3"/>
        <charset val="128"/>
      </rPr>
      <t xml:space="preserve">10,498</t>
    </r>
    <r>
      <rPr>
        <sz val="10"/>
        <rFont val="Noto Sans"/>
        <family val="2"/>
      </rPr>
      <t xml:space="preserve">千トン（</t>
    </r>
    <r>
      <rPr>
        <sz val="10"/>
        <rFont val="ＭＳ Ｐゴシック"/>
        <family val="3"/>
        <charset val="128"/>
      </rPr>
      <t xml:space="preserve">106.3%</t>
    </r>
    <r>
      <rPr>
        <sz val="10"/>
        <rFont val="Noto Sans"/>
        <family val="2"/>
      </rPr>
      <t xml:space="preserve">）、中部</t>
    </r>
    <r>
      <rPr>
        <sz val="10"/>
        <rFont val="ＭＳ Ｐゴシック"/>
        <family val="3"/>
        <charset val="128"/>
      </rPr>
      <t xml:space="preserve">1,243</t>
    </r>
    <r>
      <rPr>
        <sz val="10"/>
        <rFont val="Noto Sans"/>
        <family val="2"/>
      </rPr>
      <t xml:space="preserve">千トン</t>
    </r>
    <r>
      <rPr>
        <sz val="10"/>
        <rFont val="ＭＳ Ｐゴシック"/>
        <family val="3"/>
        <charset val="128"/>
      </rPr>
      <t xml:space="preserve">(106.2%)</t>
    </r>
    <r>
      <rPr>
        <sz val="10"/>
        <rFont val="Noto Sans"/>
        <family val="2"/>
      </rPr>
      <t xml:space="preserve">、近畿</t>
    </r>
    <r>
      <rPr>
        <sz val="10"/>
        <rFont val="ＭＳ Ｐゴシック"/>
        <family val="3"/>
        <charset val="128"/>
      </rPr>
      <t xml:space="preserve">1,556</t>
    </r>
    <r>
      <rPr>
        <sz val="10"/>
        <rFont val="Noto Sans"/>
        <family val="2"/>
      </rPr>
      <t xml:space="preserve">千トン（</t>
    </r>
    <r>
      <rPr>
        <sz val="10"/>
        <rFont val="ＭＳ Ｐゴシック"/>
        <family val="3"/>
        <charset val="128"/>
      </rPr>
      <t xml:space="preserve">105.5%)</t>
    </r>
    <r>
      <rPr>
        <sz val="10"/>
        <rFont val="Noto Sans"/>
        <family val="2"/>
      </rPr>
      <t xml:space="preserve">、</t>
    </r>
  </si>
  <si>
    <r>
      <rPr>
        <sz val="10"/>
        <rFont val="Noto Sans"/>
        <family val="2"/>
      </rPr>
      <t xml:space="preserve">中国</t>
    </r>
    <r>
      <rPr>
        <sz val="10"/>
        <rFont val="ＭＳ Ｐゴシック"/>
        <family val="3"/>
        <charset val="128"/>
      </rPr>
      <t xml:space="preserve">1,506</t>
    </r>
    <r>
      <rPr>
        <sz val="10"/>
        <rFont val="Noto Sans"/>
        <family val="2"/>
      </rPr>
      <t xml:space="preserve">千トン</t>
    </r>
    <r>
      <rPr>
        <sz val="10"/>
        <rFont val="ＭＳ Ｐゴシック"/>
        <family val="3"/>
        <charset val="128"/>
      </rPr>
      <t xml:space="preserve">(94.0%)</t>
    </r>
    <r>
      <rPr>
        <sz val="10"/>
        <rFont val="Noto Sans"/>
        <family val="2"/>
      </rPr>
      <t xml:space="preserve">、四国</t>
    </r>
    <r>
      <rPr>
        <sz val="10"/>
        <rFont val="ＭＳ Ｐゴシック"/>
        <family val="3"/>
        <charset val="128"/>
      </rPr>
      <t xml:space="preserve">1,409</t>
    </r>
    <r>
      <rPr>
        <sz val="10"/>
        <rFont val="Noto Sans"/>
        <family val="2"/>
      </rPr>
      <t xml:space="preserve">千トン（</t>
    </r>
    <r>
      <rPr>
        <sz val="10"/>
        <rFont val="ＭＳ Ｐゴシック"/>
        <family val="3"/>
        <charset val="128"/>
      </rPr>
      <t xml:space="preserve">94.2%</t>
    </r>
    <r>
      <rPr>
        <sz val="10"/>
        <rFont val="Noto Sans"/>
        <family val="2"/>
      </rPr>
      <t xml:space="preserve">）、九州・沖縄</t>
    </r>
    <r>
      <rPr>
        <sz val="10"/>
        <rFont val="ＭＳ Ｐゴシック"/>
        <family val="3"/>
        <charset val="128"/>
      </rPr>
      <t xml:space="preserve">14,529</t>
    </r>
    <r>
      <rPr>
        <sz val="10"/>
        <rFont val="Noto Sans"/>
        <family val="2"/>
      </rPr>
      <t xml:space="preserve">千トン（</t>
    </r>
    <r>
      <rPr>
        <sz val="10"/>
        <rFont val="ＭＳ Ｐゴシック"/>
        <family val="3"/>
        <charset val="128"/>
      </rPr>
      <t xml:space="preserve">107.9%</t>
    </r>
    <r>
      <rPr>
        <sz val="10"/>
        <rFont val="Noto Sans"/>
        <family val="2"/>
      </rPr>
      <t xml:space="preserve">）</t>
    </r>
  </si>
  <si>
    <t xml:space="preserve">１３　主要港貿易額比較</t>
  </si>
  <si>
    <r>
      <rPr>
        <sz val="10"/>
        <rFont val="Noto Sans"/>
        <family val="2"/>
      </rPr>
      <t xml:space="preserve">主要</t>
    </r>
    <r>
      <rPr>
        <sz val="10"/>
        <rFont val="ＭＳ Ｐゴシック"/>
        <family val="3"/>
        <charset val="128"/>
      </rPr>
      <t xml:space="preserve">5</t>
    </r>
    <r>
      <rPr>
        <sz val="10"/>
        <rFont val="Noto Sans"/>
        <family val="2"/>
      </rPr>
      <t xml:space="preserve">港の貿易額順位は、</t>
    </r>
    <r>
      <rPr>
        <sz val="10"/>
        <rFont val="ＭＳ Ｐゴシック"/>
        <family val="3"/>
        <charset val="128"/>
      </rPr>
      <t xml:space="preserve">1</t>
    </r>
    <r>
      <rPr>
        <sz val="10"/>
        <rFont val="Noto Sans"/>
        <family val="2"/>
      </rPr>
      <t xml:space="preserve">位名古屋港（</t>
    </r>
    <r>
      <rPr>
        <sz val="10"/>
        <rFont val="ＭＳ Ｐゴシック"/>
        <family val="3"/>
        <charset val="128"/>
      </rPr>
      <t xml:space="preserve">16.3</t>
    </r>
    <r>
      <rPr>
        <sz val="10"/>
        <rFont val="Noto Sans"/>
        <family val="2"/>
      </rPr>
      <t xml:space="preserve">兆円）、</t>
    </r>
    <r>
      <rPr>
        <sz val="10"/>
        <rFont val="ＭＳ Ｐゴシック"/>
        <family val="3"/>
        <charset val="128"/>
      </rPr>
      <t xml:space="preserve">2</t>
    </r>
    <r>
      <rPr>
        <sz val="10"/>
        <rFont val="Noto Sans"/>
        <family val="2"/>
      </rPr>
      <t xml:space="preserve">位東京港（</t>
    </r>
    <r>
      <rPr>
        <sz val="10"/>
        <rFont val="ＭＳ Ｐゴシック"/>
        <family val="3"/>
        <charset val="128"/>
      </rPr>
      <t xml:space="preserve">15.5</t>
    </r>
    <r>
      <rPr>
        <sz val="10"/>
        <rFont val="Noto Sans"/>
        <family val="2"/>
      </rPr>
      <t xml:space="preserve">兆円）、</t>
    </r>
    <r>
      <rPr>
        <sz val="10"/>
        <rFont val="ＭＳ Ｐゴシック"/>
        <family val="3"/>
        <charset val="128"/>
      </rPr>
      <t xml:space="preserve">3</t>
    </r>
    <r>
      <rPr>
        <sz val="10"/>
        <rFont val="Noto Sans"/>
        <family val="2"/>
      </rPr>
      <t xml:space="preserve">位横浜港（</t>
    </r>
    <r>
      <rPr>
        <sz val="10"/>
        <rFont val="ＭＳ Ｐゴシック"/>
        <family val="3"/>
        <charset val="128"/>
      </rPr>
      <t xml:space="preserve">10.9</t>
    </r>
    <r>
      <rPr>
        <sz val="10"/>
        <rFont val="Noto Sans"/>
        <family val="2"/>
      </rPr>
      <t xml:space="preserve">兆円）</t>
    </r>
  </si>
  <si>
    <r>
      <rPr>
        <sz val="10"/>
        <rFont val="Noto Sans"/>
        <family val="2"/>
      </rPr>
      <t xml:space="preserve">でした。東京港は、東京都民はもちろん、首都圏</t>
    </r>
    <r>
      <rPr>
        <sz val="10"/>
        <rFont val="ＭＳ Ｐゴシック"/>
        <family val="3"/>
        <charset val="128"/>
      </rPr>
      <t xml:space="preserve">4</t>
    </r>
    <r>
      <rPr>
        <sz val="10"/>
        <rFont val="Noto Sans"/>
        <family val="2"/>
      </rPr>
      <t xml:space="preserve">千万人の生活や産業活動を支える極めて重要な</t>
    </r>
  </si>
  <si>
    <r>
      <rPr>
        <sz val="10"/>
        <rFont val="Noto Sans"/>
        <family val="2"/>
      </rPr>
      <t xml:space="preserve">役割を担う港湾として生活関連品の荷揚げも多く、輸入額では国内港湾</t>
    </r>
    <r>
      <rPr>
        <sz val="10"/>
        <rFont val="ＭＳ Ｐゴシック"/>
        <family val="3"/>
        <charset val="128"/>
      </rPr>
      <t xml:space="preserve">1</t>
    </r>
    <r>
      <rPr>
        <sz val="10"/>
        <rFont val="Noto Sans"/>
        <family val="2"/>
      </rPr>
      <t xml:space="preserve">位となっています。</t>
    </r>
  </si>
  <si>
    <t xml:space="preserve">２　東京港港勢指標</t>
  </si>
  <si>
    <t xml:space="preserve">● 船        舶</t>
  </si>
  <si>
    <t xml:space="preserve">（単位：隻、総トン）</t>
  </si>
  <si>
    <r>
      <rPr>
        <sz val="10"/>
        <rFont val="Noto Sans"/>
        <family val="2"/>
      </rPr>
      <t xml:space="preserve">平成</t>
    </r>
    <r>
      <rPr>
        <sz val="10"/>
        <rFont val="ＭＳ Ｐ明朝"/>
        <family val="1"/>
        <charset val="128"/>
      </rPr>
      <t xml:space="preserve">25</t>
    </r>
    <r>
      <rPr>
        <sz val="10"/>
        <rFont val="Noto Sans"/>
        <family val="2"/>
      </rPr>
      <t xml:space="preserve">年</t>
    </r>
  </si>
  <si>
    <t xml:space="preserve">前年実績</t>
  </si>
  <si>
    <t xml:space="preserve">増減</t>
  </si>
  <si>
    <t xml:space="preserve">  総                      数</t>
  </si>
  <si>
    <t xml:space="preserve">隻     数</t>
  </si>
  <si>
    <t xml:space="preserve">総トン数</t>
  </si>
  <si>
    <t xml:space="preserve">  外    航    船</t>
  </si>
  <si>
    <t xml:space="preserve">  うちフルコンテナ船</t>
  </si>
  <si>
    <t xml:space="preserve">  内    航    船</t>
  </si>
  <si>
    <t xml:space="preserve">● 貨        物</t>
  </si>
  <si>
    <t xml:space="preserve">（単位：トン、ＴＥＵ）</t>
  </si>
  <si>
    <t xml:space="preserve">  取  扱  貨  物  総  量</t>
  </si>
  <si>
    <t xml:space="preserve">計</t>
  </si>
  <si>
    <t xml:space="preserve">  出              貨</t>
  </si>
  <si>
    <t xml:space="preserve">  入              貨</t>
  </si>
  <si>
    <t xml:space="preserve">   外  貿  貨  物</t>
  </si>
  <si>
    <t xml:space="preserve">  輸        出</t>
  </si>
  <si>
    <t xml:space="preserve">  輸        入</t>
  </si>
  <si>
    <t xml:space="preserve">  うちコンテナ貨物</t>
  </si>
  <si>
    <t xml:space="preserve">   コ ン テ ナ 個 数</t>
  </si>
  <si>
    <t xml:space="preserve">実入り</t>
  </si>
  <si>
    <t xml:space="preserve">空</t>
  </si>
  <si>
    <t xml:space="preserve">   内  貿  貨  物</t>
  </si>
  <si>
    <t xml:space="preserve">  うちカーフェリー貨物</t>
  </si>
  <si>
    <t xml:space="preserve">  移        出</t>
  </si>
  <si>
    <t xml:space="preserve">  移        入</t>
  </si>
  <si>
    <r>
      <rPr>
        <sz val="12"/>
        <rFont val="Noto Sans"/>
        <family val="2"/>
      </rPr>
      <t xml:space="preserve">● 貿  易  額　</t>
    </r>
    <r>
      <rPr>
        <sz val="10"/>
        <rFont val="Noto Sans"/>
        <family val="2"/>
      </rPr>
      <t xml:space="preserve">（東京税関資料による）　</t>
    </r>
  </si>
  <si>
    <t xml:space="preserve">（単位：百万円）</t>
  </si>
  <si>
    <t xml:space="preserve">  総  貿  易  額</t>
  </si>
  <si>
    <t xml:space="preserve">  輸    出    額</t>
  </si>
  <si>
    <t xml:space="preserve">  輸    入    額</t>
  </si>
  <si>
    <r>
      <rPr>
        <sz val="9"/>
        <rFont val="ＭＳ Ｐ明朝"/>
        <family val="1"/>
        <charset val="128"/>
      </rPr>
      <t xml:space="preserve">*  </t>
    </r>
    <r>
      <rPr>
        <sz val="9"/>
        <rFont val="Noto Sans"/>
        <family val="2"/>
      </rPr>
      <t xml:space="preserve">四捨五入の関係上、合計値が合わない場合がある</t>
    </r>
  </si>
  <si>
    <r>
      <rPr>
        <sz val="9"/>
        <rFont val="ＭＳ Ｐゴシック"/>
        <family val="3"/>
        <charset val="128"/>
      </rPr>
      <t xml:space="preserve">(</t>
    </r>
    <r>
      <rPr>
        <sz val="9"/>
        <rFont val="Noto Sans"/>
        <family val="2"/>
      </rPr>
      <t xml:space="preserve">単位：隻、総トン）</t>
    </r>
  </si>
  <si>
    <t xml:space="preserve">年次</t>
  </si>
  <si>
    <t xml:space="preserve">外航船</t>
  </si>
  <si>
    <t xml:space="preserve">内航船</t>
  </si>
  <si>
    <t xml:space="preserve">コンテナ船</t>
  </si>
  <si>
    <r>
      <rPr>
        <sz val="9"/>
        <rFont val="Noto Sans"/>
        <family val="2"/>
      </rPr>
      <t xml:space="preserve">　　</t>
    </r>
    <r>
      <rPr>
        <sz val="9"/>
        <rFont val="ＭＳ 明朝"/>
        <family val="1"/>
        <charset val="128"/>
      </rPr>
      <t xml:space="preserve">63</t>
    </r>
    <r>
      <rPr>
        <sz val="9"/>
        <rFont val="Noto Sans"/>
        <family val="2"/>
      </rPr>
      <t xml:space="preserve">年</t>
    </r>
    <r>
      <rPr>
        <sz val="9"/>
        <rFont val="ＭＳ 明朝"/>
        <family val="1"/>
        <charset val="128"/>
      </rPr>
      <t xml:space="preserve">(1988)</t>
    </r>
  </si>
  <si>
    <r>
      <rPr>
        <sz val="9"/>
        <rFont val="Noto Sans"/>
        <family val="2"/>
      </rPr>
      <t xml:space="preserve">平成元年</t>
    </r>
    <r>
      <rPr>
        <sz val="9"/>
        <rFont val="ＭＳ 明朝"/>
        <family val="1"/>
        <charset val="128"/>
      </rPr>
      <t xml:space="preserve">(1989)</t>
    </r>
  </si>
  <si>
    <r>
      <rPr>
        <sz val="9"/>
        <rFont val="Noto Sans"/>
        <family val="2"/>
      </rPr>
      <t xml:space="preserve">　　 </t>
    </r>
    <r>
      <rPr>
        <sz val="9"/>
        <rFont val="ＭＳ 明朝"/>
        <family val="1"/>
        <charset val="128"/>
      </rPr>
      <t xml:space="preserve">2</t>
    </r>
    <r>
      <rPr>
        <sz val="9"/>
        <rFont val="Noto Sans"/>
        <family val="2"/>
      </rPr>
      <t xml:space="preserve">年</t>
    </r>
    <r>
      <rPr>
        <sz val="9"/>
        <rFont val="ＭＳ 明朝"/>
        <family val="1"/>
        <charset val="128"/>
      </rPr>
      <t xml:space="preserve">(1990)</t>
    </r>
  </si>
  <si>
    <r>
      <rPr>
        <sz val="9"/>
        <rFont val="Noto Sans"/>
        <family val="2"/>
      </rPr>
      <t xml:space="preserve">　　 </t>
    </r>
    <r>
      <rPr>
        <sz val="9"/>
        <rFont val="ＭＳ 明朝"/>
        <family val="1"/>
        <charset val="128"/>
      </rPr>
      <t xml:space="preserve">3</t>
    </r>
    <r>
      <rPr>
        <sz val="9"/>
        <rFont val="Noto Sans"/>
        <family val="2"/>
      </rPr>
      <t xml:space="preserve">年</t>
    </r>
    <r>
      <rPr>
        <sz val="9"/>
        <rFont val="ＭＳ 明朝"/>
        <family val="1"/>
        <charset val="128"/>
      </rPr>
      <t xml:space="preserve">(1991)</t>
    </r>
  </si>
  <si>
    <r>
      <rPr>
        <sz val="9"/>
        <rFont val="Noto Sans"/>
        <family val="2"/>
      </rPr>
      <t xml:space="preserve">　　 </t>
    </r>
    <r>
      <rPr>
        <sz val="9"/>
        <rFont val="ＭＳ 明朝"/>
        <family val="1"/>
        <charset val="128"/>
      </rPr>
      <t xml:space="preserve">4</t>
    </r>
    <r>
      <rPr>
        <sz val="9"/>
        <rFont val="Noto Sans"/>
        <family val="2"/>
      </rPr>
      <t xml:space="preserve">年</t>
    </r>
    <r>
      <rPr>
        <sz val="9"/>
        <rFont val="ＭＳ 明朝"/>
        <family val="1"/>
        <charset val="128"/>
      </rPr>
      <t xml:space="preserve">(1992)</t>
    </r>
  </si>
  <si>
    <r>
      <rPr>
        <sz val="9"/>
        <rFont val="Noto Sans"/>
        <family val="2"/>
      </rPr>
      <t xml:space="preserve">　　 </t>
    </r>
    <r>
      <rPr>
        <sz val="9"/>
        <rFont val="ＭＳ 明朝"/>
        <family val="1"/>
        <charset val="128"/>
      </rPr>
      <t xml:space="preserve">5</t>
    </r>
    <r>
      <rPr>
        <sz val="9"/>
        <rFont val="Noto Sans"/>
        <family val="2"/>
      </rPr>
      <t xml:space="preserve">年</t>
    </r>
    <r>
      <rPr>
        <sz val="9"/>
        <rFont val="ＭＳ 明朝"/>
        <family val="1"/>
        <charset val="128"/>
      </rPr>
      <t xml:space="preserve">(1993)</t>
    </r>
  </si>
  <si>
    <r>
      <rPr>
        <sz val="9"/>
        <rFont val="Noto Sans"/>
        <family val="2"/>
      </rPr>
      <t xml:space="preserve">　　 </t>
    </r>
    <r>
      <rPr>
        <sz val="9"/>
        <rFont val="ＭＳ 明朝"/>
        <family val="1"/>
        <charset val="128"/>
      </rPr>
      <t xml:space="preserve">6</t>
    </r>
    <r>
      <rPr>
        <sz val="9"/>
        <rFont val="Noto Sans"/>
        <family val="2"/>
      </rPr>
      <t xml:space="preserve">年</t>
    </r>
    <r>
      <rPr>
        <sz val="9"/>
        <rFont val="ＭＳ 明朝"/>
        <family val="1"/>
        <charset val="128"/>
      </rPr>
      <t xml:space="preserve">(1994)</t>
    </r>
  </si>
  <si>
    <r>
      <rPr>
        <sz val="9"/>
        <rFont val="Noto Sans"/>
        <family val="2"/>
      </rPr>
      <t xml:space="preserve">　　 </t>
    </r>
    <r>
      <rPr>
        <sz val="9"/>
        <rFont val="ＭＳ 明朝"/>
        <family val="1"/>
        <charset val="128"/>
      </rPr>
      <t xml:space="preserve">7</t>
    </r>
    <r>
      <rPr>
        <sz val="9"/>
        <rFont val="Noto Sans"/>
        <family val="2"/>
      </rPr>
      <t xml:space="preserve">年</t>
    </r>
    <r>
      <rPr>
        <sz val="9"/>
        <rFont val="ＭＳ 明朝"/>
        <family val="1"/>
        <charset val="128"/>
      </rPr>
      <t xml:space="preserve">(1995)</t>
    </r>
  </si>
  <si>
    <r>
      <rPr>
        <sz val="9"/>
        <rFont val="Noto Sans"/>
        <family val="2"/>
      </rPr>
      <t xml:space="preserve">　　 </t>
    </r>
    <r>
      <rPr>
        <sz val="9"/>
        <rFont val="ＭＳ 明朝"/>
        <family val="1"/>
        <charset val="128"/>
      </rPr>
      <t xml:space="preserve">8</t>
    </r>
    <r>
      <rPr>
        <sz val="9"/>
        <rFont val="Noto Sans"/>
        <family val="2"/>
      </rPr>
      <t xml:space="preserve">年</t>
    </r>
    <r>
      <rPr>
        <sz val="9"/>
        <rFont val="ＭＳ 明朝"/>
        <family val="1"/>
        <charset val="128"/>
      </rPr>
      <t xml:space="preserve">(1996)</t>
    </r>
  </si>
  <si>
    <r>
      <rPr>
        <sz val="9"/>
        <rFont val="Noto Sans"/>
        <family val="2"/>
      </rPr>
      <t xml:space="preserve">　　 </t>
    </r>
    <r>
      <rPr>
        <sz val="9"/>
        <rFont val="ＭＳ 明朝"/>
        <family val="1"/>
        <charset val="128"/>
      </rPr>
      <t xml:space="preserve">9</t>
    </r>
    <r>
      <rPr>
        <sz val="9"/>
        <rFont val="Noto Sans"/>
        <family val="2"/>
      </rPr>
      <t xml:space="preserve">年</t>
    </r>
    <r>
      <rPr>
        <sz val="9"/>
        <rFont val="ＭＳ 明朝"/>
        <family val="1"/>
        <charset val="128"/>
      </rPr>
      <t xml:space="preserve">(1997)</t>
    </r>
  </si>
  <si>
    <r>
      <rPr>
        <sz val="9"/>
        <rFont val="Noto Sans"/>
        <family val="2"/>
      </rPr>
      <t xml:space="preserve">　　</t>
    </r>
    <r>
      <rPr>
        <sz val="9"/>
        <rFont val="ＭＳ 明朝"/>
        <family val="1"/>
        <charset val="128"/>
      </rPr>
      <t xml:space="preserve">10</t>
    </r>
    <r>
      <rPr>
        <sz val="9"/>
        <rFont val="Noto Sans"/>
        <family val="2"/>
      </rPr>
      <t xml:space="preserve">年</t>
    </r>
    <r>
      <rPr>
        <sz val="9"/>
        <rFont val="ＭＳ 明朝"/>
        <family val="1"/>
        <charset val="128"/>
      </rPr>
      <t xml:space="preserve">(1998)</t>
    </r>
  </si>
  <si>
    <r>
      <rPr>
        <sz val="9"/>
        <rFont val="Noto Sans"/>
        <family val="2"/>
      </rPr>
      <t xml:space="preserve">　　</t>
    </r>
    <r>
      <rPr>
        <sz val="9"/>
        <rFont val="ＭＳ 明朝"/>
        <family val="1"/>
        <charset val="128"/>
      </rPr>
      <t xml:space="preserve">11</t>
    </r>
    <r>
      <rPr>
        <sz val="9"/>
        <rFont val="Noto Sans"/>
        <family val="2"/>
      </rPr>
      <t xml:space="preserve">年</t>
    </r>
    <r>
      <rPr>
        <sz val="9"/>
        <rFont val="ＭＳ 明朝"/>
        <family val="1"/>
        <charset val="128"/>
      </rPr>
      <t xml:space="preserve">(1999)</t>
    </r>
  </si>
  <si>
    <r>
      <rPr>
        <sz val="9"/>
        <rFont val="Noto Sans"/>
        <family val="2"/>
      </rPr>
      <t xml:space="preserve">　　</t>
    </r>
    <r>
      <rPr>
        <sz val="9"/>
        <rFont val="ＭＳ 明朝"/>
        <family val="1"/>
        <charset val="128"/>
      </rPr>
      <t xml:space="preserve">12</t>
    </r>
    <r>
      <rPr>
        <sz val="9"/>
        <rFont val="Noto Sans"/>
        <family val="2"/>
      </rPr>
      <t xml:space="preserve">年</t>
    </r>
    <r>
      <rPr>
        <sz val="9"/>
        <rFont val="ＭＳ 明朝"/>
        <family val="1"/>
        <charset val="128"/>
      </rPr>
      <t xml:space="preserve">(2000)</t>
    </r>
  </si>
  <si>
    <r>
      <rPr>
        <sz val="9"/>
        <rFont val="Noto Sans"/>
        <family val="2"/>
      </rPr>
      <t xml:space="preserve">　　</t>
    </r>
    <r>
      <rPr>
        <sz val="9"/>
        <rFont val="ＭＳ 明朝"/>
        <family val="1"/>
        <charset val="128"/>
      </rPr>
      <t xml:space="preserve">13</t>
    </r>
    <r>
      <rPr>
        <sz val="9"/>
        <rFont val="Noto Sans"/>
        <family val="2"/>
      </rPr>
      <t xml:space="preserve">年</t>
    </r>
    <r>
      <rPr>
        <sz val="9"/>
        <rFont val="ＭＳ 明朝"/>
        <family val="1"/>
        <charset val="128"/>
      </rPr>
      <t xml:space="preserve">(2001)</t>
    </r>
  </si>
  <si>
    <r>
      <rPr>
        <sz val="9"/>
        <rFont val="Noto Sans"/>
        <family val="2"/>
      </rPr>
      <t xml:space="preserve">　　</t>
    </r>
    <r>
      <rPr>
        <sz val="9"/>
        <rFont val="ＭＳ 明朝"/>
        <family val="1"/>
        <charset val="128"/>
      </rPr>
      <t xml:space="preserve">14</t>
    </r>
    <r>
      <rPr>
        <sz val="9"/>
        <rFont val="Noto Sans"/>
        <family val="2"/>
      </rPr>
      <t xml:space="preserve">年</t>
    </r>
    <r>
      <rPr>
        <sz val="9"/>
        <rFont val="ＭＳ 明朝"/>
        <family val="1"/>
        <charset val="128"/>
      </rPr>
      <t xml:space="preserve">(2002)</t>
    </r>
  </si>
  <si>
    <r>
      <rPr>
        <sz val="9"/>
        <rFont val="Noto Sans"/>
        <family val="2"/>
      </rPr>
      <t xml:space="preserve">　　</t>
    </r>
    <r>
      <rPr>
        <sz val="9"/>
        <rFont val="ＭＳ 明朝"/>
        <family val="1"/>
        <charset val="128"/>
      </rPr>
      <t xml:space="preserve">15</t>
    </r>
    <r>
      <rPr>
        <sz val="9"/>
        <rFont val="Noto Sans"/>
        <family val="2"/>
      </rPr>
      <t xml:space="preserve">年</t>
    </r>
    <r>
      <rPr>
        <sz val="9"/>
        <rFont val="ＭＳ 明朝"/>
        <family val="1"/>
        <charset val="128"/>
      </rPr>
      <t xml:space="preserve">(2003)</t>
    </r>
  </si>
  <si>
    <r>
      <rPr>
        <sz val="9"/>
        <rFont val="Noto Sans"/>
        <family val="2"/>
      </rPr>
      <t xml:space="preserve">　　</t>
    </r>
    <r>
      <rPr>
        <sz val="9"/>
        <rFont val="ＭＳ 明朝"/>
        <family val="1"/>
        <charset val="128"/>
      </rPr>
      <t xml:space="preserve">16</t>
    </r>
    <r>
      <rPr>
        <sz val="9"/>
        <rFont val="Noto Sans"/>
        <family val="2"/>
      </rPr>
      <t xml:space="preserve">年</t>
    </r>
    <r>
      <rPr>
        <sz val="9"/>
        <rFont val="ＭＳ 明朝"/>
        <family val="1"/>
        <charset val="128"/>
      </rPr>
      <t xml:space="preserve">(2004)</t>
    </r>
  </si>
  <si>
    <r>
      <rPr>
        <sz val="9"/>
        <rFont val="ＭＳ 明朝"/>
        <family val="1"/>
        <charset val="128"/>
      </rPr>
      <t xml:space="preserve">    17</t>
    </r>
    <r>
      <rPr>
        <sz val="9"/>
        <rFont val="Noto Sans"/>
        <family val="2"/>
      </rPr>
      <t xml:space="preserve">年</t>
    </r>
    <r>
      <rPr>
        <sz val="9"/>
        <rFont val="ＭＳ 明朝"/>
        <family val="1"/>
        <charset val="128"/>
      </rPr>
      <t xml:space="preserve">(2005)</t>
    </r>
  </si>
  <si>
    <r>
      <rPr>
        <sz val="9"/>
        <rFont val="ＭＳ 明朝"/>
        <family val="1"/>
        <charset val="128"/>
      </rPr>
      <t xml:space="preserve">    18</t>
    </r>
    <r>
      <rPr>
        <sz val="9"/>
        <rFont val="Noto Sans"/>
        <family val="2"/>
      </rPr>
      <t xml:space="preserve">年</t>
    </r>
    <r>
      <rPr>
        <sz val="9"/>
        <rFont val="ＭＳ 明朝"/>
        <family val="1"/>
        <charset val="128"/>
      </rPr>
      <t xml:space="preserve">(2006)</t>
    </r>
  </si>
  <si>
    <r>
      <rPr>
        <sz val="9"/>
        <rFont val="ＭＳ 明朝"/>
        <family val="1"/>
        <charset val="128"/>
      </rPr>
      <t xml:space="preserve">    19</t>
    </r>
    <r>
      <rPr>
        <sz val="9"/>
        <rFont val="Noto Sans"/>
        <family val="2"/>
      </rPr>
      <t xml:space="preserve">年</t>
    </r>
    <r>
      <rPr>
        <sz val="9"/>
        <rFont val="ＭＳ 明朝"/>
        <family val="1"/>
        <charset val="128"/>
      </rPr>
      <t xml:space="preserve">(2007)</t>
    </r>
  </si>
  <si>
    <r>
      <rPr>
        <sz val="9"/>
        <rFont val="ＭＳ 明朝"/>
        <family val="1"/>
        <charset val="128"/>
      </rPr>
      <t xml:space="preserve">    20</t>
    </r>
    <r>
      <rPr>
        <sz val="9"/>
        <rFont val="Noto Sans"/>
        <family val="2"/>
      </rPr>
      <t xml:space="preserve">年</t>
    </r>
    <r>
      <rPr>
        <sz val="9"/>
        <rFont val="ＭＳ 明朝"/>
        <family val="1"/>
        <charset val="128"/>
      </rPr>
      <t xml:space="preserve">(2008)</t>
    </r>
  </si>
  <si>
    <r>
      <rPr>
        <sz val="9"/>
        <rFont val="ＭＳ 明朝"/>
        <family val="1"/>
        <charset val="128"/>
      </rPr>
      <t xml:space="preserve">    21</t>
    </r>
    <r>
      <rPr>
        <sz val="9"/>
        <rFont val="Noto Sans"/>
        <family val="2"/>
      </rPr>
      <t xml:space="preserve">年</t>
    </r>
    <r>
      <rPr>
        <sz val="9"/>
        <rFont val="ＭＳ 明朝"/>
        <family val="1"/>
        <charset val="128"/>
      </rPr>
      <t xml:space="preserve">(2009)</t>
    </r>
  </si>
  <si>
    <r>
      <rPr>
        <sz val="9"/>
        <rFont val="ＭＳ 明朝"/>
        <family val="1"/>
        <charset val="128"/>
      </rPr>
      <t xml:space="preserve">    22</t>
    </r>
    <r>
      <rPr>
        <sz val="9"/>
        <rFont val="Noto Sans"/>
        <family val="2"/>
      </rPr>
      <t xml:space="preserve">年</t>
    </r>
    <r>
      <rPr>
        <sz val="9"/>
        <rFont val="ＭＳ 明朝"/>
        <family val="1"/>
        <charset val="128"/>
      </rPr>
      <t xml:space="preserve">(2010)</t>
    </r>
  </si>
  <si>
    <r>
      <rPr>
        <sz val="9"/>
        <rFont val="ＭＳ 明朝"/>
        <family val="1"/>
        <charset val="128"/>
      </rPr>
      <t xml:space="preserve">    23</t>
    </r>
    <r>
      <rPr>
        <sz val="9"/>
        <rFont val="Noto Sans"/>
        <family val="2"/>
      </rPr>
      <t xml:space="preserve">年</t>
    </r>
    <r>
      <rPr>
        <sz val="9"/>
        <rFont val="ＭＳ 明朝"/>
        <family val="1"/>
        <charset val="128"/>
      </rPr>
      <t xml:space="preserve">(2011)</t>
    </r>
  </si>
  <si>
    <r>
      <rPr>
        <sz val="9"/>
        <rFont val="ＭＳ 明朝"/>
        <family val="1"/>
        <charset val="128"/>
      </rPr>
      <t xml:space="preserve">    24</t>
    </r>
    <r>
      <rPr>
        <sz val="9"/>
        <rFont val="Noto Sans"/>
        <family val="2"/>
      </rPr>
      <t xml:space="preserve">年</t>
    </r>
    <r>
      <rPr>
        <sz val="9"/>
        <rFont val="ＭＳ 明朝"/>
        <family val="1"/>
        <charset val="128"/>
      </rPr>
      <t xml:space="preserve">(2012)</t>
    </r>
  </si>
  <si>
    <r>
      <rPr>
        <b val="true"/>
        <sz val="9"/>
        <rFont val="Noto Sans"/>
        <family val="2"/>
      </rPr>
      <t xml:space="preserve">平成</t>
    </r>
    <r>
      <rPr>
        <b val="true"/>
        <sz val="9"/>
        <rFont val="ＭＳ ゴシック"/>
        <family val="3"/>
        <charset val="128"/>
      </rPr>
      <t xml:space="preserve">25</t>
    </r>
    <r>
      <rPr>
        <b val="true"/>
        <sz val="9"/>
        <rFont val="Noto Sans"/>
        <family val="2"/>
      </rPr>
      <t xml:space="preserve">年</t>
    </r>
    <r>
      <rPr>
        <b val="true"/>
        <sz val="9"/>
        <rFont val="ＭＳ ゴシック"/>
        <family val="3"/>
        <charset val="128"/>
      </rPr>
      <t xml:space="preserve">(2013)</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前年比（％）</t>
  </si>
  <si>
    <t xml:space="preserve">前年比較増減</t>
  </si>
  <si>
    <t xml:space="preserve">船種別</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2013</t>
    </r>
    <r>
      <rPr>
        <sz val="10"/>
        <rFont val="Noto Sans"/>
        <family val="2"/>
      </rPr>
      <t xml:space="preserve">年</t>
    </r>
    <r>
      <rPr>
        <sz val="10"/>
        <rFont val="ＭＳ Ｐ明朝"/>
        <family val="1"/>
        <charset val="128"/>
      </rPr>
      <t xml:space="preserve">)</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2012</t>
    </r>
    <r>
      <rPr>
        <sz val="10"/>
        <rFont val="Noto Sans"/>
        <family val="2"/>
      </rPr>
      <t xml:space="preserve">年</t>
    </r>
    <r>
      <rPr>
        <sz val="10"/>
        <rFont val="ＭＳ Ｐ明朝"/>
        <family val="1"/>
        <charset val="128"/>
      </rPr>
      <t xml:space="preserve">)</t>
    </r>
  </si>
  <si>
    <t xml:space="preserve">内航    </t>
  </si>
  <si>
    <t xml:space="preserve">外航    </t>
  </si>
  <si>
    <t xml:space="preserve">貨物船計</t>
  </si>
  <si>
    <t xml:space="preserve">鋼材船</t>
  </si>
  <si>
    <t xml:space="preserve">-</t>
  </si>
  <si>
    <t xml:space="preserve">材木船</t>
  </si>
  <si>
    <t xml:space="preserve">チップ船</t>
  </si>
  <si>
    <t xml:space="preserve">砂利･砂・石材船</t>
  </si>
  <si>
    <t xml:space="preserve">セメント船</t>
  </si>
  <si>
    <t xml:space="preserve">石炭船</t>
  </si>
  <si>
    <t xml:space="preserve">鉱石船</t>
  </si>
  <si>
    <t xml:space="preserve">油送船</t>
  </si>
  <si>
    <t xml:space="preserve">ＬＰＧ船</t>
  </si>
  <si>
    <t xml:space="preserve">ＬＮＧ船</t>
  </si>
  <si>
    <t xml:space="preserve">プロダクトオイルタンカー</t>
  </si>
  <si>
    <t xml:space="preserve">内航ケミカル船</t>
  </si>
  <si>
    <t xml:space="preserve">外航ケミカル船</t>
  </si>
  <si>
    <t xml:space="preserve">その他タンカー・タンク船</t>
  </si>
  <si>
    <t xml:space="preserve">穀物船</t>
  </si>
  <si>
    <t xml:space="preserve">一般貨物船</t>
  </si>
  <si>
    <t xml:space="preserve">自動車専用船</t>
  </si>
  <si>
    <t xml:space="preserve">その他専用船</t>
  </si>
  <si>
    <t xml:space="preserve">フルコンテナ船</t>
  </si>
  <si>
    <t xml:space="preserve">セミコンテナ船</t>
  </si>
  <si>
    <t xml:space="preserve">ＲＯＲＯ船</t>
  </si>
  <si>
    <t xml:space="preserve">貨客船</t>
  </si>
  <si>
    <t xml:space="preserve">客船</t>
  </si>
  <si>
    <t xml:space="preserve">カーフェリー</t>
  </si>
  <si>
    <t xml:space="preserve">漁船</t>
  </si>
  <si>
    <t xml:space="preserve">その他船舶計</t>
  </si>
  <si>
    <t xml:space="preserve">トン数階級別</t>
  </si>
  <si>
    <r>
      <rPr>
        <b val="true"/>
        <sz val="10"/>
        <rFont val="ＭＳ ゴシック"/>
        <family val="3"/>
        <charset val="128"/>
      </rPr>
      <t xml:space="preserve">500</t>
    </r>
    <r>
      <rPr>
        <b val="true"/>
        <sz val="10"/>
        <rFont val="Noto Sans"/>
        <family val="2"/>
      </rPr>
      <t xml:space="preserve">トン未満</t>
    </r>
  </si>
  <si>
    <r>
      <rPr>
        <sz val="10"/>
        <rFont val="ＭＳ 明朝"/>
        <family val="1"/>
        <charset val="128"/>
      </rPr>
      <t xml:space="preserve">5</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399</t>
    </r>
  </si>
  <si>
    <r>
      <rPr>
        <sz val="10"/>
        <rFont val="ＭＳ 明朝"/>
        <family val="1"/>
        <charset val="128"/>
      </rPr>
      <t xml:space="preserve">400</t>
    </r>
    <r>
      <rPr>
        <sz val="10"/>
        <rFont val="Noto Sans"/>
        <family val="2"/>
      </rPr>
      <t xml:space="preserve">～</t>
    </r>
    <r>
      <rPr>
        <sz val="10"/>
        <rFont val="ＭＳ 明朝"/>
        <family val="1"/>
        <charset val="128"/>
      </rPr>
      <t xml:space="preserve">499</t>
    </r>
  </si>
  <si>
    <r>
      <rPr>
        <b val="true"/>
        <sz val="10"/>
        <rFont val="ＭＳ ゴシック"/>
        <family val="3"/>
        <charset val="128"/>
      </rPr>
      <t xml:space="preserve">500</t>
    </r>
    <r>
      <rPr>
        <b val="true"/>
        <sz val="10"/>
        <rFont val="Noto Sans"/>
        <family val="2"/>
      </rPr>
      <t xml:space="preserve">トン以上</t>
    </r>
    <r>
      <rPr>
        <b val="true"/>
        <sz val="10"/>
        <rFont val="ＭＳ ゴシック"/>
        <family val="3"/>
        <charset val="128"/>
      </rPr>
      <t xml:space="preserve">5000</t>
    </r>
    <r>
      <rPr>
        <b val="true"/>
        <sz val="10"/>
        <rFont val="Noto Sans"/>
        <family val="2"/>
      </rPr>
      <t xml:space="preserve">トン未満</t>
    </r>
  </si>
  <si>
    <r>
      <rPr>
        <sz val="10"/>
        <rFont val="ＭＳ 明朝"/>
        <family val="1"/>
        <charset val="128"/>
      </rPr>
      <t xml:space="preserve">500</t>
    </r>
    <r>
      <rPr>
        <sz val="10"/>
        <rFont val="Noto Sans"/>
        <family val="2"/>
      </rPr>
      <t xml:space="preserve">～</t>
    </r>
    <r>
      <rPr>
        <sz val="10"/>
        <rFont val="ＭＳ 明朝"/>
        <family val="1"/>
        <charset val="128"/>
      </rPr>
      <t xml:space="preserve">699</t>
    </r>
  </si>
  <si>
    <r>
      <rPr>
        <sz val="10"/>
        <rFont val="ＭＳ 明朝"/>
        <family val="1"/>
        <charset val="128"/>
      </rPr>
      <t xml:space="preserve">7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t>
    </r>
    <r>
      <rPr>
        <sz val="10"/>
        <rFont val="ＭＳ 明朝"/>
        <family val="1"/>
        <charset val="128"/>
      </rPr>
      <t xml:space="preserve">1,999</t>
    </r>
  </si>
  <si>
    <r>
      <rPr>
        <sz val="10"/>
        <rFont val="ＭＳ 明朝"/>
        <family val="1"/>
        <charset val="128"/>
      </rPr>
      <t xml:space="preserve">2,000</t>
    </r>
    <r>
      <rPr>
        <sz val="10"/>
        <rFont val="Noto Sans"/>
        <family val="2"/>
      </rPr>
      <t xml:space="preserve">～</t>
    </r>
    <r>
      <rPr>
        <sz val="10"/>
        <rFont val="ＭＳ 明朝"/>
        <family val="1"/>
        <charset val="128"/>
      </rPr>
      <t xml:space="preserve">2,999</t>
    </r>
  </si>
  <si>
    <r>
      <rPr>
        <sz val="10"/>
        <rFont val="ＭＳ 明朝"/>
        <family val="1"/>
        <charset val="128"/>
      </rPr>
      <t xml:space="preserve">3,000</t>
    </r>
    <r>
      <rPr>
        <sz val="10"/>
        <rFont val="Noto Sans"/>
        <family val="2"/>
      </rPr>
      <t xml:space="preserve">～</t>
    </r>
    <r>
      <rPr>
        <sz val="10"/>
        <rFont val="ＭＳ 明朝"/>
        <family val="1"/>
        <charset val="128"/>
      </rPr>
      <t xml:space="preserve">3,999</t>
    </r>
  </si>
  <si>
    <r>
      <rPr>
        <sz val="10"/>
        <rFont val="ＭＳ 明朝"/>
        <family val="1"/>
        <charset val="128"/>
      </rPr>
      <t xml:space="preserve">4,000</t>
    </r>
    <r>
      <rPr>
        <sz val="10"/>
        <rFont val="Noto Sans"/>
        <family val="2"/>
      </rPr>
      <t xml:space="preserve">～</t>
    </r>
    <r>
      <rPr>
        <sz val="10"/>
        <rFont val="ＭＳ 明朝"/>
        <family val="1"/>
        <charset val="128"/>
      </rPr>
      <t xml:space="preserve">4,999</t>
    </r>
  </si>
  <si>
    <r>
      <rPr>
        <b val="true"/>
        <sz val="10"/>
        <rFont val="ＭＳ ゴシック"/>
        <family val="3"/>
        <charset val="128"/>
      </rPr>
      <t xml:space="preserve">5,000</t>
    </r>
    <r>
      <rPr>
        <b val="true"/>
        <sz val="10"/>
        <rFont val="Noto Sans"/>
        <family val="2"/>
      </rPr>
      <t xml:space="preserve">トン以上</t>
    </r>
    <r>
      <rPr>
        <b val="true"/>
        <sz val="10"/>
        <rFont val="ＭＳ ゴシック"/>
        <family val="3"/>
        <charset val="128"/>
      </rPr>
      <t xml:space="preserve">10,000</t>
    </r>
    <r>
      <rPr>
        <b val="true"/>
        <sz val="10"/>
        <rFont val="Noto Sans"/>
        <family val="2"/>
      </rPr>
      <t xml:space="preserve">トン未満</t>
    </r>
  </si>
  <si>
    <r>
      <rPr>
        <sz val="10"/>
        <rFont val="ＭＳ 明朝"/>
        <family val="1"/>
        <charset val="128"/>
      </rPr>
      <t xml:space="preserve">5,000</t>
    </r>
    <r>
      <rPr>
        <sz val="10"/>
        <rFont val="Noto Sans"/>
        <family val="2"/>
      </rPr>
      <t xml:space="preserve">～</t>
    </r>
    <r>
      <rPr>
        <sz val="10"/>
        <rFont val="ＭＳ 明朝"/>
        <family val="1"/>
        <charset val="128"/>
      </rPr>
      <t xml:space="preserve">5,999</t>
    </r>
  </si>
  <si>
    <r>
      <rPr>
        <sz val="10"/>
        <rFont val="ＭＳ 明朝"/>
        <family val="1"/>
        <charset val="128"/>
      </rPr>
      <t xml:space="preserve">6,000</t>
    </r>
    <r>
      <rPr>
        <sz val="10"/>
        <rFont val="Noto Sans"/>
        <family val="2"/>
      </rPr>
      <t xml:space="preserve">～</t>
    </r>
    <r>
      <rPr>
        <sz val="10"/>
        <rFont val="ＭＳ 明朝"/>
        <family val="1"/>
        <charset val="128"/>
      </rPr>
      <t xml:space="preserve">6,999</t>
    </r>
  </si>
  <si>
    <r>
      <rPr>
        <sz val="10"/>
        <rFont val="ＭＳ 明朝"/>
        <family val="1"/>
        <charset val="128"/>
      </rPr>
      <t xml:space="preserve">7,000</t>
    </r>
    <r>
      <rPr>
        <sz val="10"/>
        <rFont val="Noto Sans"/>
        <family val="2"/>
      </rPr>
      <t xml:space="preserve">～</t>
    </r>
    <r>
      <rPr>
        <sz val="10"/>
        <rFont val="ＭＳ 明朝"/>
        <family val="1"/>
        <charset val="128"/>
      </rPr>
      <t xml:space="preserve">7,999</t>
    </r>
  </si>
  <si>
    <r>
      <rPr>
        <sz val="10"/>
        <rFont val="ＭＳ 明朝"/>
        <family val="1"/>
        <charset val="128"/>
      </rPr>
      <t xml:space="preserve">8,000</t>
    </r>
    <r>
      <rPr>
        <sz val="10"/>
        <rFont val="Noto Sans"/>
        <family val="2"/>
      </rPr>
      <t xml:space="preserve">～</t>
    </r>
    <r>
      <rPr>
        <sz val="10"/>
        <rFont val="ＭＳ 明朝"/>
        <family val="1"/>
        <charset val="128"/>
      </rPr>
      <t xml:space="preserve">8,999</t>
    </r>
  </si>
  <si>
    <r>
      <rPr>
        <sz val="10"/>
        <rFont val="ＭＳ 明朝"/>
        <family val="1"/>
        <charset val="128"/>
      </rPr>
      <t xml:space="preserve">9,000</t>
    </r>
    <r>
      <rPr>
        <sz val="10"/>
        <rFont val="Noto Sans"/>
        <family val="2"/>
      </rPr>
      <t xml:space="preserve">～</t>
    </r>
    <r>
      <rPr>
        <sz val="10"/>
        <rFont val="ＭＳ 明朝"/>
        <family val="1"/>
        <charset val="128"/>
      </rPr>
      <t xml:space="preserve">9,999</t>
    </r>
  </si>
  <si>
    <r>
      <rPr>
        <b val="true"/>
        <sz val="10"/>
        <rFont val="ＭＳ ゴシック"/>
        <family val="3"/>
        <charset val="128"/>
      </rPr>
      <t xml:space="preserve">10,000</t>
    </r>
    <r>
      <rPr>
        <b val="true"/>
        <sz val="10"/>
        <rFont val="Noto Sans"/>
        <family val="2"/>
      </rPr>
      <t xml:space="preserve">トン以上</t>
    </r>
    <r>
      <rPr>
        <b val="true"/>
        <sz val="10"/>
        <rFont val="ＭＳ ゴシック"/>
        <family val="3"/>
        <charset val="128"/>
      </rPr>
      <t xml:space="preserve">30,000</t>
    </r>
    <r>
      <rPr>
        <b val="true"/>
        <sz val="10"/>
        <rFont val="Noto Sans"/>
        <family val="2"/>
      </rPr>
      <t xml:space="preserve">トン未満</t>
    </r>
  </si>
  <si>
    <r>
      <rPr>
        <sz val="10"/>
        <rFont val="ＭＳ 明朝"/>
        <family val="1"/>
        <charset val="128"/>
      </rPr>
      <t xml:space="preserve">10,000</t>
    </r>
    <r>
      <rPr>
        <sz val="10"/>
        <rFont val="Noto Sans"/>
        <family val="2"/>
      </rPr>
      <t xml:space="preserve">～</t>
    </r>
    <r>
      <rPr>
        <sz val="10"/>
        <rFont val="ＭＳ 明朝"/>
        <family val="1"/>
        <charset val="128"/>
      </rPr>
      <t xml:space="preserve">19,999</t>
    </r>
  </si>
  <si>
    <r>
      <rPr>
        <sz val="10"/>
        <rFont val="ＭＳ 明朝"/>
        <family val="1"/>
        <charset val="128"/>
      </rPr>
      <t xml:space="preserve">20,000</t>
    </r>
    <r>
      <rPr>
        <sz val="10"/>
        <rFont val="Noto Sans"/>
        <family val="2"/>
      </rPr>
      <t xml:space="preserve">～</t>
    </r>
    <r>
      <rPr>
        <sz val="10"/>
        <rFont val="ＭＳ 明朝"/>
        <family val="1"/>
        <charset val="128"/>
      </rPr>
      <t xml:space="preserve">29,999</t>
    </r>
  </si>
  <si>
    <r>
      <rPr>
        <b val="true"/>
        <sz val="10"/>
        <rFont val="ＭＳ ゴシック"/>
        <family val="3"/>
        <charset val="128"/>
      </rPr>
      <t xml:space="preserve">30,000</t>
    </r>
    <r>
      <rPr>
        <b val="true"/>
        <sz val="10"/>
        <rFont val="Noto Sans"/>
        <family val="2"/>
      </rPr>
      <t xml:space="preserve">トン以上</t>
    </r>
    <r>
      <rPr>
        <b val="true"/>
        <sz val="10"/>
        <rFont val="ＭＳ ゴシック"/>
        <family val="3"/>
        <charset val="128"/>
      </rPr>
      <t xml:space="preserve">60,000</t>
    </r>
    <r>
      <rPr>
        <b val="true"/>
        <sz val="10"/>
        <rFont val="Noto Sans"/>
        <family val="2"/>
      </rPr>
      <t xml:space="preserve">トン未満</t>
    </r>
  </si>
  <si>
    <r>
      <rPr>
        <sz val="10"/>
        <rFont val="ＭＳ 明朝"/>
        <family val="1"/>
        <charset val="128"/>
      </rPr>
      <t xml:space="preserve">30,000</t>
    </r>
    <r>
      <rPr>
        <sz val="10"/>
        <rFont val="Noto Sans"/>
        <family val="2"/>
      </rPr>
      <t xml:space="preserve">～</t>
    </r>
    <r>
      <rPr>
        <sz val="10"/>
        <rFont val="ＭＳ 明朝"/>
        <family val="1"/>
        <charset val="128"/>
      </rPr>
      <t xml:space="preserve">39,999</t>
    </r>
  </si>
  <si>
    <r>
      <rPr>
        <sz val="10"/>
        <rFont val="ＭＳ 明朝"/>
        <family val="1"/>
        <charset val="128"/>
      </rPr>
      <t xml:space="preserve">40,000</t>
    </r>
    <r>
      <rPr>
        <sz val="10"/>
        <rFont val="Noto Sans"/>
        <family val="2"/>
      </rPr>
      <t xml:space="preserve">～</t>
    </r>
    <r>
      <rPr>
        <sz val="10"/>
        <rFont val="ＭＳ 明朝"/>
        <family val="1"/>
        <charset val="128"/>
      </rPr>
      <t xml:space="preserve">49,999</t>
    </r>
  </si>
  <si>
    <r>
      <rPr>
        <sz val="10"/>
        <rFont val="ＭＳ 明朝"/>
        <family val="1"/>
        <charset val="128"/>
      </rPr>
      <t xml:space="preserve">50,000</t>
    </r>
    <r>
      <rPr>
        <sz val="10"/>
        <rFont val="Noto Sans"/>
        <family val="2"/>
      </rPr>
      <t xml:space="preserve">～</t>
    </r>
    <r>
      <rPr>
        <sz val="10"/>
        <rFont val="ＭＳ 明朝"/>
        <family val="1"/>
        <charset val="128"/>
      </rPr>
      <t xml:space="preserve">59,999</t>
    </r>
  </si>
  <si>
    <r>
      <rPr>
        <b val="true"/>
        <sz val="10"/>
        <rFont val="ＭＳ ゴシック"/>
        <family val="3"/>
        <charset val="128"/>
      </rPr>
      <t xml:space="preserve">60,000</t>
    </r>
    <r>
      <rPr>
        <b val="true"/>
        <sz val="10"/>
        <rFont val="Noto Sans"/>
        <family val="2"/>
      </rPr>
      <t xml:space="preserve">トン以上</t>
    </r>
  </si>
  <si>
    <r>
      <rPr>
        <sz val="11"/>
        <rFont val="ＭＳ Ｐゴシック"/>
        <family val="3"/>
        <charset val="128"/>
      </rPr>
      <t xml:space="preserve">*</t>
    </r>
    <r>
      <rPr>
        <sz val="11"/>
        <rFont val="Noto Sans"/>
        <family val="2"/>
      </rPr>
      <t xml:space="preserve">入港最大船舶</t>
    </r>
  </si>
  <si>
    <t xml:space="preserve">船名</t>
  </si>
  <si>
    <t xml:space="preserve">VOYAGER OF THE SEAS</t>
  </si>
  <si>
    <t xml:space="preserve">トン</t>
  </si>
  <si>
    <t xml:space="preserve">国籍</t>
  </si>
  <si>
    <t xml:space="preserve">パナマ</t>
  </si>
  <si>
    <t xml:space="preserve">ﾏｰｼｬﾙ諸島共和国</t>
  </si>
  <si>
    <t xml:space="preserve">ベトナム</t>
  </si>
  <si>
    <t xml:space="preserve">中国</t>
  </si>
  <si>
    <t xml:space="preserve">蘭領西ｲﾝﾄﾞ諸島（蘭領アンチル）</t>
  </si>
  <si>
    <t xml:space="preserve">日本</t>
  </si>
  <si>
    <r>
      <rPr>
        <sz val="8"/>
        <rFont val="ＭＳ 明朝"/>
        <family val="1"/>
        <charset val="128"/>
      </rPr>
      <t xml:space="preserve">(</t>
    </r>
    <r>
      <rPr>
        <sz val="8"/>
        <rFont val="Noto Sans"/>
        <family val="2"/>
      </rPr>
      <t xml:space="preserve">香港</t>
    </r>
    <r>
      <rPr>
        <sz val="8"/>
        <rFont val="ＭＳ 明朝"/>
        <family val="1"/>
        <charset val="128"/>
      </rPr>
      <t xml:space="preserve">)</t>
    </r>
  </si>
  <si>
    <t xml:space="preserve">マルタ</t>
  </si>
  <si>
    <t xml:space="preserve">ギリシャ</t>
  </si>
  <si>
    <t xml:space="preserve">シンガポール</t>
  </si>
  <si>
    <t xml:space="preserve">イギリス</t>
  </si>
  <si>
    <t xml:space="preserve">バミューダ</t>
  </si>
  <si>
    <t xml:space="preserve">リベリア</t>
  </si>
  <si>
    <t xml:space="preserve">ベリーズ</t>
  </si>
  <si>
    <t xml:space="preserve">オランダ</t>
  </si>
  <si>
    <r>
      <rPr>
        <sz val="8"/>
        <rFont val="Noto Sans"/>
        <family val="2"/>
      </rPr>
      <t xml:space="preserve">ﾊﾞｰﾌﾞｰﾀﾞ</t>
    </r>
    <r>
      <rPr>
        <sz val="8"/>
        <rFont val="ＭＳ 明朝"/>
        <family val="1"/>
        <charset val="128"/>
      </rPr>
      <t xml:space="preserve">(</t>
    </r>
    <r>
      <rPr>
        <sz val="8"/>
        <rFont val="Noto Sans"/>
        <family val="2"/>
      </rPr>
      <t xml:space="preserve">ｱﾝﾃｨｸﾞｱ</t>
    </r>
    <r>
      <rPr>
        <sz val="8"/>
        <rFont val="ＭＳ 明朝"/>
        <family val="1"/>
        <charset val="128"/>
      </rPr>
      <t xml:space="preserve">)</t>
    </r>
  </si>
  <si>
    <t xml:space="preserve">フィリピン</t>
  </si>
  <si>
    <t xml:space="preserve">ノルウェー</t>
  </si>
  <si>
    <t xml:space="preserve">韓国</t>
  </si>
  <si>
    <t xml:space="preserve">台湾</t>
  </si>
  <si>
    <t xml:space="preserve">スイス</t>
  </si>
  <si>
    <t xml:space="preserve">バハマ</t>
  </si>
  <si>
    <t xml:space="preserve">ｾﾝﾄﾋﾞﾝｾﾝﾄ</t>
  </si>
  <si>
    <t xml:space="preserve">キリバス</t>
  </si>
  <si>
    <t xml:space="preserve">キプロス</t>
  </si>
  <si>
    <t xml:space="preserve">イタリア</t>
  </si>
  <si>
    <t xml:space="preserve">コロンビア</t>
  </si>
  <si>
    <t xml:space="preserve">カンボジア</t>
  </si>
  <si>
    <t xml:space="preserve">トーゴ</t>
  </si>
  <si>
    <t xml:space="preserve">ジブラルタル</t>
  </si>
  <si>
    <t xml:space="preserve">リーワード諸島（モントセラト）</t>
  </si>
  <si>
    <t xml:space="preserve">タイ</t>
  </si>
  <si>
    <t xml:space="preserve">その他</t>
  </si>
  <si>
    <t xml:space="preserve">ドイツ</t>
  </si>
  <si>
    <t xml:space="preserve">シェラレオネ</t>
  </si>
  <si>
    <r>
      <rPr>
        <sz val="12"/>
        <rFont val="ＭＳ Ｐゴシック"/>
        <family val="3"/>
        <charset val="128"/>
      </rPr>
      <t xml:space="preserve">(</t>
    </r>
    <r>
      <rPr>
        <sz val="12"/>
        <rFont val="Noto Sans"/>
        <family val="2"/>
      </rPr>
      <t xml:space="preserve">単位：隻、総トン）</t>
    </r>
  </si>
  <si>
    <t xml:space="preserve">航路別</t>
  </si>
  <si>
    <t xml:space="preserve">うちコンテナ船</t>
  </si>
  <si>
    <t xml:space="preserve">外航計</t>
  </si>
  <si>
    <t xml:space="preserve">外航定期計</t>
  </si>
  <si>
    <t xml:space="preserve">世界一周</t>
  </si>
  <si>
    <r>
      <rPr>
        <sz val="12"/>
        <rFont val="Noto Sans"/>
        <family val="2"/>
      </rPr>
      <t xml:space="preserve">北米西岸</t>
    </r>
    <r>
      <rPr>
        <sz val="12"/>
        <rFont val="ＭＳ 明朝"/>
        <family val="1"/>
        <charset val="128"/>
      </rPr>
      <t xml:space="preserve">(</t>
    </r>
    <r>
      <rPr>
        <sz val="12"/>
        <rFont val="Noto Sans"/>
        <family val="2"/>
      </rPr>
      <t xml:space="preserve">メキシコ含む</t>
    </r>
    <r>
      <rPr>
        <sz val="12"/>
        <rFont val="ＭＳ 明朝"/>
        <family val="1"/>
        <charset val="128"/>
      </rPr>
      <t xml:space="preserve">)</t>
    </r>
  </si>
  <si>
    <r>
      <rPr>
        <sz val="12"/>
        <rFont val="Noto Sans"/>
        <family val="2"/>
      </rPr>
      <t xml:space="preserve">北米東岸</t>
    </r>
    <r>
      <rPr>
        <sz val="12"/>
        <rFont val="ＭＳ 明朝"/>
        <family val="1"/>
        <charset val="128"/>
      </rPr>
      <t xml:space="preserve">(</t>
    </r>
    <r>
      <rPr>
        <sz val="12"/>
        <rFont val="Noto Sans"/>
        <family val="2"/>
      </rPr>
      <t xml:space="preserve">カリビア海含む</t>
    </r>
    <r>
      <rPr>
        <sz val="12"/>
        <rFont val="ＭＳ 明朝"/>
        <family val="1"/>
        <charset val="128"/>
      </rPr>
      <t xml:space="preserve">)</t>
    </r>
  </si>
  <si>
    <t xml:space="preserve">北欧・地中海</t>
  </si>
  <si>
    <t xml:space="preserve">南米西岸</t>
  </si>
  <si>
    <t xml:space="preserve">南米東岸</t>
  </si>
  <si>
    <t xml:space="preserve">南米東岸･南ア経由</t>
  </si>
  <si>
    <t xml:space="preserve">アフリカ</t>
  </si>
  <si>
    <t xml:space="preserve">オセアニア</t>
  </si>
  <si>
    <t xml:space="preserve">印パ･ペルシャ･ベンガル</t>
  </si>
  <si>
    <t xml:space="preserve">東南アジア</t>
  </si>
  <si>
    <r>
      <rPr>
        <sz val="12"/>
        <rFont val="Noto Sans"/>
        <family val="2"/>
      </rPr>
      <t xml:space="preserve">中国</t>
    </r>
    <r>
      <rPr>
        <sz val="12"/>
        <rFont val="ＭＳ 明朝"/>
        <family val="1"/>
        <charset val="128"/>
      </rPr>
      <t xml:space="preserve">(</t>
    </r>
    <r>
      <rPr>
        <sz val="12"/>
        <rFont val="Noto Sans"/>
        <family val="2"/>
      </rPr>
      <t xml:space="preserve">香港含む</t>
    </r>
    <r>
      <rPr>
        <sz val="12"/>
        <rFont val="ＭＳ 明朝"/>
        <family val="1"/>
        <charset val="128"/>
      </rPr>
      <t xml:space="preserve">)</t>
    </r>
  </si>
  <si>
    <t xml:space="preserve">ナホトカ</t>
  </si>
  <si>
    <t xml:space="preserve">外航不定期</t>
  </si>
  <si>
    <t xml:space="preserve">内航計</t>
  </si>
  <si>
    <t xml:space="preserve">内航定期計</t>
  </si>
  <si>
    <t xml:space="preserve">北海道</t>
  </si>
  <si>
    <t xml:space="preserve">東北</t>
  </si>
  <si>
    <t xml:space="preserve">関東</t>
  </si>
  <si>
    <t xml:space="preserve">伊豆諸島</t>
  </si>
  <si>
    <t xml:space="preserve">中部</t>
  </si>
  <si>
    <t xml:space="preserve">近畿</t>
  </si>
  <si>
    <t xml:space="preserve">四国</t>
  </si>
  <si>
    <t xml:space="preserve">九州</t>
  </si>
  <si>
    <t xml:space="preserve">沖縄</t>
  </si>
  <si>
    <t xml:space="preserve">内航不定期</t>
  </si>
  <si>
    <t xml:space="preserve">（注）オセアニアは豪州・ニュージーランド・南太平洋諸島</t>
  </si>
  <si>
    <t xml:space="preserve">単位：隻、総トン</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013</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t>
    </r>
  </si>
  <si>
    <t xml:space="preserve">けい留施設</t>
  </si>
  <si>
    <t xml:space="preserve">内航</t>
  </si>
  <si>
    <t xml:space="preserve">外航</t>
  </si>
  <si>
    <t xml:space="preserve">公共計</t>
  </si>
  <si>
    <t xml:space="preserve">ドルフィン</t>
  </si>
  <si>
    <t xml:space="preserve">芝浦ふ頭</t>
  </si>
  <si>
    <t xml:space="preserve">芝浦物揚場</t>
  </si>
  <si>
    <t xml:space="preserve">日の出ふ頭</t>
  </si>
  <si>
    <t xml:space="preserve">竹芝ふ頭</t>
  </si>
  <si>
    <t xml:space="preserve">品川岸壁</t>
  </si>
  <si>
    <t xml:space="preserve">　品川コンテナ</t>
  </si>
  <si>
    <t xml:space="preserve">　品川外貿</t>
  </si>
  <si>
    <t xml:space="preserve">　品川内貿</t>
  </si>
  <si>
    <t xml:space="preserve">晴海ふ頭</t>
  </si>
  <si>
    <t xml:space="preserve">月島ふ頭</t>
  </si>
  <si>
    <t xml:space="preserve">漁業基地</t>
  </si>
  <si>
    <r>
      <rPr>
        <sz val="9"/>
        <rFont val="ＭＳ 明朝"/>
        <family val="1"/>
        <charset val="128"/>
      </rPr>
      <t xml:space="preserve">10</t>
    </r>
    <r>
      <rPr>
        <sz val="9"/>
        <rFont val="Noto Sans"/>
        <family val="2"/>
      </rPr>
      <t xml:space="preserve">号西岸壁</t>
    </r>
  </si>
  <si>
    <r>
      <rPr>
        <sz val="9"/>
        <rFont val="ＭＳ 明朝"/>
        <family val="1"/>
        <charset val="128"/>
      </rPr>
      <t xml:space="preserve">10</t>
    </r>
    <r>
      <rPr>
        <sz val="9"/>
        <rFont val="Noto Sans"/>
        <family val="2"/>
      </rPr>
      <t xml:space="preserve">号東岸壁</t>
    </r>
  </si>
  <si>
    <t xml:space="preserve">東京港フェリーふ頭</t>
  </si>
  <si>
    <t xml:space="preserve">多目的ふ頭</t>
  </si>
  <si>
    <t xml:space="preserve">辰巳ふ頭</t>
  </si>
  <si>
    <t xml:space="preserve">青海コンテナふ頭（公共）</t>
  </si>
  <si>
    <t xml:space="preserve">有明ふ頭</t>
  </si>
  <si>
    <t xml:space="preserve">大井水産物ふ頭</t>
  </si>
  <si>
    <r>
      <rPr>
        <sz val="9"/>
        <rFont val="Noto Sans"/>
        <family val="2"/>
      </rPr>
      <t xml:space="preserve">大井食品ふ頭（</t>
    </r>
    <r>
      <rPr>
        <sz val="9"/>
        <rFont val="ＭＳ 明朝"/>
        <family val="1"/>
        <charset val="128"/>
      </rPr>
      <t xml:space="preserve">OL</t>
    </r>
    <r>
      <rPr>
        <sz val="9"/>
        <rFont val="Noto Sans"/>
        <family val="2"/>
      </rPr>
      <t xml:space="preserve">）</t>
    </r>
  </si>
  <si>
    <r>
      <rPr>
        <sz val="9"/>
        <rFont val="Noto Sans"/>
        <family val="2"/>
      </rPr>
      <t xml:space="preserve">大井食品ふ頭（</t>
    </r>
    <r>
      <rPr>
        <sz val="9"/>
        <rFont val="ＭＳ 明朝"/>
        <family val="1"/>
        <charset val="128"/>
      </rPr>
      <t xml:space="preserve">OM</t>
    </r>
    <r>
      <rPr>
        <sz val="9"/>
        <rFont val="Noto Sans"/>
        <family val="2"/>
      </rPr>
      <t xml:space="preserve">）</t>
    </r>
  </si>
  <si>
    <r>
      <rPr>
        <sz val="9"/>
        <rFont val="Noto Sans"/>
        <family val="2"/>
      </rPr>
      <t xml:space="preserve">大井食品ふ頭（</t>
    </r>
    <r>
      <rPr>
        <sz val="9"/>
        <rFont val="ＭＳ 明朝"/>
        <family val="1"/>
        <charset val="128"/>
      </rPr>
      <t xml:space="preserve">ON</t>
    </r>
    <r>
      <rPr>
        <sz val="9"/>
        <rFont val="Noto Sans"/>
        <family val="2"/>
      </rPr>
      <t xml:space="preserve">）</t>
    </r>
  </si>
  <si>
    <t xml:space="preserve">若洲内貿ふ頭</t>
  </si>
  <si>
    <r>
      <rPr>
        <sz val="9"/>
        <rFont val="ＭＳ 明朝"/>
        <family val="1"/>
        <charset val="128"/>
      </rPr>
      <t xml:space="preserve">15</t>
    </r>
    <r>
      <rPr>
        <sz val="9"/>
        <rFont val="Noto Sans"/>
        <family val="2"/>
      </rPr>
      <t xml:space="preserve">号地木材ふ頭</t>
    </r>
  </si>
  <si>
    <t xml:space="preserve">若洲建材ふ頭</t>
  </si>
  <si>
    <t xml:space="preserve">大井建材ふ頭</t>
  </si>
  <si>
    <t xml:space="preserve">城南島ＨＩ</t>
  </si>
  <si>
    <t xml:space="preserve">中央防波堤内側ばら物ふ頭</t>
  </si>
  <si>
    <t xml:space="preserve">中央防波堤内側建設発生土ふ頭</t>
  </si>
  <si>
    <t xml:space="preserve">中央防波堤内側内貿ふ頭</t>
  </si>
  <si>
    <t xml:space="preserve">官公庁（晴海）</t>
  </si>
  <si>
    <t xml:space="preserve">官公庁（月島）</t>
  </si>
  <si>
    <t xml:space="preserve">官公庁（有明）</t>
  </si>
  <si>
    <t xml:space="preserve">東京港埠頭㈱計</t>
  </si>
  <si>
    <r>
      <rPr>
        <sz val="9"/>
        <rFont val="Noto Sans"/>
        <family val="2"/>
      </rPr>
      <t xml:space="preserve">青海コンテナふ頭</t>
    </r>
    <r>
      <rPr>
        <sz val="9"/>
        <rFont val="ＭＳ 明朝"/>
        <family val="1"/>
        <charset val="128"/>
      </rPr>
      <t xml:space="preserve">(</t>
    </r>
    <r>
      <rPr>
        <sz val="9"/>
        <rFont val="Noto Sans"/>
        <family val="2"/>
      </rPr>
      <t xml:space="preserve">埠頭㈱</t>
    </r>
    <r>
      <rPr>
        <sz val="9"/>
        <rFont val="ＭＳ 明朝"/>
        <family val="1"/>
        <charset val="128"/>
      </rPr>
      <t xml:space="preserve">)</t>
    </r>
  </si>
  <si>
    <t xml:space="preserve">お台場ライナーふ頭</t>
  </si>
  <si>
    <t xml:space="preserve">大井コンテナふ頭</t>
  </si>
  <si>
    <t xml:space="preserve">民間計</t>
  </si>
  <si>
    <t xml:space="preserve">〈内航〉</t>
  </si>
  <si>
    <r>
      <rPr>
        <sz val="9"/>
        <rFont val="ＭＳ Ｐゴシック"/>
        <family val="3"/>
        <charset val="128"/>
      </rPr>
      <t xml:space="preserve">(</t>
    </r>
    <r>
      <rPr>
        <sz val="9"/>
        <rFont val="Noto Sans"/>
        <family val="2"/>
      </rPr>
      <t xml:space="preserve">単位</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外航〉</t>
  </si>
  <si>
    <t xml:space="preserve">港名</t>
  </si>
  <si>
    <t xml:space="preserve">乗船人数</t>
  </si>
  <si>
    <t xml:space="preserve">降船人数</t>
  </si>
  <si>
    <t xml:space="preserve">内航 計</t>
  </si>
  <si>
    <t xml:space="preserve">外航 計</t>
  </si>
  <si>
    <t xml:space="preserve">北海道 計</t>
  </si>
  <si>
    <t xml:space="preserve">釜山</t>
  </si>
  <si>
    <t xml:space="preserve">十勝</t>
  </si>
  <si>
    <t xml:space="preserve">済州</t>
  </si>
  <si>
    <t xml:space="preserve">東北 計</t>
  </si>
  <si>
    <t xml:space="preserve">天津</t>
  </si>
  <si>
    <t xml:space="preserve">青森</t>
  </si>
  <si>
    <t xml:space="preserve">上海</t>
  </si>
  <si>
    <t xml:space="preserve">宮古</t>
  </si>
  <si>
    <t xml:space="preserve">香港</t>
  </si>
  <si>
    <t xml:space="preserve">大船渡</t>
  </si>
  <si>
    <t xml:space="preserve">ホーチミン及びカトライ</t>
  </si>
  <si>
    <t xml:space="preserve">石巻</t>
  </si>
  <si>
    <t xml:space="preserve">ペトロパブロフシクカムチャッキ－</t>
  </si>
  <si>
    <t xml:space="preserve">関東 計</t>
  </si>
  <si>
    <t xml:space="preserve">バンクーバー</t>
  </si>
  <si>
    <t xml:space="preserve">大島（元町）</t>
  </si>
  <si>
    <t xml:space="preserve">マンサニーヨ</t>
  </si>
  <si>
    <t xml:space="preserve">大島（岡田）</t>
  </si>
  <si>
    <t xml:space="preserve">グアム</t>
  </si>
  <si>
    <t xml:space="preserve">利島</t>
  </si>
  <si>
    <t xml:space="preserve">新島</t>
  </si>
  <si>
    <t xml:space="preserve">総計</t>
  </si>
  <si>
    <t xml:space="preserve">新島諸港</t>
  </si>
  <si>
    <t xml:space="preserve">式根島</t>
  </si>
  <si>
    <t xml:space="preserve">神津島</t>
  </si>
  <si>
    <t xml:space="preserve">神津島諸港</t>
  </si>
  <si>
    <t xml:space="preserve">御蔵島</t>
  </si>
  <si>
    <t xml:space="preserve">三宅島（三池）</t>
  </si>
  <si>
    <t xml:space="preserve">三宅島諸港</t>
  </si>
  <si>
    <t xml:space="preserve">八丈島（八重根）</t>
  </si>
  <si>
    <t xml:space="preserve">八丈島（神湊）</t>
  </si>
  <si>
    <t xml:space="preserve">小笠原（二見）</t>
  </si>
  <si>
    <t xml:space="preserve">湾内周遊</t>
  </si>
  <si>
    <t xml:space="preserve">伊豆諸島周遊</t>
  </si>
  <si>
    <t xml:space="preserve">横浜</t>
  </si>
  <si>
    <t xml:space="preserve">中部 計</t>
  </si>
  <si>
    <t xml:space="preserve">熱海</t>
  </si>
  <si>
    <t xml:space="preserve">名古屋</t>
  </si>
  <si>
    <t xml:space="preserve">近畿 計</t>
  </si>
  <si>
    <t xml:space="preserve">神戸</t>
  </si>
  <si>
    <t xml:space="preserve">中国 計</t>
  </si>
  <si>
    <t xml:space="preserve">広島</t>
  </si>
  <si>
    <t xml:space="preserve">四国 計</t>
  </si>
  <si>
    <t xml:space="preserve">高知</t>
  </si>
  <si>
    <t xml:space="preserve">九州 計</t>
  </si>
  <si>
    <t xml:space="preserve">北九州</t>
  </si>
  <si>
    <t xml:space="preserve">志布志</t>
  </si>
  <si>
    <t xml:space="preserve">名瀬</t>
  </si>
  <si>
    <t xml:space="preserve">与論</t>
  </si>
  <si>
    <t xml:space="preserve">那覇</t>
  </si>
  <si>
    <r>
      <rPr>
        <sz val="9"/>
        <rFont val="ＭＳ Ｐゴシック"/>
        <family val="3"/>
        <charset val="128"/>
      </rPr>
      <t xml:space="preserve">(</t>
    </r>
    <r>
      <rPr>
        <sz val="9"/>
        <rFont val="Noto Sans"/>
        <family val="2"/>
      </rPr>
      <t xml:space="preserve">単位：トン）</t>
    </r>
  </si>
  <si>
    <t xml:space="preserve">外貿</t>
  </si>
  <si>
    <t xml:space="preserve">内貿</t>
  </si>
  <si>
    <t xml:space="preserve">出貨</t>
  </si>
  <si>
    <t xml:space="preserve">入貨</t>
  </si>
  <si>
    <r>
      <rPr>
        <sz val="9"/>
        <rFont val="Noto Sans"/>
        <family val="2"/>
      </rPr>
      <t xml:space="preserve">昭和</t>
    </r>
    <r>
      <rPr>
        <sz val="9"/>
        <rFont val="ＭＳ 明朝"/>
        <family val="1"/>
        <charset val="128"/>
      </rPr>
      <t xml:space="preserve">58</t>
    </r>
    <r>
      <rPr>
        <sz val="9"/>
        <rFont val="Noto Sans"/>
        <family val="2"/>
      </rPr>
      <t xml:space="preserve">年</t>
    </r>
    <r>
      <rPr>
        <sz val="9"/>
        <rFont val="ＭＳ 明朝"/>
        <family val="1"/>
        <charset val="128"/>
      </rPr>
      <t xml:space="preserve">(1983)</t>
    </r>
  </si>
  <si>
    <r>
      <rPr>
        <sz val="9"/>
        <rFont val="Noto Sans"/>
        <family val="2"/>
      </rPr>
      <t xml:space="preserve">　　</t>
    </r>
    <r>
      <rPr>
        <sz val="9"/>
        <rFont val="ＭＳ 明朝"/>
        <family val="1"/>
        <charset val="128"/>
      </rPr>
      <t xml:space="preserve">59</t>
    </r>
    <r>
      <rPr>
        <sz val="9"/>
        <rFont val="Noto Sans"/>
        <family val="2"/>
      </rPr>
      <t xml:space="preserve">年</t>
    </r>
    <r>
      <rPr>
        <sz val="9"/>
        <rFont val="ＭＳ 明朝"/>
        <family val="1"/>
        <charset val="128"/>
      </rPr>
      <t xml:space="preserve">(1984)</t>
    </r>
  </si>
  <si>
    <r>
      <rPr>
        <sz val="9"/>
        <rFont val="Noto Sans"/>
        <family val="2"/>
      </rPr>
      <t xml:space="preserve">　　</t>
    </r>
    <r>
      <rPr>
        <sz val="9"/>
        <rFont val="ＭＳ 明朝"/>
        <family val="1"/>
        <charset val="128"/>
      </rPr>
      <t xml:space="preserve">60</t>
    </r>
    <r>
      <rPr>
        <sz val="9"/>
        <rFont val="Noto Sans"/>
        <family val="2"/>
      </rPr>
      <t xml:space="preserve">年</t>
    </r>
    <r>
      <rPr>
        <sz val="9"/>
        <rFont val="ＭＳ 明朝"/>
        <family val="1"/>
        <charset val="128"/>
      </rPr>
      <t xml:space="preserve">(1985)</t>
    </r>
  </si>
  <si>
    <r>
      <rPr>
        <sz val="9"/>
        <rFont val="Noto Sans"/>
        <family val="2"/>
      </rPr>
      <t xml:space="preserve">　　</t>
    </r>
    <r>
      <rPr>
        <sz val="9"/>
        <rFont val="ＭＳ 明朝"/>
        <family val="1"/>
        <charset val="128"/>
      </rPr>
      <t xml:space="preserve">61</t>
    </r>
    <r>
      <rPr>
        <sz val="9"/>
        <rFont val="Noto Sans"/>
        <family val="2"/>
      </rPr>
      <t xml:space="preserve">年</t>
    </r>
    <r>
      <rPr>
        <sz val="9"/>
        <rFont val="ＭＳ 明朝"/>
        <family val="1"/>
        <charset val="128"/>
      </rPr>
      <t xml:space="preserve">(1986)</t>
    </r>
  </si>
  <si>
    <r>
      <rPr>
        <sz val="9"/>
        <rFont val="Noto Sans"/>
        <family val="2"/>
      </rPr>
      <t xml:space="preserve">　　</t>
    </r>
    <r>
      <rPr>
        <sz val="9"/>
        <rFont val="ＭＳ 明朝"/>
        <family val="1"/>
        <charset val="128"/>
      </rPr>
      <t xml:space="preserve">62</t>
    </r>
    <r>
      <rPr>
        <sz val="9"/>
        <rFont val="Noto Sans"/>
        <family val="2"/>
      </rPr>
      <t xml:space="preserve">年</t>
    </r>
    <r>
      <rPr>
        <sz val="9"/>
        <rFont val="ＭＳ 明朝"/>
        <family val="1"/>
        <charset val="128"/>
      </rPr>
      <t xml:space="preserve">(1987)</t>
    </r>
  </si>
  <si>
    <r>
      <rPr>
        <sz val="9"/>
        <rFont val="Noto Sans"/>
        <family val="2"/>
      </rPr>
      <t xml:space="preserve">平成 元年</t>
    </r>
    <r>
      <rPr>
        <sz val="9"/>
        <rFont val="ＭＳ 明朝"/>
        <family val="1"/>
        <charset val="128"/>
      </rPr>
      <t xml:space="preserve">(1989)</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t>
    </r>
    <r>
      <rPr>
        <b val="true"/>
        <sz val="9"/>
        <rFont val="ＭＳ Ｐゴシック"/>
        <family val="3"/>
        <charset val="128"/>
      </rPr>
      <t xml:space="preserve">(2013)</t>
    </r>
  </si>
  <si>
    <t xml:space="preserve">品種</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013</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2012</t>
    </r>
    <r>
      <rPr>
        <sz val="9"/>
        <rFont val="Noto Sans"/>
        <family val="2"/>
      </rPr>
      <t xml:space="preserve">年</t>
    </r>
    <r>
      <rPr>
        <sz val="9"/>
        <rFont val="ＭＳ 明朝"/>
        <family val="1"/>
        <charset val="128"/>
      </rPr>
      <t xml:space="preserve">)</t>
    </r>
  </si>
  <si>
    <t xml:space="preserve">前年比較</t>
  </si>
  <si>
    <t xml:space="preserve">計：増減</t>
  </si>
  <si>
    <t xml:space="preserve">農水産品</t>
  </si>
  <si>
    <t xml:space="preserve">麦</t>
  </si>
  <si>
    <t xml:space="preserve">米</t>
  </si>
  <si>
    <t xml:space="preserve">とうもろこし</t>
  </si>
  <si>
    <t xml:space="preserve">豆類</t>
  </si>
  <si>
    <t xml:space="preserve">その他雑穀</t>
  </si>
  <si>
    <t xml:space="preserve">野菜・果物</t>
  </si>
  <si>
    <t xml:space="preserve">綿花</t>
  </si>
  <si>
    <t xml:space="preserve">その他農産品</t>
  </si>
  <si>
    <t xml:space="preserve">羊毛</t>
  </si>
  <si>
    <t xml:space="preserve">その他畜産品</t>
  </si>
  <si>
    <t xml:space="preserve">水産品</t>
  </si>
  <si>
    <t xml:space="preserve">林産品</t>
  </si>
  <si>
    <t xml:space="preserve">原木</t>
  </si>
  <si>
    <t xml:space="preserve">製材</t>
  </si>
  <si>
    <t xml:space="preserve">樹脂類</t>
  </si>
  <si>
    <t xml:space="preserve">木材チップ</t>
  </si>
  <si>
    <t xml:space="preserve">その他林産品</t>
  </si>
  <si>
    <t xml:space="preserve">薪炭</t>
  </si>
  <si>
    <t xml:space="preserve">鉱産品</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原塩</t>
  </si>
  <si>
    <t xml:space="preserve">非金属鉱物</t>
  </si>
  <si>
    <t xml:space="preserve">金属機械工業品</t>
  </si>
  <si>
    <t xml:space="preserve">鉄鋼</t>
  </si>
  <si>
    <t xml:space="preserve">鋼材</t>
  </si>
  <si>
    <t xml:space="preserve">非鉄金属</t>
  </si>
  <si>
    <t xml:space="preserve">金属製品</t>
  </si>
  <si>
    <t xml:space="preserve">鉄道車両</t>
  </si>
  <si>
    <t xml:space="preserve">完成自動車</t>
  </si>
  <si>
    <t xml:space="preserve">その他輸送用車両</t>
  </si>
  <si>
    <t xml:space="preserve">二輪自動車</t>
  </si>
  <si>
    <t xml:space="preserve">自動車部品</t>
  </si>
  <si>
    <t xml:space="preserve">その他輸送機械</t>
  </si>
  <si>
    <t xml:space="preserve">産業機械</t>
  </si>
  <si>
    <t xml:space="preserve">電気機械</t>
  </si>
  <si>
    <t xml:space="preserve">測量・光学・医療用機械</t>
  </si>
  <si>
    <t xml:space="preserve">事務用機器</t>
  </si>
  <si>
    <t xml:space="preserve">その他機械</t>
  </si>
  <si>
    <t xml:space="preserve">化学工業品</t>
  </si>
  <si>
    <t xml:space="preserve">陶磁器</t>
  </si>
  <si>
    <t xml:space="preserve">セメント</t>
  </si>
  <si>
    <t xml:space="preserve">ガラス類</t>
  </si>
  <si>
    <t xml:space="preserve">窯業品</t>
  </si>
  <si>
    <t xml:space="preserve">重油</t>
  </si>
  <si>
    <t xml:space="preserve">石油製品</t>
  </si>
  <si>
    <r>
      <rPr>
        <sz val="8"/>
        <rFont val="ＭＳ 明朝"/>
        <family val="1"/>
        <charset val="128"/>
      </rPr>
      <t xml:space="preserve">LNG/</t>
    </r>
    <r>
      <rPr>
        <sz val="8"/>
        <rFont val="Noto Sans"/>
        <family val="2"/>
      </rPr>
      <t xml:space="preserve">液化天然ガス</t>
    </r>
  </si>
  <si>
    <r>
      <rPr>
        <sz val="8"/>
        <rFont val="ＭＳ 明朝"/>
        <family val="1"/>
        <charset val="128"/>
      </rPr>
      <t xml:space="preserve">LPG/</t>
    </r>
    <r>
      <rPr>
        <sz val="8"/>
        <rFont val="Noto Sans"/>
        <family val="2"/>
      </rPr>
      <t xml:space="preserve">液化石油ガス</t>
    </r>
  </si>
  <si>
    <t xml:space="preserve">その他石油製品</t>
  </si>
  <si>
    <t xml:space="preserve">コークス</t>
  </si>
  <si>
    <t xml:space="preserve">石炭製品</t>
  </si>
  <si>
    <t xml:space="preserve">化学薬品</t>
  </si>
  <si>
    <t xml:space="preserve">化学肥料</t>
  </si>
  <si>
    <t xml:space="preserve">その他化学工業品</t>
  </si>
  <si>
    <t xml:space="preserve">軽工業品</t>
  </si>
  <si>
    <t xml:space="preserve">紙・パルプ</t>
  </si>
  <si>
    <t xml:space="preserve">糸及び紡績半製品</t>
  </si>
  <si>
    <t xml:space="preserve">その他他繊維工業品</t>
  </si>
  <si>
    <t xml:space="preserve">砂糖</t>
  </si>
  <si>
    <t xml:space="preserve">製造食品</t>
  </si>
  <si>
    <t xml:space="preserve">飲料</t>
  </si>
  <si>
    <t xml:space="preserve">水</t>
  </si>
  <si>
    <t xml:space="preserve">たばこ</t>
  </si>
  <si>
    <t xml:space="preserve">その他食料工業品</t>
  </si>
  <si>
    <t xml:space="preserve">雑工業品</t>
  </si>
  <si>
    <t xml:space="preserve">がん具</t>
  </si>
  <si>
    <t xml:space="preserve">衣服・身廻品・はきもの</t>
  </si>
  <si>
    <t xml:space="preserve">文房具・運動娯楽用品・楽器</t>
  </si>
  <si>
    <t xml:space="preserve">家具装備品</t>
  </si>
  <si>
    <t xml:space="preserve">その他日用品</t>
  </si>
  <si>
    <t xml:space="preserve">ゴム製品</t>
  </si>
  <si>
    <t xml:space="preserve">木製品</t>
  </si>
  <si>
    <t xml:space="preserve">その他製造工業品</t>
  </si>
  <si>
    <t xml:space="preserve">特殊品</t>
  </si>
  <si>
    <t xml:space="preserve">金属くず</t>
  </si>
  <si>
    <t xml:space="preserve">再利用資材</t>
  </si>
  <si>
    <t xml:space="preserve">動植物性製造飼肥料</t>
  </si>
  <si>
    <t xml:space="preserve">廃棄物</t>
  </si>
  <si>
    <t xml:space="preserve">廃土砂</t>
  </si>
  <si>
    <t xml:space="preserve">輸送用容器</t>
  </si>
  <si>
    <t xml:space="preserve">取合せ品</t>
  </si>
  <si>
    <t xml:space="preserve">分類不能のもの</t>
  </si>
  <si>
    <t xml:space="preserve">その他繊維工業品</t>
  </si>
  <si>
    <t xml:space="preserve">コンテナ取扱貨物量</t>
  </si>
  <si>
    <t xml:space="preserve">コンテナ化率</t>
  </si>
  <si>
    <r>
      <rPr>
        <sz val="10"/>
        <rFont val="Noto Sans"/>
        <family val="2"/>
      </rPr>
      <t xml:space="preserve">北米西岸</t>
    </r>
    <r>
      <rPr>
        <sz val="10"/>
        <rFont val="ＭＳ 明朝"/>
        <family val="1"/>
        <charset val="128"/>
      </rPr>
      <t xml:space="preserve">(</t>
    </r>
    <r>
      <rPr>
        <sz val="10"/>
        <rFont val="Noto Sans"/>
        <family val="2"/>
      </rPr>
      <t xml:space="preserve">メキシコ含む</t>
    </r>
    <r>
      <rPr>
        <sz val="10"/>
        <rFont val="ＭＳ 明朝"/>
        <family val="1"/>
        <charset val="128"/>
      </rPr>
      <t xml:space="preserve">)</t>
    </r>
  </si>
  <si>
    <r>
      <rPr>
        <sz val="10"/>
        <rFont val="Noto Sans"/>
        <family val="2"/>
      </rPr>
      <t xml:space="preserve">北米東岸</t>
    </r>
    <r>
      <rPr>
        <sz val="10"/>
        <rFont val="ＭＳ 明朝"/>
        <family val="1"/>
        <charset val="128"/>
      </rPr>
      <t xml:space="preserve">(</t>
    </r>
    <r>
      <rPr>
        <sz val="10"/>
        <rFont val="Noto Sans"/>
        <family val="2"/>
      </rPr>
      <t xml:space="preserve">カリビア海含む</t>
    </r>
    <r>
      <rPr>
        <sz val="10"/>
        <rFont val="ＭＳ 明朝"/>
        <family val="1"/>
        <charset val="128"/>
      </rPr>
      <t xml:space="preserve">)</t>
    </r>
  </si>
  <si>
    <r>
      <rPr>
        <sz val="10"/>
        <rFont val="Noto Sans"/>
        <family val="2"/>
      </rPr>
      <t xml:space="preserve">中国</t>
    </r>
    <r>
      <rPr>
        <sz val="10"/>
        <rFont val="ＭＳ 明朝"/>
        <family val="1"/>
        <charset val="128"/>
      </rPr>
      <t xml:space="preserve">(</t>
    </r>
    <r>
      <rPr>
        <sz val="10"/>
        <rFont val="Noto Sans"/>
        <family val="2"/>
      </rPr>
      <t xml:space="preserve">香港含む</t>
    </r>
    <r>
      <rPr>
        <sz val="10"/>
        <rFont val="ＭＳ 明朝"/>
        <family val="1"/>
        <charset val="128"/>
      </rPr>
      <t xml:space="preserve">)</t>
    </r>
  </si>
  <si>
    <t xml:space="preserve">（単位：トン）</t>
  </si>
  <si>
    <t xml:space="preserve">構成比</t>
  </si>
  <si>
    <r>
      <rPr>
        <b val="true"/>
        <sz val="10"/>
        <rFont val="Noto Sans"/>
        <family val="2"/>
      </rPr>
      <t xml:space="preserve">平成</t>
    </r>
    <r>
      <rPr>
        <b val="true"/>
        <sz val="10"/>
        <rFont val="ＭＳ ゴシック"/>
        <family val="3"/>
        <charset val="128"/>
      </rPr>
      <t xml:space="preserve">25</t>
    </r>
    <r>
      <rPr>
        <b val="true"/>
        <sz val="10"/>
        <rFont val="Noto Sans"/>
        <family val="2"/>
      </rPr>
      <t xml:space="preserve">年</t>
    </r>
    <r>
      <rPr>
        <b val="true"/>
        <sz val="10"/>
        <rFont val="ＭＳ ゴシック"/>
        <family val="3"/>
        <charset val="128"/>
      </rPr>
      <t xml:space="preserve">(2013</t>
    </r>
    <r>
      <rPr>
        <b val="true"/>
        <sz val="10"/>
        <rFont val="Noto Sans"/>
        <family val="2"/>
      </rPr>
      <t xml:space="preserve">年</t>
    </r>
    <r>
      <rPr>
        <b val="true"/>
        <sz val="10"/>
        <rFont val="ＭＳ ゴシック"/>
        <family val="3"/>
        <charset val="128"/>
      </rPr>
      <t xml:space="preserve">)</t>
    </r>
  </si>
  <si>
    <t xml:space="preserve">アジア</t>
  </si>
  <si>
    <t xml:space="preserve">ヨーロッパ</t>
  </si>
  <si>
    <t xml:space="preserve">北アメリカ</t>
  </si>
  <si>
    <t xml:space="preserve">南アメリカ</t>
  </si>
  <si>
    <t xml:space="preserve">国名</t>
  </si>
  <si>
    <t xml:space="preserve">輸出入計</t>
  </si>
  <si>
    <t xml:space="preserve">コンテナ貨物</t>
  </si>
  <si>
    <r>
      <rPr>
        <sz val="9"/>
        <rFont val="ＭＳ 明朝"/>
        <family val="1"/>
        <charset val="128"/>
      </rPr>
      <t xml:space="preserve">(</t>
    </r>
    <r>
      <rPr>
        <sz val="9"/>
        <rFont val="Noto Sans"/>
        <family val="2"/>
      </rPr>
      <t xml:space="preserve">香港</t>
    </r>
    <r>
      <rPr>
        <sz val="9"/>
        <rFont val="ＭＳ 明朝"/>
        <family val="1"/>
        <charset val="128"/>
      </rPr>
      <t xml:space="preserve">)</t>
    </r>
  </si>
  <si>
    <t xml:space="preserve">アメリカ</t>
  </si>
  <si>
    <t xml:space="preserve">カナダ</t>
  </si>
  <si>
    <t xml:space="preserve">インドネシア</t>
  </si>
  <si>
    <t xml:space="preserve">マレーシア</t>
  </si>
  <si>
    <t xml:space="preserve">チリ</t>
  </si>
  <si>
    <t xml:space="preserve">フランス</t>
  </si>
  <si>
    <t xml:space="preserve">ニュージーランド</t>
  </si>
  <si>
    <t xml:space="preserve">インド</t>
  </si>
  <si>
    <t xml:space="preserve">ブラジル</t>
  </si>
  <si>
    <t xml:space="preserve">＊コンテナ貨物は輸出入合計で内数</t>
  </si>
  <si>
    <t xml:space="preserve">（輸出）</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2013</t>
    </r>
    <r>
      <rPr>
        <sz val="9"/>
        <rFont val="Noto Sans"/>
        <family val="2"/>
      </rPr>
      <t xml:space="preserve">年</t>
    </r>
    <r>
      <rPr>
        <sz val="9"/>
        <rFont val="ＭＳ Ｐ明朝"/>
        <family val="1"/>
        <charset val="128"/>
      </rPr>
      <t xml:space="preserve">)</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2012</t>
    </r>
    <r>
      <rPr>
        <sz val="9"/>
        <rFont val="Noto Sans"/>
        <family val="2"/>
      </rPr>
      <t xml:space="preserve">年</t>
    </r>
    <r>
      <rPr>
        <sz val="9"/>
        <rFont val="ＭＳ Ｐ明朝"/>
        <family val="1"/>
        <charset val="128"/>
      </rPr>
      <t xml:space="preserve">)</t>
    </r>
  </si>
  <si>
    <t xml:space="preserve">主要品目</t>
  </si>
  <si>
    <t xml:space="preserve">アラブ首長国</t>
  </si>
  <si>
    <t xml:space="preserve">ロシア</t>
  </si>
  <si>
    <t xml:space="preserve">オーストラリア</t>
  </si>
  <si>
    <t xml:space="preserve">（輸入）</t>
  </si>
  <si>
    <t xml:space="preserve">衣類・身廻品・はきもの</t>
  </si>
  <si>
    <t xml:space="preserve">紙・パ　ル　プ</t>
  </si>
  <si>
    <t xml:space="preserve">メキシコ</t>
  </si>
  <si>
    <t xml:space="preserve">ロングビーチ</t>
  </si>
  <si>
    <t xml:space="preserve">レムチャバン</t>
  </si>
  <si>
    <t xml:space="preserve">寧波－舟山</t>
  </si>
  <si>
    <t xml:space="preserve">タコマ</t>
  </si>
  <si>
    <t xml:space="preserve">ロッテルダム</t>
  </si>
  <si>
    <t xml:space="preserve">ジャカルタ</t>
  </si>
  <si>
    <t xml:space="preserve">ロサンゼルス</t>
  </si>
  <si>
    <t xml:space="preserve">蛇口</t>
  </si>
  <si>
    <t xml:space="preserve">ハイフォン</t>
  </si>
  <si>
    <t xml:space="preserve">ポートケラン</t>
  </si>
  <si>
    <t xml:space="preserve">青島</t>
  </si>
  <si>
    <t xml:space="preserve">基隆</t>
  </si>
  <si>
    <t xml:space="preserve">オークランド</t>
  </si>
  <si>
    <t xml:space="preserve">大連</t>
  </si>
  <si>
    <t xml:space="preserve">厦門</t>
  </si>
  <si>
    <t xml:space="preserve">マニラ</t>
  </si>
  <si>
    <t xml:space="preserve">九州･沖縄</t>
  </si>
  <si>
    <t xml:space="preserve">海上</t>
  </si>
  <si>
    <t xml:space="preserve">移  出  貨  物</t>
  </si>
  <si>
    <t xml:space="preserve">移  入  貨  物</t>
  </si>
  <si>
    <t xml:space="preserve">順位</t>
  </si>
  <si>
    <t xml:space="preserve">品   種</t>
  </si>
  <si>
    <t xml:space="preserve">前年比増－減</t>
  </si>
  <si>
    <t xml:space="preserve">（単位：トン、台）</t>
  </si>
  <si>
    <t xml:space="preserve">取　扱　貨　物</t>
  </si>
  <si>
    <r>
      <rPr>
        <sz val="10"/>
        <rFont val="ＭＳ ゴシック"/>
        <family val="3"/>
        <charset val="128"/>
      </rPr>
      <t xml:space="preserve">25</t>
    </r>
    <r>
      <rPr>
        <sz val="10"/>
        <rFont val="Noto Sans"/>
        <family val="2"/>
      </rPr>
      <t xml:space="preserve">年</t>
    </r>
  </si>
  <si>
    <r>
      <rPr>
        <sz val="10"/>
        <rFont val="ＭＳ ゴシック"/>
        <family val="3"/>
        <charset val="128"/>
      </rPr>
      <t xml:space="preserve">24</t>
    </r>
    <r>
      <rPr>
        <sz val="10"/>
        <rFont val="Noto Sans"/>
        <family val="2"/>
      </rPr>
      <t xml:space="preserve">年</t>
    </r>
  </si>
  <si>
    <t xml:space="preserve">出荷</t>
  </si>
  <si>
    <t xml:space="preserve">入荷</t>
  </si>
  <si>
    <t xml:space="preserve">取　扱　台　数</t>
  </si>
  <si>
    <t xml:space="preserve">バ　ス</t>
  </si>
  <si>
    <t xml:space="preserve">トラック</t>
  </si>
  <si>
    <t xml:space="preserve">乗用車</t>
  </si>
  <si>
    <t xml:space="preserve">（注）カーフェリー（自動車航送船）による貨物量は車両区分別の台数に</t>
  </si>
  <si>
    <t xml:space="preserve">　　　所定の換算トンをかけて算出</t>
  </si>
  <si>
    <r>
      <rPr>
        <sz val="10"/>
        <rFont val="Noto Sans"/>
        <family val="2"/>
      </rPr>
      <t xml:space="preserve">（単位：</t>
    </r>
    <r>
      <rPr>
        <sz val="10"/>
        <rFont val="ＭＳ Ｐゴシック"/>
        <family val="3"/>
        <charset val="128"/>
      </rPr>
      <t xml:space="preserve">TEU</t>
    </r>
    <r>
      <rPr>
        <sz val="10"/>
        <rFont val="Noto Sans"/>
        <family val="2"/>
      </rPr>
      <t xml:space="preserve">）</t>
    </r>
  </si>
  <si>
    <t xml:space="preserve">実入</t>
  </si>
  <si>
    <t xml:space="preserve">（単位：ＴＥＵ）</t>
  </si>
  <si>
    <t xml:space="preserve">合　計</t>
  </si>
  <si>
    <r>
      <rPr>
        <sz val="10"/>
        <rFont val="ＭＳ Ｐ明朝"/>
        <family val="1"/>
        <charset val="128"/>
      </rPr>
      <t xml:space="preserve">25</t>
    </r>
    <r>
      <rPr>
        <sz val="10"/>
        <rFont val="Noto Sans"/>
        <family val="2"/>
      </rPr>
      <t xml:space="preserve">年</t>
    </r>
  </si>
  <si>
    <r>
      <rPr>
        <sz val="10"/>
        <rFont val="ＭＳ Ｐ明朝"/>
        <family val="1"/>
        <charset val="128"/>
      </rPr>
      <t xml:space="preserve">24</t>
    </r>
    <r>
      <rPr>
        <sz val="10"/>
        <rFont val="Noto Sans"/>
        <family val="2"/>
      </rPr>
      <t xml:space="preserve">年</t>
    </r>
  </si>
  <si>
    <r>
      <rPr>
        <sz val="9"/>
        <rFont val="ＭＳ Ｐ明朝"/>
        <family val="1"/>
        <charset val="128"/>
      </rPr>
      <t xml:space="preserve">10</t>
    </r>
    <r>
      <rPr>
        <sz val="9"/>
        <rFont val="Noto Sans"/>
        <family val="2"/>
      </rPr>
      <t xml:space="preserve">号西岸壁</t>
    </r>
  </si>
  <si>
    <t xml:space="preserve">青海コンテナ
ふ頭（公共）</t>
  </si>
  <si>
    <r>
      <rPr>
        <sz val="9"/>
        <rFont val="Noto Sans"/>
        <family val="2"/>
      </rPr>
      <t xml:space="preserve">青海コンテナ
ふ頭</t>
    </r>
    <r>
      <rPr>
        <sz val="9"/>
        <rFont val="ＭＳ Ｐ明朝"/>
        <family val="1"/>
        <charset val="128"/>
      </rPr>
      <t xml:space="preserve">(</t>
    </r>
    <r>
      <rPr>
        <sz val="9"/>
        <rFont val="Noto Sans"/>
        <family val="2"/>
      </rPr>
      <t xml:space="preserve">埠頭㈱</t>
    </r>
    <r>
      <rPr>
        <sz val="9"/>
        <rFont val="ＭＳ Ｐ明朝"/>
        <family val="1"/>
        <charset val="128"/>
      </rPr>
      <t xml:space="preserve">)</t>
    </r>
  </si>
  <si>
    <t xml:space="preserve">お台場ライナー
ふ頭</t>
  </si>
  <si>
    <t xml:space="preserve">大井コンテナ
ふ頭</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t xml:space="preserve">ふ　　頭　　名</t>
  </si>
  <si>
    <t xml:space="preserve">係　船　施　設</t>
  </si>
  <si>
    <t xml:space="preserve">荷　役　機　械</t>
  </si>
  <si>
    <t xml:space="preserve">上　屋</t>
  </si>
  <si>
    <t xml:space="preserve">野積場</t>
  </si>
  <si>
    <t xml:space="preserve">摘　　　要</t>
  </si>
  <si>
    <t xml:space="preserve">主要取扱貨物（　　）は、平成２５年の貨物量</t>
  </si>
  <si>
    <t xml:space="preserve">バース名</t>
  </si>
  <si>
    <t xml:space="preserve">延　　長</t>
  </si>
  <si>
    <t xml:space="preserve">前面水深</t>
  </si>
  <si>
    <t xml:space="preserve">対象船型</t>
  </si>
  <si>
    <t xml:space="preserve">船席数</t>
  </si>
  <si>
    <t xml:space="preserve">機　　械</t>
  </si>
  <si>
    <t xml:space="preserve">定格荷重</t>
  </si>
  <si>
    <t xml:space="preserve">基数</t>
  </si>
  <si>
    <t xml:space="preserve">棟数</t>
  </si>
  <si>
    <t xml:space="preserve">床面積</t>
  </si>
  <si>
    <t xml:space="preserve">外　　　　　貿</t>
  </si>
  <si>
    <t xml:space="preserve">内　　　　　貿</t>
  </si>
  <si>
    <r>
      <rPr>
        <sz val="9"/>
        <rFont val="Noto Sans"/>
        <family val="2"/>
      </rPr>
      <t xml:space="preserve">（</t>
    </r>
    <r>
      <rPr>
        <sz val="9"/>
        <rFont val="ＭＳ Ｐ明朝"/>
        <family val="1"/>
        <charset val="128"/>
      </rPr>
      <t xml:space="preserve">m)</t>
    </r>
  </si>
  <si>
    <r>
      <rPr>
        <sz val="10"/>
        <rFont val="Noto Sans"/>
        <family val="2"/>
      </rPr>
      <t xml:space="preserve">（</t>
    </r>
    <r>
      <rPr>
        <sz val="10"/>
        <rFont val="ＭＳ Ｐ明朝"/>
        <family val="1"/>
        <charset val="128"/>
      </rPr>
      <t xml:space="preserve">D.W.</t>
    </r>
    <r>
      <rPr>
        <sz val="10"/>
        <rFont val="Noto Sans"/>
        <family val="2"/>
      </rPr>
      <t xml:space="preserve">級）</t>
    </r>
  </si>
  <si>
    <t xml:space="preserve">（能力）</t>
  </si>
  <si>
    <t xml:space="preserve">（棟）</t>
  </si>
  <si>
    <t xml:space="preserve">（㎡）</t>
  </si>
  <si>
    <r>
      <rPr>
        <sz val="9"/>
        <rFont val="ＭＳ Ｐ明朝"/>
        <family val="1"/>
        <charset val="128"/>
      </rPr>
      <t xml:space="preserve">(</t>
    </r>
    <r>
      <rPr>
        <sz val="9"/>
        <rFont val="Noto Sans"/>
        <family val="2"/>
      </rPr>
      <t xml:space="preserve">単位：万トン）</t>
    </r>
  </si>
  <si>
    <t xml:space="preserve">N, O ,P</t>
  </si>
  <si>
    <t xml:space="preserve">伊豆七島、小笠原</t>
  </si>
  <si>
    <t xml:space="preserve">（－）</t>
  </si>
  <si>
    <t xml:space="preserve">取合せ品、水産品、その他畜産品</t>
  </si>
  <si>
    <t xml:space="preserve">（８）</t>
  </si>
  <si>
    <t xml:space="preserve">客船定期航路</t>
  </si>
  <si>
    <r>
      <rPr>
        <sz val="10"/>
        <rFont val="ＭＳ Ｐ明朝"/>
        <family val="1"/>
        <charset val="128"/>
      </rPr>
      <t xml:space="preserve">H</t>
    </r>
    <r>
      <rPr>
        <sz val="10"/>
        <rFont val="Noto Sans"/>
        <family val="2"/>
      </rPr>
      <t xml:space="preserve">～</t>
    </r>
    <r>
      <rPr>
        <sz val="10"/>
        <rFont val="ＭＳ Ｐ明朝"/>
        <family val="1"/>
        <charset val="128"/>
      </rPr>
      <t xml:space="preserve">M</t>
    </r>
  </si>
  <si>
    <t xml:space="preserve">内貿雑貨</t>
  </si>
  <si>
    <t xml:space="preserve">非鉄金属、化学肥料</t>
  </si>
  <si>
    <t xml:space="preserve">（４）</t>
  </si>
  <si>
    <r>
      <rPr>
        <sz val="10"/>
        <rFont val="ＭＳ Ｐ明朝"/>
        <family val="1"/>
        <charset val="128"/>
      </rPr>
      <t xml:space="preserve">B</t>
    </r>
    <r>
      <rPr>
        <sz val="10"/>
        <rFont val="Noto Sans"/>
        <family val="2"/>
      </rPr>
      <t xml:space="preserve">～</t>
    </r>
    <r>
      <rPr>
        <sz val="10"/>
        <rFont val="ＭＳ Ｐ明朝"/>
        <family val="1"/>
        <charset val="128"/>
      </rPr>
      <t xml:space="preserve">G</t>
    </r>
  </si>
  <si>
    <t xml:space="preserve">セメント、その他食料工業品、紙・パルプ</t>
  </si>
  <si>
    <t xml:space="preserve">（１０６）</t>
  </si>
  <si>
    <t xml:space="preserve">G'</t>
  </si>
  <si>
    <r>
      <rPr>
        <sz val="10"/>
        <rFont val="ＭＳ Ｐ明朝"/>
        <family val="1"/>
        <charset val="128"/>
      </rPr>
      <t xml:space="preserve">S</t>
    </r>
    <r>
      <rPr>
        <sz val="6"/>
        <rFont val="ＭＳ Ｐ明朝"/>
        <family val="1"/>
        <charset val="128"/>
      </rPr>
      <t xml:space="preserve">2</t>
    </r>
    <r>
      <rPr>
        <sz val="10"/>
        <rFont val="ＭＳ Ｐ明朝"/>
        <family val="1"/>
        <charset val="128"/>
      </rPr>
      <t xml:space="preserve">, S</t>
    </r>
    <r>
      <rPr>
        <sz val="6"/>
        <rFont val="ＭＳ Ｐ明朝"/>
        <family val="1"/>
        <charset val="128"/>
      </rPr>
      <t xml:space="preserve">3</t>
    </r>
  </si>
  <si>
    <t xml:space="preserve">－</t>
  </si>
  <si>
    <r>
      <rPr>
        <sz val="10"/>
        <rFont val="Noto Sans"/>
        <family val="2"/>
      </rPr>
      <t xml:space="preserve">品川ふ頭　　</t>
    </r>
    <r>
      <rPr>
        <sz val="10"/>
        <rFont val="ＭＳ Ｐ明朝"/>
        <family val="1"/>
        <charset val="128"/>
      </rPr>
      <t xml:space="preserve">(S)</t>
    </r>
  </si>
  <si>
    <r>
      <rPr>
        <sz val="10"/>
        <rFont val="ＭＳ Ｐ明朝"/>
        <family val="1"/>
        <charset val="128"/>
      </rPr>
      <t xml:space="preserve">C</t>
    </r>
    <r>
      <rPr>
        <sz val="10"/>
        <rFont val="Noto Sans"/>
        <family val="2"/>
      </rPr>
      <t xml:space="preserve">～</t>
    </r>
    <r>
      <rPr>
        <sz val="10"/>
        <rFont val="ＭＳ Ｐ明朝"/>
        <family val="1"/>
        <charset val="128"/>
      </rPr>
      <t xml:space="preserve">H</t>
    </r>
  </si>
  <si>
    <t xml:space="preserve">-10.0</t>
  </si>
  <si>
    <t xml:space="preserve">ｶﾞﾝﾄﾘｰｸﾚｰﾝ</t>
  </si>
  <si>
    <r>
      <rPr>
        <sz val="10"/>
        <rFont val="ＭＳ Ｐ明朝"/>
        <family val="1"/>
        <charset val="128"/>
      </rPr>
      <t xml:space="preserve">30.5</t>
    </r>
    <r>
      <rPr>
        <sz val="10"/>
        <rFont val="Noto Sans"/>
        <family val="2"/>
      </rPr>
      <t xml:space="preserve">ｔ
</t>
    </r>
    <r>
      <rPr>
        <sz val="10"/>
        <rFont val="ＭＳ Ｐ明朝"/>
        <family val="1"/>
        <charset val="128"/>
      </rPr>
      <t xml:space="preserve">35.6t
40.6t</t>
    </r>
  </si>
  <si>
    <t xml:space="preserve">2
1
1</t>
  </si>
  <si>
    <r>
      <rPr>
        <sz val="10"/>
        <rFont val="ＭＳ Ｐ明朝"/>
        <family val="1"/>
        <charset val="128"/>
      </rPr>
      <t xml:space="preserve">73,920
</t>
    </r>
    <r>
      <rPr>
        <sz val="10"/>
        <rFont val="Noto Sans"/>
        <family val="2"/>
      </rPr>
      <t xml:space="preserve">（埠頭㈱</t>
    </r>
    <r>
      <rPr>
        <sz val="10"/>
        <rFont val="ＭＳ Ｐ明朝"/>
        <family val="1"/>
        <charset val="128"/>
      </rPr>
      <t xml:space="preserve">96,741</t>
    </r>
    <r>
      <rPr>
        <sz val="10"/>
        <rFont val="Noto Sans"/>
        <family val="2"/>
      </rPr>
      <t xml:space="preserve">）</t>
    </r>
  </si>
  <si>
    <r>
      <rPr>
        <sz val="10"/>
        <rFont val="ＭＳ Ｐ明朝"/>
        <family val="1"/>
        <charset val="128"/>
      </rPr>
      <t xml:space="preserve">C</t>
    </r>
    <r>
      <rPr>
        <sz val="10"/>
        <rFont val="Noto Sans"/>
        <family val="2"/>
      </rPr>
      <t xml:space="preserve">～Ｅはコンテナ用</t>
    </r>
  </si>
  <si>
    <t xml:space="preserve">衣類はきもの類、その他化学工業品、
電気機械</t>
  </si>
  <si>
    <t xml:space="preserve">（４２１）</t>
  </si>
  <si>
    <t xml:space="preserve">完成自動車、取合せ品、紙・パルプ</t>
  </si>
  <si>
    <t xml:space="preserve">（３４５）</t>
  </si>
  <si>
    <r>
      <rPr>
        <sz val="10"/>
        <rFont val="Noto Sans"/>
        <family val="2"/>
      </rPr>
      <t xml:space="preserve">としては</t>
    </r>
    <r>
      <rPr>
        <sz val="10"/>
        <rFont val="ＭＳ Ｐ明朝"/>
        <family val="1"/>
        <charset val="128"/>
      </rPr>
      <t xml:space="preserve">3</t>
    </r>
    <r>
      <rPr>
        <sz val="10"/>
        <rFont val="Noto Sans"/>
        <family val="2"/>
      </rPr>
      <t xml:space="preserve">船席</t>
    </r>
  </si>
  <si>
    <r>
      <rPr>
        <sz val="10"/>
        <rFont val="ＭＳ Ｐ明朝"/>
        <family val="1"/>
        <charset val="128"/>
      </rPr>
      <t xml:space="preserve">I</t>
    </r>
    <r>
      <rPr>
        <sz val="10"/>
        <rFont val="Noto Sans"/>
        <family val="2"/>
      </rPr>
      <t xml:space="preserve">～</t>
    </r>
    <r>
      <rPr>
        <sz val="10"/>
        <rFont val="ＭＳ Ｐ明朝"/>
        <family val="1"/>
        <charset val="128"/>
      </rPr>
      <t xml:space="preserve">K</t>
    </r>
  </si>
  <si>
    <t xml:space="preserve">-8.0</t>
  </si>
  <si>
    <t xml:space="preserve">Ｆは外貿雑貨</t>
  </si>
  <si>
    <r>
      <rPr>
        <sz val="10"/>
        <rFont val="ＭＳ Ｐ明朝"/>
        <family val="1"/>
        <charset val="128"/>
      </rPr>
      <t xml:space="preserve">G</t>
    </r>
    <r>
      <rPr>
        <sz val="10"/>
        <rFont val="Noto Sans"/>
        <family val="2"/>
      </rPr>
      <t xml:space="preserve">～Ｋは内貿雑貨</t>
    </r>
  </si>
  <si>
    <r>
      <rPr>
        <sz val="10"/>
        <rFont val="Noto Sans"/>
        <family val="2"/>
      </rPr>
      <t xml:space="preserve">大井コンテナふ頭　</t>
    </r>
    <r>
      <rPr>
        <sz val="10"/>
        <rFont val="ＭＳ Ｐ明朝"/>
        <family val="1"/>
        <charset val="128"/>
      </rPr>
      <t xml:space="preserve">(O)</t>
    </r>
    <r>
      <rPr>
        <sz val="10"/>
        <rFont val="Noto Sans"/>
        <family val="2"/>
      </rPr>
      <t xml:space="preserve">　</t>
    </r>
  </si>
  <si>
    <r>
      <rPr>
        <sz val="10"/>
        <rFont val="ＭＳ Ｐ明朝"/>
        <family val="1"/>
        <charset val="128"/>
      </rPr>
      <t xml:space="preserve">1</t>
    </r>
    <r>
      <rPr>
        <sz val="10"/>
        <rFont val="Noto Sans"/>
        <family val="2"/>
      </rPr>
      <t xml:space="preserve">～</t>
    </r>
    <r>
      <rPr>
        <sz val="10"/>
        <rFont val="ＭＳ Ｐ明朝"/>
        <family val="1"/>
        <charset val="128"/>
      </rPr>
      <t xml:space="preserve">7</t>
    </r>
  </si>
  <si>
    <t xml:space="preserve">-15.0</t>
  </si>
  <si>
    <r>
      <rPr>
        <sz val="10"/>
        <rFont val="ＭＳ Ｐ明朝"/>
        <family val="1"/>
        <charset val="128"/>
      </rPr>
      <t xml:space="preserve">30.5</t>
    </r>
    <r>
      <rPr>
        <sz val="10"/>
        <rFont val="Noto Sans"/>
        <family val="2"/>
      </rPr>
      <t xml:space="preserve">ｔ　　　　　</t>
    </r>
    <r>
      <rPr>
        <sz val="10"/>
        <rFont val="ＭＳ Ｐ明朝"/>
        <family val="1"/>
        <charset val="128"/>
      </rPr>
      <t xml:space="preserve">40.6</t>
    </r>
    <r>
      <rPr>
        <sz val="10"/>
        <rFont val="Noto Sans"/>
        <family val="2"/>
      </rPr>
      <t xml:space="preserve">ｔ　　　　</t>
    </r>
    <r>
      <rPr>
        <sz val="10"/>
        <rFont val="ＭＳ Ｐ明朝"/>
        <family val="1"/>
        <charset val="128"/>
      </rPr>
      <t xml:space="preserve">43.8</t>
    </r>
    <r>
      <rPr>
        <sz val="10"/>
        <rFont val="Noto Sans"/>
        <family val="2"/>
      </rPr>
      <t xml:space="preserve">ｔ　　　　</t>
    </r>
    <r>
      <rPr>
        <sz val="10"/>
        <rFont val="ＭＳ Ｐ明朝"/>
        <family val="1"/>
        <charset val="128"/>
      </rPr>
      <t xml:space="preserve">50.0</t>
    </r>
    <r>
      <rPr>
        <sz val="10"/>
        <rFont val="Noto Sans"/>
        <family val="2"/>
      </rPr>
      <t xml:space="preserve">ｔ</t>
    </r>
  </si>
  <si>
    <t xml:space="preserve">2
11
6
1</t>
  </si>
  <si>
    <t xml:space="preserve">大井海貨上屋</t>
  </si>
  <si>
    <r>
      <rPr>
        <sz val="10"/>
        <rFont val="Noto Sans"/>
        <family val="2"/>
      </rPr>
      <t xml:space="preserve">（埠頭㈱
</t>
    </r>
    <r>
      <rPr>
        <sz val="10"/>
        <rFont val="ＭＳ Ｐ明朝"/>
        <family val="1"/>
        <charset val="128"/>
      </rPr>
      <t xml:space="preserve">945,700</t>
    </r>
    <r>
      <rPr>
        <sz val="10"/>
        <rFont val="Noto Sans"/>
        <family val="2"/>
      </rPr>
      <t xml:space="preserve">）</t>
    </r>
  </si>
  <si>
    <t xml:space="preserve">その他化学工業品、産業機械、
電気機械</t>
  </si>
  <si>
    <t xml:space="preserve">（２，５４７）</t>
  </si>
  <si>
    <t xml:space="preserve">取合せ品、紙・パルプ、野菜・果物</t>
  </si>
  <si>
    <t xml:space="preserve">（８６）</t>
  </si>
  <si>
    <r>
      <rPr>
        <sz val="10"/>
        <rFont val="Noto Sans"/>
        <family val="2"/>
      </rPr>
      <t xml:space="preserve">大井水産物ふ頭　</t>
    </r>
    <r>
      <rPr>
        <sz val="10"/>
        <rFont val="ＭＳ Ｐ明朝"/>
        <family val="1"/>
        <charset val="128"/>
      </rPr>
      <t xml:space="preserve">(O)</t>
    </r>
    <r>
      <rPr>
        <sz val="10"/>
        <rFont val="Noto Sans"/>
        <family val="2"/>
      </rPr>
      <t xml:space="preserve">　</t>
    </r>
  </si>
  <si>
    <t xml:space="preserve">J,K</t>
  </si>
  <si>
    <t xml:space="preserve">-12.0</t>
  </si>
  <si>
    <t xml:space="preserve">水産品、野菜・果物</t>
  </si>
  <si>
    <t xml:space="preserve">（１）</t>
  </si>
  <si>
    <t xml:space="preserve">（０．２）</t>
  </si>
  <si>
    <r>
      <rPr>
        <sz val="10"/>
        <rFont val="Noto Sans"/>
        <family val="2"/>
      </rPr>
      <t xml:space="preserve">大井食品ふ頭　</t>
    </r>
    <r>
      <rPr>
        <sz val="10"/>
        <rFont val="ＭＳ Ｐ明朝"/>
        <family val="1"/>
        <charset val="128"/>
      </rPr>
      <t xml:space="preserve">(O)</t>
    </r>
    <r>
      <rPr>
        <sz val="10"/>
        <rFont val="Noto Sans"/>
        <family val="2"/>
      </rPr>
      <t xml:space="preserve">　</t>
    </r>
  </si>
  <si>
    <t xml:space="preserve">L</t>
  </si>
  <si>
    <t xml:space="preserve">麦、野菜・果物</t>
  </si>
  <si>
    <t xml:space="preserve">（３５）</t>
  </si>
  <si>
    <t xml:space="preserve">（１１）</t>
  </si>
  <si>
    <t xml:space="preserve">M,N</t>
  </si>
  <si>
    <t xml:space="preserve">-11.0</t>
  </si>
  <si>
    <r>
      <rPr>
        <sz val="10"/>
        <rFont val="Noto Sans"/>
        <family val="2"/>
      </rPr>
      <t xml:space="preserve">大井建材ふ頭　</t>
    </r>
    <r>
      <rPr>
        <sz val="10"/>
        <rFont val="ＭＳ Ｐ明朝"/>
        <family val="1"/>
        <charset val="128"/>
      </rPr>
      <t xml:space="preserve">(OO)</t>
    </r>
    <r>
      <rPr>
        <sz val="10"/>
        <rFont val="Noto Sans"/>
        <family val="2"/>
      </rPr>
      <t xml:space="preserve">　</t>
    </r>
  </si>
  <si>
    <r>
      <rPr>
        <sz val="10"/>
        <rFont val="ＭＳ Ｐ明朝"/>
        <family val="1"/>
        <charset val="128"/>
      </rPr>
      <t xml:space="preserve">D</t>
    </r>
    <r>
      <rPr>
        <sz val="10"/>
        <rFont val="Noto Sans"/>
        <family val="2"/>
      </rPr>
      <t xml:space="preserve">～</t>
    </r>
    <r>
      <rPr>
        <sz val="10"/>
        <rFont val="ＭＳ Ｐ明朝"/>
        <family val="1"/>
        <charset val="128"/>
      </rPr>
      <t xml:space="preserve">G</t>
    </r>
  </si>
  <si>
    <t xml:space="preserve">-5.0</t>
  </si>
  <si>
    <t xml:space="preserve">内貿建材ふ頭</t>
  </si>
  <si>
    <t xml:space="preserve">　　　　　　　　　　　　　　　　　　</t>
  </si>
  <si>
    <t xml:space="preserve">砂利・砂、石灰石、非金属鉱物</t>
  </si>
  <si>
    <t xml:space="preserve">（１０９）</t>
  </si>
  <si>
    <r>
      <rPr>
        <sz val="10"/>
        <rFont val="Noto Sans"/>
        <family val="2"/>
      </rPr>
      <t xml:space="preserve">城南島建設発生土ふ頭（</t>
    </r>
    <r>
      <rPr>
        <sz val="10"/>
        <rFont val="ＭＳ Ｐ明朝"/>
        <family val="1"/>
        <charset val="128"/>
      </rPr>
      <t xml:space="preserve">OO</t>
    </r>
    <r>
      <rPr>
        <sz val="10"/>
        <rFont val="Noto Sans"/>
        <family val="2"/>
      </rPr>
      <t xml:space="preserve">）</t>
    </r>
  </si>
  <si>
    <t xml:space="preserve">I</t>
  </si>
  <si>
    <t xml:space="preserve">-7.5</t>
  </si>
  <si>
    <t xml:space="preserve">（１９３）</t>
  </si>
  <si>
    <r>
      <rPr>
        <sz val="10"/>
        <rFont val="Noto Sans"/>
        <family val="2"/>
      </rPr>
      <t xml:space="preserve">城南島小型油槽船係留施設（</t>
    </r>
    <r>
      <rPr>
        <sz val="10"/>
        <rFont val="ＭＳ Ｐ明朝"/>
        <family val="1"/>
        <charset val="128"/>
      </rPr>
      <t xml:space="preserve">OO</t>
    </r>
    <r>
      <rPr>
        <sz val="10"/>
        <rFont val="Noto Sans"/>
        <family val="2"/>
      </rPr>
      <t xml:space="preserve">）</t>
    </r>
  </si>
  <si>
    <t xml:space="preserve">Ｔ</t>
  </si>
  <si>
    <t xml:space="preserve">-4.0</t>
  </si>
  <si>
    <r>
      <rPr>
        <sz val="10"/>
        <rFont val="Noto Sans"/>
        <family val="2"/>
      </rPr>
      <t xml:space="preserve">　　　</t>
    </r>
    <r>
      <rPr>
        <sz val="10"/>
        <rFont val="ＭＳ Ｐ明朝"/>
        <family val="1"/>
        <charset val="128"/>
      </rPr>
      <t xml:space="preserve">200</t>
    </r>
    <r>
      <rPr>
        <sz val="8"/>
        <rFont val="ＭＳ Ｐ明朝"/>
        <family val="1"/>
        <charset val="128"/>
      </rPr>
      <t xml:space="preserve">(G.T.)</t>
    </r>
  </si>
  <si>
    <t xml:space="preserve">―</t>
  </si>
  <si>
    <r>
      <rPr>
        <sz val="10"/>
        <rFont val="Noto Sans"/>
        <family val="2"/>
      </rPr>
      <t xml:space="preserve">若洲内貿ふ頭　（</t>
    </r>
    <r>
      <rPr>
        <sz val="10"/>
        <rFont val="ＭＳ Ｐ明朝"/>
        <family val="1"/>
        <charset val="128"/>
      </rPr>
      <t xml:space="preserve">L)</t>
    </r>
  </si>
  <si>
    <t xml:space="preserve">A</t>
  </si>
  <si>
    <t xml:space="preserve">輸送用容器、取合せ品、飲料</t>
  </si>
  <si>
    <t xml:space="preserve">（１０２）</t>
  </si>
  <si>
    <r>
      <rPr>
        <sz val="10"/>
        <rFont val="ＭＳ Ｐ明朝"/>
        <family val="1"/>
        <charset val="128"/>
      </rPr>
      <t xml:space="preserve">1</t>
    </r>
    <r>
      <rPr>
        <sz val="10"/>
        <rFont val="Noto Sans"/>
        <family val="2"/>
      </rPr>
      <t xml:space="preserve">５号地木材ふ頭　（</t>
    </r>
    <r>
      <rPr>
        <sz val="10"/>
        <rFont val="ＭＳ Ｐ明朝"/>
        <family val="1"/>
        <charset val="128"/>
      </rPr>
      <t xml:space="preserve">L</t>
    </r>
    <r>
      <rPr>
        <sz val="10"/>
        <rFont val="Noto Sans"/>
        <family val="2"/>
      </rPr>
      <t xml:space="preserve">）</t>
    </r>
  </si>
  <si>
    <r>
      <rPr>
        <sz val="10"/>
        <rFont val="ＭＳ Ｐ明朝"/>
        <family val="1"/>
        <charset val="128"/>
      </rPr>
      <t xml:space="preserve">B</t>
    </r>
    <r>
      <rPr>
        <sz val="10"/>
        <rFont val="Noto Sans"/>
        <family val="2"/>
      </rPr>
      <t xml:space="preserve">～</t>
    </r>
    <r>
      <rPr>
        <sz val="10"/>
        <rFont val="ＭＳ Ｐ明朝"/>
        <family val="1"/>
        <charset val="128"/>
      </rPr>
      <t xml:space="preserve">D</t>
    </r>
  </si>
  <si>
    <t xml:space="preserve">外貿製材ふ頭</t>
  </si>
  <si>
    <t xml:space="preserve">（１６）</t>
  </si>
  <si>
    <r>
      <rPr>
        <sz val="10"/>
        <rFont val="Noto Sans"/>
        <family val="2"/>
      </rPr>
      <t xml:space="preserve">若洲建材ふ頭　（</t>
    </r>
    <r>
      <rPr>
        <sz val="10"/>
        <rFont val="ＭＳ Ｐ明朝"/>
        <family val="1"/>
        <charset val="128"/>
      </rPr>
      <t xml:space="preserve">LL)</t>
    </r>
  </si>
  <si>
    <r>
      <rPr>
        <sz val="10"/>
        <rFont val="ＭＳ Ｐ明朝"/>
        <family val="1"/>
        <charset val="128"/>
      </rPr>
      <t xml:space="preserve">C</t>
    </r>
    <r>
      <rPr>
        <sz val="10"/>
        <rFont val="Noto Sans"/>
        <family val="2"/>
      </rPr>
      <t xml:space="preserve">～</t>
    </r>
    <r>
      <rPr>
        <sz val="10"/>
        <rFont val="ＭＳ Ｐ明朝"/>
        <family val="1"/>
        <charset val="128"/>
      </rPr>
      <t xml:space="preserve">F</t>
    </r>
  </si>
  <si>
    <t xml:space="preserve">-5.5</t>
  </si>
  <si>
    <t xml:space="preserve">　　　　　　　　　　　　　　　　　　　　</t>
  </si>
  <si>
    <t xml:space="preserve">砂利・砂、石灰石</t>
  </si>
  <si>
    <t xml:space="preserve">（２５）</t>
  </si>
  <si>
    <r>
      <rPr>
        <sz val="10"/>
        <rFont val="Noto Sans"/>
        <family val="2"/>
      </rPr>
      <t xml:space="preserve">１０号地ふ頭  </t>
    </r>
    <r>
      <rPr>
        <sz val="10"/>
        <rFont val="ＭＳ Ｐ明朝"/>
        <family val="1"/>
        <charset val="128"/>
      </rPr>
      <t xml:space="preserve">(V)</t>
    </r>
  </si>
  <si>
    <r>
      <rPr>
        <sz val="10"/>
        <rFont val="ＭＳ Ｐ明朝"/>
        <family val="1"/>
        <charset val="128"/>
      </rPr>
      <t xml:space="preserve">A</t>
    </r>
    <r>
      <rPr>
        <sz val="10"/>
        <rFont val="Noto Sans"/>
        <family val="2"/>
      </rPr>
      <t xml:space="preserve">～</t>
    </r>
    <r>
      <rPr>
        <sz val="10"/>
        <rFont val="ＭＳ Ｐ明朝"/>
        <family val="1"/>
        <charset val="128"/>
      </rPr>
      <t xml:space="preserve">K</t>
    </r>
  </si>
  <si>
    <t xml:space="preserve">内貿雑貨ふ頭</t>
  </si>
  <si>
    <t xml:space="preserve">取合せ品、完成自動車、紙・パルプ</t>
  </si>
  <si>
    <t xml:space="preserve">（６２４）</t>
  </si>
  <si>
    <r>
      <rPr>
        <sz val="10"/>
        <rFont val="ＭＳ Ｐ明朝"/>
        <family val="1"/>
        <charset val="128"/>
      </rPr>
      <t xml:space="preserve">L</t>
    </r>
    <r>
      <rPr>
        <sz val="10"/>
        <rFont val="Noto Sans"/>
        <family val="2"/>
      </rPr>
      <t xml:space="preserve">～</t>
    </r>
    <r>
      <rPr>
        <sz val="10"/>
        <rFont val="ＭＳ Ｐ明朝"/>
        <family val="1"/>
        <charset val="128"/>
      </rPr>
      <t xml:space="preserve">X</t>
    </r>
  </si>
  <si>
    <t xml:space="preserve">沖縄定期航路</t>
  </si>
  <si>
    <r>
      <rPr>
        <sz val="10"/>
        <rFont val="Noto Sans"/>
        <family val="2"/>
      </rPr>
      <t xml:space="preserve">フェリーふ頭  </t>
    </r>
    <r>
      <rPr>
        <sz val="10"/>
        <rFont val="ＭＳ Ｐ明朝"/>
        <family val="1"/>
        <charset val="128"/>
      </rPr>
      <t xml:space="preserve">(VA)</t>
    </r>
  </si>
  <si>
    <r>
      <rPr>
        <sz val="10"/>
        <rFont val="ＭＳ Ｐ明朝"/>
        <family val="1"/>
        <charset val="128"/>
      </rPr>
      <t xml:space="preserve">A</t>
    </r>
    <r>
      <rPr>
        <sz val="10"/>
        <rFont val="Noto Sans"/>
        <family val="2"/>
      </rPr>
      <t xml:space="preserve">～</t>
    </r>
    <r>
      <rPr>
        <sz val="10"/>
        <rFont val="ＭＳ Ｐ明朝"/>
        <family val="1"/>
        <charset val="128"/>
      </rPr>
      <t xml:space="preserve">D</t>
    </r>
  </si>
  <si>
    <r>
      <rPr>
        <sz val="10"/>
        <rFont val="ＭＳ Ｐ明朝"/>
        <family val="1"/>
        <charset val="128"/>
      </rPr>
      <t xml:space="preserve">-7.5</t>
    </r>
    <r>
      <rPr>
        <sz val="10"/>
        <rFont val="Noto Sans"/>
        <family val="2"/>
      </rPr>
      <t xml:space="preserve">～</t>
    </r>
    <r>
      <rPr>
        <sz val="10"/>
        <rFont val="ＭＳ Ｐ明朝"/>
        <family val="1"/>
        <charset val="128"/>
      </rPr>
      <t xml:space="preserve">-8.5</t>
    </r>
  </si>
  <si>
    <r>
      <rPr>
        <sz val="10"/>
        <rFont val="ＭＳ Ｐ明朝"/>
        <family val="1"/>
        <charset val="128"/>
      </rPr>
      <t xml:space="preserve">6,000</t>
    </r>
    <r>
      <rPr>
        <sz val="10"/>
        <rFont val="Noto Sans"/>
        <family val="2"/>
      </rPr>
      <t xml:space="preserve">～</t>
    </r>
  </si>
  <si>
    <t xml:space="preserve">（８５５）</t>
  </si>
  <si>
    <r>
      <rPr>
        <sz val="7"/>
        <rFont val="Noto Sans"/>
        <family val="2"/>
      </rPr>
      <t xml:space="preserve">（Ｌ型部</t>
    </r>
    <r>
      <rPr>
        <sz val="7"/>
        <rFont val="ＭＳ Ｐ明朝"/>
        <family val="1"/>
        <charset val="128"/>
      </rPr>
      <t xml:space="preserve">122m</t>
    </r>
    <r>
      <rPr>
        <sz val="7"/>
        <rFont val="Noto Sans"/>
        <family val="2"/>
      </rPr>
      <t xml:space="preserve">含む）</t>
    </r>
  </si>
  <si>
    <r>
      <rPr>
        <sz val="10"/>
        <rFont val="Noto Sans"/>
        <family val="2"/>
      </rPr>
      <t xml:space="preserve">　　</t>
    </r>
    <r>
      <rPr>
        <sz val="10"/>
        <rFont val="ＭＳ Ｐ明朝"/>
        <family val="1"/>
        <charset val="128"/>
      </rPr>
      <t xml:space="preserve">13,000</t>
    </r>
    <r>
      <rPr>
        <sz val="8"/>
        <rFont val="ＭＳ Ｐ明朝"/>
        <family val="1"/>
        <charset val="128"/>
      </rPr>
      <t xml:space="preserve">(G.T.)</t>
    </r>
  </si>
  <si>
    <r>
      <rPr>
        <sz val="10"/>
        <rFont val="Noto Sans"/>
        <family val="2"/>
      </rPr>
      <t xml:space="preserve">１０号地その</t>
    </r>
    <r>
      <rPr>
        <sz val="10"/>
        <rFont val="ＭＳ Ｐ明朝"/>
        <family val="1"/>
        <charset val="128"/>
      </rPr>
      <t xml:space="preserve">1</t>
    </r>
    <r>
      <rPr>
        <sz val="10"/>
        <rFont val="Noto Sans"/>
        <family val="2"/>
      </rPr>
      <t xml:space="preserve">多目的ふ頭 </t>
    </r>
    <r>
      <rPr>
        <sz val="10"/>
        <rFont val="ＭＳ Ｐ明朝"/>
        <family val="1"/>
        <charset val="128"/>
      </rPr>
      <t xml:space="preserve">(M)</t>
    </r>
  </si>
  <si>
    <t xml:space="preserve">P</t>
  </si>
  <si>
    <r>
      <rPr>
        <sz val="10"/>
        <rFont val="Noto Sans"/>
        <family val="2"/>
      </rPr>
      <t xml:space="preserve">　　　</t>
    </r>
    <r>
      <rPr>
        <sz val="10"/>
        <rFont val="ＭＳ Ｐ明朝"/>
        <family val="1"/>
        <charset val="128"/>
      </rPr>
      <t xml:space="preserve">5,000</t>
    </r>
    <r>
      <rPr>
        <sz val="8"/>
        <rFont val="ＭＳ Ｐ明朝"/>
        <family val="1"/>
        <charset val="128"/>
      </rPr>
      <t xml:space="preserve">(G.T.)</t>
    </r>
  </si>
  <si>
    <r>
      <rPr>
        <sz val="10"/>
        <rFont val="Noto Sans"/>
        <family val="2"/>
      </rPr>
      <t xml:space="preserve">お台場ライナーふ頭  </t>
    </r>
    <r>
      <rPr>
        <sz val="10"/>
        <rFont val="ＭＳ Ｐ明朝"/>
        <family val="1"/>
        <charset val="128"/>
      </rPr>
      <t xml:space="preserve">(A)</t>
    </r>
  </si>
  <si>
    <r>
      <rPr>
        <sz val="10"/>
        <rFont val="ＭＳ Ｐ明朝"/>
        <family val="1"/>
        <charset val="128"/>
      </rPr>
      <t xml:space="preserve">A</t>
    </r>
    <r>
      <rPr>
        <sz val="10"/>
        <rFont val="Noto Sans"/>
        <family val="2"/>
      </rPr>
      <t xml:space="preserve">～</t>
    </r>
    <r>
      <rPr>
        <sz val="10"/>
        <rFont val="ＭＳ Ｐ明朝"/>
        <family val="1"/>
        <charset val="128"/>
      </rPr>
      <t xml:space="preserve">I</t>
    </r>
  </si>
  <si>
    <r>
      <rPr>
        <sz val="10"/>
        <rFont val="Noto Sans"/>
        <family val="2"/>
      </rPr>
      <t xml:space="preserve">（埠頭㈱
</t>
    </r>
    <r>
      <rPr>
        <sz val="10"/>
        <rFont val="ＭＳ Ｐ明朝"/>
        <family val="1"/>
        <charset val="128"/>
      </rPr>
      <t xml:space="preserve">67,924</t>
    </r>
    <r>
      <rPr>
        <sz val="10"/>
        <rFont val="Noto Sans"/>
        <family val="2"/>
      </rPr>
      <t xml:space="preserve">）</t>
    </r>
  </si>
  <si>
    <t xml:space="preserve">金属くず、紙・パルプ、製材</t>
  </si>
  <si>
    <t xml:space="preserve">（７６）</t>
  </si>
  <si>
    <t xml:space="preserve">（１３）</t>
  </si>
  <si>
    <r>
      <rPr>
        <sz val="10"/>
        <rFont val="Noto Sans"/>
        <family val="2"/>
      </rPr>
      <t xml:space="preserve">青海コンテナふ頭　（</t>
    </r>
    <r>
      <rPr>
        <sz val="10"/>
        <rFont val="ＭＳ Ｐ明朝"/>
        <family val="1"/>
        <charset val="128"/>
      </rPr>
      <t xml:space="preserve">A</t>
    </r>
    <r>
      <rPr>
        <sz val="10"/>
        <rFont val="Noto Sans"/>
        <family val="2"/>
      </rPr>
      <t xml:space="preserve">）</t>
    </r>
  </si>
  <si>
    <r>
      <rPr>
        <sz val="10"/>
        <rFont val="ＭＳ Ｐ明朝"/>
        <family val="1"/>
        <charset val="128"/>
      </rPr>
      <t xml:space="preserve">0</t>
    </r>
    <r>
      <rPr>
        <sz val="10"/>
        <rFont val="Noto Sans"/>
        <family val="2"/>
      </rPr>
      <t xml:space="preserve">～</t>
    </r>
    <r>
      <rPr>
        <sz val="10"/>
        <rFont val="ＭＳ Ｐ明朝"/>
        <family val="1"/>
        <charset val="128"/>
      </rPr>
      <t xml:space="preserve">1</t>
    </r>
  </si>
  <si>
    <t xml:space="preserve">-13.0</t>
  </si>
  <si>
    <r>
      <rPr>
        <sz val="10"/>
        <rFont val="ＭＳ Ｐ明朝"/>
        <family val="1"/>
        <charset val="128"/>
      </rPr>
      <t xml:space="preserve">30.5</t>
    </r>
    <r>
      <rPr>
        <sz val="10"/>
        <rFont val="Noto Sans"/>
        <family val="2"/>
      </rPr>
      <t xml:space="preserve">ｔ</t>
    </r>
  </si>
  <si>
    <t xml:space="preserve">青海流通</t>
  </si>
  <si>
    <r>
      <rPr>
        <sz val="10"/>
        <rFont val="Noto Sans"/>
        <family val="2"/>
      </rPr>
      <t xml:space="preserve">（埠頭㈱
</t>
    </r>
    <r>
      <rPr>
        <sz val="10"/>
        <rFont val="ＭＳ Ｐ明朝"/>
        <family val="1"/>
        <charset val="128"/>
      </rPr>
      <t xml:space="preserve">400,615</t>
    </r>
    <r>
      <rPr>
        <sz val="10"/>
        <rFont val="Noto Sans"/>
        <family val="2"/>
      </rPr>
      <t xml:space="preserve">）</t>
    </r>
  </si>
  <si>
    <t xml:space="preserve">衣類はきもの類、電気機械、再利用資材</t>
  </si>
  <si>
    <t xml:space="preserve">（１，５１７）</t>
  </si>
  <si>
    <t xml:space="preserve">取合せ品、製造食品、その他化学工業品</t>
  </si>
  <si>
    <t xml:space="preserve">（２１）</t>
  </si>
  <si>
    <r>
      <rPr>
        <sz val="10"/>
        <rFont val="ＭＳ Ｐ明朝"/>
        <family val="1"/>
        <charset val="128"/>
      </rPr>
      <t xml:space="preserve">40.6</t>
    </r>
    <r>
      <rPr>
        <sz val="10"/>
        <rFont val="Noto Sans"/>
        <family val="2"/>
      </rPr>
      <t xml:space="preserve">ｔ</t>
    </r>
  </si>
  <si>
    <t xml:space="preserve">ｾﾝﾀｰ上屋</t>
  </si>
  <si>
    <r>
      <rPr>
        <sz val="10"/>
        <rFont val="ＭＳ Ｐ明朝"/>
        <family val="1"/>
        <charset val="128"/>
      </rPr>
      <t xml:space="preserve">3</t>
    </r>
    <r>
      <rPr>
        <sz val="10"/>
        <rFont val="Noto Sans"/>
        <family val="2"/>
      </rPr>
      <t xml:space="preserve">～</t>
    </r>
    <r>
      <rPr>
        <sz val="10"/>
        <rFont val="ＭＳ Ｐ明朝"/>
        <family val="1"/>
        <charset val="128"/>
      </rPr>
      <t xml:space="preserve">4</t>
    </r>
  </si>
  <si>
    <t xml:space="preserve">有明ふ頭　（Ｒ）</t>
  </si>
  <si>
    <r>
      <rPr>
        <sz val="10"/>
        <rFont val="ＭＳ Ｐ明朝"/>
        <family val="1"/>
        <charset val="128"/>
      </rPr>
      <t xml:space="preserve">A</t>
    </r>
    <r>
      <rPr>
        <sz val="10"/>
        <rFont val="Noto Sans"/>
        <family val="2"/>
      </rPr>
      <t xml:space="preserve">～</t>
    </r>
    <r>
      <rPr>
        <sz val="10"/>
        <rFont val="ＭＳ Ｐ明朝"/>
        <family val="1"/>
        <charset val="128"/>
      </rPr>
      <t xml:space="preserve">J</t>
    </r>
  </si>
  <si>
    <t xml:space="preserve">官庁船</t>
  </si>
  <si>
    <t xml:space="preserve">　　　　　　　　　　　　　　　　　　 　         　</t>
  </si>
  <si>
    <r>
      <rPr>
        <sz val="10"/>
        <rFont val="Noto Sans"/>
        <family val="2"/>
      </rPr>
      <t xml:space="preserve">豊洲ふ頭 （</t>
    </r>
    <r>
      <rPr>
        <sz val="10"/>
        <rFont val="ＭＳ Ｐ明朝"/>
        <family val="1"/>
        <charset val="128"/>
      </rPr>
      <t xml:space="preserve">T)</t>
    </r>
  </si>
  <si>
    <t xml:space="preserve">物揚場</t>
  </si>
  <si>
    <t xml:space="preserve">-9.0</t>
  </si>
  <si>
    <t xml:space="preserve">外貿雑貨</t>
  </si>
  <si>
    <r>
      <rPr>
        <sz val="10"/>
        <rFont val="Noto Sans"/>
        <family val="2"/>
      </rPr>
      <t xml:space="preserve">晴海ふ頭　（</t>
    </r>
    <r>
      <rPr>
        <sz val="10"/>
        <rFont val="ＭＳ Ｐ明朝"/>
        <family val="1"/>
        <charset val="128"/>
      </rPr>
      <t xml:space="preserve">H</t>
    </r>
    <r>
      <rPr>
        <sz val="10"/>
        <rFont val="Noto Sans"/>
        <family val="2"/>
      </rPr>
      <t xml:space="preserve">）</t>
    </r>
  </si>
  <si>
    <t xml:space="preserve">J</t>
  </si>
  <si>
    <t xml:space="preserve">K, L</t>
  </si>
  <si>
    <r>
      <rPr>
        <sz val="10"/>
        <rFont val="ＭＳ Ｐ明朝"/>
        <family val="1"/>
        <charset val="128"/>
      </rPr>
      <t xml:space="preserve">    20,000</t>
    </r>
    <r>
      <rPr>
        <sz val="8"/>
        <rFont val="ＭＳ Ｐ明朝"/>
        <family val="1"/>
        <charset val="128"/>
      </rPr>
      <t xml:space="preserve">(G.T.)</t>
    </r>
  </si>
  <si>
    <t xml:space="preserve">客船ターミナル</t>
  </si>
  <si>
    <r>
      <rPr>
        <sz val="10"/>
        <rFont val="Noto Sans"/>
        <family val="2"/>
      </rPr>
      <t xml:space="preserve">朝潮ふ頭　（</t>
    </r>
    <r>
      <rPr>
        <sz val="10"/>
        <rFont val="ＭＳ Ｐ明朝"/>
        <family val="1"/>
        <charset val="128"/>
      </rPr>
      <t xml:space="preserve">G</t>
    </r>
    <r>
      <rPr>
        <sz val="10"/>
        <rFont val="Noto Sans"/>
        <family val="2"/>
      </rPr>
      <t xml:space="preserve">）</t>
    </r>
  </si>
  <si>
    <r>
      <rPr>
        <sz val="10"/>
        <rFont val="Noto Sans"/>
        <family val="2"/>
      </rPr>
      <t xml:space="preserve">月島ふ頭　（</t>
    </r>
    <r>
      <rPr>
        <sz val="10"/>
        <rFont val="ＭＳ Ｐ明朝"/>
        <family val="1"/>
        <charset val="128"/>
      </rPr>
      <t xml:space="preserve">F</t>
    </r>
    <r>
      <rPr>
        <sz val="10"/>
        <rFont val="Noto Sans"/>
        <family val="2"/>
      </rPr>
      <t xml:space="preserve">）</t>
    </r>
  </si>
  <si>
    <r>
      <rPr>
        <sz val="10"/>
        <rFont val="ＭＳ Ｐ明朝"/>
        <family val="1"/>
        <charset val="128"/>
      </rPr>
      <t xml:space="preserve">4</t>
    </r>
    <r>
      <rPr>
        <sz val="10"/>
        <rFont val="Noto Sans"/>
        <family val="2"/>
      </rPr>
      <t xml:space="preserve">，</t>
    </r>
    <r>
      <rPr>
        <sz val="10"/>
        <rFont val="ＭＳ Ｐ明朝"/>
        <family val="1"/>
        <charset val="128"/>
      </rPr>
      <t xml:space="preserve">5</t>
    </r>
  </si>
  <si>
    <t xml:space="preserve">再利用資材、金属製品</t>
  </si>
  <si>
    <t xml:space="preserve">（２）</t>
  </si>
  <si>
    <r>
      <rPr>
        <sz val="10"/>
        <rFont val="ＭＳ Ｐ明朝"/>
        <family val="1"/>
        <charset val="128"/>
      </rPr>
      <t xml:space="preserve">0</t>
    </r>
    <r>
      <rPr>
        <sz val="10"/>
        <rFont val="Noto Sans"/>
        <family val="2"/>
      </rPr>
      <t xml:space="preserve">～</t>
    </r>
    <r>
      <rPr>
        <sz val="10"/>
        <rFont val="ＭＳ Ｐ明朝"/>
        <family val="1"/>
        <charset val="128"/>
      </rPr>
      <t xml:space="preserve">2, 6</t>
    </r>
  </si>
  <si>
    <r>
      <rPr>
        <sz val="10"/>
        <rFont val="ＭＳ Ｐ明朝"/>
        <family val="1"/>
        <charset val="128"/>
      </rPr>
      <t xml:space="preserve">-3.0</t>
    </r>
    <r>
      <rPr>
        <sz val="10"/>
        <rFont val="Noto Sans"/>
        <family val="2"/>
      </rPr>
      <t xml:space="preserve">～</t>
    </r>
    <r>
      <rPr>
        <sz val="10"/>
        <rFont val="ＭＳ Ｐ明朝"/>
        <family val="1"/>
        <charset val="128"/>
      </rPr>
      <t xml:space="preserve">-4.5</t>
    </r>
  </si>
  <si>
    <r>
      <rPr>
        <sz val="10"/>
        <rFont val="Noto Sans"/>
        <family val="2"/>
      </rPr>
      <t xml:space="preserve">３</t>
    </r>
    <r>
      <rPr>
        <sz val="10"/>
        <rFont val="ＭＳ Ｐ明朝"/>
        <family val="1"/>
        <charset val="128"/>
      </rPr>
      <t xml:space="preserve">00</t>
    </r>
    <r>
      <rPr>
        <sz val="10"/>
        <rFont val="Noto Sans"/>
        <family val="2"/>
      </rPr>
      <t xml:space="preserve">～５</t>
    </r>
    <r>
      <rPr>
        <sz val="10"/>
        <rFont val="ＭＳ Ｐ明朝"/>
        <family val="1"/>
        <charset val="128"/>
      </rPr>
      <t xml:space="preserve">00</t>
    </r>
  </si>
  <si>
    <t xml:space="preserve">辰巳ふ頭　（Ｎ）</t>
  </si>
  <si>
    <r>
      <rPr>
        <sz val="10"/>
        <rFont val="ＭＳ Ｐ明朝"/>
        <family val="1"/>
        <charset val="128"/>
      </rPr>
      <t xml:space="preserve">A</t>
    </r>
    <r>
      <rPr>
        <sz val="10"/>
        <rFont val="Noto Sans"/>
        <family val="2"/>
      </rPr>
      <t xml:space="preserve">～</t>
    </r>
    <r>
      <rPr>
        <sz val="10"/>
        <rFont val="ＭＳ Ｐ明朝"/>
        <family val="1"/>
        <charset val="128"/>
      </rPr>
      <t xml:space="preserve">M</t>
    </r>
  </si>
  <si>
    <t xml:space="preserve">鋼材、取合せ品、セメント</t>
  </si>
  <si>
    <t xml:space="preserve">（３７）</t>
  </si>
  <si>
    <t xml:space="preserve">中央防波堤内側ばら物ふ頭（Ｘ）</t>
  </si>
  <si>
    <r>
      <rPr>
        <sz val="10"/>
        <rFont val="Noto Sans"/>
        <family val="2"/>
      </rPr>
      <t xml:space="preserve">ｱﾝﾛｰﾀﾞｰ</t>
    </r>
    <r>
      <rPr>
        <sz val="9"/>
        <rFont val="ＭＳ Ｐ明朝"/>
        <family val="1"/>
        <charset val="128"/>
      </rPr>
      <t xml:space="preserve">(</t>
    </r>
    <r>
      <rPr>
        <sz val="9"/>
        <rFont val="Noto Sans"/>
        <family val="2"/>
      </rPr>
      <t xml:space="preserve">走行式）</t>
    </r>
  </si>
  <si>
    <t xml:space="preserve">500t/h</t>
  </si>
  <si>
    <t xml:space="preserve">外貿ばら物</t>
  </si>
  <si>
    <t xml:space="preserve">石炭、コークス、非金属鉱物</t>
  </si>
  <si>
    <t xml:space="preserve">（２０）</t>
  </si>
  <si>
    <t xml:space="preserve">石炭、非金属鉱物、原油</t>
  </si>
  <si>
    <t xml:space="preserve">（７）</t>
  </si>
  <si>
    <t xml:space="preserve">ﾍﾞﾙﾄｺﾝﾍﾞﾔｰ</t>
  </si>
  <si>
    <t xml:space="preserve">1,200t/h</t>
  </si>
  <si>
    <t xml:space="preserve">中央防波堤内側建設発生土ふ頭（Ｘ）</t>
  </si>
  <si>
    <t xml:space="preserve">（６８）</t>
  </si>
  <si>
    <t xml:space="preserve">中央防波堤内側内貿ふ頭（Ｘ）</t>
  </si>
  <si>
    <t xml:space="preserve">4,5</t>
  </si>
  <si>
    <r>
      <rPr>
        <sz val="10"/>
        <rFont val="ＭＳ Ｐ明朝"/>
        <family val="1"/>
        <charset val="128"/>
      </rPr>
      <t xml:space="preserve">    12,000</t>
    </r>
    <r>
      <rPr>
        <sz val="8"/>
        <rFont val="ＭＳ Ｐ明朝"/>
        <family val="1"/>
        <charset val="128"/>
      </rPr>
      <t xml:space="preserve">(G.T.)</t>
    </r>
  </si>
  <si>
    <t xml:space="preserve">（０．１）</t>
  </si>
  <si>
    <t xml:space="preserve">係船浮標</t>
  </si>
  <si>
    <t xml:space="preserve">木材投下泊地</t>
  </si>
  <si>
    <t xml:space="preserve">ブイ３基</t>
  </si>
  <si>
    <r>
      <rPr>
        <sz val="10"/>
        <rFont val="Noto Sans"/>
        <family val="2"/>
      </rPr>
      <t xml:space="preserve">（</t>
    </r>
    <r>
      <rPr>
        <sz val="10"/>
        <rFont val="ＭＳ Ｐ明朝"/>
        <family val="1"/>
        <charset val="128"/>
      </rPr>
      <t xml:space="preserve">9,000</t>
    </r>
  </si>
  <si>
    <t xml:space="preserve">（５） </t>
  </si>
  <si>
    <r>
      <rPr>
        <sz val="10"/>
        <rFont val="ＭＳ Ｐ明朝"/>
        <family val="1"/>
        <charset val="128"/>
      </rPr>
      <t xml:space="preserve">NO.1</t>
    </r>
    <r>
      <rPr>
        <sz val="10"/>
        <rFont val="Noto Sans"/>
        <family val="2"/>
      </rPr>
      <t xml:space="preserve">～</t>
    </r>
    <r>
      <rPr>
        <sz val="10"/>
        <rFont val="ＭＳ Ｐ明朝"/>
        <family val="1"/>
        <charset val="128"/>
      </rPr>
      <t xml:space="preserve">NO.3</t>
    </r>
  </si>
  <si>
    <r>
      <rPr>
        <sz val="10"/>
        <rFont val="Noto Sans"/>
        <family val="2"/>
      </rPr>
      <t xml:space="preserve">～</t>
    </r>
    <r>
      <rPr>
        <sz val="10"/>
        <rFont val="ＭＳ Ｐ明朝"/>
        <family val="1"/>
        <charset val="128"/>
      </rPr>
      <t xml:space="preserve">12,000</t>
    </r>
    <r>
      <rPr>
        <sz val="10"/>
        <rFont val="Noto Sans"/>
        <family val="2"/>
      </rPr>
      <t xml:space="preserve">）</t>
    </r>
  </si>
  <si>
    <t xml:space="preserve">錨泊地</t>
  </si>
  <si>
    <t xml:space="preserve">面積</t>
  </si>
  <si>
    <r>
      <rPr>
        <sz val="10"/>
        <rFont val="ＭＳ Ｐ明朝"/>
        <family val="1"/>
        <charset val="128"/>
      </rPr>
      <t xml:space="preserve">-2.5</t>
    </r>
    <r>
      <rPr>
        <sz val="10"/>
        <rFont val="Noto Sans"/>
        <family val="2"/>
      </rPr>
      <t xml:space="preserve">～</t>
    </r>
    <r>
      <rPr>
        <sz val="10"/>
        <rFont val="ＭＳ Ｐ明朝"/>
        <family val="1"/>
        <charset val="128"/>
      </rPr>
      <t xml:space="preserve">-14.0</t>
    </r>
  </si>
  <si>
    <t xml:space="preserve">検疫錨地ほか</t>
  </si>
  <si>
    <r>
      <rPr>
        <sz val="9"/>
        <rFont val="ＭＳ Ｐ明朝"/>
        <family val="1"/>
        <charset val="128"/>
      </rPr>
      <t xml:space="preserve">18,333,242</t>
    </r>
    <r>
      <rPr>
        <sz val="9"/>
        <rFont val="Noto Sans"/>
        <family val="2"/>
      </rPr>
      <t xml:space="preserve">㎡</t>
    </r>
  </si>
  <si>
    <t xml:space="preserve">小型船だまり</t>
  </si>
  <si>
    <r>
      <rPr>
        <sz val="8"/>
        <rFont val="ＭＳ Ｐ明朝"/>
        <family val="1"/>
        <charset val="128"/>
      </rPr>
      <t xml:space="preserve">7</t>
    </r>
    <r>
      <rPr>
        <sz val="8"/>
        <rFont val="Noto Sans"/>
        <family val="2"/>
      </rPr>
      <t xml:space="preserve">号地・</t>
    </r>
    <r>
      <rPr>
        <sz val="8"/>
        <rFont val="ＭＳ Ｐ明朝"/>
        <family val="1"/>
        <charset val="128"/>
      </rPr>
      <t xml:space="preserve">13</t>
    </r>
    <r>
      <rPr>
        <sz val="8"/>
        <rFont val="Noto Sans"/>
        <family val="2"/>
      </rPr>
      <t xml:space="preserve">号地</t>
    </r>
  </si>
  <si>
    <r>
      <rPr>
        <sz val="10"/>
        <rFont val="ＭＳ Ｐ明朝"/>
        <family val="1"/>
        <charset val="128"/>
      </rPr>
      <t xml:space="preserve">-3.0</t>
    </r>
    <r>
      <rPr>
        <sz val="10"/>
        <rFont val="Noto Sans"/>
        <family val="2"/>
      </rPr>
      <t xml:space="preserve">～</t>
    </r>
    <r>
      <rPr>
        <sz val="10"/>
        <rFont val="ＭＳ Ｐ明朝"/>
        <family val="1"/>
        <charset val="128"/>
      </rPr>
      <t xml:space="preserve">-4.0</t>
    </r>
  </si>
  <si>
    <t xml:space="preserve">ほか</t>
  </si>
  <si>
    <r>
      <rPr>
        <sz val="9"/>
        <rFont val="ＭＳ Ｐ明朝"/>
        <family val="1"/>
        <charset val="128"/>
      </rPr>
      <t xml:space="preserve">346,302</t>
    </r>
    <r>
      <rPr>
        <sz val="9"/>
        <rFont val="Noto Sans"/>
        <family val="2"/>
      </rPr>
      <t xml:space="preserve">㎡</t>
    </r>
  </si>
  <si>
    <t xml:space="preserve">係船くい</t>
  </si>
  <si>
    <r>
      <rPr>
        <sz val="10"/>
        <rFont val="ＭＳ Ｐ明朝"/>
        <family val="1"/>
        <charset val="128"/>
      </rPr>
      <t xml:space="preserve">M1</t>
    </r>
    <r>
      <rPr>
        <sz val="10"/>
        <rFont val="Noto Sans"/>
        <family val="2"/>
      </rPr>
      <t xml:space="preserve">～</t>
    </r>
    <r>
      <rPr>
        <sz val="10"/>
        <rFont val="ＭＳ Ｐ明朝"/>
        <family val="1"/>
        <charset val="128"/>
      </rPr>
      <t xml:space="preserve">M5</t>
    </r>
    <r>
      <rPr>
        <sz val="10"/>
        <rFont val="Noto Sans"/>
        <family val="2"/>
      </rPr>
      <t xml:space="preserve">，</t>
    </r>
  </si>
  <si>
    <r>
      <rPr>
        <sz val="10"/>
        <rFont val="Noto Sans"/>
        <family val="2"/>
      </rPr>
      <t xml:space="preserve">ドルフィン</t>
    </r>
    <r>
      <rPr>
        <sz val="10"/>
        <rFont val="ＭＳ Ｐ明朝"/>
        <family val="1"/>
        <charset val="128"/>
      </rPr>
      <t xml:space="preserve">14</t>
    </r>
    <r>
      <rPr>
        <sz val="10"/>
        <rFont val="Noto Sans"/>
        <family val="2"/>
      </rPr>
      <t xml:space="preserve">基</t>
    </r>
  </si>
  <si>
    <r>
      <rPr>
        <sz val="10"/>
        <rFont val="ＭＳ Ｐ明朝"/>
        <family val="1"/>
        <charset val="128"/>
      </rPr>
      <t xml:space="preserve">M10</t>
    </r>
    <r>
      <rPr>
        <sz val="10"/>
        <rFont val="Noto Sans"/>
        <family val="2"/>
      </rPr>
      <t xml:space="preserve">，</t>
    </r>
    <r>
      <rPr>
        <sz val="10"/>
        <rFont val="ＭＳ Ｐ明朝"/>
        <family val="1"/>
        <charset val="128"/>
      </rPr>
      <t xml:space="preserve">M11</t>
    </r>
  </si>
  <si>
    <t xml:space="preserve">東京夢の島マリーナ</t>
  </si>
  <si>
    <r>
      <rPr>
        <sz val="10"/>
        <rFont val="ＭＳ Ｐ明朝"/>
        <family val="1"/>
        <charset val="128"/>
      </rPr>
      <t xml:space="preserve">A</t>
    </r>
    <r>
      <rPr>
        <sz val="10"/>
        <rFont val="Noto Sans"/>
        <family val="2"/>
      </rPr>
      <t xml:space="preserve">～</t>
    </r>
    <r>
      <rPr>
        <sz val="10"/>
        <rFont val="ＭＳ Ｐ明朝"/>
        <family val="1"/>
        <charset val="128"/>
      </rPr>
      <t xml:space="preserve">Z</t>
    </r>
  </si>
  <si>
    <r>
      <rPr>
        <sz val="9"/>
        <rFont val="Noto Sans"/>
        <family val="2"/>
      </rPr>
      <t xml:space="preserve">固定桟橋</t>
    </r>
    <r>
      <rPr>
        <sz val="9"/>
        <rFont val="ＭＳ Ｐ明朝"/>
        <family val="1"/>
        <charset val="128"/>
      </rPr>
      <t xml:space="preserve">839</t>
    </r>
    <r>
      <rPr>
        <sz val="9"/>
        <rFont val="Noto Sans"/>
        <family val="2"/>
      </rPr>
      <t xml:space="preserve">ｍ</t>
    </r>
  </si>
  <si>
    <t xml:space="preserve">-3.0</t>
  </si>
  <si>
    <r>
      <rPr>
        <sz val="10"/>
        <rFont val="Noto Sans"/>
        <family val="2"/>
      </rPr>
      <t xml:space="preserve">艇長</t>
    </r>
    <r>
      <rPr>
        <sz val="10"/>
        <rFont val="ＭＳ Ｐ明朝"/>
        <family val="1"/>
        <charset val="128"/>
      </rPr>
      <t xml:space="preserve">20.0m</t>
    </r>
    <r>
      <rPr>
        <sz val="10"/>
        <rFont val="Noto Sans"/>
        <family val="2"/>
      </rPr>
      <t xml:space="preserve">以下</t>
    </r>
  </si>
  <si>
    <t xml:space="preserve">上下架施設</t>
  </si>
  <si>
    <t xml:space="preserve">33t</t>
  </si>
  <si>
    <t xml:space="preserve">修理ヤード</t>
  </si>
  <si>
    <t xml:space="preserve">ｸﾙｰｻﾞｰﾖｯﾄ</t>
  </si>
  <si>
    <r>
      <rPr>
        <sz val="9"/>
        <rFont val="Noto Sans"/>
        <family val="2"/>
      </rPr>
      <t xml:space="preserve">主浮桟橋</t>
    </r>
    <r>
      <rPr>
        <sz val="9"/>
        <rFont val="ＭＳ Ｐ明朝"/>
        <family val="1"/>
        <charset val="128"/>
      </rPr>
      <t xml:space="preserve">609</t>
    </r>
    <r>
      <rPr>
        <sz val="9"/>
        <rFont val="Noto Sans"/>
        <family val="2"/>
      </rPr>
      <t xml:space="preserve">個</t>
    </r>
  </si>
  <si>
    <r>
      <rPr>
        <sz val="10"/>
        <rFont val="ＭＳ Ｐ明朝"/>
        <family val="1"/>
        <charset val="128"/>
      </rPr>
      <t xml:space="preserve">15</t>
    </r>
    <r>
      <rPr>
        <sz val="10"/>
        <rFont val="Noto Sans"/>
        <family val="2"/>
      </rPr>
      <t xml:space="preserve">艘分</t>
    </r>
  </si>
  <si>
    <t xml:space="preserve">ﾓｰﾀｰﾎﾞｰﾄ</t>
  </si>
  <si>
    <t xml:space="preserve">２　東京湾内港港勢指標</t>
  </si>
  <si>
    <r>
      <rPr>
        <sz val="9"/>
        <rFont val="Noto Sans"/>
        <family val="2"/>
      </rPr>
      <t xml:space="preserve">単位：隻、総トン、トン、個</t>
    </r>
    <r>
      <rPr>
        <sz val="9"/>
        <rFont val="ＭＳ Ｐゴシック"/>
        <family val="3"/>
        <charset val="128"/>
      </rPr>
      <t xml:space="preserve">(TEU)</t>
    </r>
  </si>
  <si>
    <t xml:space="preserve">…各港調べ…</t>
  </si>
  <si>
    <t xml:space="preserve">東 京 港</t>
  </si>
  <si>
    <t xml:space="preserve">横 浜 港</t>
  </si>
  <si>
    <t xml:space="preserve">川 崎 港</t>
  </si>
  <si>
    <t xml:space="preserve">横須賀港</t>
  </si>
  <si>
    <t xml:space="preserve">千 葉 港</t>
  </si>
  <si>
    <t xml:space="preserve">◆入港船舶</t>
  </si>
  <si>
    <t xml:space="preserve">隻  数</t>
  </si>
  <si>
    <t xml:space="preserve">総ﾄﾝ数</t>
  </si>
  <si>
    <t xml:space="preserve">外 航 船</t>
  </si>
  <si>
    <t xml:space="preserve"> </t>
  </si>
  <si>
    <t xml:space="preserve">ﾌﾙｺﾝﾃﾅ船</t>
  </si>
  <si>
    <t xml:space="preserve">内 航 船</t>
  </si>
  <si>
    <t xml:space="preserve">ｶｰﾌｪﾘｰ</t>
  </si>
  <si>
    <t xml:space="preserve">◆総取扱貨物量</t>
  </si>
  <si>
    <t xml:space="preserve">外   貿    計</t>
  </si>
  <si>
    <t xml:space="preserve">  輸     出</t>
  </si>
  <si>
    <t xml:space="preserve">  輸     入</t>
  </si>
  <si>
    <t xml:space="preserve">コンテナ貨物 計</t>
  </si>
  <si>
    <t xml:space="preserve">輸    出</t>
  </si>
  <si>
    <t xml:space="preserve">輸    入</t>
  </si>
  <si>
    <t xml:space="preserve">コンテナ個数 ＴＥＵ</t>
  </si>
  <si>
    <t xml:space="preserve">輸出（実入空計）</t>
  </si>
  <si>
    <t xml:space="preserve">輸入（実入空計）</t>
  </si>
  <si>
    <t xml:space="preserve">内   貿    計</t>
  </si>
  <si>
    <t xml:space="preserve"> 移     出</t>
  </si>
  <si>
    <t xml:space="preserve"> 移     入</t>
  </si>
  <si>
    <t xml:space="preserve">移     出</t>
  </si>
  <si>
    <t xml:space="preserve">移     入</t>
  </si>
  <si>
    <t xml:space="preserve">※東京港以外は速報値</t>
  </si>
  <si>
    <t xml:space="preserve">※東京税関及び横浜税関資料より</t>
  </si>
  <si>
    <t xml:space="preserve">◆外国貿易額　　　計</t>
  </si>
  <si>
    <r>
      <rPr>
        <sz val="10"/>
        <rFont val="ＭＳ 明朝"/>
        <family val="1"/>
        <charset val="128"/>
      </rPr>
      <t xml:space="preserve">15</t>
    </r>
    <r>
      <rPr>
        <sz val="10"/>
        <rFont val="Noto Sans"/>
        <family val="2"/>
      </rPr>
      <t xml:space="preserve">兆</t>
    </r>
    <r>
      <rPr>
        <sz val="10"/>
        <rFont val="ＭＳ 明朝"/>
        <family val="1"/>
        <charset val="128"/>
      </rPr>
      <t xml:space="preserve">5,129</t>
    </r>
    <r>
      <rPr>
        <sz val="10"/>
        <rFont val="Noto Sans"/>
        <family val="2"/>
      </rPr>
      <t xml:space="preserve">億円</t>
    </r>
  </si>
  <si>
    <r>
      <rPr>
        <sz val="10"/>
        <rFont val="ＭＳ 明朝"/>
        <family val="1"/>
        <charset val="128"/>
      </rPr>
      <t xml:space="preserve">10</t>
    </r>
    <r>
      <rPr>
        <sz val="10"/>
        <rFont val="Noto Sans"/>
        <family val="2"/>
      </rPr>
      <t xml:space="preserve">兆</t>
    </r>
    <r>
      <rPr>
        <sz val="10"/>
        <rFont val="ＭＳ 明朝"/>
        <family val="1"/>
        <charset val="128"/>
      </rPr>
      <t xml:space="preserve">9,217</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8,069</t>
    </r>
    <r>
      <rPr>
        <sz val="10"/>
        <rFont val="Noto Sans"/>
        <family val="2"/>
      </rPr>
      <t xml:space="preserve">億円</t>
    </r>
  </si>
  <si>
    <r>
      <rPr>
        <sz val="10"/>
        <rFont val="ＭＳ 明朝"/>
        <family val="1"/>
        <charset val="128"/>
      </rPr>
      <t xml:space="preserve">2,766</t>
    </r>
    <r>
      <rPr>
        <sz val="10"/>
        <rFont val="Noto Sans"/>
        <family val="2"/>
      </rPr>
      <t xml:space="preserve">億円</t>
    </r>
  </si>
  <si>
    <r>
      <rPr>
        <sz val="10"/>
        <rFont val="ＭＳ 明朝"/>
        <family val="1"/>
        <charset val="128"/>
      </rPr>
      <t xml:space="preserve"> 5</t>
    </r>
    <r>
      <rPr>
        <sz val="10"/>
        <rFont val="Noto Sans"/>
        <family val="2"/>
      </rPr>
      <t xml:space="preserve">兆</t>
    </r>
    <r>
      <rPr>
        <sz val="10"/>
        <rFont val="ＭＳ 明朝"/>
        <family val="1"/>
        <charset val="128"/>
      </rPr>
      <t xml:space="preserve">8,860</t>
    </r>
    <r>
      <rPr>
        <sz val="10"/>
        <rFont val="Noto Sans"/>
        <family val="2"/>
      </rPr>
      <t xml:space="preserve">億円</t>
    </r>
  </si>
  <si>
    <t xml:space="preserve">輸      出</t>
  </si>
  <si>
    <r>
      <rPr>
        <sz val="10"/>
        <rFont val="ＭＳ 明朝"/>
        <family val="1"/>
        <charset val="128"/>
      </rPr>
      <t xml:space="preserve"> 5</t>
    </r>
    <r>
      <rPr>
        <sz val="10"/>
        <rFont val="Noto Sans"/>
        <family val="2"/>
      </rPr>
      <t xml:space="preserve">兆</t>
    </r>
    <r>
      <rPr>
        <sz val="10"/>
        <rFont val="ＭＳ 明朝"/>
        <family val="1"/>
        <charset val="128"/>
      </rPr>
      <t xml:space="preserve">4,737</t>
    </r>
    <r>
      <rPr>
        <sz val="10"/>
        <rFont val="Noto Sans"/>
        <family val="2"/>
      </rPr>
      <t xml:space="preserve">億円</t>
    </r>
  </si>
  <si>
    <r>
      <rPr>
        <sz val="10"/>
        <rFont val="ＭＳ 明朝"/>
        <family val="1"/>
        <charset val="128"/>
      </rPr>
      <t xml:space="preserve"> 6</t>
    </r>
    <r>
      <rPr>
        <sz val="10"/>
        <rFont val="Noto Sans"/>
        <family val="2"/>
      </rPr>
      <t xml:space="preserve">兆</t>
    </r>
    <r>
      <rPr>
        <sz val="10"/>
        <rFont val="ＭＳ 明朝"/>
        <family val="1"/>
        <charset val="128"/>
      </rPr>
      <t xml:space="preserve">7,480</t>
    </r>
    <r>
      <rPr>
        <sz val="10"/>
        <rFont val="Noto Sans"/>
        <family val="2"/>
      </rPr>
      <t xml:space="preserve">億円</t>
    </r>
  </si>
  <si>
    <r>
      <rPr>
        <sz val="10"/>
        <rFont val="ＭＳ 明朝"/>
        <family val="1"/>
        <charset val="128"/>
      </rPr>
      <t xml:space="preserve"> 1</t>
    </r>
    <r>
      <rPr>
        <sz val="10"/>
        <rFont val="Noto Sans"/>
        <family val="2"/>
      </rPr>
      <t xml:space="preserve">兆</t>
    </r>
    <r>
      <rPr>
        <sz val="10"/>
        <rFont val="ＭＳ 明朝"/>
        <family val="1"/>
        <charset val="128"/>
      </rPr>
      <t xml:space="preserve">6,547</t>
    </r>
    <r>
      <rPr>
        <sz val="10"/>
        <rFont val="Noto Sans"/>
        <family val="2"/>
      </rPr>
      <t xml:space="preserve">億円</t>
    </r>
  </si>
  <si>
    <r>
      <rPr>
        <sz val="10"/>
        <rFont val="ＭＳ 明朝"/>
        <family val="1"/>
        <charset val="128"/>
      </rPr>
      <t xml:space="preserve"> 2,128</t>
    </r>
    <r>
      <rPr>
        <sz val="10"/>
        <rFont val="Noto Sans"/>
        <family val="2"/>
      </rPr>
      <t xml:space="preserve">億円</t>
    </r>
  </si>
  <si>
    <r>
      <rPr>
        <sz val="10"/>
        <rFont val="ＭＳ 明朝"/>
        <family val="1"/>
        <charset val="128"/>
      </rPr>
      <t xml:space="preserve"> 1</t>
    </r>
    <r>
      <rPr>
        <sz val="10"/>
        <rFont val="Noto Sans"/>
        <family val="2"/>
      </rPr>
      <t xml:space="preserve">兆  </t>
    </r>
    <r>
      <rPr>
        <sz val="10"/>
        <rFont val="ＭＳ 明朝"/>
        <family val="1"/>
        <charset val="128"/>
      </rPr>
      <t xml:space="preserve">930</t>
    </r>
    <r>
      <rPr>
        <sz val="10"/>
        <rFont val="Noto Sans"/>
        <family val="2"/>
      </rPr>
      <t xml:space="preserve">億円</t>
    </r>
  </si>
  <si>
    <t xml:space="preserve">輸      入</t>
  </si>
  <si>
    <r>
      <rPr>
        <sz val="10"/>
        <rFont val="ＭＳ 明朝"/>
        <family val="1"/>
        <charset val="128"/>
      </rPr>
      <t xml:space="preserve"> 10</t>
    </r>
    <r>
      <rPr>
        <sz val="10"/>
        <rFont val="Noto Sans"/>
        <family val="2"/>
      </rPr>
      <t xml:space="preserve">兆  </t>
    </r>
    <r>
      <rPr>
        <sz val="10"/>
        <rFont val="ＭＳ 明朝"/>
        <family val="1"/>
        <charset val="128"/>
      </rPr>
      <t xml:space="preserve">392</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1,737</t>
    </r>
    <r>
      <rPr>
        <sz val="10"/>
        <rFont val="Noto Sans"/>
        <family val="2"/>
      </rPr>
      <t xml:space="preserve">億円</t>
    </r>
  </si>
  <si>
    <r>
      <rPr>
        <sz val="10"/>
        <rFont val="ＭＳ 明朝"/>
        <family val="1"/>
        <charset val="128"/>
      </rPr>
      <t xml:space="preserve"> 3</t>
    </r>
    <r>
      <rPr>
        <sz val="10"/>
        <rFont val="Noto Sans"/>
        <family val="2"/>
      </rPr>
      <t xml:space="preserve">兆</t>
    </r>
    <r>
      <rPr>
        <sz val="10"/>
        <rFont val="ＭＳ 明朝"/>
        <family val="1"/>
        <charset val="128"/>
      </rPr>
      <t xml:space="preserve">1,521</t>
    </r>
    <r>
      <rPr>
        <sz val="10"/>
        <rFont val="Noto Sans"/>
        <family val="2"/>
      </rPr>
      <t xml:space="preserve">億円</t>
    </r>
  </si>
  <si>
    <r>
      <rPr>
        <sz val="10"/>
        <rFont val="ＭＳ 明朝"/>
        <family val="1"/>
        <charset val="128"/>
      </rPr>
      <t xml:space="preserve"> 639</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7,929</t>
    </r>
    <r>
      <rPr>
        <sz val="10"/>
        <rFont val="Noto Sans"/>
        <family val="2"/>
      </rPr>
      <t xml:space="preserve">億円</t>
    </r>
  </si>
  <si>
    <t xml:space="preserve">※　端数処理の関係で合計値と合わないことがある</t>
  </si>
  <si>
    <t xml:space="preserve">３　主要港港勢指標</t>
  </si>
  <si>
    <t xml:space="preserve">…各港調べ…　　</t>
  </si>
  <si>
    <t xml:space="preserve">東京港</t>
  </si>
  <si>
    <t xml:space="preserve">横浜港</t>
  </si>
  <si>
    <t xml:space="preserve">名古屋港</t>
  </si>
  <si>
    <t xml:space="preserve">大阪港</t>
  </si>
  <si>
    <t xml:space="preserve">神戸港</t>
  </si>
  <si>
    <t xml:space="preserve">●入港船舶数</t>
  </si>
  <si>
    <t xml:space="preserve">隻　数</t>
  </si>
  <si>
    <t xml:space="preserve">外　航　船</t>
  </si>
  <si>
    <t xml:space="preserve">隻   数</t>
  </si>
  <si>
    <t xml:space="preserve">うちフルコンテナ船</t>
  </si>
  <si>
    <t xml:space="preserve">内　航　船</t>
  </si>
  <si>
    <t xml:space="preserve">うちカーフェリー船</t>
  </si>
  <si>
    <t xml:space="preserve">●取扱貨物総量　</t>
  </si>
  <si>
    <t xml:space="preserve">　　　出貨　計</t>
  </si>
  <si>
    <t xml:space="preserve">　　　入貨　計</t>
  </si>
  <si>
    <t xml:space="preserve">外　貿　貨　物</t>
  </si>
  <si>
    <t xml:space="preserve">輸　出</t>
  </si>
  <si>
    <t xml:space="preserve">輸　入</t>
  </si>
  <si>
    <t xml:space="preserve">うちコンテナ貨物</t>
  </si>
  <si>
    <t xml:space="preserve">コンテナ個数　</t>
  </si>
  <si>
    <t xml:space="preserve">ＴＥＵ</t>
  </si>
  <si>
    <t xml:space="preserve">内　貿　貨　物</t>
  </si>
  <si>
    <t xml:space="preserve">うちカーフェリー貨物</t>
  </si>
  <si>
    <t xml:space="preserve">移　出</t>
  </si>
  <si>
    <t xml:space="preserve">移　入</t>
  </si>
  <si>
    <t xml:space="preserve">※（財）日本関税協会東京支部発行「貿易統計便覧」より</t>
  </si>
  <si>
    <t xml:space="preserve">●貿易額</t>
  </si>
  <si>
    <r>
      <rPr>
        <sz val="10"/>
        <rFont val="ＭＳ 明朝"/>
        <family val="1"/>
        <charset val="128"/>
      </rPr>
      <t xml:space="preserve">16</t>
    </r>
    <r>
      <rPr>
        <sz val="10"/>
        <rFont val="Noto Sans"/>
        <family val="2"/>
      </rPr>
      <t xml:space="preserve">兆</t>
    </r>
    <r>
      <rPr>
        <sz val="10"/>
        <rFont val="ＭＳ 明朝"/>
        <family val="1"/>
        <charset val="128"/>
      </rPr>
      <t xml:space="preserve">3,103</t>
    </r>
    <r>
      <rPr>
        <sz val="10"/>
        <rFont val="Noto Sans"/>
        <family val="2"/>
      </rPr>
      <t xml:space="preserve">億円</t>
    </r>
  </si>
  <si>
    <r>
      <rPr>
        <sz val="10"/>
        <rFont val="ＭＳ 明朝"/>
        <family val="1"/>
        <charset val="128"/>
      </rPr>
      <t xml:space="preserve"> 7</t>
    </r>
    <r>
      <rPr>
        <sz val="10"/>
        <rFont val="Noto Sans"/>
        <family val="2"/>
      </rPr>
      <t xml:space="preserve">兆</t>
    </r>
    <r>
      <rPr>
        <sz val="10"/>
        <rFont val="ＭＳ 明朝"/>
        <family val="1"/>
        <charset val="128"/>
      </rPr>
      <t xml:space="preserve">8,656</t>
    </r>
    <r>
      <rPr>
        <sz val="10"/>
        <rFont val="Noto Sans"/>
        <family val="2"/>
      </rPr>
      <t xml:space="preserve">億円</t>
    </r>
  </si>
  <si>
    <r>
      <rPr>
        <sz val="10"/>
        <rFont val="ＭＳ 明朝"/>
        <family val="1"/>
        <charset val="128"/>
      </rPr>
      <t xml:space="preserve"> 8</t>
    </r>
    <r>
      <rPr>
        <sz val="10"/>
        <rFont val="Noto Sans"/>
        <family val="2"/>
      </rPr>
      <t xml:space="preserve">兆</t>
    </r>
    <r>
      <rPr>
        <sz val="10"/>
        <rFont val="ＭＳ 明朝"/>
        <family val="1"/>
        <charset val="128"/>
      </rPr>
      <t xml:space="preserve">1,640</t>
    </r>
    <r>
      <rPr>
        <sz val="10"/>
        <rFont val="Noto Sans"/>
        <family val="2"/>
      </rPr>
      <t xml:space="preserve">億円</t>
    </r>
  </si>
  <si>
    <t xml:space="preserve">輸　出　額</t>
  </si>
  <si>
    <r>
      <rPr>
        <sz val="10"/>
        <rFont val="ＭＳ 明朝"/>
        <family val="1"/>
        <charset val="128"/>
      </rPr>
      <t xml:space="preserve"> 11</t>
    </r>
    <r>
      <rPr>
        <sz val="10"/>
        <rFont val="Noto Sans"/>
        <family val="2"/>
      </rPr>
      <t xml:space="preserve">兆  </t>
    </r>
    <r>
      <rPr>
        <sz val="10"/>
        <rFont val="ＭＳ 明朝"/>
        <family val="1"/>
        <charset val="128"/>
      </rPr>
      <t xml:space="preserve">584</t>
    </r>
    <r>
      <rPr>
        <sz val="10"/>
        <rFont val="Noto Sans"/>
        <family val="2"/>
      </rPr>
      <t xml:space="preserve">億円</t>
    </r>
  </si>
  <si>
    <r>
      <rPr>
        <sz val="10"/>
        <rFont val="ＭＳ 明朝"/>
        <family val="1"/>
        <charset val="128"/>
      </rPr>
      <t xml:space="preserve"> 3</t>
    </r>
    <r>
      <rPr>
        <sz val="10"/>
        <rFont val="Noto Sans"/>
        <family val="2"/>
      </rPr>
      <t xml:space="preserve">兆   </t>
    </r>
    <r>
      <rPr>
        <sz val="10"/>
        <rFont val="ＭＳ 明朝"/>
        <family val="1"/>
        <charset val="128"/>
      </rPr>
      <t xml:space="preserve">97</t>
    </r>
    <r>
      <rPr>
        <sz val="10"/>
        <rFont val="Noto Sans"/>
        <family val="2"/>
      </rPr>
      <t xml:space="preserve">億円</t>
    </r>
  </si>
  <si>
    <r>
      <rPr>
        <sz val="10"/>
        <rFont val="ＭＳ 明朝"/>
        <family val="1"/>
        <charset val="128"/>
      </rPr>
      <t xml:space="preserve"> 5</t>
    </r>
    <r>
      <rPr>
        <sz val="10"/>
        <rFont val="Noto Sans"/>
        <family val="2"/>
      </rPr>
      <t xml:space="preserve">兆</t>
    </r>
    <r>
      <rPr>
        <sz val="10"/>
        <rFont val="ＭＳ 明朝"/>
        <family val="1"/>
        <charset val="128"/>
      </rPr>
      <t xml:space="preserve">2,165</t>
    </r>
    <r>
      <rPr>
        <sz val="10"/>
        <rFont val="Noto Sans"/>
        <family val="2"/>
      </rPr>
      <t xml:space="preserve">億円</t>
    </r>
  </si>
  <si>
    <t xml:space="preserve">輸　入　額</t>
  </si>
  <si>
    <r>
      <rPr>
        <sz val="10"/>
        <rFont val="ＭＳ 明朝"/>
        <family val="1"/>
        <charset val="128"/>
      </rPr>
      <t xml:space="preserve"> 5</t>
    </r>
    <r>
      <rPr>
        <sz val="10"/>
        <rFont val="Noto Sans"/>
        <family val="2"/>
      </rPr>
      <t xml:space="preserve">兆</t>
    </r>
    <r>
      <rPr>
        <sz val="10"/>
        <rFont val="ＭＳ 明朝"/>
        <family val="1"/>
        <charset val="128"/>
      </rPr>
      <t xml:space="preserve">2,520</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8,558</t>
    </r>
    <r>
      <rPr>
        <sz val="10"/>
        <rFont val="Noto Sans"/>
        <family val="2"/>
      </rPr>
      <t xml:space="preserve">億円</t>
    </r>
  </si>
  <si>
    <r>
      <rPr>
        <sz val="10"/>
        <rFont val="ＭＳ 明朝"/>
        <family val="1"/>
        <charset val="128"/>
      </rPr>
      <t xml:space="preserve"> 2</t>
    </r>
    <r>
      <rPr>
        <sz val="10"/>
        <rFont val="Noto Sans"/>
        <family val="2"/>
      </rPr>
      <t xml:space="preserve">兆</t>
    </r>
    <r>
      <rPr>
        <sz val="10"/>
        <rFont val="ＭＳ 明朝"/>
        <family val="1"/>
        <charset val="128"/>
      </rPr>
      <t xml:space="preserve">9,475</t>
    </r>
    <r>
      <rPr>
        <sz val="10"/>
        <rFont val="Noto Sans"/>
        <family val="2"/>
      </rPr>
      <t xml:space="preserve">億円</t>
    </r>
  </si>
  <si>
    <t xml:space="preserve">コンテナ貿易額</t>
  </si>
  <si>
    <r>
      <rPr>
        <sz val="10"/>
        <rFont val="ＭＳ 明朝"/>
        <family val="1"/>
        <charset val="128"/>
      </rPr>
      <t xml:space="preserve">13</t>
    </r>
    <r>
      <rPr>
        <sz val="10"/>
        <rFont val="Noto Sans"/>
        <family val="2"/>
      </rPr>
      <t xml:space="preserve">兆</t>
    </r>
    <r>
      <rPr>
        <sz val="10"/>
        <rFont val="ＭＳ 明朝"/>
        <family val="1"/>
        <charset val="128"/>
      </rPr>
      <t xml:space="preserve">1,381</t>
    </r>
    <r>
      <rPr>
        <sz val="10"/>
        <rFont val="Noto Sans"/>
        <family val="2"/>
      </rPr>
      <t xml:space="preserve">億円</t>
    </r>
  </si>
  <si>
    <r>
      <rPr>
        <sz val="10"/>
        <rFont val="ＭＳ 明朝"/>
        <family val="1"/>
        <charset val="128"/>
      </rPr>
      <t xml:space="preserve"> 8</t>
    </r>
    <r>
      <rPr>
        <sz val="10"/>
        <rFont val="Noto Sans"/>
        <family val="2"/>
      </rPr>
      <t xml:space="preserve">兆</t>
    </r>
    <r>
      <rPr>
        <sz val="10"/>
        <rFont val="ＭＳ 明朝"/>
        <family val="1"/>
        <charset val="128"/>
      </rPr>
      <t xml:space="preserve">0,300</t>
    </r>
    <r>
      <rPr>
        <sz val="10"/>
        <rFont val="Noto Sans"/>
        <family val="2"/>
      </rPr>
      <t xml:space="preserve">億円</t>
    </r>
  </si>
  <si>
    <r>
      <rPr>
        <sz val="10"/>
        <rFont val="ＭＳ 明朝"/>
        <family val="1"/>
        <charset val="128"/>
      </rPr>
      <t xml:space="preserve"> 10</t>
    </r>
    <r>
      <rPr>
        <sz val="10"/>
        <rFont val="Noto Sans"/>
        <family val="2"/>
      </rPr>
      <t xml:space="preserve">兆</t>
    </r>
    <r>
      <rPr>
        <sz val="10"/>
        <rFont val="ＭＳ 明朝"/>
        <family val="1"/>
        <charset val="128"/>
      </rPr>
      <t xml:space="preserve">7,535</t>
    </r>
    <r>
      <rPr>
        <sz val="10"/>
        <rFont val="Noto Sans"/>
        <family val="2"/>
      </rPr>
      <t xml:space="preserve">億円</t>
    </r>
  </si>
  <si>
    <r>
      <rPr>
        <sz val="10"/>
        <rFont val="ＭＳ 明朝"/>
        <family val="1"/>
        <charset val="128"/>
      </rPr>
      <t xml:space="preserve"> 6</t>
    </r>
    <r>
      <rPr>
        <sz val="10"/>
        <rFont val="Noto Sans"/>
        <family val="2"/>
      </rPr>
      <t xml:space="preserve">兆</t>
    </r>
    <r>
      <rPr>
        <sz val="10"/>
        <rFont val="ＭＳ 明朝"/>
        <family val="1"/>
        <charset val="128"/>
      </rPr>
      <t xml:space="preserve">6,996</t>
    </r>
    <r>
      <rPr>
        <sz val="10"/>
        <rFont val="Noto Sans"/>
        <family val="2"/>
      </rPr>
      <t xml:space="preserve">億円</t>
    </r>
  </si>
  <si>
    <r>
      <rPr>
        <sz val="10"/>
        <rFont val="ＭＳ 明朝"/>
        <family val="1"/>
        <charset val="128"/>
      </rPr>
      <t xml:space="preserve"> 7</t>
    </r>
    <r>
      <rPr>
        <sz val="10"/>
        <rFont val="Noto Sans"/>
        <family val="2"/>
      </rPr>
      <t xml:space="preserve">兆</t>
    </r>
    <r>
      <rPr>
        <sz val="10"/>
        <rFont val="ＭＳ 明朝"/>
        <family val="1"/>
        <charset val="128"/>
      </rPr>
      <t xml:space="preserve">1,035</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3,170</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9,965</t>
    </r>
    <r>
      <rPr>
        <sz val="10"/>
        <rFont val="Noto Sans"/>
        <family val="2"/>
      </rPr>
      <t xml:space="preserve">億円</t>
    </r>
  </si>
  <si>
    <r>
      <rPr>
        <sz val="10"/>
        <rFont val="ＭＳ 明朝"/>
        <family val="1"/>
        <charset val="128"/>
      </rPr>
      <t xml:space="preserve"> 7</t>
    </r>
    <r>
      <rPr>
        <sz val="10"/>
        <rFont val="Noto Sans"/>
        <family val="2"/>
      </rPr>
      <t xml:space="preserve">兆</t>
    </r>
    <r>
      <rPr>
        <sz val="10"/>
        <rFont val="ＭＳ 明朝"/>
        <family val="1"/>
        <charset val="128"/>
      </rPr>
      <t xml:space="preserve">3,634</t>
    </r>
    <r>
      <rPr>
        <sz val="10"/>
        <rFont val="Noto Sans"/>
        <family val="2"/>
      </rPr>
      <t xml:space="preserve">億円</t>
    </r>
  </si>
  <si>
    <r>
      <rPr>
        <sz val="10"/>
        <rFont val="ＭＳ 明朝"/>
        <family val="1"/>
        <charset val="128"/>
      </rPr>
      <t xml:space="preserve"> 2</t>
    </r>
    <r>
      <rPr>
        <sz val="10"/>
        <rFont val="Noto Sans"/>
        <family val="2"/>
      </rPr>
      <t xml:space="preserve">兆   </t>
    </r>
    <r>
      <rPr>
        <sz val="10"/>
        <rFont val="ＭＳ 明朝"/>
        <family val="1"/>
        <charset val="128"/>
      </rPr>
      <t xml:space="preserve">92</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4,575</t>
    </r>
    <r>
      <rPr>
        <sz val="10"/>
        <rFont val="Noto Sans"/>
        <family val="2"/>
      </rPr>
      <t xml:space="preserve">億円</t>
    </r>
  </si>
  <si>
    <r>
      <rPr>
        <sz val="10"/>
        <rFont val="ＭＳ 明朝"/>
        <family val="1"/>
        <charset val="128"/>
      </rPr>
      <t xml:space="preserve"> 8</t>
    </r>
    <r>
      <rPr>
        <sz val="10"/>
        <rFont val="Noto Sans"/>
        <family val="2"/>
      </rPr>
      <t xml:space="preserve">兆</t>
    </r>
    <r>
      <rPr>
        <sz val="10"/>
        <rFont val="ＭＳ 明朝"/>
        <family val="1"/>
        <charset val="128"/>
      </rPr>
      <t xml:space="preserve">8,211</t>
    </r>
    <r>
      <rPr>
        <sz val="10"/>
        <rFont val="Noto Sans"/>
        <family val="2"/>
      </rPr>
      <t xml:space="preserve">億円</t>
    </r>
  </si>
  <si>
    <r>
      <rPr>
        <sz val="10"/>
        <rFont val="ＭＳ 明朝"/>
        <family val="1"/>
        <charset val="128"/>
      </rPr>
      <t xml:space="preserve"> 3</t>
    </r>
    <r>
      <rPr>
        <sz val="10"/>
        <rFont val="Noto Sans"/>
        <family val="2"/>
      </rPr>
      <t xml:space="preserve">兆  </t>
    </r>
    <r>
      <rPr>
        <sz val="10"/>
        <rFont val="ＭＳ 明朝"/>
        <family val="1"/>
        <charset val="128"/>
      </rPr>
      <t xml:space="preserve">335</t>
    </r>
    <r>
      <rPr>
        <sz val="10"/>
        <rFont val="Noto Sans"/>
        <family val="2"/>
      </rPr>
      <t xml:space="preserve">億円</t>
    </r>
  </si>
  <si>
    <r>
      <rPr>
        <sz val="10"/>
        <rFont val="ＭＳ 明朝"/>
        <family val="1"/>
        <charset val="128"/>
      </rPr>
      <t xml:space="preserve"> 3</t>
    </r>
    <r>
      <rPr>
        <sz val="10"/>
        <rFont val="Noto Sans"/>
        <family val="2"/>
      </rPr>
      <t xml:space="preserve">兆</t>
    </r>
    <r>
      <rPr>
        <sz val="10"/>
        <rFont val="ＭＳ 明朝"/>
        <family val="1"/>
        <charset val="128"/>
      </rPr>
      <t xml:space="preserve">3,901</t>
    </r>
    <r>
      <rPr>
        <sz val="10"/>
        <rFont val="Noto Sans"/>
        <family val="2"/>
      </rPr>
      <t xml:space="preserve">億円</t>
    </r>
  </si>
  <si>
    <r>
      <rPr>
        <sz val="10"/>
        <rFont val="ＭＳ 明朝"/>
        <family val="1"/>
        <charset val="128"/>
      </rPr>
      <t xml:space="preserve"> 4</t>
    </r>
    <r>
      <rPr>
        <sz val="10"/>
        <rFont val="Noto Sans"/>
        <family val="2"/>
      </rPr>
      <t xml:space="preserve">兆</t>
    </r>
    <r>
      <rPr>
        <sz val="10"/>
        <rFont val="ＭＳ 明朝"/>
        <family val="1"/>
        <charset val="128"/>
      </rPr>
      <t xml:space="preserve">6,904</t>
    </r>
    <r>
      <rPr>
        <sz val="10"/>
        <rFont val="Noto Sans"/>
        <family val="2"/>
      </rPr>
      <t xml:space="preserve">億円</t>
    </r>
  </si>
  <si>
    <r>
      <rPr>
        <sz val="10"/>
        <rFont val="ＭＳ 明朝"/>
        <family val="1"/>
        <charset val="128"/>
      </rPr>
      <t xml:space="preserve"> 2</t>
    </r>
    <r>
      <rPr>
        <sz val="10"/>
        <rFont val="Noto Sans"/>
        <family val="2"/>
      </rPr>
      <t xml:space="preserve">兆</t>
    </r>
    <r>
      <rPr>
        <sz val="10"/>
        <rFont val="ＭＳ 明朝"/>
        <family val="1"/>
        <charset val="128"/>
      </rPr>
      <t xml:space="preserve">6,460</t>
    </r>
    <r>
      <rPr>
        <sz val="10"/>
        <rFont val="Noto Sans"/>
        <family val="2"/>
      </rPr>
      <t xml:space="preserve">億円</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
    <numFmt numFmtId="168" formatCode="0.0%"/>
    <numFmt numFmtId="169" formatCode="0,000&quot;千トン&quot;"/>
    <numFmt numFmtId="170" formatCode="000&quot;万TEU&quot;"/>
    <numFmt numFmtId="171" formatCode="#,##0_ "/>
    <numFmt numFmtId="172" formatCode="#,##0"/>
    <numFmt numFmtId="173" formatCode="[$-409]#,##0"/>
    <numFmt numFmtId="174" formatCode="#,##0_);[RED]\(#,##0\)"/>
    <numFmt numFmtId="175" formatCode="#,##0_ ;[RED]\-#,##0\ "/>
    <numFmt numFmtId="176" formatCode="[$-409]General"/>
    <numFmt numFmtId="177" formatCode="_ * #,##0_ ;_ * \-#,##0_ ;_ * \-_ ;_ @_ "/>
    <numFmt numFmtId="178" formatCode="[$-409]m/d/yyyy"/>
  </numFmts>
  <fonts count="6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1"/>
      <name val="ＭＳ Ｐ明朝"/>
      <family val="1"/>
      <charset val="128"/>
    </font>
    <font>
      <sz val="11"/>
      <name val="ＭＳ ゴシック"/>
      <family val="3"/>
      <charset val="128"/>
    </font>
    <font>
      <sz val="11"/>
      <color rgb="FF969696"/>
      <name val="ＭＳ 明朝"/>
      <family val="1"/>
      <charset val="128"/>
    </font>
    <font>
      <sz val="12"/>
      <name val="ＭＳ Ｐゴシック"/>
      <family val="3"/>
      <charset val="128"/>
    </font>
    <font>
      <sz val="14"/>
      <name val="ＭＳ ゴシック"/>
      <family val="3"/>
      <charset val="128"/>
    </font>
    <font>
      <sz val="14"/>
      <name val="Noto Sans"/>
      <family val="2"/>
    </font>
    <font>
      <sz val="12"/>
      <color rgb="FFFF0000"/>
      <name val="ＭＳ Ｐゴシック"/>
      <family val="3"/>
      <charset val="128"/>
    </font>
    <font>
      <sz val="20"/>
      <name val="Noto Sans"/>
      <family val="2"/>
    </font>
    <font>
      <sz val="12"/>
      <name val="Noto Sans"/>
      <family val="2"/>
    </font>
    <font>
      <sz val="10"/>
      <name val="ＭＳ Ｐゴシック"/>
      <family val="3"/>
      <charset val="128"/>
    </font>
    <font>
      <sz val="10"/>
      <name val="Noto Sans"/>
      <family val="2"/>
    </font>
    <font>
      <sz val="10"/>
      <color rgb="FFFF0000"/>
      <name val="ＭＳ Ｐゴシック"/>
      <family val="3"/>
      <charset val="128"/>
    </font>
    <font>
      <sz val="8"/>
      <color rgb="FF000000"/>
      <name val="DejaVu Sans"/>
      <family val="2"/>
    </font>
    <font>
      <b val="true"/>
      <sz val="16"/>
      <name val="Noto Sans"/>
      <family val="2"/>
    </font>
    <font>
      <sz val="10"/>
      <name val="ＭＳ Ｐ明朝"/>
      <family val="1"/>
      <charset val="128"/>
    </font>
    <font>
      <sz val="9"/>
      <name val="ＭＳ Ｐ明朝"/>
      <family val="1"/>
      <charset val="128"/>
    </font>
    <font>
      <sz val="9"/>
      <name val="Noto Sans"/>
      <family val="2"/>
    </font>
    <font>
      <sz val="9"/>
      <name val="ＭＳ Ｐゴシック"/>
      <family val="3"/>
      <charset val="128"/>
    </font>
    <font>
      <sz val="9"/>
      <name val="ＭＳ 明朝"/>
      <family val="1"/>
      <charset val="128"/>
    </font>
    <font>
      <b val="true"/>
      <sz val="9"/>
      <name val="Noto Sans"/>
      <family val="2"/>
    </font>
    <font>
      <b val="true"/>
      <sz val="9"/>
      <name val="ＭＳ ゴシック"/>
      <family val="3"/>
      <charset val="128"/>
    </font>
    <font>
      <sz val="9"/>
      <name val="ＭＳ ゴシック"/>
      <family val="3"/>
      <charset val="128"/>
    </font>
    <font>
      <b val="true"/>
      <sz val="6"/>
      <name val="ＭＳ Ｐ明朝"/>
      <family val="1"/>
      <charset val="128"/>
    </font>
    <font>
      <sz val="6"/>
      <name val="ＭＳ 明朝"/>
      <family val="1"/>
      <charset val="128"/>
    </font>
    <font>
      <sz val="6"/>
      <name val="ＭＳ Ｐ明朝"/>
      <family val="1"/>
      <charset val="128"/>
    </font>
    <font>
      <sz val="6"/>
      <name val="ＭＳ ゴシック"/>
      <family val="3"/>
      <charset val="128"/>
    </font>
    <font>
      <b val="true"/>
      <sz val="10"/>
      <name val="ＭＳ ゴシック"/>
      <family val="3"/>
      <charset val="128"/>
    </font>
    <font>
      <b val="true"/>
      <sz val="8"/>
      <name val="Noto Sans"/>
      <family val="2"/>
    </font>
    <font>
      <sz val="8"/>
      <name val="ＭＳ ゴシック"/>
      <family val="3"/>
      <charset val="128"/>
    </font>
    <font>
      <b val="true"/>
      <sz val="8"/>
      <name val="ＭＳ Ｐゴシック"/>
      <family val="3"/>
      <charset val="128"/>
    </font>
    <font>
      <b val="true"/>
      <sz val="8"/>
      <name val="ＭＳ 明朝"/>
      <family val="1"/>
      <charset val="128"/>
    </font>
    <font>
      <sz val="8"/>
      <name val="Noto Sans"/>
      <family val="2"/>
    </font>
    <font>
      <sz val="8"/>
      <name val="ＭＳ 明朝"/>
      <family val="1"/>
      <charset val="128"/>
    </font>
    <font>
      <sz val="8"/>
      <name val="ＭＳ Ｐゴシック"/>
      <family val="3"/>
      <charset val="128"/>
    </font>
    <font>
      <b val="true"/>
      <sz val="10"/>
      <name val="Noto Sans"/>
      <family val="2"/>
    </font>
    <font>
      <sz val="10"/>
      <name val="ＭＳ ゴシック"/>
      <family val="3"/>
      <charset val="128"/>
    </font>
    <font>
      <sz val="10"/>
      <name val="ＭＳ 明朝"/>
      <family val="1"/>
      <charset val="128"/>
    </font>
    <font>
      <b val="true"/>
      <sz val="9"/>
      <name val="ＭＳ Ｐゴシック"/>
      <family val="3"/>
      <charset val="128"/>
    </font>
    <font>
      <b val="true"/>
      <sz val="12"/>
      <name val="Noto Sans"/>
      <family val="2"/>
    </font>
    <font>
      <b val="true"/>
      <sz val="11"/>
      <name val="ＭＳ ゴシック"/>
      <family val="3"/>
      <charset val="128"/>
    </font>
    <font>
      <sz val="12"/>
      <name val="ＭＳ 明朝"/>
      <family val="1"/>
      <charset val="128"/>
    </font>
    <font>
      <b val="true"/>
      <sz val="8"/>
      <name val="ＭＳ ゴシック"/>
      <family val="3"/>
      <charset val="128"/>
    </font>
    <font>
      <b val="true"/>
      <sz val="10"/>
      <name val="ＭＳ Ｐゴシック"/>
      <family val="3"/>
      <charset val="128"/>
    </font>
    <font>
      <b val="true"/>
      <sz val="14"/>
      <name val="Noto Sans"/>
      <family val="2"/>
    </font>
    <font>
      <sz val="8"/>
      <name val="ＭＳ Ｐ明朝"/>
      <family val="1"/>
      <charset val="128"/>
    </font>
    <font>
      <sz val="7"/>
      <name val="Noto Sans"/>
      <family val="2"/>
    </font>
    <font>
      <sz val="7"/>
      <name val="ＭＳ Ｐ明朝"/>
      <family val="1"/>
      <charset val="128"/>
    </font>
    <font>
      <sz val="9"/>
      <color rgb="FFFFFFFF"/>
      <name val="ＭＳ Ｐゴシック"/>
      <family val="3"/>
      <charset val="128"/>
    </font>
    <font>
      <sz val="11"/>
      <color rgb="FFFFFFFF"/>
      <name val="ＭＳ Ｐゴシック"/>
      <family val="3"/>
      <charset val="128"/>
    </font>
    <font>
      <i val="true"/>
      <sz val="10"/>
      <name val="ＭＳ 明朝"/>
      <family val="1"/>
      <charset val="128"/>
    </font>
    <font>
      <b val="true"/>
      <sz val="9"/>
      <name val="ＭＳ 明朝"/>
      <family val="1"/>
      <charset val="128"/>
    </font>
    <font>
      <sz val="14"/>
      <name val="ＭＳ 明朝"/>
      <family val="1"/>
      <charset val="128"/>
    </font>
    <font>
      <b val="true"/>
      <sz val="14"/>
      <name val="ＭＳ 明朝"/>
      <family val="1"/>
      <charset val="128"/>
    </font>
    <font>
      <i val="true"/>
      <sz val="9"/>
      <name val="ＭＳ 明朝"/>
      <family val="1"/>
      <charset val="128"/>
    </font>
    <font>
      <i val="true"/>
      <sz val="8"/>
      <name val="ＭＳ 明朝"/>
      <family val="1"/>
      <charset val="128"/>
    </font>
    <font>
      <b val="true"/>
      <i val="true"/>
      <sz val="10"/>
      <name val="ＭＳ 明朝"/>
      <family val="1"/>
      <charset val="128"/>
    </font>
    <font>
      <b val="true"/>
      <i val="true"/>
      <sz val="9"/>
      <name val="ＭＳ 明朝"/>
      <family val="1"/>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tted"/>
      <right/>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dotted"/>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dotted"/>
      <bottom/>
      <diagonal/>
    </border>
    <border diagonalUp="false" diagonalDown="false">
      <left style="dotted"/>
      <right/>
      <top/>
      <bottom/>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right/>
      <top style="double"/>
      <bottom/>
      <diagonal/>
    </border>
    <border diagonalUp="false" diagonalDown="false">
      <left/>
      <right style="hair"/>
      <top style="double"/>
      <bottom/>
      <diagonal/>
    </border>
    <border diagonalUp="false" diagonalDown="false">
      <left/>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style="thin"/>
      <top style="thin"/>
      <bottom style="double"/>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style="hair"/>
      <diagonal/>
    </border>
    <border diagonalUp="false" diagonalDown="false">
      <left/>
      <right style="thin"/>
      <top style="dotted"/>
      <bottom/>
      <diagonal/>
    </border>
    <border diagonalUp="false" diagonalDown="false">
      <left style="dotted"/>
      <right/>
      <top/>
      <bottom style="dotted"/>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8" fontId="16" fillId="0" borderId="11" xfId="19"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6" fillId="0" borderId="11" xfId="16" applyFont="true" applyBorder="true" applyAlignment="true" applyProtection="true">
      <alignment horizontal="right" vertical="center" textRotation="0" wrapText="false" indent="0" shrinkToFit="false"/>
      <protection locked="true" hidden="false"/>
    </xf>
    <xf numFmtId="169" fontId="16" fillId="0" borderId="11" xfId="16" applyFont="true" applyBorder="true" applyAlignment="true" applyProtection="true">
      <alignment horizontal="center" vertical="center" textRotation="0" wrapText="false" indent="0" shrinkToFit="false"/>
      <protection locked="true" hidden="false"/>
    </xf>
    <xf numFmtId="168" fontId="16" fillId="0" borderId="11" xfId="19"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9" fontId="16" fillId="0" borderId="11"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8" fontId="16" fillId="0" borderId="3" xfId="19"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true" hidden="false"/>
    </xf>
    <xf numFmtId="168" fontId="16" fillId="0" borderId="10" xfId="19"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6" fillId="0" borderId="13"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7" fillId="0" borderId="17"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71" fontId="22" fillId="0" borderId="21" xfId="0" applyFont="true" applyBorder="true" applyAlignment="true" applyProtection="false">
      <alignment horizontal="general" vertical="center" textRotation="0" wrapText="false" indent="0" shrinkToFit="false"/>
      <protection locked="true" hidden="false"/>
    </xf>
    <xf numFmtId="168" fontId="22" fillId="0" borderId="22" xfId="19"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fals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8" fontId="22" fillId="0" borderId="25" xfId="19"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16" applyFont="true" applyBorder="true" applyAlignment="true" applyProtection="true">
      <alignment horizontal="general" vertical="center" textRotation="0" wrapText="false" indent="0" shrinkToFit="false"/>
      <protection locked="false" hidden="false"/>
    </xf>
    <xf numFmtId="171" fontId="22" fillId="0" borderId="30" xfId="0" applyFont="true" applyBorder="true" applyAlignment="true" applyProtection="false">
      <alignment horizontal="general" vertical="center" textRotation="0" wrapText="false" indent="0" shrinkToFit="false"/>
      <protection locked="true" hidden="false"/>
    </xf>
    <xf numFmtId="168" fontId="22" fillId="0" borderId="31" xfId="19"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false" hidden="false"/>
    </xf>
    <xf numFmtId="171" fontId="22" fillId="0" borderId="14" xfId="0" applyFont="true" applyBorder="true" applyAlignment="true" applyProtection="false">
      <alignment horizontal="general" vertical="center" textRotation="0" wrapText="false" indent="0" shrinkToFit="false"/>
      <protection locked="true" hidden="false"/>
    </xf>
    <xf numFmtId="168" fontId="22" fillId="0" borderId="34" xfId="19"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general" vertical="center" textRotation="0" wrapText="false" indent="0" shrinkToFit="false"/>
      <protection locked="true" hidden="false"/>
    </xf>
    <xf numFmtId="166" fontId="22" fillId="0" borderId="36" xfId="16" applyFont="true" applyBorder="true" applyAlignment="true" applyProtection="true">
      <alignment horizontal="general" vertical="center" textRotation="0" wrapText="false" indent="0" shrinkToFit="false"/>
      <protection locked="false" hidden="false"/>
    </xf>
    <xf numFmtId="171" fontId="22" fillId="0" borderId="38" xfId="0" applyFont="true" applyBorder="true" applyAlignment="true" applyProtection="false">
      <alignment horizontal="general" vertical="center" textRotation="0" wrapText="false" indent="0" shrinkToFit="false"/>
      <protection locked="true" hidden="false"/>
    </xf>
    <xf numFmtId="168" fontId="22" fillId="0" borderId="39"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17" fillId="0" borderId="16" xfId="16" applyFont="true" applyBorder="true" applyAlignment="true" applyProtection="true">
      <alignment horizontal="center" vertical="center" textRotation="0" wrapText="false" indent="0" shrinkToFit="false"/>
      <protection locked="true" hidden="false"/>
    </xf>
    <xf numFmtId="166" fontId="22" fillId="0" borderId="41"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71"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2" fillId="0" borderId="42" xfId="16" applyFont="true" applyBorder="true" applyAlignment="true" applyProtection="true">
      <alignment horizontal="general" vertical="center" textRotation="0" wrapText="false" indent="0" shrinkToFit="false"/>
      <protection locked="true" hidden="false"/>
    </xf>
    <xf numFmtId="166" fontId="22" fillId="0" borderId="8" xfId="16" applyFont="true" applyBorder="true" applyAlignment="true" applyProtection="true">
      <alignment horizontal="general" vertical="center" textRotation="0" wrapText="false" indent="0" shrinkToFit="fals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66" fontId="22" fillId="0" borderId="43" xfId="16" applyFont="true" applyBorder="true" applyAlignment="true" applyProtection="true">
      <alignment horizontal="general" vertical="center" textRotation="0" wrapText="false" indent="0" shrinkToFit="false"/>
      <protection locked="true" hidden="false"/>
    </xf>
    <xf numFmtId="166" fontId="22" fillId="0" borderId="3" xfId="16" applyFont="true" applyBorder="true" applyAlignment="true" applyProtection="true">
      <alignment horizontal="general" vertical="center" textRotation="0" wrapText="false" indent="0" shrinkToFit="false"/>
      <protection locked="true" hidden="false"/>
    </xf>
    <xf numFmtId="171" fontId="22" fillId="0" borderId="24" xfId="0" applyFont="true" applyBorder="true" applyAlignment="true" applyProtection="fals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16"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right" vertical="center" textRotation="0" wrapText="false" indent="0" shrinkToFit="false"/>
      <protection locked="true" hidden="false"/>
    </xf>
    <xf numFmtId="166" fontId="22" fillId="0" borderId="44" xfId="16" applyFont="true" applyBorder="true" applyAlignment="true" applyProtection="true">
      <alignment horizontal="general" vertical="center" textRotation="0" wrapText="false" indent="0" shrinkToFit="false"/>
      <protection locked="true" hidden="false"/>
    </xf>
    <xf numFmtId="166" fontId="22" fillId="0" borderId="27" xfId="16"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6" fontId="22" fillId="0" borderId="3" xfId="16" applyFont="true" applyBorder="true" applyAlignment="true" applyProtection="true">
      <alignment horizontal="general" vertical="center" textRotation="0" wrapText="false" indent="0" shrinkToFit="false"/>
      <protection locked="fals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6" fontId="22" fillId="0" borderId="46" xfId="16" applyFont="true" applyBorder="true" applyAlignment="true" applyProtection="true">
      <alignment horizontal="general" vertical="center" textRotation="0" wrapText="false" indent="0" shrinkToFit="false"/>
      <protection locked="true" hidden="false"/>
    </xf>
    <xf numFmtId="166" fontId="22" fillId="0" borderId="37" xfId="16" applyFont="true" applyBorder="true" applyAlignment="true" applyProtection="true">
      <alignment horizontal="general" vertical="center" textRotation="0" wrapText="false" indent="0" shrinkToFit="false"/>
      <protection locked="fals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false" hidden="false"/>
    </xf>
    <xf numFmtId="166" fontId="22" fillId="0" borderId="35"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distributed"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right" vertical="center" textRotation="0" wrapText="false" indent="0" shrinkToFit="false"/>
      <protection locked="true" hidden="false"/>
    </xf>
    <xf numFmtId="172" fontId="28" fillId="0" borderId="3"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8" fontId="28" fillId="0" borderId="3" xfId="0" applyFont="true" applyBorder="true" applyAlignment="true" applyProtection="false">
      <alignment horizontal="right"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72" fontId="28" fillId="0" borderId="8" xfId="0" applyFont="true" applyBorder="true" applyAlignment="true" applyProtection="false">
      <alignment horizontal="right" vertical="center" textRotation="0" wrapText="false" indent="0" shrinkToFit="false"/>
      <protection locked="true" hidden="false"/>
    </xf>
    <xf numFmtId="172" fontId="28"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distributed" vertical="center" textRotation="0" wrapText="false" indent="1" shrinkToFit="false"/>
      <protection locked="true" hidden="false"/>
    </xf>
    <xf numFmtId="172" fontId="35" fillId="0" borderId="3" xfId="0" applyFont="true" applyBorder="true" applyAlignment="true" applyProtection="false">
      <alignment horizontal="right" vertical="bottom" textRotation="0" wrapText="false" indent="0" shrinkToFit="false"/>
      <protection locked="true" hidden="false"/>
    </xf>
    <xf numFmtId="172" fontId="35" fillId="0" borderId="4"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2" shrinkToFit="false"/>
      <protection locked="true" hidden="false"/>
    </xf>
    <xf numFmtId="172" fontId="35" fillId="0" borderId="5"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2" shrinkToFit="false"/>
      <protection locked="true" hidden="false"/>
    </xf>
    <xf numFmtId="172" fontId="35" fillId="0" borderId="7" xfId="0" applyFont="true" applyBorder="true" applyAlignment="true" applyProtection="false">
      <alignment horizontal="right" vertical="bottom" textRotation="0" wrapText="false" indent="0" shrinkToFit="false"/>
      <protection locked="true" hidden="false"/>
    </xf>
    <xf numFmtId="172" fontId="35" fillId="0" borderId="8" xfId="0" applyFont="true" applyBorder="true" applyAlignment="true" applyProtection="false">
      <alignment horizontal="right" vertical="bottom" textRotation="0" wrapText="false" indent="0" shrinkToFit="false"/>
      <protection locked="true" hidden="false"/>
    </xf>
    <xf numFmtId="172" fontId="35" fillId="0" borderId="9" xfId="0" applyFont="true" applyBorder="true" applyAlignment="true" applyProtection="false">
      <alignment horizontal="right"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1" shrinkToFit="false"/>
      <protection locked="true" hidden="false"/>
    </xf>
    <xf numFmtId="172" fontId="39" fillId="0" borderId="3" xfId="0" applyFont="true" applyBorder="true" applyAlignment="true" applyProtection="false">
      <alignment horizontal="right" vertical="bottom" textRotation="0" wrapText="false" indent="0" shrinkToFit="false"/>
      <protection locked="true" hidden="false"/>
    </xf>
    <xf numFmtId="172" fontId="39" fillId="0" borderId="4"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2" shrinkToFit="false"/>
      <protection locked="true" hidden="false"/>
    </xf>
    <xf numFmtId="172" fontId="39" fillId="0" borderId="5"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2"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8" xfId="0" applyFont="true" applyBorder="true" applyAlignment="true" applyProtection="false">
      <alignment horizontal="right" vertical="bottom" textRotation="0" wrapText="false" indent="0" shrinkToFit="false"/>
      <protection locked="true" hidden="false"/>
    </xf>
    <xf numFmtId="172" fontId="39" fillId="0" borderId="9" xfId="0" applyFont="true" applyBorder="true" applyAlignment="true" applyProtection="false">
      <alignment horizontal="right"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6" fontId="43" fillId="0" borderId="6"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6" fontId="42" fillId="0" borderId="12" xfId="0" applyFont="true" applyBorder="true" applyAlignment="true" applyProtection="false">
      <alignment horizontal="right" vertical="center"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72" fontId="25" fillId="0" borderId="5" xfId="0" applyFont="true" applyBorder="true" applyAlignment="true" applyProtection="false">
      <alignment horizontal="right" vertical="center" textRotation="0" wrapText="false" indent="0" shrinkToFit="false"/>
      <protection locked="true" hidden="false"/>
    </xf>
    <xf numFmtId="172" fontId="25" fillId="0"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distributed"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distributed" vertical="center" textRotation="0" wrapText="false" indent="0" shrinkToFit="true"/>
      <protection locked="true" hidden="false"/>
    </xf>
    <xf numFmtId="164" fontId="39" fillId="0" borderId="21" xfId="0" applyFont="true" applyBorder="true" applyAlignment="true" applyProtection="false">
      <alignment horizontal="distributed"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72" fontId="25" fillId="0" borderId="7" xfId="0" applyFont="true" applyBorder="true" applyAlignment="true" applyProtection="false">
      <alignment horizontal="right" vertical="center" textRotation="0" wrapText="false" indent="0" shrinkToFit="false"/>
      <protection locked="true" hidden="false"/>
    </xf>
    <xf numFmtId="172" fontId="25" fillId="0" borderId="8" xfId="0" applyFont="true" applyBorder="true" applyAlignment="true" applyProtection="false">
      <alignment horizontal="right" vertical="center" textRotation="0" wrapText="false" indent="0" shrinkToFit="false"/>
      <protection locked="true" hidden="false"/>
    </xf>
    <xf numFmtId="172" fontId="25" fillId="0" borderId="9"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distributed" vertical="center" textRotation="0" wrapText="false" indent="0" shrinkToFit="false"/>
      <protection locked="true" hidden="false"/>
    </xf>
    <xf numFmtId="172" fontId="28" fillId="0" borderId="7" xfId="0" applyFont="true" applyBorder="true" applyAlignment="true" applyProtection="false">
      <alignment horizontal="right" vertical="center" textRotation="0" wrapText="false" indent="0" shrinkToFit="false"/>
      <protection locked="true" hidden="false"/>
    </xf>
    <xf numFmtId="172" fontId="28"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distributed"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6" fillId="0" borderId="12" xfId="0" applyFont="true" applyBorder="true" applyAlignment="true" applyProtection="false">
      <alignment horizontal="right"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6" fillId="0" borderId="12" xfId="0" applyFont="true" applyBorder="true" applyAlignment="true" applyProtection="false">
      <alignment horizontal="right" vertical="center" textRotation="0" wrapText="false" indent="0" shrinkToFit="false"/>
      <protection locked="true" hidden="false"/>
    </xf>
    <xf numFmtId="164" fontId="45" fillId="0" borderId="24" xfId="0" applyFont="true" applyBorder="true" applyAlignment="true" applyProtection="false">
      <alignment horizontal="distributed" vertical="center" textRotation="0" wrapText="false" indent="0" shrinkToFit="false"/>
      <protection locked="true" hidden="false"/>
    </xf>
    <xf numFmtId="172" fontId="46" fillId="0" borderId="3" xfId="0" applyFont="true" applyBorder="true" applyAlignment="true" applyProtection="false">
      <alignment horizontal="right" vertical="center" textRotation="0" wrapText="false" indent="0" shrinkToFit="false"/>
      <protection locked="true" hidden="false"/>
    </xf>
    <xf numFmtId="172" fontId="46" fillId="0" borderId="4"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45" fillId="0" borderId="21" xfId="0" applyFont="true" applyBorder="true" applyAlignment="true" applyProtection="false">
      <alignment horizontal="distributed"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8" xfId="0" applyFont="true" applyBorder="true" applyAlignment="true" applyProtection="false">
      <alignment horizontal="right" vertical="center" textRotation="0" wrapText="false" indent="0" shrinkToFit="false"/>
      <protection locked="true" hidden="false"/>
    </xf>
    <xf numFmtId="172" fontId="46" fillId="0" borderId="6" xfId="0" applyFont="true" applyBorder="true" applyAlignment="true" applyProtection="false">
      <alignment horizontal="right" vertical="center" textRotation="0" wrapText="false" indent="0" shrinkToFit="false"/>
      <protection locked="true" hidden="false"/>
    </xf>
    <xf numFmtId="164" fontId="45" fillId="0" borderId="14" xfId="0" applyFont="true" applyBorder="true" applyAlignment="true" applyProtection="false">
      <alignment horizontal="distributed" vertical="center" textRotation="0" wrapText="false" indent="0" shrinkToFit="false"/>
      <protection locked="true" hidden="false"/>
    </xf>
    <xf numFmtId="172" fontId="46"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1"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1" fillId="0" borderId="24" xfId="22" applyFont="true" applyBorder="true" applyAlignment="true" applyProtection="false">
      <alignment horizontal="left" vertical="center" textRotation="0" wrapText="false" indent="1"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tru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left" vertical="center" textRotation="0" wrapText="false" indent="1" shrinkToFit="true"/>
      <protection locked="true" hidden="false"/>
    </xf>
    <xf numFmtId="164" fontId="23" fillId="0" borderId="13" xfId="22" applyFont="true" applyBorder="true" applyAlignment="true" applyProtection="false">
      <alignment horizontal="distributed" vertical="center" textRotation="0" wrapText="false" indent="0" shrinkToFit="true"/>
      <protection locked="true" hidden="false"/>
    </xf>
    <xf numFmtId="171" fontId="25" fillId="0" borderId="11" xfId="22" applyFont="true" applyBorder="true" applyAlignment="true" applyProtection="false">
      <alignment horizontal="right" vertical="center" textRotation="0" wrapText="false" indent="0" shrinkToFit="false"/>
      <protection locked="true" hidden="false"/>
    </xf>
    <xf numFmtId="171" fontId="25" fillId="0" borderId="12"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distributed" vertical="center" textRotation="0" wrapText="false" indent="0" shrinkToFit="true"/>
      <protection locked="true" hidden="false"/>
    </xf>
    <xf numFmtId="171" fontId="25" fillId="0" borderId="0" xfId="22" applyFont="true" applyBorder="true" applyAlignment="true" applyProtection="false">
      <alignment horizontal="right" vertical="center" textRotation="0" wrapText="false" indent="0" shrinkToFit="false"/>
      <protection locked="true" hidden="false"/>
    </xf>
    <xf numFmtId="171" fontId="25" fillId="0" borderId="8" xfId="22" applyFont="true" applyBorder="true" applyAlignment="true" applyProtection="false">
      <alignment horizontal="right" vertical="center" textRotation="0" wrapText="false" indent="0" shrinkToFit="false"/>
      <protection locked="true" hidden="false"/>
    </xf>
    <xf numFmtId="171" fontId="25" fillId="0" borderId="9" xfId="22" applyFont="true" applyBorder="true" applyAlignment="true" applyProtection="false">
      <alignment horizontal="righ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false" indent="1" shrinkToFit="true"/>
      <protection locked="true" hidden="false"/>
    </xf>
    <xf numFmtId="171" fontId="25" fillId="0" borderId="3" xfId="22" applyFont="true" applyBorder="true" applyAlignment="true" applyProtection="false">
      <alignment horizontal="right" vertical="center" textRotation="0" wrapText="false" indent="0" shrinkToFit="false"/>
      <protection locked="true" hidden="false"/>
    </xf>
    <xf numFmtId="171" fontId="25" fillId="0" borderId="6" xfId="22" applyFont="true" applyBorder="true" applyAlignment="true" applyProtection="false">
      <alignment horizontal="right" vertical="center" textRotation="0" wrapText="false" indent="0" shrinkToFit="false"/>
      <protection locked="true" hidden="false"/>
    </xf>
    <xf numFmtId="164" fontId="23" fillId="0" borderId="21" xfId="22" applyFont="true" applyBorder="true" applyAlignment="true" applyProtection="false">
      <alignment horizontal="left" vertical="center" textRotation="0" wrapText="false" indent="1" shrinkToFit="true"/>
      <protection locked="true" hidden="false"/>
    </xf>
    <xf numFmtId="164" fontId="25" fillId="0" borderId="21" xfId="22" applyFont="true" applyBorder="true" applyAlignment="true" applyProtection="false">
      <alignment horizontal="left" vertical="center" textRotation="0" wrapText="false" indent="1" shrinkToFit="tru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4" xfId="16" applyFont="true" applyBorder="true" applyAlignment="true" applyProtection="true">
      <alignment horizontal="center" vertical="center" textRotation="0" wrapText="false" indent="0" shrinkToFit="false"/>
      <protection locked="true" hidden="false"/>
    </xf>
    <xf numFmtId="166" fontId="21" fillId="0" borderId="11" xfId="16" applyFont="true" applyBorder="true" applyAlignment="true" applyProtection="true">
      <alignment horizontal="general"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6" fontId="21" fillId="0" borderId="4" xfId="16" applyFont="true" applyBorder="true" applyAlignment="true" applyProtection="true">
      <alignment horizontal="general" vertical="center" textRotation="0" wrapText="false" indent="0" shrinkToFit="true"/>
      <protection locked="true" hidden="false"/>
    </xf>
    <xf numFmtId="166" fontId="25" fillId="0" borderId="2" xfId="16" applyFont="true" applyBorder="true" applyAlignment="true" applyProtection="true">
      <alignment horizontal="right" vertical="center" textRotation="0" wrapText="false" indent="0" shrinkToFit="false"/>
      <protection locked="true" hidden="false"/>
    </xf>
    <xf numFmtId="166" fontId="25" fillId="0" borderId="3" xfId="16" applyFont="true" applyBorder="true" applyAlignment="true" applyProtection="true">
      <alignment horizontal="right" vertical="center" textRotation="0" wrapText="false" indent="0" shrinkToFit="false"/>
      <protection locked="true" hidden="false"/>
    </xf>
    <xf numFmtId="166" fontId="25" fillId="0" borderId="4" xfId="16" applyFont="true" applyBorder="true" applyAlignment="true" applyProtection="true">
      <alignment horizontal="right" vertical="center"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5" fillId="0" borderId="6" xfId="16" applyFont="true" applyBorder="true" applyAlignment="true" applyProtection="true">
      <alignment horizontal="right" vertical="center" textRotation="0" wrapText="false" indent="0" shrinkToFit="false"/>
      <protection locked="true" hidden="false"/>
    </xf>
    <xf numFmtId="166" fontId="21" fillId="0" borderId="7" xfId="16" applyFont="true" applyBorder="true" applyAlignment="true" applyProtection="true">
      <alignment horizontal="general"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true"/>
      <protection locked="true" hidden="false"/>
    </xf>
    <xf numFmtId="166" fontId="25" fillId="0" borderId="7" xfId="16" applyFont="true" applyBorder="true" applyAlignment="true" applyProtection="true">
      <alignment horizontal="right" vertical="center" textRotation="0" wrapText="false" indent="0" shrinkToFit="false"/>
      <protection locked="true" hidden="false"/>
    </xf>
    <xf numFmtId="166" fontId="25" fillId="0" borderId="8" xfId="16" applyFont="true" applyBorder="true" applyAlignment="true" applyProtection="true">
      <alignment horizontal="right" vertical="center" textRotation="0" wrapText="false" indent="0" shrinkToFit="false"/>
      <protection locked="true" hidden="false"/>
    </xf>
    <xf numFmtId="166" fontId="25" fillId="0" borderId="9"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6" fontId="25" fillId="0" borderId="10" xfId="16" applyFont="true" applyBorder="true" applyAlignment="true" applyProtection="true">
      <alignment horizontal="right" vertical="center" textRotation="0" wrapText="false" indent="0" shrinkToFit="false"/>
      <protection locked="true" hidden="false"/>
    </xf>
    <xf numFmtId="166" fontId="25" fillId="0" borderId="11" xfId="16" applyFont="true" applyBorder="true" applyAlignment="true" applyProtection="true">
      <alignment horizontal="right" vertical="center" textRotation="0" wrapText="false" indent="0" shrinkToFit="false"/>
      <protection locked="true" hidden="false"/>
    </xf>
    <xf numFmtId="166" fontId="25" fillId="0" borderId="12"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44" fillId="0" borderId="8" xfId="0" applyFont="true" applyBorder="true" applyAlignment="true" applyProtection="false">
      <alignment horizontal="right" vertical="center" textRotation="0" wrapText="false" indent="0" shrinkToFit="false"/>
      <protection locked="true" hidden="false"/>
    </xf>
    <xf numFmtId="172" fontId="44"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72" fontId="35" fillId="0" borderId="7" xfId="0" applyFont="true" applyBorder="true" applyAlignment="true" applyProtection="false">
      <alignment horizontal="right" vertical="center" textRotation="0" wrapText="false" indent="0" shrinkToFit="false"/>
      <protection locked="true" hidden="false"/>
    </xf>
    <xf numFmtId="172" fontId="35" fillId="0" borderId="8" xfId="0" applyFont="true" applyBorder="true" applyAlignment="true" applyProtection="false">
      <alignment horizontal="right" vertical="center" textRotation="0" wrapText="false" indent="0" shrinkToFit="false"/>
      <protection locked="true" hidden="false"/>
    </xf>
    <xf numFmtId="168" fontId="35" fillId="0" borderId="9"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72" fontId="35" fillId="0" borderId="10" xfId="0" applyFont="true" applyBorder="true" applyAlignment="true" applyProtection="false">
      <alignment horizontal="right" vertical="center" textRotation="0" wrapText="false" indent="0" shrinkToFit="false"/>
      <protection locked="true" hidden="false"/>
    </xf>
    <xf numFmtId="172" fontId="35" fillId="0" borderId="11"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72" fontId="39" fillId="0" borderId="5"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distributed"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distributed" vertical="center" textRotation="0" wrapText="false" indent="0" shrinkToFit="false"/>
      <protection locked="true" hidden="false"/>
    </xf>
    <xf numFmtId="172" fontId="39" fillId="0" borderId="7" xfId="0" applyFont="true" applyBorder="true" applyAlignment="true" applyProtection="false">
      <alignment horizontal="right" vertical="center" textRotation="0" wrapText="false" indent="0" shrinkToFit="false"/>
      <protection locked="true" hidden="false"/>
    </xf>
    <xf numFmtId="172" fontId="39" fillId="0" borderId="8" xfId="0" applyFont="true" applyBorder="true" applyAlignment="true" applyProtection="false">
      <alignment horizontal="right" vertical="center" textRotation="0" wrapText="false" indent="0" shrinkToFit="false"/>
      <protection locked="true" hidden="false"/>
    </xf>
    <xf numFmtId="168" fontId="39" fillId="0" borderId="9" xfId="0" applyFont="true" applyBorder="true" applyAlignment="true" applyProtection="false">
      <alignment horizontal="right" vertical="center" textRotation="0" wrapText="false" indent="0" shrinkToFit="false"/>
      <protection locked="true" hidden="false"/>
    </xf>
    <xf numFmtId="168" fontId="35" fillId="0" borderId="9"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68" fontId="28" fillId="0" borderId="12" xfId="19" applyFont="true" applyBorder="true" applyAlignment="true" applyProtection="true">
      <alignment horizontal="right"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41" fillId="0" borderId="21" xfId="0" applyFont="true" applyBorder="true" applyAlignment="true" applyProtection="false">
      <alignment horizontal="distributed"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68" fontId="28" fillId="0" borderId="9" xfId="0"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right" vertical="center" textRotation="0" wrapText="false" indent="0" shrinkToFit="false"/>
      <protection locked="true" hidden="false"/>
    </xf>
    <xf numFmtId="168" fontId="28" fillId="0" borderId="11" xfId="19" applyFont="true" applyBorder="true" applyAlignment="true" applyProtection="true">
      <alignment horizontal="center" vertical="center" textRotation="0" wrapText="false" indent="0" shrinkToFit="false"/>
      <protection locked="true" hidden="false"/>
    </xf>
    <xf numFmtId="166" fontId="27" fillId="0" borderId="3" xfId="16" applyFont="true" applyBorder="true" applyAlignment="true" applyProtection="true">
      <alignment horizontal="right" vertical="center" textRotation="0" wrapText="false" indent="0" shrinkToFit="false"/>
      <protection locked="true" hidden="false"/>
    </xf>
    <xf numFmtId="168" fontId="28" fillId="0" borderId="12" xfId="19"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28" fillId="0" borderId="2" xfId="16" applyFont="true" applyBorder="true" applyAlignment="true" applyProtection="true">
      <alignment horizontal="right" vertical="center" textRotation="0" wrapText="false" indent="0" shrinkToFit="false"/>
      <protection locked="true" hidden="false"/>
    </xf>
    <xf numFmtId="166" fontId="28" fillId="0" borderId="3"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23" fillId="0" borderId="13" xfId="16" applyFont="true" applyBorder="true" applyAlignment="true" applyProtection="true">
      <alignment horizontal="distributed" vertical="center" textRotation="0" wrapText="fals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8" fontId="35" fillId="0" borderId="11" xfId="19" applyFont="true" applyBorder="true" applyAlignment="true" applyProtection="true">
      <alignment horizontal="right" vertical="center" textRotation="0" wrapText="false" indent="0" shrinkToFit="false"/>
      <protection locked="true" hidden="false"/>
    </xf>
    <xf numFmtId="167" fontId="35" fillId="0" borderId="11" xfId="19"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71" fontId="28" fillId="0" borderId="12" xfId="16" applyFont="true" applyBorder="true" applyAlignment="true" applyProtection="true">
      <alignment horizontal="right" vertical="center" textRotation="0" wrapText="false" indent="0" shrinkToFit="false"/>
      <protection locked="true" hidden="false"/>
    </xf>
    <xf numFmtId="166" fontId="25" fillId="0" borderId="5" xfId="16" applyFont="true" applyBorder="true" applyAlignment="true" applyProtection="true">
      <alignment horizontal="distributed" vertical="center" textRotation="0" wrapText="false" indent="0" shrinkToFit="false"/>
      <protection locked="true" hidden="false"/>
    </xf>
    <xf numFmtId="166" fontId="23" fillId="0" borderId="6" xfId="16" applyFont="true" applyBorder="true" applyAlignment="true" applyProtection="true">
      <alignment horizontal="distributed" vertical="center" textRotation="0" wrapText="false" indent="0" shrinkToFit="false"/>
      <protection locked="true" hidden="false"/>
    </xf>
    <xf numFmtId="168" fontId="39" fillId="0" borderId="3" xfId="19" applyFont="true" applyBorder="true" applyAlignment="true" applyProtection="true">
      <alignment horizontal="right" vertical="center" textRotation="0" wrapText="false" indent="0" shrinkToFit="false"/>
      <protection locked="true" hidden="false"/>
    </xf>
    <xf numFmtId="171" fontId="25" fillId="0" borderId="4" xfId="16" applyFont="true" applyBorder="true" applyAlignment="true" applyProtection="true">
      <alignment horizontal="right" vertical="center" textRotation="0" wrapText="false" indent="0" shrinkToFit="false"/>
      <protection locked="true" hidden="false"/>
    </xf>
    <xf numFmtId="166" fontId="25" fillId="0" borderId="6" xfId="16" applyFont="true" applyBorder="true" applyAlignment="true" applyProtection="true">
      <alignment horizontal="distributed" vertical="center" textRotation="0" wrapText="false" indent="0" shrinkToFit="false"/>
      <protection locked="true" hidden="false"/>
    </xf>
    <xf numFmtId="166" fontId="25" fillId="0" borderId="5" xfId="16" applyFont="true" applyBorder="true" applyAlignment="true" applyProtection="true">
      <alignment horizontal="right" vertical="center" textRotation="0" wrapText="false" indent="0" shrinkToFit="false"/>
      <protection locked="true" hidden="false"/>
    </xf>
    <xf numFmtId="168" fontId="39" fillId="0" borderId="0" xfId="19" applyFont="true" applyBorder="true" applyAlignment="true" applyProtection="true">
      <alignment horizontal="right" vertical="center" textRotation="0" wrapText="false" indent="0" shrinkToFit="false"/>
      <protection locked="true" hidden="false"/>
    </xf>
    <xf numFmtId="171" fontId="25" fillId="0" borderId="6" xfId="16" applyFont="true" applyBorder="true" applyAlignment="true" applyProtection="true">
      <alignment horizontal="right" vertical="center" textRotation="0" wrapText="false" indent="0" shrinkToFit="false"/>
      <protection locked="true" hidden="false"/>
    </xf>
    <xf numFmtId="166" fontId="25" fillId="0" borderId="7" xfId="16" applyFont="true" applyBorder="true" applyAlignment="true" applyProtection="true">
      <alignment horizontal="distributed" vertical="center" textRotation="0" wrapText="false" indent="0" shrinkToFit="false"/>
      <protection locked="true" hidden="false"/>
    </xf>
    <xf numFmtId="166" fontId="23" fillId="0" borderId="9" xfId="16" applyFont="true" applyBorder="true" applyAlignment="true" applyProtection="true">
      <alignment horizontal="distributed" vertical="center" textRotation="0" wrapText="false" indent="0" shrinkToFit="false"/>
      <protection locked="true" hidden="false"/>
    </xf>
    <xf numFmtId="168" fontId="39" fillId="0" borderId="8" xfId="19" applyFont="true" applyBorder="true" applyAlignment="true" applyProtection="true">
      <alignment horizontal="right" vertical="center" textRotation="0" wrapText="false" indent="0" shrinkToFit="false"/>
      <protection locked="true" hidden="false"/>
    </xf>
    <xf numFmtId="171" fontId="25" fillId="0" borderId="9" xfId="16"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6" fontId="23" fillId="0" borderId="3"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5" fillId="0" borderId="8"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2" fontId="48" fillId="0" borderId="7" xfId="0" applyFont="true" applyBorder="true" applyAlignment="true" applyProtection="false">
      <alignment horizontal="right" vertical="center" textRotation="0" wrapText="false" indent="0" shrinkToFit="false"/>
      <protection locked="true" hidden="false"/>
    </xf>
    <xf numFmtId="172" fontId="48" fillId="0" borderId="8" xfId="0" applyFont="true" applyBorder="true" applyAlignment="true" applyProtection="false">
      <alignment horizontal="right" vertical="center" textRotation="0" wrapText="false" indent="0" shrinkToFit="false"/>
      <protection locked="true" hidden="false"/>
    </xf>
    <xf numFmtId="172" fontId="48" fillId="0" borderId="9" xfId="0" applyFont="true" applyBorder="true" applyAlignment="true" applyProtection="false">
      <alignment horizontal="right" vertical="center" textRotation="0" wrapText="false" indent="0" shrinkToFit="false"/>
      <protection locked="true" hidden="false"/>
    </xf>
    <xf numFmtId="172" fontId="48" fillId="0" borderId="10" xfId="0" applyFont="true" applyBorder="true" applyAlignment="true" applyProtection="false">
      <alignment horizontal="right" vertical="center" textRotation="0" wrapText="false" indent="0" shrinkToFit="false"/>
      <protection locked="true" hidden="false"/>
    </xf>
    <xf numFmtId="172" fontId="48" fillId="0" borderId="11" xfId="0" applyFont="true" applyBorder="true" applyAlignment="true" applyProtection="false">
      <alignment horizontal="right" vertical="center" textRotation="0" wrapText="false" indent="0" shrinkToFit="false"/>
      <protection locked="true" hidden="false"/>
    </xf>
    <xf numFmtId="172" fontId="48" fillId="0" borderId="12" xfId="0" applyFont="true" applyBorder="true" applyAlignment="true" applyProtection="false">
      <alignment horizontal="right" vertical="center" textRotation="0" wrapText="false" indent="0" shrinkToFit="false"/>
      <protection locked="true" hidden="false"/>
    </xf>
    <xf numFmtId="172" fontId="39" fillId="0" borderId="6" xfId="0" applyFont="true" applyBorder="true" applyAlignment="true" applyProtection="false">
      <alignment horizontal="right" vertical="center" textRotation="0" wrapText="false" indent="0" shrinkToFit="false"/>
      <protection locked="true" hidden="false"/>
    </xf>
    <xf numFmtId="172" fontId="39" fillId="0" borderId="9"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1"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1" fontId="25" fillId="0" borderId="11" xfId="0" applyFont="true" applyBorder="true" applyAlignment="true" applyProtection="false">
      <alignment horizontal="right"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tru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1" fontId="25" fillId="0" borderId="9"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1" shrinkToFit="true"/>
      <protection locked="true" hidden="false"/>
    </xf>
    <xf numFmtId="171" fontId="25" fillId="0" borderId="3" xfId="0" applyFont="true" applyBorder="true" applyAlignment="true" applyProtection="false">
      <alignment horizontal="right" vertical="center" textRotation="0" wrapText="false" indent="0" shrinkToFit="false"/>
      <protection locked="true" hidden="false"/>
    </xf>
    <xf numFmtId="171" fontId="25" fillId="0" borderId="6"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1" shrinkToFit="true"/>
      <protection locked="true" hidden="false"/>
    </xf>
    <xf numFmtId="164" fontId="25" fillId="0" borderId="21" xfId="0" applyFont="true" applyBorder="true" applyAlignment="true" applyProtection="false">
      <alignment horizontal="left" vertical="center" textRotation="0" wrapText="false" indent="1"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4" fontId="7" fillId="0" borderId="12" xfId="23" applyFont="true" applyBorder="true" applyAlignment="false" applyProtection="false">
      <alignment horizontal="general" vertical="bottom" textRotation="0" wrapText="false" indent="0" shrinkToFit="false"/>
      <protection locked="true" hidden="false"/>
    </xf>
    <xf numFmtId="164" fontId="17" fillId="0" borderId="13" xfId="23" applyFont="true" applyBorder="true" applyAlignment="true" applyProtection="false">
      <alignment horizontal="general" vertical="center" textRotation="255"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17" fillId="2" borderId="13" xfId="23" applyFont="true" applyBorder="true" applyAlignment="true" applyProtection="fals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8" fontId="4" fillId="2" borderId="11" xfId="19" applyFont="true" applyBorder="true" applyAlignment="true" applyProtection="true">
      <alignment horizontal="general" vertical="center" textRotation="0" wrapText="false" indent="0" shrinkToFit="false"/>
      <protection locked="true" hidden="false"/>
    </xf>
    <xf numFmtId="173" fontId="4" fillId="2" borderId="11" xfId="16" applyFont="true" applyBorder="true" applyAlignment="true" applyProtection="true">
      <alignment horizontal="general" vertical="center" textRotation="0" wrapText="false" indent="0" shrinkToFit="false"/>
      <protection locked="true" hidden="false"/>
    </xf>
    <xf numFmtId="164" fontId="17" fillId="2" borderId="12" xfId="23" applyFont="true" applyBorder="true" applyAlignment="true" applyProtection="false">
      <alignment horizontal="general" vertical="center" textRotation="0" wrapText="false" indent="0" shrinkToFit="false"/>
      <protection locked="true" hidden="false"/>
    </xf>
    <xf numFmtId="173" fontId="4" fillId="2" borderId="12" xfId="16" applyFont="true" applyBorder="true" applyAlignment="true" applyProtection="true">
      <alignment horizontal="general"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general" vertical="center"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true"/>
      <protection locked="true" hidden="false"/>
    </xf>
    <xf numFmtId="173" fontId="4" fillId="0" borderId="6" xfId="16" applyFont="true" applyBorder="true" applyAlignment="true" applyProtection="true">
      <alignment horizontal="general" vertical="center"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left" vertical="center" textRotation="0" wrapText="false" indent="0" shrinkToFit="true"/>
      <protection locked="true" hidden="false"/>
    </xf>
    <xf numFmtId="164" fontId="7"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6" fontId="4" fillId="0" borderId="10" xfId="23" applyFont="true" applyBorder="true" applyAlignment="true" applyProtection="false">
      <alignment horizontal="general" vertical="center" textRotation="0" wrapText="false" indent="0" shrinkToFit="false"/>
      <protection locked="true" hidden="false"/>
    </xf>
    <xf numFmtId="168" fontId="4" fillId="0" borderId="11" xfId="19"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73" fontId="4" fillId="0" borderId="12"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8" fontId="25" fillId="0" borderId="7" xfId="19" applyFont="true" applyBorder="true" applyAlignment="true" applyProtection="true">
      <alignment horizontal="right" vertical="center" textRotation="0" wrapText="false" indent="0" shrinkToFit="false"/>
      <protection locked="true" hidden="false"/>
    </xf>
    <xf numFmtId="168" fontId="25" fillId="0" borderId="9" xfId="19"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right" vertical="center" textRotation="0" wrapText="false" indent="0" shrinkToFit="false"/>
      <protection locked="true" hidden="false"/>
    </xf>
    <xf numFmtId="172" fontId="25"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7" fillId="0" borderId="8" xfId="16" applyFont="true" applyBorder="true" applyAlignment="true" applyProtection="true">
      <alignment horizontal="right"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7" fillId="0" borderId="24"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6" fontId="33" fillId="0" borderId="10" xfId="16" applyFont="true" applyBorder="true" applyAlignment="true" applyProtection="true">
      <alignment horizontal="right" vertical="center" textRotation="0" wrapText="false" indent="0" shrinkToFit="false"/>
      <protection locked="true" hidden="false"/>
    </xf>
    <xf numFmtId="166" fontId="33" fillId="0" borderId="11" xfId="16" applyFont="true" applyBorder="true" applyAlignment="true" applyProtection="true">
      <alignment horizontal="right" vertical="center" textRotation="0" wrapText="false" indent="0" shrinkToFit="false"/>
      <protection locked="true" hidden="false"/>
    </xf>
    <xf numFmtId="166" fontId="33" fillId="0" borderId="12" xfId="16" applyFont="true" applyBorder="true" applyAlignment="true" applyProtection="true">
      <alignment horizontal="right"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6" fontId="33" fillId="0" borderId="48" xfId="16" applyFont="true" applyBorder="true" applyAlignment="true" applyProtection="true">
      <alignment horizontal="right" vertical="center" textRotation="0" wrapText="false" indent="0" shrinkToFit="false"/>
      <protection locked="true" hidden="false"/>
    </xf>
    <xf numFmtId="166" fontId="33" fillId="0" borderId="49" xfId="16" applyFont="true" applyBorder="true" applyAlignment="true" applyProtection="true">
      <alignment horizontal="right" vertical="center" textRotation="0" wrapText="false" indent="0" shrinkToFit="false"/>
      <protection locked="true" hidden="false"/>
    </xf>
    <xf numFmtId="166" fontId="33" fillId="0" borderId="50" xfId="16" applyFont="true" applyBorder="true" applyAlignment="true" applyProtection="true">
      <alignment horizontal="right" vertical="center" textRotation="0" wrapText="false" indent="0" shrinkToFit="false"/>
      <protection locked="true" hidden="false"/>
    </xf>
    <xf numFmtId="166" fontId="43" fillId="0" borderId="5" xfId="16" applyFont="true" applyBorder="true" applyAlignment="true" applyProtection="true">
      <alignment horizontal="right" vertical="center" textRotation="0" wrapText="false" indent="0" shrinkToFit="false"/>
      <protection locked="true" hidden="false"/>
    </xf>
    <xf numFmtId="166" fontId="43" fillId="0" borderId="0" xfId="16" applyFont="true" applyBorder="true" applyAlignment="true" applyProtection="true">
      <alignment horizontal="right" vertical="center" textRotation="0" wrapText="false" indent="0" shrinkToFit="false"/>
      <protection locked="true" hidden="false"/>
    </xf>
    <xf numFmtId="166" fontId="43" fillId="0" borderId="6" xfId="16" applyFont="true" applyBorder="true" applyAlignment="true" applyProtection="true">
      <alignment horizontal="right" vertical="center" textRotation="0" wrapText="false" indent="0" shrinkToFit="false"/>
      <protection locked="true" hidden="false"/>
    </xf>
    <xf numFmtId="166" fontId="33" fillId="0" borderId="5"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33" fillId="0" borderId="6" xfId="16" applyFont="true" applyBorder="true" applyAlignment="true" applyProtection="true">
      <alignment horizontal="right" vertical="center" textRotation="0" wrapText="false" indent="0" shrinkToFit="false"/>
      <protection locked="true" hidden="false"/>
    </xf>
    <xf numFmtId="166" fontId="33" fillId="0" borderId="7" xfId="16" applyFont="true" applyBorder="true" applyAlignment="true" applyProtection="true">
      <alignment horizontal="right" vertical="center" textRotation="0" wrapText="false" indent="0" shrinkToFit="false"/>
      <protection locked="true" hidden="false"/>
    </xf>
    <xf numFmtId="166" fontId="33" fillId="0" borderId="8" xfId="16" applyFont="true" applyBorder="true" applyAlignment="true" applyProtection="true">
      <alignment horizontal="right" vertical="center" textRotation="0" wrapText="false" indent="0" shrinkToFit="false"/>
      <protection locked="true" hidden="false"/>
    </xf>
    <xf numFmtId="166" fontId="33" fillId="0" borderId="9"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6" fontId="16" fillId="0" borderId="0" xfId="16"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3" fontId="21" fillId="0" borderId="0" xfId="16" applyFont="true" applyBorder="true" applyAlignment="true" applyProtection="true">
      <alignment horizontal="center" vertical="bottom" textRotation="0" wrapText="fals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73" fontId="17" fillId="0" borderId="0" xfId="16" applyFont="true" applyBorder="true" applyAlignment="true" applyProtection="true">
      <alignment horizontal="right" vertical="bottom" textRotation="0" wrapText="false" indent="0" shrinkToFit="false"/>
      <protection locked="true" hidden="false"/>
    </xf>
    <xf numFmtId="172" fontId="17" fillId="0" borderId="13" xfId="24" applyFont="true" applyBorder="true" applyAlignment="true" applyProtection="false">
      <alignment horizontal="center" vertical="center" textRotation="0" wrapText="false" indent="0" shrinkToFit="false"/>
      <protection locked="true" hidden="false"/>
    </xf>
    <xf numFmtId="173" fontId="17" fillId="0" borderId="10" xfId="16" applyFont="true" applyBorder="true" applyAlignment="true" applyProtection="true">
      <alignment horizontal="center" vertical="center" textRotation="0" wrapText="false" indent="0" shrinkToFit="false"/>
      <protection locked="true" hidden="false"/>
    </xf>
    <xf numFmtId="173" fontId="17" fillId="0" borderId="13" xfId="16" applyFont="true" applyBorder="true" applyAlignment="true" applyProtection="true">
      <alignment horizontal="center" vertical="center" textRotation="0" wrapText="false" indent="0" shrinkToFit="false"/>
      <protection locked="true" hidden="false"/>
    </xf>
    <xf numFmtId="173" fontId="21" fillId="0" borderId="10" xfId="16" applyFont="true" applyBorder="true" applyAlignment="true" applyProtection="true">
      <alignment horizontal="general" vertical="center" textRotation="0" wrapText="false" indent="0" shrinkToFit="false"/>
      <protection locked="true" hidden="false"/>
    </xf>
    <xf numFmtId="173" fontId="21" fillId="0" borderId="3" xfId="16" applyFont="true" applyBorder="true" applyAlignment="true" applyProtection="true">
      <alignment horizontal="general" vertical="center" textRotation="0" wrapText="false" indent="0" shrinkToFit="false"/>
      <protection locked="true" hidden="false"/>
    </xf>
    <xf numFmtId="173" fontId="17" fillId="0" borderId="3" xfId="16" applyFont="true" applyBorder="true" applyAlignment="true" applyProtection="true">
      <alignment horizontal="general" vertical="center" textRotation="0" wrapText="false" indent="0" shrinkToFit="false"/>
      <protection locked="true" hidden="false"/>
    </xf>
    <xf numFmtId="173" fontId="21" fillId="0" borderId="4" xfId="16" applyFont="true" applyBorder="true" applyAlignment="true" applyProtection="true">
      <alignment horizontal="general" vertical="center" textRotation="0" wrapText="false" indent="0" shrinkToFit="false"/>
      <protection locked="true" hidden="false"/>
    </xf>
    <xf numFmtId="172" fontId="22" fillId="0" borderId="24" xfId="24" applyFont="true" applyBorder="true" applyAlignment="false" applyProtection="false">
      <alignment horizontal="general" vertical="bottom" textRotation="0" wrapText="false" indent="0" shrinkToFit="false"/>
      <protection locked="true" hidden="false"/>
    </xf>
    <xf numFmtId="173" fontId="21" fillId="0" borderId="13" xfId="16" applyFont="true" applyBorder="true" applyAlignment="true" applyProtection="true">
      <alignment horizontal="center" vertical="center" textRotation="0" wrapText="false" indent="0" shrinkToFit="false"/>
      <protection locked="true" hidden="false"/>
    </xf>
    <xf numFmtId="173" fontId="43" fillId="0" borderId="13" xfId="16" applyFont="true" applyBorder="true" applyAlignment="true" applyProtection="true">
      <alignment horizontal="right" vertical="center" textRotation="0" wrapText="false" indent="0" shrinkToFit="false"/>
      <protection locked="true" hidden="false"/>
    </xf>
    <xf numFmtId="172" fontId="23" fillId="0" borderId="21" xfId="24" applyFont="true" applyBorder="true" applyAlignment="true" applyProtection="false">
      <alignment horizontal="distributed" vertical="center" textRotation="0" wrapText="false" indent="0" shrinkToFit="false"/>
      <protection locked="true" hidden="false"/>
    </xf>
    <xf numFmtId="172" fontId="22" fillId="0" borderId="14" xfId="24" applyFont="true" applyBorder="true" applyAlignment="true" applyProtection="false">
      <alignment horizontal="distributed" vertical="center" textRotation="0" wrapText="false" indent="0" shrinkToFit="false"/>
      <protection locked="true" hidden="false"/>
    </xf>
    <xf numFmtId="172" fontId="22" fillId="0" borderId="21" xfId="24" applyFont="true" applyBorder="true" applyAlignment="true" applyProtection="false">
      <alignment horizontal="distributed" vertical="center" textRotation="0" wrapText="false" indent="0" shrinkToFit="false"/>
      <protection locked="true" hidden="false"/>
    </xf>
    <xf numFmtId="172" fontId="23" fillId="0" borderId="13" xfId="24" applyFont="true" applyBorder="true" applyAlignment="true" applyProtection="false">
      <alignment horizontal="distributed"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74" fontId="1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5" fontId="23" fillId="0" borderId="5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right" vertical="center" textRotation="0" wrapText="false" indent="1" shrinkToFit="false"/>
      <protection locked="true" hidden="false"/>
    </xf>
    <xf numFmtId="174" fontId="21" fillId="0" borderId="52" xfId="16" applyFont="true" applyBorder="true" applyAlignment="true" applyProtection="true">
      <alignment horizontal="right" vertical="center" textRotation="0" wrapText="false" indent="1"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1" shrinkToFit="false"/>
      <protection locked="true" hidden="false"/>
    </xf>
    <xf numFmtId="172" fontId="21" fillId="0" borderId="47" xfId="0" applyFont="true" applyBorder="true" applyAlignment="true" applyProtection="false">
      <alignment horizontal="right" vertical="center" textRotation="0" wrapText="false" indent="1"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1"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1" shrinkToFit="false"/>
      <protection locked="true" hidden="false"/>
    </xf>
    <xf numFmtId="165" fontId="21" fillId="0" borderId="21" xfId="0" applyFont="true" applyBorder="true" applyAlignment="true" applyProtection="false">
      <alignment horizontal="right" vertical="center" textRotation="0" wrapText="false" indent="1" shrinkToFit="false"/>
      <protection locked="true" hidden="false"/>
    </xf>
    <xf numFmtId="174" fontId="21" fillId="0" borderId="21" xfId="16" applyFont="true" applyBorder="true" applyAlignment="true" applyProtection="true">
      <alignment horizontal="right" vertical="center" textRotation="0" wrapText="false" indent="1"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1" shrinkToFit="false"/>
      <protection locked="true" hidden="false"/>
    </xf>
    <xf numFmtId="172" fontId="21" fillId="0" borderId="52" xfId="0" applyFont="true" applyBorder="true" applyAlignment="true" applyProtection="false">
      <alignment horizontal="right" vertical="center" textRotation="0" wrapText="false" indent="1" shrinkToFit="false"/>
      <protection locked="true" hidden="false"/>
    </xf>
    <xf numFmtId="166" fontId="21" fillId="0" borderId="52" xfId="16" applyFont="true" applyBorder="true" applyAlignment="true" applyProtection="true">
      <alignment horizontal="right" vertical="center" textRotation="0" wrapText="false" indent="1"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1" shrinkToFit="false"/>
      <protection locked="true" hidden="false"/>
    </xf>
    <xf numFmtId="165" fontId="21" fillId="0" borderId="53" xfId="0" applyFont="true" applyBorder="true" applyAlignment="true" applyProtection="false">
      <alignment horizontal="right" vertical="center" textRotation="0" wrapText="false" indent="1" shrinkToFit="false"/>
      <protection locked="true" hidden="false"/>
    </xf>
    <xf numFmtId="174" fontId="21" fillId="0" borderId="53" xfId="16" applyFont="true" applyBorder="true" applyAlignment="true" applyProtection="true">
      <alignment horizontal="right" vertical="center" textRotation="0" wrapText="false" indent="1"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1" shrinkToFit="false"/>
      <protection locked="true" hidden="false"/>
    </xf>
    <xf numFmtId="164" fontId="21" fillId="0" borderId="52" xfId="0" applyFont="true" applyBorder="true" applyAlignment="true" applyProtection="false">
      <alignment horizontal="right" vertical="center" textRotation="0" wrapText="false" indent="1" shrinkToFit="false"/>
      <protection locked="true" hidden="false"/>
    </xf>
    <xf numFmtId="172" fontId="21" fillId="0" borderId="21" xfId="0" applyFont="true" applyBorder="true" applyAlignment="true" applyProtection="false">
      <alignment horizontal="right" vertical="center" textRotation="0" wrapText="false" indent="1" shrinkToFit="false"/>
      <protection locked="tru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1" shrinkToFit="false"/>
      <protection locked="true" hidden="false"/>
    </xf>
    <xf numFmtId="165" fontId="21" fillId="0" borderId="54" xfId="0" applyFont="true" applyBorder="true" applyAlignment="true" applyProtection="false">
      <alignment horizontal="right" vertical="center" textRotation="0" wrapText="false" indent="1" shrinkToFit="false"/>
      <protection locked="true" hidden="false"/>
    </xf>
    <xf numFmtId="174" fontId="21" fillId="0" borderId="54" xfId="16" applyFont="true" applyBorder="true" applyAlignment="true" applyProtection="true">
      <alignment horizontal="right" vertical="center" textRotation="0" wrapText="false" indent="1"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6" fontId="21" fillId="0" borderId="21" xfId="16" applyFont="true" applyBorder="true" applyAlignment="true" applyProtection="true">
      <alignment horizontal="right" vertical="center" textRotation="0" wrapText="false" indent="1" shrinkToFit="false"/>
      <protection locked="true" hidden="false"/>
    </xf>
    <xf numFmtId="175" fontId="21" fillId="0" borderId="21" xfId="16" applyFont="true" applyBorder="true" applyAlignment="true" applyProtection="true">
      <alignment horizontal="right" vertical="center" textRotation="0" wrapText="false" indent="1"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2" fontId="21" fillId="0" borderId="52" xfId="0" applyFont="true" applyBorder="true" applyAlignment="true" applyProtection="false">
      <alignment horizontal="right" vertical="center" textRotation="0" wrapText="true" indent="1"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74" fontId="21" fillId="0" borderId="52" xfId="16" applyFont="true" applyBorder="true" applyAlignment="true" applyProtection="true">
      <alignment horizontal="center" vertical="center" textRotation="0" wrapText="false" indent="0" shrinkToFit="false"/>
      <protection locked="true" hidden="false"/>
    </xf>
    <xf numFmtId="174" fontId="17" fillId="0" borderId="52" xfId="16" applyFont="true" applyBorder="true" applyAlignment="true" applyProtection="true">
      <alignment horizontal="lef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76" fontId="21" fillId="0" borderId="52" xfId="16" applyFont="true" applyBorder="true" applyAlignment="true" applyProtection="true">
      <alignment horizontal="right" vertical="center" textRotation="0" wrapText="false" indent="1"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74" fontId="17" fillId="0" borderId="52" xfId="16" applyFont="true" applyBorder="true" applyAlignment="true" applyProtection="true">
      <alignment horizontal="right" vertical="center" textRotation="0" wrapText="true" indent="1"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72" fontId="21" fillId="0" borderId="54" xfId="0" applyFont="true" applyBorder="true" applyAlignment="true" applyProtection="false">
      <alignment horizontal="right" vertical="center" textRotation="0" wrapText="false" indent="1"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17" fillId="0" borderId="57"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1"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right" vertical="center" textRotation="0" wrapText="false" indent="1"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true"/>
      <protection locked="true" hidden="false"/>
    </xf>
    <xf numFmtId="174" fontId="17" fillId="0" borderId="52" xfId="16" applyFont="true" applyBorder="true" applyAlignment="true" applyProtection="true">
      <alignment horizontal="right" vertical="center" textRotation="0" wrapText="false" indent="1" shrinkToFit="false"/>
      <protection locked="true" hidden="false"/>
    </xf>
    <xf numFmtId="174" fontId="21" fillId="0" borderId="52" xfId="0" applyFont="true" applyBorder="true" applyAlignment="true" applyProtection="false">
      <alignment horizontal="right" vertical="center" textRotation="0" wrapText="false" indent="1"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6" fontId="21" fillId="0" borderId="53" xfId="16" applyFont="true" applyBorder="true" applyAlignment="true" applyProtection="true">
      <alignment horizontal="right" vertical="center" textRotation="0" wrapText="false" indent="1" shrinkToFit="false"/>
      <protection locked="true" hidden="false"/>
    </xf>
    <xf numFmtId="174" fontId="21" fillId="0" borderId="53" xfId="0" applyFont="true" applyBorder="true" applyAlignment="true" applyProtection="false">
      <alignment horizontal="right" vertical="center" textRotation="0" wrapText="false" indent="1"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74" fontId="21" fillId="0" borderId="54" xfId="0" applyFont="true" applyBorder="true" applyAlignment="true" applyProtection="false">
      <alignment horizontal="right" vertical="center" textRotation="0" wrapText="false" indent="1"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74" fontId="21" fillId="0" borderId="21" xfId="0" applyFont="true" applyBorder="true" applyAlignment="true" applyProtection="false">
      <alignment horizontal="left" vertical="center" textRotation="0" wrapText="false" indent="1"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74" fontId="17" fillId="0" borderId="2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right" vertical="center" textRotation="0" wrapText="false" indent="1" shrinkToFit="false"/>
      <protection locked="true" hidden="false"/>
    </xf>
    <xf numFmtId="172" fontId="17" fillId="0" borderId="21"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righ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6" fontId="21" fillId="0" borderId="54" xfId="16" applyFont="true" applyBorder="true" applyAlignment="true" applyProtection="true">
      <alignment horizontal="right" vertical="center" textRotation="0" wrapText="false" indent="1"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2" fontId="21" fillId="0" borderId="2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21" fillId="0" borderId="21" xfId="16" applyFont="true" applyBorder="true" applyAlignment="true" applyProtection="true">
      <alignment horizontal="center"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left" vertical="center"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74" fontId="17" fillId="0" borderId="53" xfId="0" applyFont="true" applyBorder="true" applyAlignment="true" applyProtection="false">
      <alignment horizontal="general" vertical="center" textRotation="0" wrapText="false" indent="0" shrinkToFit="false"/>
      <protection locked="true" hidden="false"/>
    </xf>
    <xf numFmtId="174" fontId="17" fillId="0" borderId="21" xfId="0" applyFont="true" applyBorder="true" applyAlignment="true" applyProtection="false">
      <alignment horizontal="right" vertical="center" textRotation="0" wrapText="false" indent="0" shrinkToFit="false"/>
      <protection locked="true" hidden="false"/>
    </xf>
    <xf numFmtId="174" fontId="21" fillId="0" borderId="52"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6" fontId="22" fillId="0" borderId="54" xfId="16" applyFont="true" applyBorder="true" applyAlignment="true" applyProtection="tru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4" fontId="21"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1" shrinkToFit="false"/>
      <protection locked="true" hidden="false"/>
    </xf>
    <xf numFmtId="174" fontId="17" fillId="0" borderId="14"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8" fontId="2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77" fontId="43" fillId="0" borderId="66" xfId="16"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distributed"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77" fontId="43" fillId="0" borderId="69" xfId="0" applyFont="true" applyBorder="true" applyAlignment="true" applyProtection="false">
      <alignment horizontal="general" vertical="center" textRotation="0" wrapText="false" indent="0" shrinkToFit="false"/>
      <protection locked="true" hidden="false"/>
    </xf>
    <xf numFmtId="177" fontId="43" fillId="0" borderId="69" xfId="16" applyFont="true" applyBorder="true" applyAlignment="true" applyProtection="tru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77" fontId="43" fillId="0" borderId="69" xfId="16" applyFont="true" applyBorder="true" applyAlignment="true" applyProtection="true">
      <alignment horizontal="right"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66"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distributed" vertical="center" textRotation="0" wrapText="false" indent="0" shrinkToFit="false"/>
      <protection locked="true" hidden="false"/>
    </xf>
    <xf numFmtId="177" fontId="43" fillId="0" borderId="66"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77" fontId="43" fillId="0" borderId="0" xfId="16" applyFont="true" applyBorder="true" applyAlignment="true" applyProtection="tru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73"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distributed" vertical="center" textRotation="0" wrapText="false" indent="0" shrinkToFit="false"/>
      <protection locked="true" hidden="false"/>
    </xf>
    <xf numFmtId="177" fontId="43" fillId="0" borderId="8" xfId="16" applyFont="true" applyBorder="true" applyAlignment="true" applyProtection="true">
      <alignment horizontal="right" vertical="center" textRotation="0" wrapText="false" indent="0" shrinkToFit="false"/>
      <protection locked="true" hidden="false"/>
    </xf>
    <xf numFmtId="173" fontId="43" fillId="0" borderId="11" xfId="16"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77" fontId="43" fillId="0" borderId="11" xfId="16"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77" fontId="43" fillId="0" borderId="77" xfId="16" applyFont="true" applyBorder="true" applyAlignment="true" applyProtection="true">
      <alignment horizontal="general"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43" fillId="0" borderId="77" xfId="0" applyFont="true" applyBorder="true" applyAlignment="true" applyProtection="false">
      <alignment horizontal="left"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77" fontId="43" fillId="0" borderId="8" xfId="0" applyFont="true" applyBorder="true" applyAlignment="true" applyProtection="false">
      <alignment horizontal="general" vertical="center" textRotation="0" wrapText="false" indent="0" shrinkToFit="false"/>
      <protection locked="true" hidden="false"/>
    </xf>
    <xf numFmtId="177" fontId="43" fillId="0" borderId="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43" fillId="0" borderId="80" xfId="0" applyFont="true" applyBorder="true" applyAlignment="true" applyProtection="false">
      <alignment horizontal="right" vertical="center" textRotation="0" wrapText="false" indent="0" shrinkToFit="false"/>
      <protection locked="true" hidden="false"/>
    </xf>
    <xf numFmtId="171" fontId="43" fillId="0" borderId="3" xfId="0" applyFont="true" applyBorder="true" applyAlignment="true" applyProtection="false">
      <alignment horizontal="right" vertical="center" textRotation="0" wrapText="false" indent="0" shrinkToFit="false"/>
      <protection locked="true" hidden="false"/>
    </xf>
    <xf numFmtId="171" fontId="43" fillId="0" borderId="11" xfId="0" applyFont="true" applyBorder="true" applyAlignment="true" applyProtection="false">
      <alignment horizontal="right" vertical="center" textRotation="0" wrapText="false" indent="0" shrinkToFit="false"/>
      <protection locked="true" hidden="false"/>
    </xf>
    <xf numFmtId="171" fontId="43" fillId="0" borderId="70"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true" applyAlignment="true" applyProtection="false">
      <alignment horizontal="right" vertical="center" textRotation="0" wrapText="false" indent="0" shrinkToFit="false"/>
      <protection locked="true" hidden="false"/>
    </xf>
    <xf numFmtId="171" fontId="43" fillId="0" borderId="73" xfId="0" applyFont="true" applyBorder="true" applyAlignment="true" applyProtection="false">
      <alignment horizontal="right" vertical="center" textRotation="0" wrapText="false" indent="0" shrinkToFit="false"/>
      <protection locked="true" hidden="false"/>
    </xf>
    <xf numFmtId="171" fontId="4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8" fontId="17" fillId="0"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distributed"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distributed" vertical="center" textRotation="0" wrapText="false" indent="0" shrinkToFit="false"/>
      <protection locked="true" hidden="false"/>
    </xf>
    <xf numFmtId="166" fontId="43" fillId="0" borderId="66"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true" applyProtection="false">
      <alignment horizontal="distributed" vertical="center" textRotation="0" wrapText="false" indent="0" shrinkToFit="false"/>
      <protection locked="true" hidden="false"/>
    </xf>
    <xf numFmtId="166" fontId="43" fillId="0" borderId="82"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43" fillId="0" borderId="27"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3" fontId="43" fillId="0" borderId="27" xfId="16"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distributed" vertical="center" textRotation="0" wrapText="false" indent="0" shrinkToFit="false"/>
      <protection locked="true" hidden="false"/>
    </xf>
    <xf numFmtId="166" fontId="43" fillId="0" borderId="8" xfId="0" applyFont="true" applyBorder="true" applyAlignment="true" applyProtection="false">
      <alignment horizontal="general" vertical="center" textRotation="0" wrapText="false" indent="0" shrinkToFit="false"/>
      <protection locked="true" hidden="false"/>
    </xf>
    <xf numFmtId="173" fontId="43" fillId="0" borderId="8"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57" fillId="0" borderId="69"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distributed" vertical="center" textRotation="0" wrapText="false" indent="0" shrinkToFit="false"/>
      <protection locked="true" hidden="false"/>
    </xf>
    <xf numFmtId="166" fontId="43" fillId="0" borderId="6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distributed"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3" fontId="43" fillId="0" borderId="66" xfId="16" applyFont="true" applyBorder="true" applyAlignment="true" applyProtection="true">
      <alignment horizontal="right"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43" fillId="0" borderId="0" xfId="16"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1" fontId="43"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71" fontId="43" fillId="0" borderId="69"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20010_" xfId="20"/>
    <cellStyle name="標準_020040_" xfId="21"/>
    <cellStyle name="標準_020060_" xfId="22"/>
    <cellStyle name="標準_020210_" xfId="23"/>
    <cellStyle name="標準_020240_"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4</xdr:row>
      <xdr:rowOff>219600</xdr:rowOff>
    </xdr:from>
    <xdr:to>
      <xdr:col>10</xdr:col>
      <xdr:colOff>120240</xdr:colOff>
      <xdr:row>15</xdr:row>
      <xdr:rowOff>255600</xdr:rowOff>
    </xdr:to>
    <xdr:pic>
      <xdr:nvPicPr>
        <xdr:cNvPr id="0" name="Picture 1" descr="symbol"/>
        <xdr:cNvPicPr/>
      </xdr:nvPicPr>
      <xdr:blipFill>
        <a:blip r:embed="rId1"/>
        <a:stretch/>
      </xdr:blipFill>
      <xdr:spPr>
        <a:xfrm>
          <a:off x="2305800" y="3916440"/>
          <a:ext cx="309960" cy="291240"/>
        </a:xfrm>
        <a:prstGeom prst="rect">
          <a:avLst/>
        </a:prstGeom>
        <a:ln w="0">
          <a:noFill/>
        </a:ln>
      </xdr:spPr>
    </xdr:pic>
    <xdr:clientData/>
  </xdr:twoCellAnchor>
  <xdr:twoCellAnchor editAs="oneCell">
    <xdr:from>
      <xdr:col>14</xdr:col>
      <xdr:colOff>0</xdr:colOff>
      <xdr:row>275</xdr:row>
      <xdr:rowOff>0</xdr:rowOff>
    </xdr:from>
    <xdr:to>
      <xdr:col>25</xdr:col>
      <xdr:colOff>249840</xdr:colOff>
      <xdr:row>275</xdr:row>
      <xdr:rowOff>162720</xdr:rowOff>
    </xdr:to>
    <xdr:sp>
      <xdr:nvSpPr>
        <xdr:cNvPr id="1" name="Text Box 19"/>
        <xdr:cNvSpPr/>
      </xdr:nvSpPr>
      <xdr:spPr>
        <a:xfrm>
          <a:off x="3493800" y="71061480"/>
          <a:ext cx="2994840" cy="16272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Ｐゴシック"/>
            </a:rPr>
            <a:t>注：（財）日本関税協会東京支部資料による</a:t>
          </a:r>
          <a:endParaRPr b="0" lang="en-US" sz="800" spc="-1" strike="noStrike">
            <a:latin typeface="Times New Roman"/>
          </a:endParaRPr>
        </a:p>
      </xdr:txBody>
    </xdr:sp>
    <xdr:clientData/>
  </xdr:twoCellAnchor>
  <xdr:twoCellAnchor editAs="oneCell">
    <xdr:from>
      <xdr:col>23</xdr:col>
      <xdr:colOff>19800</xdr:colOff>
      <xdr:row>223</xdr:row>
      <xdr:rowOff>152640</xdr:rowOff>
    </xdr:from>
    <xdr:to>
      <xdr:col>26</xdr:col>
      <xdr:colOff>60480</xdr:colOff>
      <xdr:row>224</xdr:row>
      <xdr:rowOff>95760</xdr:rowOff>
    </xdr:to>
    <xdr:sp>
      <xdr:nvSpPr>
        <xdr:cNvPr id="2" name="Text Box 38"/>
        <xdr:cNvSpPr/>
      </xdr:nvSpPr>
      <xdr:spPr>
        <a:xfrm>
          <a:off x="5759640" y="57817080"/>
          <a:ext cx="789120" cy="19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位：千トン</a:t>
          </a:r>
          <a:endParaRPr b="0" lang="en-US" sz="800" spc="-1" strike="noStrike">
            <a:latin typeface="Times New Roman"/>
          </a:endParaRPr>
        </a:p>
      </xdr:txBody>
    </xdr:sp>
    <xdr:clientData/>
  </xdr:twoCellAnchor>
  <xdr:twoCellAnchor editAs="oneCell">
    <xdr:from>
      <xdr:col>0</xdr:col>
      <xdr:colOff>29880</xdr:colOff>
      <xdr:row>123</xdr:row>
      <xdr:rowOff>219240</xdr:rowOff>
    </xdr:from>
    <xdr:to>
      <xdr:col>28</xdr:col>
      <xdr:colOff>259920</xdr:colOff>
      <xdr:row>134</xdr:row>
      <xdr:rowOff>162360</xdr:rowOff>
    </xdr:to>
    <xdr:pic>
      <xdr:nvPicPr>
        <xdr:cNvPr id="3" name="図 56" descr=""/>
        <xdr:cNvPicPr/>
      </xdr:nvPicPr>
      <xdr:blipFill>
        <a:blip r:embed="rId2"/>
        <a:stretch/>
      </xdr:blipFill>
      <xdr:spPr>
        <a:xfrm>
          <a:off x="29880" y="32110200"/>
          <a:ext cx="7257600" cy="2751120"/>
        </a:xfrm>
        <a:prstGeom prst="rect">
          <a:avLst/>
        </a:prstGeom>
        <a:ln w="0">
          <a:noFill/>
        </a:ln>
      </xdr:spPr>
    </xdr:pic>
    <xdr:clientData/>
  </xdr:twoCellAnchor>
  <xdr:twoCellAnchor editAs="oneCell">
    <xdr:from>
      <xdr:col>2</xdr:col>
      <xdr:colOff>189720</xdr:colOff>
      <xdr:row>164</xdr:row>
      <xdr:rowOff>123480</xdr:rowOff>
    </xdr:from>
    <xdr:to>
      <xdr:col>24</xdr:col>
      <xdr:colOff>189720</xdr:colOff>
      <xdr:row>178</xdr:row>
      <xdr:rowOff>28800</xdr:rowOff>
    </xdr:to>
    <xdr:pic>
      <xdr:nvPicPr>
        <xdr:cNvPr id="4" name="図 61" descr=""/>
        <xdr:cNvPicPr/>
      </xdr:nvPicPr>
      <xdr:blipFill>
        <a:blip r:embed="rId3"/>
        <a:stretch/>
      </xdr:blipFill>
      <xdr:spPr>
        <a:xfrm>
          <a:off x="688680" y="42603840"/>
          <a:ext cx="5490360" cy="3479040"/>
        </a:xfrm>
        <a:prstGeom prst="rect">
          <a:avLst/>
        </a:prstGeom>
        <a:ln w="0">
          <a:noFill/>
        </a:ln>
      </xdr:spPr>
    </xdr:pic>
    <xdr:clientData/>
  </xdr:twoCellAnchor>
  <xdr:twoCellAnchor editAs="oneCell">
    <xdr:from>
      <xdr:col>2</xdr:col>
      <xdr:colOff>139680</xdr:colOff>
      <xdr:row>184</xdr:row>
      <xdr:rowOff>104760</xdr:rowOff>
    </xdr:from>
    <xdr:to>
      <xdr:col>24</xdr:col>
      <xdr:colOff>140040</xdr:colOff>
      <xdr:row>198</xdr:row>
      <xdr:rowOff>19080</xdr:rowOff>
    </xdr:to>
    <xdr:pic>
      <xdr:nvPicPr>
        <xdr:cNvPr id="5" name="図 63" descr=""/>
        <xdr:cNvPicPr/>
      </xdr:nvPicPr>
      <xdr:blipFill>
        <a:blip r:embed="rId4"/>
        <a:stretch/>
      </xdr:blipFill>
      <xdr:spPr>
        <a:xfrm>
          <a:off x="638640" y="47690280"/>
          <a:ext cx="5490720" cy="3488040"/>
        </a:xfrm>
        <a:prstGeom prst="rect">
          <a:avLst/>
        </a:prstGeom>
        <a:ln w="0">
          <a:noFill/>
        </a:ln>
      </xdr:spPr>
    </xdr:pic>
    <xdr:clientData/>
  </xdr:twoCellAnchor>
  <xdr:twoCellAnchor editAs="oneCell">
    <xdr:from>
      <xdr:col>0</xdr:col>
      <xdr:colOff>119880</xdr:colOff>
      <xdr:row>224</xdr:row>
      <xdr:rowOff>143640</xdr:rowOff>
    </xdr:from>
    <xdr:to>
      <xdr:col>30</xdr:col>
      <xdr:colOff>60120</xdr:colOff>
      <xdr:row>234</xdr:row>
      <xdr:rowOff>152280</xdr:rowOff>
    </xdr:to>
    <xdr:pic>
      <xdr:nvPicPr>
        <xdr:cNvPr id="6" name="図 28" descr=""/>
        <xdr:cNvPicPr/>
      </xdr:nvPicPr>
      <xdr:blipFill>
        <a:blip r:embed="rId5"/>
        <a:stretch/>
      </xdr:blipFill>
      <xdr:spPr>
        <a:xfrm>
          <a:off x="119880" y="58063320"/>
          <a:ext cx="7547040" cy="2561400"/>
        </a:xfrm>
        <a:prstGeom prst="rect">
          <a:avLst/>
        </a:prstGeom>
        <a:ln w="0">
          <a:noFill/>
        </a:ln>
      </xdr:spPr>
    </xdr:pic>
    <xdr:clientData/>
  </xdr:twoCellAnchor>
  <xdr:twoCellAnchor editAs="oneCell">
    <xdr:from>
      <xdr:col>2</xdr:col>
      <xdr:colOff>0</xdr:colOff>
      <xdr:row>244</xdr:row>
      <xdr:rowOff>66600</xdr:rowOff>
    </xdr:from>
    <xdr:to>
      <xdr:col>25</xdr:col>
      <xdr:colOff>249840</xdr:colOff>
      <xdr:row>253</xdr:row>
      <xdr:rowOff>152640</xdr:rowOff>
    </xdr:to>
    <xdr:pic>
      <xdr:nvPicPr>
        <xdr:cNvPr id="7" name="図 35" descr=""/>
        <xdr:cNvPicPr/>
      </xdr:nvPicPr>
      <xdr:blipFill>
        <a:blip r:embed="rId6"/>
        <a:stretch/>
      </xdr:blipFill>
      <xdr:spPr>
        <a:xfrm>
          <a:off x="498960" y="63214920"/>
          <a:ext cx="5989680" cy="2383200"/>
        </a:xfrm>
        <a:prstGeom prst="rect">
          <a:avLst/>
        </a:prstGeom>
        <a:ln w="0">
          <a:noFill/>
        </a:ln>
      </xdr:spPr>
    </xdr:pic>
    <xdr:clientData/>
  </xdr:twoCellAnchor>
  <xdr:twoCellAnchor editAs="oneCell">
    <xdr:from>
      <xdr:col>1</xdr:col>
      <xdr:colOff>29880</xdr:colOff>
      <xdr:row>63</xdr:row>
      <xdr:rowOff>238320</xdr:rowOff>
    </xdr:from>
    <xdr:to>
      <xdr:col>16</xdr:col>
      <xdr:colOff>50400</xdr:colOff>
      <xdr:row>78</xdr:row>
      <xdr:rowOff>255240</xdr:rowOff>
    </xdr:to>
    <xdr:pic>
      <xdr:nvPicPr>
        <xdr:cNvPr id="8" name="図 46" descr=""/>
        <xdr:cNvPicPr/>
      </xdr:nvPicPr>
      <xdr:blipFill>
        <a:blip r:embed="rId7"/>
        <a:stretch/>
      </xdr:blipFill>
      <xdr:spPr>
        <a:xfrm>
          <a:off x="279360" y="16566840"/>
          <a:ext cx="3763800" cy="3845880"/>
        </a:xfrm>
        <a:prstGeom prst="rect">
          <a:avLst/>
        </a:prstGeom>
        <a:ln w="0">
          <a:noFill/>
        </a:ln>
      </xdr:spPr>
    </xdr:pic>
    <xdr:clientData/>
  </xdr:twoCellAnchor>
  <xdr:twoCellAnchor editAs="oneCell">
    <xdr:from>
      <xdr:col>2</xdr:col>
      <xdr:colOff>100080</xdr:colOff>
      <xdr:row>264</xdr:row>
      <xdr:rowOff>66960</xdr:rowOff>
    </xdr:from>
    <xdr:to>
      <xdr:col>24</xdr:col>
      <xdr:colOff>140040</xdr:colOff>
      <xdr:row>275</xdr:row>
      <xdr:rowOff>29160</xdr:rowOff>
    </xdr:to>
    <xdr:pic>
      <xdr:nvPicPr>
        <xdr:cNvPr id="9" name="図 47" descr=""/>
        <xdr:cNvPicPr/>
      </xdr:nvPicPr>
      <xdr:blipFill>
        <a:blip r:embed="rId8"/>
        <a:stretch/>
      </xdr:blipFill>
      <xdr:spPr>
        <a:xfrm>
          <a:off x="599040" y="68320440"/>
          <a:ext cx="5530320" cy="2770200"/>
        </a:xfrm>
        <a:prstGeom prst="rect">
          <a:avLst/>
        </a:prstGeom>
        <a:ln w="0">
          <a:noFill/>
        </a:ln>
      </xdr:spPr>
    </xdr:pic>
    <xdr:clientData/>
  </xdr:twoCellAnchor>
  <xdr:twoCellAnchor editAs="oneCell">
    <xdr:from>
      <xdr:col>1</xdr:col>
      <xdr:colOff>199800</xdr:colOff>
      <xdr:row>104</xdr:row>
      <xdr:rowOff>19080</xdr:rowOff>
    </xdr:from>
    <xdr:to>
      <xdr:col>26</xdr:col>
      <xdr:colOff>90360</xdr:colOff>
      <xdr:row>113</xdr:row>
      <xdr:rowOff>200520</xdr:rowOff>
    </xdr:to>
    <xdr:pic>
      <xdr:nvPicPr>
        <xdr:cNvPr id="10" name="図 16" descr=""/>
        <xdr:cNvPicPr/>
      </xdr:nvPicPr>
      <xdr:blipFill>
        <a:blip r:embed="rId9"/>
        <a:stretch/>
      </xdr:blipFill>
      <xdr:spPr>
        <a:xfrm>
          <a:off x="449280" y="26936640"/>
          <a:ext cx="6129360" cy="247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360</xdr:colOff>
      <xdr:row>45</xdr:row>
      <xdr:rowOff>76320</xdr:rowOff>
    </xdr:from>
    <xdr:to>
      <xdr:col>9</xdr:col>
      <xdr:colOff>250560</xdr:colOff>
      <xdr:row>60</xdr:row>
      <xdr:rowOff>105120</xdr:rowOff>
    </xdr:to>
    <xdr:pic>
      <xdr:nvPicPr>
        <xdr:cNvPr id="11" name="図 4" descr=""/>
        <xdr:cNvPicPr/>
      </xdr:nvPicPr>
      <xdr:blipFill>
        <a:blip r:embed="rId1"/>
        <a:stretch/>
      </xdr:blipFill>
      <xdr:spPr>
        <a:xfrm>
          <a:off x="3748680" y="7789680"/>
          <a:ext cx="3548520" cy="2171880"/>
        </a:xfrm>
        <a:prstGeom prst="rect">
          <a:avLst/>
        </a:prstGeom>
        <a:ln w="0">
          <a:noFill/>
        </a:ln>
      </xdr:spPr>
    </xdr:pic>
    <xdr:clientData/>
  </xdr:twoCellAnchor>
  <xdr:twoCellAnchor editAs="oneCell">
    <xdr:from>
      <xdr:col>0</xdr:col>
      <xdr:colOff>140400</xdr:colOff>
      <xdr:row>45</xdr:row>
      <xdr:rowOff>76320</xdr:rowOff>
    </xdr:from>
    <xdr:to>
      <xdr:col>4</xdr:col>
      <xdr:colOff>471240</xdr:colOff>
      <xdr:row>60</xdr:row>
      <xdr:rowOff>105120</xdr:rowOff>
    </xdr:to>
    <xdr:pic>
      <xdr:nvPicPr>
        <xdr:cNvPr id="12" name="図 5" descr=""/>
        <xdr:cNvPicPr/>
      </xdr:nvPicPr>
      <xdr:blipFill>
        <a:blip r:embed="rId2"/>
        <a:stretch/>
      </xdr:blipFill>
      <xdr:spPr>
        <a:xfrm>
          <a:off x="140400" y="7789680"/>
          <a:ext cx="3449160" cy="21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0</xdr:row>
      <xdr:rowOff>0</xdr:rowOff>
    </xdr:to>
    <xdr:sp>
      <xdr:nvSpPr>
        <xdr:cNvPr id="13" name="Line 1"/>
        <xdr:cNvSpPr/>
      </xdr:nvSpPr>
      <xdr:spPr>
        <a:xfrm>
          <a:off x="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80</xdr:colOff>
      <xdr:row>0</xdr:row>
      <xdr:rowOff>0</xdr:rowOff>
    </xdr:to>
    <xdr:sp>
      <xdr:nvSpPr>
        <xdr:cNvPr id="14" name="Line 2"/>
        <xdr:cNvSpPr/>
      </xdr:nvSpPr>
      <xdr:spPr>
        <a:xfrm>
          <a:off x="0" y="0"/>
          <a:ext cx="1440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 activeCellId="0" sqref="AE3"/>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N1" s="2" t="s">
        <v>0</v>
      </c>
      <c r="O1" s="2"/>
      <c r="P1" s="2"/>
      <c r="Q1" s="2"/>
      <c r="R1" s="2"/>
      <c r="S1" s="2"/>
      <c r="T1" s="2"/>
    </row>
    <row r="3" customFormat="false" ht="20.1" hidden="false" customHeight="true" outlineLevel="0" collapsed="false">
      <c r="B3" s="3" t="s">
        <v>1</v>
      </c>
    </row>
    <row r="4" customFormat="false" ht="20.1" hidden="false" customHeight="true" outlineLevel="0" collapsed="false">
      <c r="B4" s="4" t="s">
        <v>2</v>
      </c>
    </row>
    <row r="5" customFormat="false" ht="20.1" hidden="false" customHeight="true" outlineLevel="0" collapsed="false">
      <c r="B5" s="4" t="s">
        <v>3</v>
      </c>
    </row>
    <row r="6" customFormat="false" ht="16.5" hidden="false" customHeight="true" outlineLevel="0" collapsed="false"/>
    <row r="7" customFormat="false" ht="20.1" hidden="false" customHeight="true" outlineLevel="0" collapsed="false">
      <c r="B7" s="4" t="s">
        <v>4</v>
      </c>
    </row>
    <row r="8" customFormat="false" ht="20.1" hidden="false" customHeight="true" outlineLevel="0" collapsed="false">
      <c r="B8" s="4" t="s">
        <v>5</v>
      </c>
    </row>
    <row r="9" customFormat="false" ht="20.1" hidden="false" customHeight="true" outlineLevel="0" collapsed="false">
      <c r="B9" s="4" t="s">
        <v>6</v>
      </c>
    </row>
    <row r="10" customFormat="false" ht="16.5" hidden="false" customHeight="true" outlineLevel="0" collapsed="false"/>
    <row r="11" customFormat="false" ht="20.1" hidden="false" customHeight="true" outlineLevel="0" collapsed="false">
      <c r="B11" s="4" t="s">
        <v>7</v>
      </c>
    </row>
    <row r="12" customFormat="false" ht="20.1" hidden="false" customHeight="true" outlineLevel="0" collapsed="false">
      <c r="B12" s="4" t="s">
        <v>8</v>
      </c>
    </row>
    <row r="13" customFormat="false" ht="20.1" hidden="false" customHeight="true" outlineLevel="0" collapsed="false">
      <c r="B13" s="4" t="s">
        <v>9</v>
      </c>
    </row>
    <row r="14" customFormat="false" ht="20.1" hidden="false" customHeight="true" outlineLevel="0" collapsed="false">
      <c r="B14" s="4" t="s">
        <v>10</v>
      </c>
    </row>
    <row r="15" customFormat="false" ht="16.5" hidden="false" customHeight="true" outlineLevel="0" collapsed="false"/>
    <row r="16" customFormat="false" ht="20.1" hidden="false" customHeight="true" outlineLevel="0" collapsed="false">
      <c r="B16" s="5" t="s">
        <v>11</v>
      </c>
    </row>
    <row r="17" customFormat="false" ht="20.1" hidden="false" customHeight="true" outlineLevel="0" collapsed="false">
      <c r="B17" s="4" t="s">
        <v>12</v>
      </c>
    </row>
    <row r="18" customFormat="false" ht="20.1" hidden="false" customHeight="true" outlineLevel="0" collapsed="false">
      <c r="B18" s="4" t="s">
        <v>13</v>
      </c>
    </row>
    <row r="19" customFormat="false" ht="16.5" hidden="false" customHeight="true" outlineLevel="0" collapsed="false"/>
    <row r="20" customFormat="false" ht="20.1" hidden="false" customHeight="true" outlineLevel="0" collapsed="false">
      <c r="B20" s="4" t="s">
        <v>14</v>
      </c>
    </row>
    <row r="21" customFormat="false" ht="20.1" hidden="false" customHeight="true" outlineLevel="0" collapsed="false">
      <c r="B21" s="4" t="s">
        <v>15</v>
      </c>
    </row>
    <row r="22" customFormat="false" ht="16.5" hidden="false" customHeight="true" outlineLevel="0" collapsed="false"/>
    <row r="23" customFormat="false" ht="20.1" hidden="false" customHeight="true" outlineLevel="0" collapsed="false">
      <c r="B23" s="5" t="s">
        <v>16</v>
      </c>
    </row>
    <row r="24" customFormat="false" ht="16.5" hidden="false" customHeight="true" outlineLevel="0" collapsed="false"/>
    <row r="25" customFormat="false" ht="20.1" hidden="false" customHeight="true" outlineLevel="0" collapsed="false">
      <c r="B25" s="5" t="s">
        <v>17</v>
      </c>
    </row>
    <row r="26" customFormat="false" ht="20.1" hidden="false" customHeight="true" outlineLevel="0" collapsed="false">
      <c r="B26" s="4" t="s">
        <v>18</v>
      </c>
    </row>
    <row r="27" customFormat="false" ht="16.5" hidden="false" customHeight="true" outlineLevel="0" collapsed="false"/>
    <row r="28" customFormat="false" ht="20.1" hidden="false" customHeight="true" outlineLevel="0" collapsed="false">
      <c r="B28" s="5" t="s">
        <v>19</v>
      </c>
    </row>
    <row r="29" customFormat="false" ht="16.5" hidden="false" customHeight="true" outlineLevel="0" collapsed="false"/>
    <row r="30" customFormat="false" ht="20.1" hidden="false" customHeight="true" outlineLevel="0" collapsed="false">
      <c r="B30" s="4" t="s">
        <v>20</v>
      </c>
    </row>
    <row r="31" customFormat="false" ht="20.1" hidden="false" customHeight="true" outlineLevel="0" collapsed="false">
      <c r="B31" s="4" t="s">
        <v>21</v>
      </c>
    </row>
    <row r="33" customFormat="false" ht="20.1" hidden="false" customHeight="true" outlineLevel="0" collapsed="false">
      <c r="B33" s="6"/>
    </row>
    <row r="34" customFormat="false" ht="20.1" hidden="false" customHeight="true" outlineLevel="0" collapsed="false">
      <c r="B34" s="6"/>
    </row>
    <row r="36" customFormat="false" ht="16.5" hidden="false" customHeight="true" outlineLevel="0" collapsed="false">
      <c r="B36" s="4" t="s">
        <v>22</v>
      </c>
      <c r="D36" s="7" t="s">
        <v>23</v>
      </c>
      <c r="E36" s="7"/>
      <c r="F36" s="7"/>
      <c r="G36" s="7"/>
      <c r="H36" s="7"/>
      <c r="I36" s="7"/>
      <c r="J36" s="7"/>
      <c r="K36" s="7"/>
      <c r="L36" s="7"/>
      <c r="M36" s="7"/>
    </row>
    <row r="37" customFormat="false" ht="10.5" hidden="false" customHeight="true" outlineLevel="0" collapsed="false"/>
    <row r="38" customFormat="false" ht="14.25" hidden="false" customHeight="true" outlineLevel="0" collapsed="false">
      <c r="D38" s="4" t="s">
        <v>24</v>
      </c>
      <c r="F38" s="4" t="s">
        <v>25</v>
      </c>
    </row>
    <row r="39" customFormat="false" ht="14.25" hidden="false" customHeight="true" outlineLevel="0" collapsed="false">
      <c r="F39" s="4" t="s">
        <v>26</v>
      </c>
    </row>
    <row r="40" customFormat="false" ht="14.25" hidden="false" customHeight="true" outlineLevel="0" collapsed="false">
      <c r="F40" s="1" t="s">
        <v>27</v>
      </c>
      <c r="P40" s="1" t="s">
        <v>28</v>
      </c>
    </row>
  </sheetData>
  <mergeCells count="2">
    <mergeCell ref="N1:T1"/>
    <mergeCell ref="D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1.25" zeroHeight="false" outlineLevelRow="0" outlineLevelCol="0"/>
  <cols>
    <col collapsed="false" customWidth="true" hidden="false" outlineLevel="0" max="1" min="1" style="320" width="20.62"/>
    <col collapsed="false" customWidth="true" hidden="false" outlineLevel="0" max="2" min="2" style="321" width="7.62"/>
    <col collapsed="false" customWidth="true" hidden="false" outlineLevel="0" max="3" min="3" style="321" width="11.12"/>
    <col collapsed="false" customWidth="true" hidden="false" outlineLevel="0" max="4" min="4" style="321" width="7.62"/>
    <col collapsed="false" customWidth="true" hidden="false" outlineLevel="0" max="5" min="5" style="321" width="11.12"/>
    <col collapsed="false" customWidth="true" hidden="false" outlineLevel="0" max="6" min="6" style="321" width="7.62"/>
    <col collapsed="false" customWidth="true" hidden="false" outlineLevel="0" max="7" min="7" style="321" width="11.12"/>
    <col collapsed="false" customWidth="true" hidden="false" outlineLevel="0" max="8" min="8" style="321" width="7.62"/>
    <col collapsed="false" customWidth="true" hidden="false" outlineLevel="0" max="9" min="9" style="321" width="11.12"/>
    <col collapsed="false" customWidth="true" hidden="false" outlineLevel="0" max="10" min="10" style="321" width="7.62"/>
    <col collapsed="false" customWidth="true" hidden="false" outlineLevel="0" max="11" min="11" style="321" width="11.12"/>
    <col collapsed="false" customWidth="true" hidden="false" outlineLevel="0" max="12" min="12" style="321" width="7.62"/>
    <col collapsed="false" customWidth="true" hidden="false" outlineLevel="0" max="13" min="13" style="321" width="11.12"/>
    <col collapsed="false" customWidth="false" hidden="false" outlineLevel="0" max="257" min="14" style="321" width="8.99"/>
  </cols>
  <sheetData>
    <row r="1" customFormat="false" ht="15.75" hidden="false" customHeight="true" outlineLevel="0" collapsed="false">
      <c r="M1" s="322" t="s">
        <v>374</v>
      </c>
    </row>
    <row r="2" s="324" customFormat="true" ht="24.95" hidden="false" customHeight="true" outlineLevel="0" collapsed="false">
      <c r="A2" s="323"/>
      <c r="B2" s="44" t="s">
        <v>375</v>
      </c>
      <c r="C2" s="44"/>
      <c r="D2" s="44"/>
      <c r="E2" s="44"/>
      <c r="F2" s="44"/>
      <c r="G2" s="44"/>
      <c r="H2" s="170" t="s">
        <v>376</v>
      </c>
      <c r="I2" s="170"/>
      <c r="J2" s="170"/>
      <c r="K2" s="170"/>
      <c r="L2" s="170"/>
      <c r="M2" s="170"/>
    </row>
    <row r="3" s="324" customFormat="true" ht="24.95" hidden="false" customHeight="true" outlineLevel="0" collapsed="false">
      <c r="A3" s="325" t="s">
        <v>377</v>
      </c>
      <c r="B3" s="326" t="s">
        <v>107</v>
      </c>
      <c r="C3" s="326"/>
      <c r="D3" s="326" t="s">
        <v>378</v>
      </c>
      <c r="E3" s="326"/>
      <c r="F3" s="326" t="s">
        <v>379</v>
      </c>
      <c r="G3" s="326"/>
      <c r="H3" s="326" t="s">
        <v>107</v>
      </c>
      <c r="I3" s="326"/>
      <c r="J3" s="326" t="s">
        <v>378</v>
      </c>
      <c r="K3" s="326"/>
      <c r="L3" s="326" t="s">
        <v>379</v>
      </c>
      <c r="M3" s="326"/>
    </row>
    <row r="4" s="324" customFormat="true" ht="24.95" hidden="false" customHeight="true" outlineLevel="0" collapsed="false">
      <c r="A4" s="327"/>
      <c r="B4" s="326" t="s">
        <v>85</v>
      </c>
      <c r="C4" s="326" t="s">
        <v>169</v>
      </c>
      <c r="D4" s="326" t="s">
        <v>85</v>
      </c>
      <c r="E4" s="326" t="s">
        <v>169</v>
      </c>
      <c r="F4" s="326" t="s">
        <v>85</v>
      </c>
      <c r="G4" s="326" t="s">
        <v>169</v>
      </c>
      <c r="H4" s="326" t="s">
        <v>85</v>
      </c>
      <c r="I4" s="326" t="s">
        <v>169</v>
      </c>
      <c r="J4" s="326" t="s">
        <v>85</v>
      </c>
      <c r="K4" s="326" t="s">
        <v>169</v>
      </c>
      <c r="L4" s="326" t="s">
        <v>85</v>
      </c>
      <c r="M4" s="326" t="s">
        <v>169</v>
      </c>
    </row>
    <row r="5" s="331" customFormat="true" ht="24.95" hidden="false" customHeight="true" outlineLevel="0" collapsed="false">
      <c r="A5" s="328" t="s">
        <v>107</v>
      </c>
      <c r="B5" s="329" t="n">
        <v>26095</v>
      </c>
      <c r="C5" s="329" t="n">
        <v>165370385</v>
      </c>
      <c r="D5" s="329" t="n">
        <v>20364</v>
      </c>
      <c r="E5" s="329" t="n">
        <v>40026676</v>
      </c>
      <c r="F5" s="329" t="n">
        <v>5731</v>
      </c>
      <c r="G5" s="329" t="n">
        <v>125343709</v>
      </c>
      <c r="H5" s="329" t="n">
        <v>25743</v>
      </c>
      <c r="I5" s="329" t="n">
        <v>164032393</v>
      </c>
      <c r="J5" s="329" t="n">
        <v>19787</v>
      </c>
      <c r="K5" s="329" t="n">
        <v>38655980</v>
      </c>
      <c r="L5" s="329" t="n">
        <v>5956</v>
      </c>
      <c r="M5" s="330" t="n">
        <v>125376413</v>
      </c>
    </row>
    <row r="6" s="331" customFormat="true" ht="24.95" hidden="false" customHeight="true" outlineLevel="0" collapsed="false">
      <c r="A6" s="332" t="s">
        <v>380</v>
      </c>
      <c r="B6" s="333" t="n">
        <v>13413</v>
      </c>
      <c r="C6" s="333" t="n">
        <v>56186531</v>
      </c>
      <c r="D6" s="333" t="n">
        <v>11348</v>
      </c>
      <c r="E6" s="333" t="n">
        <v>31195084</v>
      </c>
      <c r="F6" s="333" t="n">
        <v>2065</v>
      </c>
      <c r="G6" s="333" t="n">
        <v>24991447</v>
      </c>
      <c r="H6" s="333" t="n">
        <v>12674</v>
      </c>
      <c r="I6" s="333" t="n">
        <v>54181084</v>
      </c>
      <c r="J6" s="333" t="n">
        <v>10634</v>
      </c>
      <c r="K6" s="333" t="n">
        <v>29961790</v>
      </c>
      <c r="L6" s="334" t="n">
        <v>2040</v>
      </c>
      <c r="M6" s="335" t="n">
        <v>24219294</v>
      </c>
    </row>
    <row r="7" s="331" customFormat="true" ht="24.95" hidden="false" customHeight="true" outlineLevel="0" collapsed="false">
      <c r="A7" s="336" t="s">
        <v>381</v>
      </c>
      <c r="B7" s="337" t="n">
        <v>28</v>
      </c>
      <c r="C7" s="337" t="n">
        <v>15883</v>
      </c>
      <c r="D7" s="337" t="n">
        <v>28</v>
      </c>
      <c r="E7" s="337" t="n">
        <v>15883</v>
      </c>
      <c r="F7" s="337" t="s">
        <v>248</v>
      </c>
      <c r="G7" s="337" t="s">
        <v>248</v>
      </c>
      <c r="H7" s="337" t="n">
        <v>14</v>
      </c>
      <c r="I7" s="337" t="n">
        <v>8352</v>
      </c>
      <c r="J7" s="337" t="n">
        <v>14</v>
      </c>
      <c r="K7" s="337" t="n">
        <v>8352</v>
      </c>
      <c r="L7" s="333" t="s">
        <v>248</v>
      </c>
      <c r="M7" s="338" t="s">
        <v>248</v>
      </c>
    </row>
    <row r="8" s="331" customFormat="true" ht="24.95" hidden="false" customHeight="true" outlineLevel="0" collapsed="false">
      <c r="A8" s="339" t="s">
        <v>382</v>
      </c>
      <c r="B8" s="333" t="n">
        <v>485</v>
      </c>
      <c r="C8" s="333" t="n">
        <v>1093583</v>
      </c>
      <c r="D8" s="333" t="n">
        <v>485</v>
      </c>
      <c r="E8" s="333" t="n">
        <v>1093583</v>
      </c>
      <c r="F8" s="333" t="s">
        <v>248</v>
      </c>
      <c r="G8" s="333" t="s">
        <v>248</v>
      </c>
      <c r="H8" s="333" t="n">
        <v>502</v>
      </c>
      <c r="I8" s="333" t="n">
        <v>1007720</v>
      </c>
      <c r="J8" s="333" t="n">
        <v>502</v>
      </c>
      <c r="K8" s="333" t="n">
        <v>1007720</v>
      </c>
      <c r="L8" s="333" t="s">
        <v>248</v>
      </c>
      <c r="M8" s="338" t="s">
        <v>248</v>
      </c>
    </row>
    <row r="9" s="331" customFormat="true" ht="24.95" hidden="false" customHeight="true" outlineLevel="0" collapsed="false">
      <c r="A9" s="339" t="s">
        <v>383</v>
      </c>
      <c r="B9" s="333" t="n">
        <v>1133</v>
      </c>
      <c r="C9" s="333" t="n">
        <v>341677</v>
      </c>
      <c r="D9" s="333" t="n">
        <v>1133</v>
      </c>
      <c r="E9" s="333" t="n">
        <v>341677</v>
      </c>
      <c r="F9" s="333" t="s">
        <v>248</v>
      </c>
      <c r="G9" s="333" t="s">
        <v>248</v>
      </c>
      <c r="H9" s="333" t="n">
        <v>942</v>
      </c>
      <c r="I9" s="333" t="n">
        <v>301547</v>
      </c>
      <c r="J9" s="333" t="n">
        <v>942</v>
      </c>
      <c r="K9" s="333" t="n">
        <v>301547</v>
      </c>
      <c r="L9" s="333" t="s">
        <v>248</v>
      </c>
      <c r="M9" s="338" t="s">
        <v>248</v>
      </c>
    </row>
    <row r="10" s="331" customFormat="true" ht="24.95" hidden="false" customHeight="true" outlineLevel="0" collapsed="false">
      <c r="A10" s="339" t="s">
        <v>384</v>
      </c>
      <c r="B10" s="333" t="n">
        <v>116</v>
      </c>
      <c r="C10" s="333" t="n">
        <v>74688</v>
      </c>
      <c r="D10" s="333" t="n">
        <v>116</v>
      </c>
      <c r="E10" s="333" t="n">
        <v>74688</v>
      </c>
      <c r="F10" s="333" t="s">
        <v>248</v>
      </c>
      <c r="G10" s="333" t="s">
        <v>248</v>
      </c>
      <c r="H10" s="333" t="n">
        <v>116</v>
      </c>
      <c r="I10" s="333" t="n">
        <v>75733</v>
      </c>
      <c r="J10" s="333" t="n">
        <v>116</v>
      </c>
      <c r="K10" s="333" t="n">
        <v>75733</v>
      </c>
      <c r="L10" s="333" t="s">
        <v>248</v>
      </c>
      <c r="M10" s="338" t="s">
        <v>248</v>
      </c>
    </row>
    <row r="11" s="331" customFormat="true" ht="24.95" hidden="false" customHeight="true" outlineLevel="0" collapsed="false">
      <c r="A11" s="339" t="s">
        <v>385</v>
      </c>
      <c r="B11" s="333" t="n">
        <v>1753</v>
      </c>
      <c r="C11" s="333" t="n">
        <v>3460092</v>
      </c>
      <c r="D11" s="333" t="n">
        <v>1753</v>
      </c>
      <c r="E11" s="333" t="n">
        <v>3460092</v>
      </c>
      <c r="F11" s="333" t="s">
        <v>248</v>
      </c>
      <c r="G11" s="333" t="s">
        <v>248</v>
      </c>
      <c r="H11" s="333" t="n">
        <v>1585</v>
      </c>
      <c r="I11" s="333" t="n">
        <v>3374918</v>
      </c>
      <c r="J11" s="333" t="n">
        <v>1585</v>
      </c>
      <c r="K11" s="333" t="n">
        <v>3374918</v>
      </c>
      <c r="L11" s="333" t="s">
        <v>248</v>
      </c>
      <c r="M11" s="338" t="s">
        <v>248</v>
      </c>
    </row>
    <row r="12" s="331" customFormat="true" ht="24.95" hidden="false" customHeight="true" outlineLevel="0" collapsed="false">
      <c r="A12" s="339" t="s">
        <v>386</v>
      </c>
      <c r="B12" s="333" t="n">
        <v>1720</v>
      </c>
      <c r="C12" s="333" t="n">
        <v>15845842</v>
      </c>
      <c r="D12" s="333" t="n">
        <v>861</v>
      </c>
      <c r="E12" s="333" t="n">
        <v>8096418</v>
      </c>
      <c r="F12" s="333" t="n">
        <v>859</v>
      </c>
      <c r="G12" s="333" t="n">
        <v>7749424</v>
      </c>
      <c r="H12" s="333" t="n">
        <v>1644</v>
      </c>
      <c r="I12" s="333" t="n">
        <v>14982771</v>
      </c>
      <c r="J12" s="333" t="n">
        <v>868</v>
      </c>
      <c r="K12" s="333" t="n">
        <v>8110300</v>
      </c>
      <c r="L12" s="333" t="n">
        <v>776</v>
      </c>
      <c r="M12" s="338" t="n">
        <v>6872471</v>
      </c>
    </row>
    <row r="13" s="331" customFormat="true" ht="24.95" hidden="false" customHeight="true" outlineLevel="0" collapsed="false">
      <c r="A13" s="339" t="s">
        <v>387</v>
      </c>
      <c r="B13" s="333" t="n">
        <v>982</v>
      </c>
      <c r="C13" s="333" t="n">
        <v>7740061</v>
      </c>
      <c r="D13" s="333" t="n">
        <v>134</v>
      </c>
      <c r="E13" s="333" t="n">
        <v>133285</v>
      </c>
      <c r="F13" s="333" t="n">
        <v>848</v>
      </c>
      <c r="G13" s="333" t="n">
        <v>7606776</v>
      </c>
      <c r="H13" s="333" t="n">
        <v>922</v>
      </c>
      <c r="I13" s="333" t="n">
        <v>7020655</v>
      </c>
      <c r="J13" s="333" t="n">
        <v>146</v>
      </c>
      <c r="K13" s="333" t="n">
        <v>148184</v>
      </c>
      <c r="L13" s="333" t="n">
        <v>776</v>
      </c>
      <c r="M13" s="338" t="n">
        <v>6872471</v>
      </c>
    </row>
    <row r="14" s="331" customFormat="true" ht="24.95" hidden="false" customHeight="true" outlineLevel="0" collapsed="false">
      <c r="A14" s="339" t="s">
        <v>388</v>
      </c>
      <c r="B14" s="333" t="n">
        <v>11</v>
      </c>
      <c r="C14" s="333" t="n">
        <v>142648</v>
      </c>
      <c r="D14" s="333" t="s">
        <v>248</v>
      </c>
      <c r="E14" s="333" t="s">
        <v>248</v>
      </c>
      <c r="F14" s="333" t="n">
        <v>11</v>
      </c>
      <c r="G14" s="333" t="n">
        <v>142648</v>
      </c>
      <c r="H14" s="333" t="s">
        <v>248</v>
      </c>
      <c r="I14" s="333" t="s">
        <v>248</v>
      </c>
      <c r="J14" s="333" t="s">
        <v>248</v>
      </c>
      <c r="K14" s="333" t="s">
        <v>248</v>
      </c>
      <c r="L14" s="333" t="s">
        <v>248</v>
      </c>
      <c r="M14" s="338" t="s">
        <v>248</v>
      </c>
    </row>
    <row r="15" s="331" customFormat="true" ht="24.95" hidden="false" customHeight="true" outlineLevel="0" collapsed="false">
      <c r="A15" s="339" t="s">
        <v>389</v>
      </c>
      <c r="B15" s="333" t="n">
        <v>727</v>
      </c>
      <c r="C15" s="333" t="n">
        <v>7963133</v>
      </c>
      <c r="D15" s="333" t="n">
        <v>727</v>
      </c>
      <c r="E15" s="333" t="n">
        <v>7963133</v>
      </c>
      <c r="F15" s="333" t="s">
        <v>248</v>
      </c>
      <c r="G15" s="333" t="s">
        <v>248</v>
      </c>
      <c r="H15" s="333" t="n">
        <v>722</v>
      </c>
      <c r="I15" s="333" t="n">
        <v>7962116</v>
      </c>
      <c r="J15" s="333" t="n">
        <v>722</v>
      </c>
      <c r="K15" s="333" t="n">
        <v>7962116</v>
      </c>
      <c r="L15" s="333" t="s">
        <v>248</v>
      </c>
      <c r="M15" s="338" t="s">
        <v>248</v>
      </c>
    </row>
    <row r="16" s="331" customFormat="true" ht="24.95" hidden="false" customHeight="true" outlineLevel="0" collapsed="false">
      <c r="A16" s="339" t="s">
        <v>390</v>
      </c>
      <c r="B16" s="333" t="n">
        <v>72</v>
      </c>
      <c r="C16" s="333" t="n">
        <v>1151531</v>
      </c>
      <c r="D16" s="333" t="n">
        <v>64</v>
      </c>
      <c r="E16" s="333" t="n">
        <v>966048</v>
      </c>
      <c r="F16" s="333" t="n">
        <v>8</v>
      </c>
      <c r="G16" s="333" t="n">
        <v>185483</v>
      </c>
      <c r="H16" s="333" t="n">
        <v>69</v>
      </c>
      <c r="I16" s="333" t="n">
        <v>891526</v>
      </c>
      <c r="J16" s="333" t="n">
        <v>62</v>
      </c>
      <c r="K16" s="333" t="n">
        <v>731579</v>
      </c>
      <c r="L16" s="333" t="n">
        <v>7</v>
      </c>
      <c r="M16" s="338" t="n">
        <v>159947</v>
      </c>
    </row>
    <row r="17" s="331" customFormat="true" ht="24.95" hidden="false" customHeight="true" outlineLevel="0" collapsed="false">
      <c r="A17" s="339" t="s">
        <v>391</v>
      </c>
      <c r="B17" s="333" t="n">
        <v>89</v>
      </c>
      <c r="C17" s="333" t="n">
        <v>39782</v>
      </c>
      <c r="D17" s="333" t="n">
        <v>89</v>
      </c>
      <c r="E17" s="333" t="n">
        <v>39782</v>
      </c>
      <c r="F17" s="333" t="s">
        <v>248</v>
      </c>
      <c r="G17" s="333" t="s">
        <v>248</v>
      </c>
      <c r="H17" s="333" t="n">
        <v>142</v>
      </c>
      <c r="I17" s="333" t="n">
        <v>63253</v>
      </c>
      <c r="J17" s="333" t="n">
        <v>142</v>
      </c>
      <c r="K17" s="333" t="n">
        <v>63253</v>
      </c>
      <c r="L17" s="333" t="s">
        <v>248</v>
      </c>
      <c r="M17" s="338" t="s">
        <v>248</v>
      </c>
    </row>
    <row r="18" s="331" customFormat="true" ht="24.95" hidden="false" customHeight="true" outlineLevel="0" collapsed="false">
      <c r="A18" s="339" t="s">
        <v>392</v>
      </c>
      <c r="B18" s="333" t="n">
        <v>24</v>
      </c>
      <c r="C18" s="333" t="n">
        <v>39484</v>
      </c>
      <c r="D18" s="333" t="n">
        <v>24</v>
      </c>
      <c r="E18" s="333" t="n">
        <v>39484</v>
      </c>
      <c r="F18" s="333" t="s">
        <v>248</v>
      </c>
      <c r="G18" s="333" t="s">
        <v>248</v>
      </c>
      <c r="H18" s="333" t="n">
        <v>27</v>
      </c>
      <c r="I18" s="333" t="n">
        <v>37982</v>
      </c>
      <c r="J18" s="333" t="n">
        <v>27</v>
      </c>
      <c r="K18" s="333" t="n">
        <v>37982</v>
      </c>
      <c r="L18" s="333" t="s">
        <v>248</v>
      </c>
      <c r="M18" s="338" t="s">
        <v>248</v>
      </c>
    </row>
    <row r="19" s="331" customFormat="true" ht="24.95" hidden="false" customHeight="true" outlineLevel="0" collapsed="false">
      <c r="A19" s="340" t="s">
        <v>393</v>
      </c>
      <c r="B19" s="333" t="n">
        <v>815</v>
      </c>
      <c r="C19" s="333" t="n">
        <v>7757450</v>
      </c>
      <c r="D19" s="333" t="n">
        <v>815</v>
      </c>
      <c r="E19" s="333" t="n">
        <v>7757450</v>
      </c>
      <c r="F19" s="333" t="s">
        <v>248</v>
      </c>
      <c r="G19" s="333" t="s">
        <v>248</v>
      </c>
      <c r="H19" s="333" t="n">
        <v>849</v>
      </c>
      <c r="I19" s="333" t="n">
        <v>7760060</v>
      </c>
      <c r="J19" s="333" t="n">
        <v>849</v>
      </c>
      <c r="K19" s="333" t="n">
        <v>7760060</v>
      </c>
      <c r="L19" s="333" t="s">
        <v>248</v>
      </c>
      <c r="M19" s="338" t="s">
        <v>248</v>
      </c>
    </row>
    <row r="20" s="331" customFormat="true" ht="24.95" hidden="false" customHeight="true" outlineLevel="0" collapsed="false">
      <c r="A20" s="340" t="s">
        <v>394</v>
      </c>
      <c r="B20" s="333" t="n">
        <v>393</v>
      </c>
      <c r="C20" s="333" t="n">
        <v>165490</v>
      </c>
      <c r="D20" s="333" t="n">
        <v>393</v>
      </c>
      <c r="E20" s="333" t="n">
        <v>165490</v>
      </c>
      <c r="F20" s="333" t="s">
        <v>248</v>
      </c>
      <c r="G20" s="333" t="s">
        <v>248</v>
      </c>
      <c r="H20" s="333" t="n">
        <v>381</v>
      </c>
      <c r="I20" s="333" t="n">
        <v>164873</v>
      </c>
      <c r="J20" s="333" t="n">
        <v>381</v>
      </c>
      <c r="K20" s="333" t="n">
        <v>164873</v>
      </c>
      <c r="L20" s="333" t="s">
        <v>248</v>
      </c>
      <c r="M20" s="338" t="s">
        <v>248</v>
      </c>
    </row>
    <row r="21" s="331" customFormat="true" ht="24.95" hidden="false" customHeight="true" outlineLevel="0" collapsed="false">
      <c r="A21" s="339" t="s">
        <v>395</v>
      </c>
      <c r="B21" s="333" t="n">
        <v>333</v>
      </c>
      <c r="C21" s="333" t="n">
        <v>3768773</v>
      </c>
      <c r="D21" s="333" t="n">
        <v>333</v>
      </c>
      <c r="E21" s="333" t="n">
        <v>3768773</v>
      </c>
      <c r="F21" s="333" t="s">
        <v>248</v>
      </c>
      <c r="G21" s="333" t="s">
        <v>248</v>
      </c>
      <c r="H21" s="333" t="n">
        <v>334</v>
      </c>
      <c r="I21" s="333" t="n">
        <v>3780295</v>
      </c>
      <c r="J21" s="333" t="n">
        <v>334</v>
      </c>
      <c r="K21" s="333" t="n">
        <v>3780295</v>
      </c>
      <c r="L21" s="333" t="s">
        <v>248</v>
      </c>
      <c r="M21" s="338" t="s">
        <v>248</v>
      </c>
    </row>
    <row r="22" s="331" customFormat="true" ht="24.95" hidden="false" customHeight="true" outlineLevel="0" collapsed="false">
      <c r="A22" s="339" t="s">
        <v>396</v>
      </c>
      <c r="B22" s="333" t="n">
        <v>19</v>
      </c>
      <c r="C22" s="333" t="n">
        <v>42361</v>
      </c>
      <c r="D22" s="333" t="n">
        <v>19</v>
      </c>
      <c r="E22" s="333" t="n">
        <v>42361</v>
      </c>
      <c r="F22" s="333" t="s">
        <v>248</v>
      </c>
      <c r="G22" s="333" t="s">
        <v>248</v>
      </c>
      <c r="H22" s="333" t="n">
        <v>24</v>
      </c>
      <c r="I22" s="333" t="n">
        <v>20580</v>
      </c>
      <c r="J22" s="333" t="n">
        <v>24</v>
      </c>
      <c r="K22" s="333" t="n">
        <v>20580</v>
      </c>
      <c r="L22" s="333" t="s">
        <v>248</v>
      </c>
      <c r="M22" s="338" t="s">
        <v>248</v>
      </c>
    </row>
    <row r="23" s="331" customFormat="true" ht="24.95" hidden="false" customHeight="true" outlineLevel="0" collapsed="false">
      <c r="A23" s="339" t="s">
        <v>397</v>
      </c>
      <c r="B23" s="333" t="n">
        <v>1042</v>
      </c>
      <c r="C23" s="333" t="n">
        <v>370713</v>
      </c>
      <c r="D23" s="333" t="n">
        <v>1042</v>
      </c>
      <c r="E23" s="333" t="n">
        <v>370713</v>
      </c>
      <c r="F23" s="333" t="s">
        <v>248</v>
      </c>
      <c r="G23" s="333" t="s">
        <v>248</v>
      </c>
      <c r="H23" s="333" t="n">
        <v>1105</v>
      </c>
      <c r="I23" s="333" t="n">
        <v>403113</v>
      </c>
      <c r="J23" s="333" t="n">
        <v>1105</v>
      </c>
      <c r="K23" s="333" t="n">
        <v>403113</v>
      </c>
      <c r="L23" s="333" t="s">
        <v>248</v>
      </c>
      <c r="M23" s="338" t="s">
        <v>248</v>
      </c>
    </row>
    <row r="24" s="331" customFormat="true" ht="24.95" hidden="false" customHeight="true" outlineLevel="0" collapsed="false">
      <c r="A24" s="339" t="s">
        <v>398</v>
      </c>
      <c r="B24" s="333" t="n">
        <v>1325</v>
      </c>
      <c r="C24" s="333" t="n">
        <v>13965608</v>
      </c>
      <c r="D24" s="333" t="n">
        <v>348</v>
      </c>
      <c r="E24" s="333" t="n">
        <v>298737</v>
      </c>
      <c r="F24" s="333" t="n">
        <v>977</v>
      </c>
      <c r="G24" s="333" t="n">
        <v>13666871</v>
      </c>
      <c r="H24" s="333" t="n">
        <v>1374</v>
      </c>
      <c r="I24" s="333" t="n">
        <v>14828270</v>
      </c>
      <c r="J24" s="333" t="n">
        <v>344</v>
      </c>
      <c r="K24" s="333" t="n">
        <v>277631</v>
      </c>
      <c r="L24" s="333" t="n">
        <v>1030</v>
      </c>
      <c r="M24" s="338" t="n">
        <v>14550639</v>
      </c>
    </row>
    <row r="25" s="331" customFormat="true" ht="24.95" hidden="false" customHeight="true" outlineLevel="0" collapsed="false">
      <c r="A25" s="339" t="s">
        <v>399</v>
      </c>
      <c r="B25" s="333" t="n">
        <v>60</v>
      </c>
      <c r="C25" s="333" t="n">
        <v>51283</v>
      </c>
      <c r="D25" s="333" t="n">
        <v>60</v>
      </c>
      <c r="E25" s="333" t="n">
        <v>51283</v>
      </c>
      <c r="F25" s="333" t="s">
        <v>248</v>
      </c>
      <c r="G25" s="333" t="s">
        <v>248</v>
      </c>
      <c r="H25" s="333" t="n">
        <v>60</v>
      </c>
      <c r="I25" s="333" t="n">
        <v>50511</v>
      </c>
      <c r="J25" s="333" t="n">
        <v>60</v>
      </c>
      <c r="K25" s="333" t="n">
        <v>50511</v>
      </c>
      <c r="L25" s="333" t="s">
        <v>248</v>
      </c>
      <c r="M25" s="338" t="s">
        <v>248</v>
      </c>
    </row>
    <row r="26" s="331" customFormat="true" ht="24.95" hidden="false" customHeight="true" outlineLevel="0" collapsed="false">
      <c r="A26" s="339" t="s">
        <v>400</v>
      </c>
      <c r="B26" s="333" t="n">
        <v>33</v>
      </c>
      <c r="C26" s="333" t="n">
        <v>489307</v>
      </c>
      <c r="D26" s="333" t="n">
        <v>12</v>
      </c>
      <c r="E26" s="333" t="n">
        <v>40892</v>
      </c>
      <c r="F26" s="333" t="n">
        <v>21</v>
      </c>
      <c r="G26" s="333" t="n">
        <v>448415</v>
      </c>
      <c r="H26" s="333" t="n">
        <v>26</v>
      </c>
      <c r="I26" s="333" t="n">
        <v>67361</v>
      </c>
      <c r="J26" s="333" t="n">
        <v>12</v>
      </c>
      <c r="K26" s="333" t="n">
        <v>36103</v>
      </c>
      <c r="L26" s="333" t="n">
        <v>14</v>
      </c>
      <c r="M26" s="338" t="n">
        <v>31258</v>
      </c>
    </row>
    <row r="27" s="331" customFormat="true" ht="24.95" hidden="false" customHeight="true" outlineLevel="0" collapsed="false">
      <c r="A27" s="339" t="s">
        <v>401</v>
      </c>
      <c r="B27" s="333" t="n">
        <v>233</v>
      </c>
      <c r="C27" s="333" t="n">
        <v>1008915</v>
      </c>
      <c r="D27" s="333" t="n">
        <v>188</v>
      </c>
      <c r="E27" s="333" t="n">
        <v>61781</v>
      </c>
      <c r="F27" s="333" t="n">
        <v>45</v>
      </c>
      <c r="G27" s="333" t="n">
        <v>947134</v>
      </c>
      <c r="H27" s="333" t="n">
        <v>146</v>
      </c>
      <c r="I27" s="333" t="n">
        <v>935109</v>
      </c>
      <c r="J27" s="333" t="n">
        <v>103</v>
      </c>
      <c r="K27" s="333" t="n">
        <v>33041</v>
      </c>
      <c r="L27" s="333" t="n">
        <v>43</v>
      </c>
      <c r="M27" s="338" t="n">
        <v>902068</v>
      </c>
    </row>
    <row r="28" s="331" customFormat="true" ht="24.95" hidden="false" customHeight="true" outlineLevel="0" collapsed="false">
      <c r="A28" s="339" t="s">
        <v>402</v>
      </c>
      <c r="B28" s="333" t="n">
        <v>103</v>
      </c>
      <c r="C28" s="333" t="n">
        <v>900134</v>
      </c>
      <c r="D28" s="333" t="s">
        <v>248</v>
      </c>
      <c r="E28" s="333" t="s">
        <v>248</v>
      </c>
      <c r="F28" s="333" t="n">
        <v>103</v>
      </c>
      <c r="G28" s="333" t="n">
        <v>900134</v>
      </c>
      <c r="H28" s="333" t="n">
        <v>100</v>
      </c>
      <c r="I28" s="333" t="n">
        <v>852654</v>
      </c>
      <c r="J28" s="333" t="s">
        <v>248</v>
      </c>
      <c r="K28" s="333" t="s">
        <v>248</v>
      </c>
      <c r="L28" s="333" t="n">
        <v>100</v>
      </c>
      <c r="M28" s="338" t="n">
        <v>852654</v>
      </c>
    </row>
    <row r="29" s="331" customFormat="true" ht="24.95" hidden="false" customHeight="true" outlineLevel="0" collapsed="false">
      <c r="A29" s="339" t="s">
        <v>403</v>
      </c>
      <c r="B29" s="333" t="n">
        <v>3</v>
      </c>
      <c r="C29" s="333" t="n">
        <v>33282</v>
      </c>
      <c r="D29" s="333" t="s">
        <v>248</v>
      </c>
      <c r="E29" s="333" t="s">
        <v>248</v>
      </c>
      <c r="F29" s="333" t="n">
        <v>3</v>
      </c>
      <c r="G29" s="333" t="n">
        <v>33282</v>
      </c>
      <c r="H29" s="333" t="n">
        <v>7</v>
      </c>
      <c r="I29" s="333" t="n">
        <v>55551</v>
      </c>
      <c r="J29" s="333" t="s">
        <v>248</v>
      </c>
      <c r="K29" s="333" t="s">
        <v>248</v>
      </c>
      <c r="L29" s="333" t="n">
        <v>7</v>
      </c>
      <c r="M29" s="338" t="n">
        <v>55551</v>
      </c>
    </row>
    <row r="30" s="331" customFormat="true" ht="24.95" hidden="false" customHeight="true" outlineLevel="0" collapsed="false">
      <c r="A30" s="339" t="s">
        <v>404</v>
      </c>
      <c r="B30" s="333" t="n">
        <v>294</v>
      </c>
      <c r="C30" s="333" t="n">
        <v>2378280</v>
      </c>
      <c r="D30" s="333" t="n">
        <v>294</v>
      </c>
      <c r="E30" s="333" t="n">
        <v>2378280</v>
      </c>
      <c r="F30" s="333" t="s">
        <v>248</v>
      </c>
      <c r="G30" s="333" t="s">
        <v>248</v>
      </c>
      <c r="H30" s="333" t="n">
        <v>273</v>
      </c>
      <c r="I30" s="333" t="n">
        <v>2021889</v>
      </c>
      <c r="J30" s="333" t="n">
        <v>273</v>
      </c>
      <c r="K30" s="333" t="n">
        <v>2021889</v>
      </c>
      <c r="L30" s="333" t="s">
        <v>248</v>
      </c>
      <c r="M30" s="338" t="s">
        <v>248</v>
      </c>
    </row>
    <row r="31" s="331" customFormat="true" ht="24.95" hidden="false" customHeight="true" outlineLevel="0" collapsed="false">
      <c r="A31" s="340" t="s">
        <v>405</v>
      </c>
      <c r="B31" s="333" t="n">
        <v>23</v>
      </c>
      <c r="C31" s="333" t="n">
        <v>787716</v>
      </c>
      <c r="D31" s="333" t="s">
        <v>248</v>
      </c>
      <c r="E31" s="333" t="s">
        <v>248</v>
      </c>
      <c r="F31" s="333" t="n">
        <v>23</v>
      </c>
      <c r="G31" s="333" t="n">
        <v>787716</v>
      </c>
      <c r="H31" s="333" t="n">
        <v>26</v>
      </c>
      <c r="I31" s="333" t="n">
        <v>535761</v>
      </c>
      <c r="J31" s="333" t="n">
        <v>2</v>
      </c>
      <c r="K31" s="333" t="n">
        <v>10287</v>
      </c>
      <c r="L31" s="333" t="n">
        <v>24</v>
      </c>
      <c r="M31" s="338" t="n">
        <v>525474</v>
      </c>
    </row>
    <row r="32" s="331" customFormat="true" ht="24.95" hidden="false" customHeight="true" outlineLevel="0" collapsed="false">
      <c r="A32" s="339" t="s">
        <v>406</v>
      </c>
      <c r="B32" s="333" t="n">
        <v>328</v>
      </c>
      <c r="C32" s="333" t="n">
        <v>177236</v>
      </c>
      <c r="D32" s="333" t="n">
        <v>328</v>
      </c>
      <c r="E32" s="333" t="n">
        <v>177236</v>
      </c>
      <c r="F32" s="333" t="s">
        <v>248</v>
      </c>
      <c r="G32" s="333" t="s">
        <v>248</v>
      </c>
      <c r="H32" s="333" t="n">
        <v>289</v>
      </c>
      <c r="I32" s="333" t="n">
        <v>153489</v>
      </c>
      <c r="J32" s="333" t="n">
        <v>289</v>
      </c>
      <c r="K32" s="333" t="n">
        <v>153489</v>
      </c>
      <c r="L32" s="333" t="s">
        <v>248</v>
      </c>
      <c r="M32" s="338" t="s">
        <v>248</v>
      </c>
    </row>
    <row r="33" s="331" customFormat="true" ht="24.95" hidden="false" customHeight="true" outlineLevel="0" collapsed="false">
      <c r="A33" s="339" t="s">
        <v>407</v>
      </c>
      <c r="B33" s="333" t="n">
        <v>1276</v>
      </c>
      <c r="C33" s="333" t="n">
        <v>698230</v>
      </c>
      <c r="D33" s="333" t="n">
        <v>1276</v>
      </c>
      <c r="E33" s="333" t="n">
        <v>698230</v>
      </c>
      <c r="F33" s="333" t="s">
        <v>248</v>
      </c>
      <c r="G33" s="333" t="s">
        <v>248</v>
      </c>
      <c r="H33" s="333" t="n">
        <v>1171</v>
      </c>
      <c r="I33" s="333" t="n">
        <v>630738</v>
      </c>
      <c r="J33" s="333" t="n">
        <v>1171</v>
      </c>
      <c r="K33" s="333" t="n">
        <v>630738</v>
      </c>
      <c r="L33" s="333" t="s">
        <v>248</v>
      </c>
      <c r="M33" s="338" t="s">
        <v>248</v>
      </c>
    </row>
    <row r="34" s="331" customFormat="true" ht="24.95" hidden="false" customHeight="true" outlineLevel="0" collapsed="false">
      <c r="A34" s="339" t="s">
        <v>408</v>
      </c>
      <c r="B34" s="333" t="n">
        <v>1220</v>
      </c>
      <c r="C34" s="333" t="n">
        <v>752615</v>
      </c>
      <c r="D34" s="333" t="n">
        <v>1220</v>
      </c>
      <c r="E34" s="333" t="n">
        <v>752615</v>
      </c>
      <c r="F34" s="333" t="s">
        <v>248</v>
      </c>
      <c r="G34" s="333" t="s">
        <v>248</v>
      </c>
      <c r="H34" s="333" t="n">
        <v>1006</v>
      </c>
      <c r="I34" s="333" t="n">
        <v>557104</v>
      </c>
      <c r="J34" s="333" t="n">
        <v>1006</v>
      </c>
      <c r="K34" s="333" t="n">
        <v>557104</v>
      </c>
      <c r="L34" s="333" t="s">
        <v>248</v>
      </c>
      <c r="M34" s="338" t="s">
        <v>248</v>
      </c>
    </row>
    <row r="35" s="331" customFormat="true" ht="24.95" hidden="false" customHeight="true" outlineLevel="0" collapsed="false">
      <c r="A35" s="339" t="s">
        <v>409</v>
      </c>
      <c r="B35" s="333" t="n">
        <v>78</v>
      </c>
      <c r="C35" s="333" t="n">
        <v>301827</v>
      </c>
      <c r="D35" s="333" t="n">
        <v>52</v>
      </c>
      <c r="E35" s="333" t="n">
        <v>28839</v>
      </c>
      <c r="F35" s="333" t="n">
        <v>26</v>
      </c>
      <c r="G35" s="333" t="n">
        <v>272988</v>
      </c>
      <c r="H35" s="333" t="n">
        <v>68</v>
      </c>
      <c r="I35" s="333" t="n">
        <v>286651</v>
      </c>
      <c r="J35" s="333" t="n">
        <v>29</v>
      </c>
      <c r="K35" s="333" t="n">
        <v>17419</v>
      </c>
      <c r="L35" s="333" t="n">
        <v>39</v>
      </c>
      <c r="M35" s="338" t="n">
        <v>269232</v>
      </c>
    </row>
    <row r="36" s="331" customFormat="true" ht="24.95" hidden="false" customHeight="true" outlineLevel="0" collapsed="false">
      <c r="A36" s="339" t="s">
        <v>410</v>
      </c>
      <c r="B36" s="333" t="n">
        <v>260</v>
      </c>
      <c r="C36" s="333" t="n">
        <v>297147</v>
      </c>
      <c r="D36" s="333" t="n">
        <v>260</v>
      </c>
      <c r="E36" s="333" t="n">
        <v>297147</v>
      </c>
      <c r="F36" s="333" t="s">
        <v>248</v>
      </c>
      <c r="G36" s="333" t="s">
        <v>248</v>
      </c>
      <c r="H36" s="333" t="n">
        <v>260</v>
      </c>
      <c r="I36" s="333" t="n">
        <v>192238</v>
      </c>
      <c r="J36" s="333" t="n">
        <v>260</v>
      </c>
      <c r="K36" s="333" t="n">
        <v>192238</v>
      </c>
      <c r="L36" s="333" t="s">
        <v>248</v>
      </c>
      <c r="M36" s="338" t="s">
        <v>248</v>
      </c>
    </row>
    <row r="37" s="331" customFormat="true" ht="24.95" hidden="false" customHeight="true" outlineLevel="0" collapsed="false">
      <c r="A37" s="339" t="s">
        <v>411</v>
      </c>
      <c r="B37" s="333" t="n">
        <v>2</v>
      </c>
      <c r="C37" s="333" t="n">
        <v>7384</v>
      </c>
      <c r="D37" s="333" t="n">
        <v>2</v>
      </c>
      <c r="E37" s="333" t="n">
        <v>7384</v>
      </c>
      <c r="F37" s="333" t="s">
        <v>248</v>
      </c>
      <c r="G37" s="333" t="s">
        <v>248</v>
      </c>
      <c r="H37" s="333" t="s">
        <v>248</v>
      </c>
      <c r="I37" s="333" t="s">
        <v>248</v>
      </c>
      <c r="J37" s="333" t="s">
        <v>248</v>
      </c>
      <c r="K37" s="333" t="s">
        <v>248</v>
      </c>
      <c r="L37" s="333" t="s">
        <v>248</v>
      </c>
      <c r="M37" s="338" t="s">
        <v>248</v>
      </c>
    </row>
    <row r="38" s="331" customFormat="true" ht="24.95" hidden="false" customHeight="true" outlineLevel="0" collapsed="false">
      <c r="A38" s="339" t="s">
        <v>412</v>
      </c>
      <c r="B38" s="333" t="n">
        <v>26</v>
      </c>
      <c r="C38" s="333" t="n">
        <v>69992</v>
      </c>
      <c r="D38" s="333" t="n">
        <v>26</v>
      </c>
      <c r="E38" s="333" t="n">
        <v>69992</v>
      </c>
      <c r="F38" s="333" t="s">
        <v>248</v>
      </c>
      <c r="G38" s="333" t="s">
        <v>248</v>
      </c>
      <c r="H38" s="333" t="n">
        <v>16</v>
      </c>
      <c r="I38" s="333" t="n">
        <v>45489</v>
      </c>
      <c r="J38" s="333" t="n">
        <v>16</v>
      </c>
      <c r="K38" s="333" t="n">
        <v>45489</v>
      </c>
      <c r="L38" s="333" t="s">
        <v>248</v>
      </c>
      <c r="M38" s="338" t="s">
        <v>248</v>
      </c>
    </row>
    <row r="39" s="331" customFormat="true" ht="24.95" hidden="false" customHeight="true" outlineLevel="0" collapsed="false">
      <c r="A39" s="339" t="s">
        <v>413</v>
      </c>
      <c r="B39" s="333" t="n">
        <v>77</v>
      </c>
      <c r="C39" s="333" t="n">
        <v>14267</v>
      </c>
      <c r="D39" s="333" t="n">
        <v>77</v>
      </c>
      <c r="E39" s="333" t="n">
        <v>14267</v>
      </c>
      <c r="F39" s="333" t="s">
        <v>248</v>
      </c>
      <c r="G39" s="333" t="s">
        <v>248</v>
      </c>
      <c r="H39" s="333" t="n">
        <v>80</v>
      </c>
      <c r="I39" s="333" t="n">
        <v>14662</v>
      </c>
      <c r="J39" s="333" t="n">
        <v>80</v>
      </c>
      <c r="K39" s="333" t="n">
        <v>14662</v>
      </c>
      <c r="L39" s="333" t="s">
        <v>248</v>
      </c>
      <c r="M39" s="338" t="s">
        <v>248</v>
      </c>
    </row>
    <row r="40" s="331" customFormat="true" ht="24.95" hidden="false" customHeight="true" outlineLevel="0" collapsed="false">
      <c r="A40" s="339" t="s">
        <v>414</v>
      </c>
      <c r="B40" s="333" t="n">
        <v>31</v>
      </c>
      <c r="C40" s="333" t="n">
        <v>69894</v>
      </c>
      <c r="D40" s="333" t="n">
        <v>31</v>
      </c>
      <c r="E40" s="333" t="n">
        <v>69894</v>
      </c>
      <c r="F40" s="333" t="s">
        <v>248</v>
      </c>
      <c r="G40" s="333" t="s">
        <v>248</v>
      </c>
      <c r="H40" s="333" t="n">
        <v>38</v>
      </c>
      <c r="I40" s="333" t="n">
        <v>80884</v>
      </c>
      <c r="J40" s="333" t="n">
        <v>38</v>
      </c>
      <c r="K40" s="333" t="n">
        <v>80884</v>
      </c>
      <c r="L40" s="333" t="s">
        <v>248</v>
      </c>
      <c r="M40" s="338" t="s">
        <v>248</v>
      </c>
    </row>
    <row r="41" s="331" customFormat="true" ht="24.95" hidden="false" customHeight="true" outlineLevel="0" collapsed="false">
      <c r="A41" s="339" t="s">
        <v>339</v>
      </c>
      <c r="B41" s="333" t="n">
        <v>19</v>
      </c>
      <c r="C41" s="333" t="n">
        <v>16065</v>
      </c>
      <c r="D41" s="333" t="n">
        <v>19</v>
      </c>
      <c r="E41" s="333" t="n">
        <v>16065</v>
      </c>
      <c r="F41" s="333" t="s">
        <v>248</v>
      </c>
      <c r="G41" s="333" t="s">
        <v>248</v>
      </c>
      <c r="H41" s="333" t="s">
        <v>248</v>
      </c>
      <c r="I41" s="333" t="s">
        <v>248</v>
      </c>
      <c r="J41" s="333" t="s">
        <v>248</v>
      </c>
      <c r="K41" s="333" t="s">
        <v>248</v>
      </c>
      <c r="L41" s="333" t="s">
        <v>248</v>
      </c>
      <c r="M41" s="338" t="s">
        <v>248</v>
      </c>
    </row>
    <row r="42" s="331" customFormat="true" ht="24.95" hidden="false" customHeight="true" outlineLevel="0" collapsed="false">
      <c r="A42" s="328" t="s">
        <v>415</v>
      </c>
      <c r="B42" s="329" t="n">
        <v>4460</v>
      </c>
      <c r="C42" s="329" t="n">
        <v>98522069</v>
      </c>
      <c r="D42" s="329" t="n">
        <v>1122</v>
      </c>
      <c r="E42" s="329" t="n">
        <v>1100877</v>
      </c>
      <c r="F42" s="329" t="n">
        <v>3338</v>
      </c>
      <c r="G42" s="329" t="n">
        <v>97421192</v>
      </c>
      <c r="H42" s="329" t="n">
        <v>4696</v>
      </c>
      <c r="I42" s="329" t="n">
        <v>98884697</v>
      </c>
      <c r="J42" s="329" t="n">
        <v>1151</v>
      </c>
      <c r="K42" s="329" t="n">
        <v>1088134</v>
      </c>
      <c r="L42" s="329" t="n">
        <v>3545</v>
      </c>
      <c r="M42" s="330" t="n">
        <v>97796563</v>
      </c>
    </row>
    <row r="43" s="331" customFormat="true" ht="24.95" hidden="false" customHeight="true" outlineLevel="0" collapsed="false">
      <c r="A43" s="339" t="s">
        <v>416</v>
      </c>
      <c r="B43" s="333" t="n">
        <v>1108</v>
      </c>
      <c r="C43" s="333" t="n">
        <v>24659433</v>
      </c>
      <c r="D43" s="333" t="n">
        <v>239</v>
      </c>
      <c r="E43" s="333" t="n">
        <v>237347</v>
      </c>
      <c r="F43" s="333" t="n">
        <v>869</v>
      </c>
      <c r="G43" s="333" t="n">
        <v>24422086</v>
      </c>
      <c r="H43" s="333" t="n">
        <v>1154</v>
      </c>
      <c r="I43" s="333" t="n">
        <v>24938072</v>
      </c>
      <c r="J43" s="333" t="n">
        <v>239</v>
      </c>
      <c r="K43" s="333" t="n">
        <v>242791</v>
      </c>
      <c r="L43" s="333" t="n">
        <v>915</v>
      </c>
      <c r="M43" s="338" t="n">
        <v>24695281</v>
      </c>
    </row>
    <row r="44" s="331" customFormat="true" ht="24.95" hidden="false" customHeight="true" outlineLevel="0" collapsed="false">
      <c r="A44" s="339" t="s">
        <v>417</v>
      </c>
      <c r="B44" s="333" t="n">
        <v>418</v>
      </c>
      <c r="C44" s="333" t="n">
        <v>1548840</v>
      </c>
      <c r="D44" s="333" t="n">
        <v>54</v>
      </c>
      <c r="E44" s="333" t="n">
        <v>272815</v>
      </c>
      <c r="F44" s="333" t="n">
        <v>364</v>
      </c>
      <c r="G44" s="333" t="n">
        <v>1276025</v>
      </c>
      <c r="H44" s="333" t="n">
        <v>505</v>
      </c>
      <c r="I44" s="333" t="n">
        <v>1478415</v>
      </c>
      <c r="J44" s="333" t="n">
        <v>53</v>
      </c>
      <c r="K44" s="333" t="n">
        <v>263780</v>
      </c>
      <c r="L44" s="333" t="n">
        <v>452</v>
      </c>
      <c r="M44" s="338" t="n">
        <v>1214635</v>
      </c>
    </row>
    <row r="45" s="331" customFormat="true" ht="24.95" hidden="false" customHeight="true" outlineLevel="0" collapsed="false">
      <c r="A45" s="339" t="s">
        <v>418</v>
      </c>
      <c r="B45" s="333" t="n">
        <v>2934</v>
      </c>
      <c r="C45" s="333" t="n">
        <v>72313796</v>
      </c>
      <c r="D45" s="333" t="n">
        <v>829</v>
      </c>
      <c r="E45" s="333" t="n">
        <v>590715</v>
      </c>
      <c r="F45" s="333" t="n">
        <v>2105</v>
      </c>
      <c r="G45" s="333" t="n">
        <v>71723081</v>
      </c>
      <c r="H45" s="333" t="n">
        <v>3037</v>
      </c>
      <c r="I45" s="333" t="n">
        <v>72468210</v>
      </c>
      <c r="J45" s="333" t="n">
        <v>859</v>
      </c>
      <c r="K45" s="333" t="n">
        <v>581563</v>
      </c>
      <c r="L45" s="333" t="n">
        <v>2178</v>
      </c>
      <c r="M45" s="338" t="n">
        <v>71886647</v>
      </c>
    </row>
    <row r="46" s="331" customFormat="true" ht="24.95" hidden="false" customHeight="true" outlineLevel="0" collapsed="false">
      <c r="A46" s="328" t="s">
        <v>419</v>
      </c>
      <c r="B46" s="329" t="n">
        <v>8222</v>
      </c>
      <c r="C46" s="329" t="n">
        <v>10661785</v>
      </c>
      <c r="D46" s="329" t="n">
        <v>7894</v>
      </c>
      <c r="E46" s="329" t="n">
        <v>7730715</v>
      </c>
      <c r="F46" s="329" t="n">
        <v>328</v>
      </c>
      <c r="G46" s="329" t="n">
        <v>2931070</v>
      </c>
      <c r="H46" s="329" t="n">
        <v>8373</v>
      </c>
      <c r="I46" s="329" t="n">
        <v>10966612</v>
      </c>
      <c r="J46" s="329" t="n">
        <v>8002</v>
      </c>
      <c r="K46" s="329" t="n">
        <v>7606056</v>
      </c>
      <c r="L46" s="329" t="n">
        <v>371</v>
      </c>
      <c r="M46" s="330" t="n">
        <v>3360556</v>
      </c>
    </row>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sheetData>
  <mergeCells count="8">
    <mergeCell ref="B2:G2"/>
    <mergeCell ref="H2:M2"/>
    <mergeCell ref="B3:C3"/>
    <mergeCell ref="D3:E3"/>
    <mergeCell ref="F3:G3"/>
    <mergeCell ref="H3:I3"/>
    <mergeCell ref="J3:K3"/>
    <mergeCell ref="L3:M3"/>
  </mergeCells>
  <printOptions headings="false" gridLines="false" gridLinesSet="true" horizontalCentered="true" verticalCentered="false"/>
  <pageMargins left="0.39375" right="0.39375" top="0.590277777777778" bottom="0.39375"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16 6 入港船舶けい留施設別表</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83" width="2.12"/>
    <col collapsed="false" customWidth="true" hidden="false" outlineLevel="0" max="2" min="2" style="83" width="13.99"/>
    <col collapsed="false" customWidth="true" hidden="false" outlineLevel="0" max="5" min="3" style="341" width="9.36"/>
    <col collapsed="false" customWidth="true" hidden="false" outlineLevel="0" max="6" min="6" style="341" width="2.87"/>
    <col collapsed="false" customWidth="true" hidden="false" outlineLevel="0" max="7" min="7" style="83" width="2.12"/>
    <col collapsed="false" customWidth="true" hidden="false" outlineLevel="0" max="8" min="8" style="83" width="13.99"/>
    <col collapsed="false" customWidth="true" hidden="false" outlineLevel="0" max="11" min="9" style="341" width="9.36"/>
    <col collapsed="false" customWidth="false" hidden="false" outlineLevel="0" max="257" min="12" style="341" width="8.99"/>
  </cols>
  <sheetData>
    <row r="1" s="342" customFormat="true" ht="17.25" hidden="false" customHeight="true" outlineLevel="0" collapsed="false">
      <c r="A1" s="342" t="s">
        <v>420</v>
      </c>
      <c r="E1" s="343" t="s">
        <v>421</v>
      </c>
      <c r="G1" s="342" t="s">
        <v>422</v>
      </c>
      <c r="K1" s="343" t="s">
        <v>421</v>
      </c>
    </row>
    <row r="2" s="342" customFormat="true" ht="17.25" hidden="false" customHeight="true" outlineLevel="0" collapsed="false">
      <c r="A2" s="344" t="s">
        <v>423</v>
      </c>
      <c r="B2" s="345"/>
      <c r="C2" s="346" t="s">
        <v>424</v>
      </c>
      <c r="D2" s="347" t="s">
        <v>425</v>
      </c>
      <c r="E2" s="348" t="s">
        <v>176</v>
      </c>
      <c r="G2" s="344" t="s">
        <v>423</v>
      </c>
      <c r="H2" s="349"/>
      <c r="I2" s="347" t="s">
        <v>424</v>
      </c>
      <c r="J2" s="347" t="s">
        <v>425</v>
      </c>
      <c r="K2" s="348" t="s">
        <v>176</v>
      </c>
    </row>
    <row r="3" customFormat="false" ht="13.5" hidden="false" customHeight="true" outlineLevel="0" collapsed="false">
      <c r="A3" s="350" t="s">
        <v>426</v>
      </c>
      <c r="B3" s="351"/>
      <c r="C3" s="352" t="n">
        <v>931347</v>
      </c>
      <c r="D3" s="353" t="n">
        <v>868229</v>
      </c>
      <c r="E3" s="354" t="n">
        <v>1799576</v>
      </c>
      <c r="G3" s="350" t="s">
        <v>427</v>
      </c>
      <c r="H3" s="351"/>
      <c r="I3" s="353" t="n">
        <v>8479</v>
      </c>
      <c r="J3" s="353" t="n">
        <v>5295</v>
      </c>
      <c r="K3" s="354" t="n">
        <v>13774</v>
      </c>
    </row>
    <row r="4" customFormat="false" ht="13.5" hidden="false" customHeight="true" outlineLevel="0" collapsed="false">
      <c r="A4" s="350" t="s">
        <v>428</v>
      </c>
      <c r="B4" s="351"/>
      <c r="C4" s="352" t="n">
        <v>284</v>
      </c>
      <c r="D4" s="353" t="s">
        <v>248</v>
      </c>
      <c r="E4" s="354" t="n">
        <v>284</v>
      </c>
      <c r="G4" s="355"/>
      <c r="H4" s="356" t="s">
        <v>429</v>
      </c>
      <c r="I4" s="357" t="n">
        <v>6104</v>
      </c>
      <c r="J4" s="357" t="n">
        <v>350</v>
      </c>
      <c r="K4" s="358" t="n">
        <v>6454</v>
      </c>
    </row>
    <row r="5" customFormat="false" ht="13.5" hidden="false" customHeight="true" outlineLevel="0" collapsed="false">
      <c r="A5" s="355"/>
      <c r="B5" s="356" t="s">
        <v>430</v>
      </c>
      <c r="C5" s="357" t="n">
        <v>284</v>
      </c>
      <c r="D5" s="357" t="s">
        <v>248</v>
      </c>
      <c r="E5" s="358" t="n">
        <v>284</v>
      </c>
      <c r="G5" s="355"/>
      <c r="H5" s="356" t="s">
        <v>431</v>
      </c>
      <c r="I5" s="357" t="s">
        <v>248</v>
      </c>
      <c r="J5" s="357" t="n">
        <v>3102</v>
      </c>
      <c r="K5" s="358" t="n">
        <v>3102</v>
      </c>
    </row>
    <row r="6" customFormat="false" ht="13.5" hidden="false" customHeight="true" outlineLevel="0" collapsed="false">
      <c r="A6" s="350" t="s">
        <v>432</v>
      </c>
      <c r="B6" s="351"/>
      <c r="C6" s="352" t="n">
        <v>429</v>
      </c>
      <c r="D6" s="353" t="n">
        <v>497</v>
      </c>
      <c r="E6" s="354" t="n">
        <v>926</v>
      </c>
      <c r="G6" s="355"/>
      <c r="H6" s="356" t="s">
        <v>433</v>
      </c>
      <c r="I6" s="357" t="n">
        <v>635</v>
      </c>
      <c r="J6" s="357" t="n">
        <v>422</v>
      </c>
      <c r="K6" s="358" t="n">
        <v>1057</v>
      </c>
    </row>
    <row r="7" customFormat="false" ht="13.5" hidden="false" customHeight="true" outlineLevel="0" collapsed="false">
      <c r="A7" s="355"/>
      <c r="B7" s="356" t="s">
        <v>434</v>
      </c>
      <c r="C7" s="357" t="s">
        <v>248</v>
      </c>
      <c r="D7" s="357" t="n">
        <v>250</v>
      </c>
      <c r="E7" s="358" t="n">
        <v>250</v>
      </c>
      <c r="G7" s="355"/>
      <c r="H7" s="356" t="s">
        <v>435</v>
      </c>
      <c r="I7" s="357" t="n">
        <v>307</v>
      </c>
      <c r="J7" s="357" t="n">
        <v>1129</v>
      </c>
      <c r="K7" s="358" t="n">
        <v>1436</v>
      </c>
    </row>
    <row r="8" customFormat="false" ht="13.5" hidden="false" customHeight="true" outlineLevel="0" collapsed="false">
      <c r="A8" s="355"/>
      <c r="B8" s="356" t="s">
        <v>436</v>
      </c>
      <c r="C8" s="357" t="n">
        <v>250</v>
      </c>
      <c r="D8" s="357" t="s">
        <v>248</v>
      </c>
      <c r="E8" s="358" t="n">
        <v>250</v>
      </c>
      <c r="G8" s="355"/>
      <c r="H8" s="356" t="s">
        <v>437</v>
      </c>
      <c r="I8" s="357" t="n">
        <v>300</v>
      </c>
      <c r="J8" s="357" t="s">
        <v>248</v>
      </c>
      <c r="K8" s="358" t="n">
        <v>300</v>
      </c>
    </row>
    <row r="9" customFormat="false" ht="13.5" hidden="false" customHeight="true" outlineLevel="0" collapsed="false">
      <c r="A9" s="355"/>
      <c r="B9" s="356" t="s">
        <v>438</v>
      </c>
      <c r="C9" s="357" t="s">
        <v>248</v>
      </c>
      <c r="D9" s="357" t="n">
        <v>247</v>
      </c>
      <c r="E9" s="358" t="n">
        <v>247</v>
      </c>
      <c r="G9" s="355"/>
      <c r="H9" s="356" t="s">
        <v>439</v>
      </c>
      <c r="I9" s="357" t="n">
        <v>366</v>
      </c>
      <c r="J9" s="357" t="s">
        <v>248</v>
      </c>
      <c r="K9" s="358" t="n">
        <v>366</v>
      </c>
    </row>
    <row r="10" customFormat="false" ht="13.5" hidden="false" customHeight="true" outlineLevel="0" collapsed="false">
      <c r="A10" s="355"/>
      <c r="B10" s="356" t="s">
        <v>440</v>
      </c>
      <c r="C10" s="357" t="n">
        <v>179</v>
      </c>
      <c r="D10" s="357" t="s">
        <v>248</v>
      </c>
      <c r="E10" s="358" t="n">
        <v>179</v>
      </c>
      <c r="G10" s="355"/>
      <c r="H10" s="356" t="s">
        <v>441</v>
      </c>
      <c r="I10" s="357" t="n">
        <v>350</v>
      </c>
      <c r="J10" s="357" t="s">
        <v>248</v>
      </c>
      <c r="K10" s="358" t="n">
        <v>350</v>
      </c>
    </row>
    <row r="11" customFormat="false" ht="13.5" hidden="false" customHeight="true" outlineLevel="0" collapsed="false">
      <c r="A11" s="350" t="s">
        <v>442</v>
      </c>
      <c r="B11" s="351"/>
      <c r="C11" s="352" t="n">
        <v>910609</v>
      </c>
      <c r="D11" s="353" t="n">
        <v>850110</v>
      </c>
      <c r="E11" s="354" t="n">
        <v>1760719</v>
      </c>
      <c r="G11" s="355"/>
      <c r="H11" s="356" t="s">
        <v>443</v>
      </c>
      <c r="I11" s="357" t="s">
        <v>248</v>
      </c>
      <c r="J11" s="357" t="n">
        <v>292</v>
      </c>
      <c r="K11" s="358" t="n">
        <v>292</v>
      </c>
    </row>
    <row r="12" customFormat="false" ht="13.5" hidden="false" customHeight="true" outlineLevel="0" collapsed="false">
      <c r="A12" s="355"/>
      <c r="B12" s="356" t="s">
        <v>444</v>
      </c>
      <c r="C12" s="357" t="n">
        <v>36075</v>
      </c>
      <c r="D12" s="357" t="n">
        <v>38103</v>
      </c>
      <c r="E12" s="358" t="n">
        <v>74178</v>
      </c>
      <c r="G12" s="355"/>
      <c r="H12" s="356" t="s">
        <v>445</v>
      </c>
      <c r="I12" s="357" t="n">
        <v>54</v>
      </c>
      <c r="J12" s="357" t="s">
        <v>248</v>
      </c>
      <c r="K12" s="358" t="n">
        <v>54</v>
      </c>
    </row>
    <row r="13" customFormat="false" ht="13.5" hidden="false" customHeight="true" outlineLevel="0" collapsed="false">
      <c r="A13" s="355"/>
      <c r="B13" s="356" t="s">
        <v>446</v>
      </c>
      <c r="C13" s="357" t="n">
        <v>103480</v>
      </c>
      <c r="D13" s="357" t="n">
        <v>100952</v>
      </c>
      <c r="E13" s="358" t="n">
        <v>204432</v>
      </c>
      <c r="G13" s="359"/>
      <c r="H13" s="360" t="s">
        <v>447</v>
      </c>
      <c r="I13" s="361" t="n">
        <v>363</v>
      </c>
      <c r="J13" s="362" t="s">
        <v>248</v>
      </c>
      <c r="K13" s="363" t="n">
        <v>363</v>
      </c>
    </row>
    <row r="14" customFormat="false" ht="13.5" hidden="false" customHeight="true" outlineLevel="0" collapsed="false">
      <c r="A14" s="355"/>
      <c r="B14" s="356" t="s">
        <v>448</v>
      </c>
      <c r="C14" s="357" t="n">
        <v>5041</v>
      </c>
      <c r="D14" s="357" t="n">
        <v>3580</v>
      </c>
      <c r="E14" s="358" t="n">
        <v>8621</v>
      </c>
      <c r="G14" s="342"/>
      <c r="H14" s="364"/>
      <c r="I14" s="357"/>
      <c r="J14" s="357"/>
      <c r="K14" s="357"/>
    </row>
    <row r="15" customFormat="false" ht="13.5" hidden="false" customHeight="true" outlineLevel="0" collapsed="false">
      <c r="A15" s="355"/>
      <c r="B15" s="356" t="s">
        <v>449</v>
      </c>
      <c r="C15" s="357" t="n">
        <v>22883</v>
      </c>
      <c r="D15" s="357" t="n">
        <v>18170</v>
      </c>
      <c r="E15" s="358" t="n">
        <v>41053</v>
      </c>
      <c r="G15" s="344" t="s">
        <v>450</v>
      </c>
      <c r="H15" s="365"/>
      <c r="I15" s="366" t="n">
        <v>939826</v>
      </c>
      <c r="J15" s="367" t="n">
        <v>873524</v>
      </c>
      <c r="K15" s="368" t="n">
        <v>1813350</v>
      </c>
    </row>
    <row r="16" customFormat="false" ht="13.5" hidden="false" customHeight="true" outlineLevel="0" collapsed="false">
      <c r="A16" s="355"/>
      <c r="B16" s="356" t="s">
        <v>451</v>
      </c>
      <c r="C16" s="357" t="n">
        <v>3467</v>
      </c>
      <c r="D16" s="357" t="n">
        <v>4204</v>
      </c>
      <c r="E16" s="358" t="n">
        <v>7671</v>
      </c>
      <c r="G16" s="342"/>
      <c r="H16" s="364"/>
      <c r="I16" s="357"/>
      <c r="J16" s="357"/>
      <c r="K16" s="357"/>
    </row>
    <row r="17" customFormat="false" ht="13.5" hidden="false" customHeight="true" outlineLevel="0" collapsed="false">
      <c r="A17" s="355"/>
      <c r="B17" s="356" t="s">
        <v>452</v>
      </c>
      <c r="C17" s="357" t="n">
        <v>22705</v>
      </c>
      <c r="D17" s="357" t="n">
        <v>20959</v>
      </c>
      <c r="E17" s="358" t="n">
        <v>43664</v>
      </c>
      <c r="G17" s="342"/>
      <c r="H17" s="364"/>
      <c r="I17" s="357"/>
      <c r="J17" s="357"/>
      <c r="K17" s="357"/>
    </row>
    <row r="18" customFormat="false" ht="13.5" hidden="false" customHeight="true" outlineLevel="0" collapsed="false">
      <c r="A18" s="355"/>
      <c r="B18" s="356" t="s">
        <v>453</v>
      </c>
      <c r="C18" s="357" t="n">
        <v>15037</v>
      </c>
      <c r="D18" s="357" t="n">
        <v>11853</v>
      </c>
      <c r="E18" s="358" t="n">
        <v>26890</v>
      </c>
      <c r="G18" s="342"/>
      <c r="H18" s="364"/>
      <c r="I18" s="357"/>
      <c r="J18" s="357"/>
      <c r="K18" s="357"/>
    </row>
    <row r="19" customFormat="false" ht="13.5" hidden="false" customHeight="true" outlineLevel="0" collapsed="false">
      <c r="A19" s="355"/>
      <c r="B19" s="356" t="s">
        <v>454</v>
      </c>
      <c r="C19" s="357" t="n">
        <v>8800</v>
      </c>
      <c r="D19" s="357" t="n">
        <v>7623</v>
      </c>
      <c r="E19" s="358" t="n">
        <v>16423</v>
      </c>
      <c r="G19" s="342"/>
      <c r="H19" s="364"/>
      <c r="I19" s="357"/>
      <c r="J19" s="357"/>
      <c r="K19" s="357"/>
    </row>
    <row r="20" customFormat="false" ht="13.5" hidden="false" customHeight="true" outlineLevel="0" collapsed="false">
      <c r="A20" s="355"/>
      <c r="B20" s="356" t="s">
        <v>455</v>
      </c>
      <c r="C20" s="357" t="n">
        <v>6771</v>
      </c>
      <c r="D20" s="357" t="n">
        <v>6024</v>
      </c>
      <c r="E20" s="358" t="n">
        <v>12795</v>
      </c>
      <c r="G20" s="342"/>
      <c r="H20" s="364"/>
      <c r="I20" s="357"/>
      <c r="J20" s="357"/>
      <c r="K20" s="357"/>
    </row>
    <row r="21" customFormat="false" ht="13.5" hidden="false" customHeight="true" outlineLevel="0" collapsed="false">
      <c r="A21" s="355"/>
      <c r="B21" s="356" t="s">
        <v>456</v>
      </c>
      <c r="C21" s="357" t="n">
        <v>16894</v>
      </c>
      <c r="D21" s="357" t="n">
        <v>15587</v>
      </c>
      <c r="E21" s="358" t="n">
        <v>32481</v>
      </c>
      <c r="G21" s="342"/>
      <c r="H21" s="364"/>
      <c r="I21" s="357"/>
      <c r="J21" s="357"/>
      <c r="K21" s="357"/>
    </row>
    <row r="22" customFormat="false" ht="13.5" hidden="false" customHeight="true" outlineLevel="0" collapsed="false">
      <c r="A22" s="355"/>
      <c r="B22" s="356" t="s">
        <v>457</v>
      </c>
      <c r="C22" s="357" t="n">
        <v>21036</v>
      </c>
      <c r="D22" s="357" t="n">
        <v>18860</v>
      </c>
      <c r="E22" s="358" t="n">
        <v>39896</v>
      </c>
      <c r="G22" s="342"/>
      <c r="H22" s="364"/>
      <c r="I22" s="357"/>
      <c r="J22" s="357"/>
      <c r="K22" s="357"/>
    </row>
    <row r="23" customFormat="false" ht="13.5" hidden="false" customHeight="true" outlineLevel="0" collapsed="false">
      <c r="A23" s="355"/>
      <c r="B23" s="356" t="s">
        <v>458</v>
      </c>
      <c r="C23" s="357" t="n">
        <v>98</v>
      </c>
      <c r="D23" s="357" t="n">
        <v>50</v>
      </c>
      <c r="E23" s="358" t="n">
        <v>148</v>
      </c>
      <c r="G23" s="342"/>
      <c r="H23" s="364"/>
      <c r="I23" s="357"/>
      <c r="J23" s="357"/>
      <c r="K23" s="357"/>
    </row>
    <row r="24" customFormat="false" ht="13.5" hidden="false" customHeight="true" outlineLevel="0" collapsed="false">
      <c r="A24" s="355"/>
      <c r="B24" s="356" t="s">
        <v>459</v>
      </c>
      <c r="C24" s="357" t="n">
        <v>14701</v>
      </c>
      <c r="D24" s="357" t="n">
        <v>9418</v>
      </c>
      <c r="E24" s="358" t="n">
        <v>24119</v>
      </c>
      <c r="G24" s="342"/>
      <c r="H24" s="364"/>
      <c r="I24" s="357"/>
      <c r="J24" s="357"/>
      <c r="K24" s="357"/>
    </row>
    <row r="25" customFormat="false" ht="13.5" hidden="false" customHeight="true" outlineLevel="0" collapsed="false">
      <c r="A25" s="355"/>
      <c r="B25" s="356" t="s">
        <v>460</v>
      </c>
      <c r="C25" s="357" t="n">
        <v>35188</v>
      </c>
      <c r="D25" s="357" t="n">
        <v>33591</v>
      </c>
      <c r="E25" s="358" t="n">
        <v>68779</v>
      </c>
      <c r="G25" s="342"/>
      <c r="H25" s="364"/>
      <c r="I25" s="357"/>
      <c r="J25" s="357"/>
      <c r="K25" s="357"/>
    </row>
    <row r="26" customFormat="false" ht="13.5" hidden="false" customHeight="true" outlineLevel="0" collapsed="false">
      <c r="A26" s="355"/>
      <c r="B26" s="356" t="s">
        <v>461</v>
      </c>
      <c r="C26" s="357" t="n">
        <v>596761</v>
      </c>
      <c r="D26" s="357" t="n">
        <v>560322</v>
      </c>
      <c r="E26" s="358" t="n">
        <v>1157083</v>
      </c>
      <c r="G26" s="342"/>
      <c r="H26" s="364"/>
      <c r="I26" s="357"/>
      <c r="J26" s="357"/>
      <c r="K26" s="357"/>
    </row>
    <row r="27" customFormat="false" ht="13.5" hidden="false" customHeight="true" outlineLevel="0" collapsed="false">
      <c r="A27" s="355"/>
      <c r="B27" s="356" t="s">
        <v>462</v>
      </c>
      <c r="C27" s="357" t="n">
        <v>496</v>
      </c>
      <c r="D27" s="357" t="n">
        <v>496</v>
      </c>
      <c r="E27" s="358" t="n">
        <v>992</v>
      </c>
      <c r="G27" s="342"/>
      <c r="H27" s="364"/>
      <c r="I27" s="357"/>
      <c r="J27" s="357"/>
      <c r="K27" s="357"/>
    </row>
    <row r="28" customFormat="false" ht="13.5" hidden="false" customHeight="true" outlineLevel="0" collapsed="false">
      <c r="A28" s="355"/>
      <c r="B28" s="356" t="s">
        <v>463</v>
      </c>
      <c r="C28" s="357" t="n">
        <v>1176</v>
      </c>
      <c r="D28" s="357" t="n">
        <v>318</v>
      </c>
      <c r="E28" s="358" t="n">
        <v>1494</v>
      </c>
      <c r="G28" s="342"/>
      <c r="H28" s="364"/>
      <c r="I28" s="357"/>
      <c r="J28" s="357"/>
      <c r="K28" s="357"/>
    </row>
    <row r="29" customFormat="false" ht="13.5" hidden="false" customHeight="true" outlineLevel="0" collapsed="false">
      <c r="A29" s="350" t="s">
        <v>464</v>
      </c>
      <c r="B29" s="351"/>
      <c r="C29" s="352" t="n">
        <v>736</v>
      </c>
      <c r="D29" s="353" t="n">
        <v>351</v>
      </c>
      <c r="E29" s="354" t="n">
        <v>1087</v>
      </c>
      <c r="G29" s="342"/>
      <c r="H29" s="364"/>
      <c r="I29" s="357"/>
      <c r="J29" s="357"/>
      <c r="K29" s="357"/>
    </row>
    <row r="30" customFormat="false" ht="13.5" hidden="false" customHeight="true" outlineLevel="0" collapsed="false">
      <c r="A30" s="355"/>
      <c r="B30" s="356" t="s">
        <v>465</v>
      </c>
      <c r="C30" s="357" t="n">
        <v>351</v>
      </c>
      <c r="D30" s="357" t="n">
        <v>351</v>
      </c>
      <c r="E30" s="358" t="n">
        <v>702</v>
      </c>
      <c r="G30" s="342"/>
      <c r="H30" s="364"/>
      <c r="I30" s="357"/>
      <c r="J30" s="357"/>
      <c r="K30" s="357"/>
    </row>
    <row r="31" customFormat="false" ht="13.5" hidden="false" customHeight="true" outlineLevel="0" collapsed="false">
      <c r="A31" s="355"/>
      <c r="B31" s="356" t="s">
        <v>466</v>
      </c>
      <c r="C31" s="357" t="n">
        <v>385</v>
      </c>
      <c r="D31" s="357" t="s">
        <v>248</v>
      </c>
      <c r="E31" s="358" t="n">
        <v>385</v>
      </c>
      <c r="G31" s="342"/>
      <c r="H31" s="364"/>
      <c r="I31" s="357"/>
      <c r="J31" s="357"/>
      <c r="K31" s="357"/>
    </row>
    <row r="32" customFormat="false" ht="13.5" hidden="false" customHeight="true" outlineLevel="0" collapsed="false">
      <c r="A32" s="350" t="s">
        <v>467</v>
      </c>
      <c r="B32" s="351"/>
      <c r="C32" s="352" t="n">
        <v>860</v>
      </c>
      <c r="D32" s="353" t="s">
        <v>248</v>
      </c>
      <c r="E32" s="354" t="n">
        <v>860</v>
      </c>
      <c r="G32" s="342"/>
      <c r="H32" s="364"/>
      <c r="I32" s="357"/>
      <c r="J32" s="357"/>
      <c r="K32" s="357"/>
    </row>
    <row r="33" customFormat="false" ht="13.5" hidden="false" customHeight="true" outlineLevel="0" collapsed="false">
      <c r="A33" s="355"/>
      <c r="B33" s="356" t="s">
        <v>468</v>
      </c>
      <c r="C33" s="357" t="n">
        <v>860</v>
      </c>
      <c r="D33" s="357" t="s">
        <v>248</v>
      </c>
      <c r="E33" s="358" t="n">
        <v>860</v>
      </c>
      <c r="G33" s="342"/>
      <c r="H33" s="364"/>
      <c r="I33" s="357"/>
      <c r="J33" s="357"/>
      <c r="K33" s="357"/>
    </row>
    <row r="34" customFormat="false" ht="13.5" hidden="false" customHeight="true" outlineLevel="0" collapsed="false">
      <c r="A34" s="350" t="s">
        <v>469</v>
      </c>
      <c r="B34" s="351"/>
      <c r="C34" s="352" t="n">
        <v>619</v>
      </c>
      <c r="D34" s="353" t="n">
        <v>94</v>
      </c>
      <c r="E34" s="354" t="n">
        <v>713</v>
      </c>
      <c r="G34" s="342"/>
      <c r="H34" s="364"/>
      <c r="I34" s="357"/>
      <c r="J34" s="357"/>
      <c r="K34" s="357"/>
    </row>
    <row r="35" customFormat="false" ht="13.5" hidden="false" customHeight="true" outlineLevel="0" collapsed="false">
      <c r="A35" s="355"/>
      <c r="B35" s="356" t="s">
        <v>470</v>
      </c>
      <c r="C35" s="357" t="n">
        <v>619</v>
      </c>
      <c r="D35" s="357" t="n">
        <v>94</v>
      </c>
      <c r="E35" s="358" t="n">
        <v>713</v>
      </c>
      <c r="G35" s="342"/>
      <c r="H35" s="364"/>
      <c r="I35" s="357"/>
      <c r="J35" s="357"/>
      <c r="K35" s="357"/>
    </row>
    <row r="36" customFormat="false" ht="13.5" hidden="false" customHeight="true" outlineLevel="0" collapsed="false">
      <c r="A36" s="350" t="s">
        <v>471</v>
      </c>
      <c r="B36" s="351"/>
      <c r="C36" s="352" t="s">
        <v>248</v>
      </c>
      <c r="D36" s="353" t="n">
        <v>257</v>
      </c>
      <c r="E36" s="354" t="n">
        <v>257</v>
      </c>
      <c r="G36" s="342"/>
      <c r="H36" s="364"/>
      <c r="I36" s="357"/>
      <c r="J36" s="357"/>
      <c r="K36" s="357"/>
    </row>
    <row r="37" customFormat="false" ht="13.5" hidden="false" customHeight="true" outlineLevel="0" collapsed="false">
      <c r="A37" s="355"/>
      <c r="B37" s="356" t="s">
        <v>472</v>
      </c>
      <c r="C37" s="357" t="s">
        <v>248</v>
      </c>
      <c r="D37" s="357" t="n">
        <v>257</v>
      </c>
      <c r="E37" s="358" t="n">
        <v>257</v>
      </c>
      <c r="G37" s="342"/>
      <c r="H37" s="364"/>
      <c r="I37" s="357"/>
      <c r="J37" s="357"/>
      <c r="K37" s="357"/>
    </row>
    <row r="38" customFormat="false" ht="13.5" hidden="false" customHeight="true" outlineLevel="0" collapsed="false">
      <c r="A38" s="350" t="s">
        <v>473</v>
      </c>
      <c r="B38" s="351"/>
      <c r="C38" s="352" t="n">
        <v>17810</v>
      </c>
      <c r="D38" s="353" t="n">
        <v>16920</v>
      </c>
      <c r="E38" s="354" t="n">
        <v>34730</v>
      </c>
      <c r="G38" s="342"/>
      <c r="H38" s="364"/>
      <c r="I38" s="357"/>
      <c r="J38" s="357"/>
      <c r="K38" s="357"/>
    </row>
    <row r="39" customFormat="false" ht="13.5" hidden="false" customHeight="true" outlineLevel="0" collapsed="false">
      <c r="A39" s="355"/>
      <c r="B39" s="356" t="s">
        <v>474</v>
      </c>
      <c r="C39" s="357" t="n">
        <v>16210</v>
      </c>
      <c r="D39" s="357" t="n">
        <v>15429</v>
      </c>
      <c r="E39" s="358" t="n">
        <v>31639</v>
      </c>
      <c r="G39" s="342"/>
      <c r="H39" s="364"/>
      <c r="I39" s="357"/>
      <c r="J39" s="357"/>
      <c r="K39" s="357"/>
    </row>
    <row r="40" customFormat="false" ht="13.5" hidden="false" customHeight="true" outlineLevel="0" collapsed="false">
      <c r="A40" s="355"/>
      <c r="B40" s="356" t="s">
        <v>475</v>
      </c>
      <c r="C40" s="357" t="n">
        <v>241</v>
      </c>
      <c r="D40" s="357" t="n">
        <v>187</v>
      </c>
      <c r="E40" s="358" t="n">
        <v>428</v>
      </c>
      <c r="G40" s="342"/>
      <c r="H40" s="364"/>
      <c r="I40" s="357"/>
      <c r="J40" s="357"/>
      <c r="K40" s="357"/>
    </row>
    <row r="41" customFormat="false" ht="13.5" hidden="false" customHeight="true" outlineLevel="0" collapsed="false">
      <c r="A41" s="355"/>
      <c r="B41" s="356" t="s">
        <v>476</v>
      </c>
      <c r="C41" s="357" t="n">
        <v>290</v>
      </c>
      <c r="D41" s="357" t="n">
        <v>194</v>
      </c>
      <c r="E41" s="358" t="n">
        <v>484</v>
      </c>
      <c r="G41" s="342"/>
      <c r="H41" s="364"/>
      <c r="I41" s="357"/>
      <c r="J41" s="357"/>
      <c r="K41" s="357"/>
    </row>
    <row r="42" customFormat="false" ht="13.5" hidden="false" customHeight="true" outlineLevel="0" collapsed="false">
      <c r="A42" s="355"/>
      <c r="B42" s="356" t="s">
        <v>477</v>
      </c>
      <c r="C42" s="357" t="s">
        <v>248</v>
      </c>
      <c r="D42" s="357" t="n">
        <v>8</v>
      </c>
      <c r="E42" s="358" t="n">
        <v>8</v>
      </c>
      <c r="G42" s="342"/>
      <c r="H42" s="364"/>
      <c r="I42" s="357"/>
      <c r="J42" s="357"/>
      <c r="K42" s="357"/>
    </row>
    <row r="43" customFormat="false" ht="13.5" hidden="false" customHeight="true" outlineLevel="0" collapsed="false">
      <c r="A43" s="359"/>
      <c r="B43" s="360" t="s">
        <v>478</v>
      </c>
      <c r="C43" s="361" t="n">
        <v>1069</v>
      </c>
      <c r="D43" s="362" t="n">
        <v>1102</v>
      </c>
      <c r="E43" s="363" t="n">
        <v>2171</v>
      </c>
      <c r="G43" s="342"/>
      <c r="H43" s="364"/>
      <c r="I43" s="357"/>
      <c r="J43" s="357"/>
      <c r="K43" s="357"/>
    </row>
    <row r="44" customFormat="false" ht="13.5" hidden="false" customHeight="true" outlineLevel="0" collapsed="false">
      <c r="A44" s="342"/>
      <c r="B44" s="364"/>
      <c r="C44" s="357"/>
      <c r="D44" s="357"/>
      <c r="E44" s="357"/>
      <c r="G44" s="342"/>
      <c r="H44" s="364"/>
      <c r="I44" s="357"/>
      <c r="J44" s="357"/>
      <c r="K44" s="357"/>
    </row>
    <row r="45" customFormat="false" ht="13.5" hidden="false" customHeight="true" outlineLevel="0" collapsed="false">
      <c r="A45" s="342"/>
      <c r="B45" s="364"/>
      <c r="C45" s="357"/>
      <c r="D45" s="357"/>
      <c r="E45" s="357"/>
      <c r="G45" s="342"/>
      <c r="H45" s="364"/>
      <c r="I45" s="357"/>
      <c r="J45" s="357"/>
      <c r="K45" s="357"/>
    </row>
    <row r="46" customFormat="false" ht="13.5" hidden="false" customHeight="true" outlineLevel="0" collapsed="false">
      <c r="A46" s="342"/>
      <c r="B46" s="364"/>
      <c r="C46" s="357"/>
      <c r="D46" s="357"/>
      <c r="E46" s="357"/>
      <c r="G46" s="342"/>
      <c r="H46" s="364"/>
      <c r="I46" s="357"/>
      <c r="J46" s="357"/>
      <c r="K46" s="357"/>
    </row>
    <row r="47" customFormat="false" ht="13.5" hidden="false" customHeight="true" outlineLevel="0" collapsed="false">
      <c r="A47" s="342"/>
      <c r="B47" s="364"/>
      <c r="C47" s="357"/>
      <c r="D47" s="357"/>
      <c r="E47" s="357"/>
      <c r="G47" s="342"/>
      <c r="H47" s="364"/>
      <c r="I47" s="357"/>
      <c r="J47" s="357"/>
      <c r="K47" s="357"/>
    </row>
    <row r="48" customFormat="false" ht="13.5" hidden="false" customHeight="true" outlineLevel="0" collapsed="false">
      <c r="A48" s="342"/>
      <c r="B48" s="364"/>
      <c r="C48" s="357"/>
      <c r="D48" s="357"/>
      <c r="E48" s="357"/>
      <c r="G48" s="342"/>
      <c r="H48" s="364"/>
      <c r="I48" s="357"/>
      <c r="J48" s="357"/>
      <c r="K48" s="357"/>
    </row>
    <row r="49" customFormat="false" ht="13.5" hidden="false" customHeight="true" outlineLevel="0" collapsed="false">
      <c r="A49" s="342"/>
      <c r="B49" s="364"/>
      <c r="C49" s="357"/>
      <c r="D49" s="357"/>
      <c r="E49" s="357"/>
      <c r="G49" s="342"/>
      <c r="H49" s="364"/>
      <c r="I49" s="357"/>
      <c r="J49" s="357"/>
      <c r="K49" s="357"/>
    </row>
    <row r="50" customFormat="false" ht="13.5" hidden="false" customHeight="true" outlineLevel="0" collapsed="false">
      <c r="A50" s="342"/>
      <c r="B50" s="364"/>
      <c r="C50" s="357"/>
      <c r="D50" s="357"/>
      <c r="E50" s="357"/>
      <c r="G50" s="342"/>
      <c r="H50" s="364"/>
      <c r="I50" s="357"/>
      <c r="J50" s="357"/>
      <c r="K50" s="357"/>
    </row>
    <row r="51" customFormat="false" ht="13.5" hidden="false" customHeight="true" outlineLevel="0" collapsed="false">
      <c r="A51" s="342"/>
      <c r="B51" s="364"/>
      <c r="C51" s="357"/>
      <c r="D51" s="357"/>
      <c r="E51" s="357"/>
      <c r="G51" s="342"/>
      <c r="H51" s="364"/>
      <c r="I51" s="357"/>
      <c r="J51" s="357"/>
      <c r="K51" s="357"/>
    </row>
    <row r="52" customFormat="false" ht="13.5" hidden="false" customHeight="true" outlineLevel="0" collapsed="false">
      <c r="A52" s="342"/>
      <c r="B52" s="364"/>
      <c r="C52" s="357"/>
      <c r="D52" s="357"/>
      <c r="E52" s="357"/>
      <c r="G52" s="342"/>
      <c r="H52" s="364"/>
      <c r="I52" s="357"/>
      <c r="J52" s="357"/>
      <c r="K52" s="357"/>
    </row>
    <row r="53" customFormat="false" ht="13.5" hidden="false" customHeight="true" outlineLevel="0" collapsed="false">
      <c r="A53" s="342"/>
      <c r="B53" s="364"/>
      <c r="C53" s="357"/>
      <c r="D53" s="357"/>
      <c r="E53" s="357"/>
      <c r="G53" s="342"/>
      <c r="H53" s="364"/>
      <c r="I53" s="357"/>
      <c r="J53" s="357"/>
      <c r="K53" s="357"/>
    </row>
    <row r="54" customFormat="false" ht="13.5" hidden="false" customHeight="true" outlineLevel="0" collapsed="false">
      <c r="A54" s="342"/>
      <c r="B54" s="364"/>
      <c r="C54" s="357"/>
      <c r="D54" s="357"/>
      <c r="E54" s="357"/>
      <c r="G54" s="342"/>
      <c r="H54" s="364"/>
      <c r="I54" s="357"/>
      <c r="J54" s="357"/>
      <c r="K54" s="357"/>
    </row>
    <row r="55" customFormat="false" ht="13.5" hidden="false" customHeight="true" outlineLevel="0" collapsed="false">
      <c r="A55" s="342"/>
      <c r="B55" s="364"/>
      <c r="C55" s="357"/>
      <c r="D55" s="357"/>
      <c r="E55" s="357"/>
      <c r="G55" s="342"/>
      <c r="H55" s="364"/>
      <c r="I55" s="357"/>
      <c r="J55" s="357"/>
      <c r="K55" s="357"/>
    </row>
    <row r="56" customFormat="false" ht="13.5" hidden="false" customHeight="true" outlineLevel="0" collapsed="false">
      <c r="A56" s="342"/>
      <c r="B56" s="364"/>
      <c r="C56" s="357"/>
      <c r="D56" s="357"/>
      <c r="E56" s="357"/>
      <c r="G56" s="342"/>
      <c r="H56" s="364"/>
      <c r="I56" s="357"/>
      <c r="J56" s="357"/>
      <c r="K56" s="357"/>
    </row>
    <row r="57" customFormat="false" ht="13.5" hidden="false" customHeight="true" outlineLevel="0" collapsed="false">
      <c r="A57" s="342"/>
      <c r="B57" s="364"/>
      <c r="C57" s="357"/>
      <c r="D57" s="357"/>
      <c r="E57" s="357"/>
      <c r="G57" s="342"/>
      <c r="H57" s="364"/>
      <c r="I57" s="357"/>
      <c r="J57" s="357"/>
      <c r="K57" s="357"/>
    </row>
    <row r="58" customFormat="false" ht="13.5" hidden="false" customHeight="true" outlineLevel="0" collapsed="false">
      <c r="A58" s="342"/>
      <c r="B58" s="364"/>
      <c r="C58" s="357"/>
      <c r="D58" s="357"/>
      <c r="E58" s="357"/>
      <c r="G58" s="342"/>
      <c r="H58" s="364"/>
      <c r="I58" s="357"/>
      <c r="J58" s="357"/>
      <c r="K58" s="357"/>
    </row>
    <row r="59" customFormat="false" ht="13.5" hidden="false" customHeight="true" outlineLevel="0" collapsed="false">
      <c r="A59" s="342"/>
      <c r="B59" s="364"/>
      <c r="C59" s="357"/>
      <c r="D59" s="357"/>
      <c r="E59" s="357"/>
      <c r="G59" s="342"/>
      <c r="H59" s="364"/>
      <c r="I59" s="357"/>
      <c r="J59" s="357"/>
      <c r="K59" s="357"/>
    </row>
    <row r="60" customFormat="false" ht="13.5" hidden="false" customHeight="true" outlineLevel="0" collapsed="false">
      <c r="A60" s="342"/>
      <c r="B60" s="364"/>
      <c r="C60" s="357"/>
      <c r="D60" s="357"/>
      <c r="E60" s="357"/>
      <c r="G60" s="342"/>
      <c r="H60" s="364"/>
      <c r="I60" s="357"/>
      <c r="J60" s="357"/>
      <c r="K60" s="357"/>
    </row>
    <row r="61" customFormat="false" ht="13.5" hidden="false" customHeight="true" outlineLevel="0" collapsed="false">
      <c r="A61" s="342"/>
      <c r="B61" s="364"/>
      <c r="C61" s="357"/>
      <c r="D61" s="357"/>
      <c r="E61" s="357"/>
      <c r="G61" s="342"/>
      <c r="H61" s="364"/>
      <c r="I61" s="357"/>
      <c r="J61" s="357"/>
      <c r="K61" s="357"/>
    </row>
    <row r="62" customFormat="false" ht="13.5" hidden="false" customHeight="true" outlineLevel="0" collapsed="false">
      <c r="A62" s="342"/>
      <c r="B62" s="364"/>
      <c r="C62" s="357"/>
      <c r="D62" s="357"/>
      <c r="E62" s="357"/>
      <c r="G62" s="342"/>
      <c r="H62" s="364"/>
      <c r="I62" s="357"/>
      <c r="J62" s="357"/>
      <c r="K62" s="357"/>
    </row>
    <row r="63" customFormat="false" ht="13.5" hidden="false" customHeight="true" outlineLevel="0" collapsed="false">
      <c r="A63" s="342"/>
      <c r="B63" s="364"/>
      <c r="C63" s="357"/>
      <c r="D63" s="357"/>
      <c r="E63" s="357"/>
      <c r="G63" s="342"/>
      <c r="H63" s="364"/>
      <c r="I63" s="357"/>
      <c r="J63" s="357"/>
      <c r="K63" s="357"/>
    </row>
    <row r="64" customFormat="false" ht="13.5" hidden="false" customHeight="true" outlineLevel="0" collapsed="false">
      <c r="A64" s="342"/>
      <c r="B64" s="364"/>
      <c r="C64" s="357"/>
      <c r="D64" s="357"/>
      <c r="E64" s="357"/>
      <c r="G64" s="342"/>
      <c r="H64" s="364"/>
      <c r="I64" s="357"/>
      <c r="J64" s="357"/>
      <c r="K64" s="357"/>
    </row>
    <row r="65" customFormat="false" ht="13.5" hidden="false" customHeight="true" outlineLevel="0" collapsed="false">
      <c r="A65" s="342"/>
      <c r="B65" s="364"/>
      <c r="C65" s="357"/>
      <c r="D65" s="357"/>
      <c r="E65" s="357"/>
      <c r="G65" s="342"/>
      <c r="H65" s="364"/>
      <c r="I65" s="357"/>
      <c r="J65" s="357"/>
      <c r="K65" s="357"/>
    </row>
    <row r="66" customFormat="false" ht="13.5" hidden="false" customHeight="true" outlineLevel="0" collapsed="false">
      <c r="A66" s="342"/>
      <c r="B66" s="364"/>
      <c r="C66" s="357"/>
      <c r="D66" s="357"/>
      <c r="E66" s="357"/>
      <c r="G66" s="342"/>
      <c r="H66" s="364"/>
      <c r="I66" s="357"/>
      <c r="J66" s="357"/>
      <c r="K66" s="357"/>
    </row>
    <row r="67" customFormat="false" ht="13.5" hidden="false" customHeight="true" outlineLevel="0" collapsed="false">
      <c r="A67" s="342"/>
      <c r="B67" s="364"/>
      <c r="C67" s="357"/>
      <c r="D67" s="357"/>
      <c r="E67" s="357"/>
      <c r="G67" s="342"/>
      <c r="H67" s="364"/>
      <c r="I67" s="357"/>
      <c r="J67" s="357"/>
      <c r="K67" s="357"/>
    </row>
    <row r="68" customFormat="false" ht="13.5" hidden="false" customHeight="true" outlineLevel="0" collapsed="false">
      <c r="A68" s="342"/>
      <c r="B68" s="364"/>
      <c r="C68" s="343"/>
      <c r="D68" s="343"/>
      <c r="E68" s="343"/>
      <c r="G68" s="342"/>
      <c r="H68" s="364"/>
      <c r="I68" s="357"/>
      <c r="J68" s="357"/>
      <c r="K68" s="357"/>
    </row>
    <row r="69" customFormat="false" ht="13.5" hidden="false" customHeight="true" outlineLevel="0" collapsed="false">
      <c r="A69" s="342"/>
      <c r="B69" s="364"/>
      <c r="C69" s="343"/>
      <c r="D69" s="343"/>
      <c r="E69" s="343"/>
      <c r="G69" s="342"/>
      <c r="H69" s="364"/>
      <c r="I69" s="357"/>
      <c r="J69" s="357"/>
      <c r="K69" s="357"/>
    </row>
    <row r="70" customFormat="false" ht="13.5" hidden="false" customHeight="true" outlineLevel="0" collapsed="false">
      <c r="A70" s="342"/>
      <c r="B70" s="364"/>
      <c r="C70" s="343"/>
      <c r="D70" s="343"/>
      <c r="E70" s="343"/>
      <c r="G70" s="342"/>
      <c r="H70" s="364"/>
      <c r="I70" s="357"/>
      <c r="J70" s="357"/>
      <c r="K70" s="357"/>
    </row>
    <row r="71" customFormat="false" ht="13.5" hidden="false" customHeight="true" outlineLevel="0" collapsed="false">
      <c r="A71" s="342"/>
      <c r="B71" s="364"/>
      <c r="C71" s="343"/>
      <c r="D71" s="343"/>
      <c r="E71" s="343"/>
      <c r="G71" s="342"/>
      <c r="H71" s="364"/>
      <c r="I71" s="357"/>
      <c r="J71" s="357"/>
      <c r="K71" s="357"/>
    </row>
    <row r="72" customFormat="false" ht="13.5" hidden="false" customHeight="true" outlineLevel="0" collapsed="false">
      <c r="A72" s="342"/>
      <c r="B72" s="364"/>
      <c r="C72" s="343"/>
      <c r="D72" s="343"/>
      <c r="E72" s="343"/>
      <c r="G72" s="342"/>
      <c r="H72" s="364"/>
      <c r="I72" s="357"/>
      <c r="J72" s="357"/>
      <c r="K72" s="357"/>
    </row>
    <row r="73" customFormat="false" ht="13.5" hidden="false" customHeight="true" outlineLevel="0" collapsed="false">
      <c r="A73" s="342"/>
      <c r="B73" s="364"/>
      <c r="C73" s="343"/>
      <c r="D73" s="343"/>
      <c r="E73" s="343"/>
      <c r="G73" s="342"/>
      <c r="H73" s="364"/>
      <c r="I73" s="343"/>
      <c r="J73" s="343"/>
      <c r="K73" s="343"/>
    </row>
    <row r="74" customFormat="false" ht="13.5" hidden="false" customHeight="true" outlineLevel="0" collapsed="false">
      <c r="A74" s="342"/>
      <c r="B74" s="364"/>
      <c r="C74" s="343"/>
      <c r="D74" s="343"/>
      <c r="E74" s="343"/>
      <c r="G74" s="342"/>
      <c r="H74" s="364"/>
      <c r="I74" s="343"/>
      <c r="J74" s="343"/>
      <c r="K74" s="343"/>
    </row>
    <row r="75" customFormat="false" ht="13.5" hidden="false" customHeight="true" outlineLevel="0" collapsed="false">
      <c r="A75" s="342"/>
      <c r="B75" s="364"/>
      <c r="C75" s="343"/>
      <c r="D75" s="343"/>
      <c r="E75" s="343"/>
      <c r="G75" s="342"/>
      <c r="H75" s="364"/>
      <c r="I75" s="343"/>
      <c r="J75" s="343"/>
      <c r="K75" s="343"/>
    </row>
    <row r="76" customFormat="false" ht="13.5" hidden="false" customHeight="true" outlineLevel="0" collapsed="false">
      <c r="A76" s="342"/>
      <c r="B76" s="364"/>
      <c r="C76" s="343"/>
      <c r="D76" s="343"/>
      <c r="E76" s="343"/>
      <c r="G76" s="342"/>
      <c r="H76" s="364"/>
      <c r="I76" s="343"/>
      <c r="J76" s="343"/>
      <c r="K76" s="343"/>
    </row>
    <row r="77" customFormat="false" ht="13.5" hidden="false" customHeight="true" outlineLevel="0" collapsed="false">
      <c r="A77" s="342"/>
      <c r="B77" s="364"/>
      <c r="C77" s="343"/>
      <c r="D77" s="343"/>
      <c r="E77" s="343"/>
      <c r="G77" s="342"/>
      <c r="H77" s="364"/>
      <c r="I77" s="343"/>
      <c r="J77" s="343"/>
      <c r="K77" s="343"/>
    </row>
    <row r="78" customFormat="false" ht="13.5" hidden="false" customHeight="true" outlineLevel="0" collapsed="false">
      <c r="A78" s="342"/>
      <c r="B78" s="364"/>
      <c r="C78" s="343"/>
      <c r="D78" s="343"/>
      <c r="E78" s="343"/>
      <c r="G78" s="342"/>
      <c r="H78" s="364"/>
      <c r="I78" s="343"/>
      <c r="J78" s="343"/>
      <c r="K78" s="343"/>
    </row>
    <row r="79" customFormat="false" ht="13.5" hidden="false" customHeight="true" outlineLevel="0" collapsed="false">
      <c r="A79" s="342"/>
      <c r="B79" s="364"/>
      <c r="C79" s="343"/>
      <c r="D79" s="343"/>
      <c r="E79" s="343"/>
      <c r="G79" s="342"/>
      <c r="H79" s="364"/>
      <c r="I79" s="343"/>
      <c r="J79" s="343"/>
      <c r="K79" s="343"/>
    </row>
    <row r="80" customFormat="false" ht="13.5" hidden="false" customHeight="true" outlineLevel="0" collapsed="false">
      <c r="A80" s="342"/>
      <c r="B80" s="364"/>
      <c r="C80" s="343"/>
      <c r="D80" s="343"/>
      <c r="E80" s="343"/>
      <c r="G80" s="342"/>
      <c r="H80" s="364"/>
      <c r="I80" s="343"/>
      <c r="J80" s="343"/>
      <c r="K80" s="343"/>
    </row>
    <row r="81" customFormat="false" ht="13.5" hidden="false" customHeight="true" outlineLevel="0" collapsed="false">
      <c r="A81" s="342"/>
      <c r="B81" s="364"/>
      <c r="C81" s="343"/>
      <c r="D81" s="343"/>
      <c r="E81" s="343"/>
      <c r="G81" s="342"/>
      <c r="H81" s="364"/>
      <c r="I81" s="343"/>
      <c r="J81" s="343"/>
      <c r="K81" s="343"/>
    </row>
    <row r="82" customFormat="false" ht="13.5" hidden="false" customHeight="true" outlineLevel="0" collapsed="false">
      <c r="A82" s="342"/>
      <c r="B82" s="364"/>
      <c r="C82" s="343"/>
      <c r="D82" s="343"/>
      <c r="E82" s="343"/>
      <c r="G82" s="342"/>
      <c r="H82" s="364"/>
      <c r="I82" s="343"/>
      <c r="J82" s="343"/>
      <c r="K82" s="343"/>
    </row>
    <row r="83" customFormat="false" ht="13.5" hidden="false" customHeight="true" outlineLevel="0" collapsed="false">
      <c r="A83" s="342"/>
      <c r="B83" s="364"/>
      <c r="C83" s="343"/>
      <c r="D83" s="343"/>
      <c r="E83" s="343"/>
      <c r="G83" s="342"/>
      <c r="H83" s="364"/>
      <c r="I83" s="343"/>
      <c r="J83" s="343"/>
      <c r="K83" s="343"/>
    </row>
    <row r="84" customFormat="false" ht="13.5" hidden="false" customHeight="true" outlineLevel="0" collapsed="false">
      <c r="A84" s="342"/>
      <c r="B84" s="364"/>
      <c r="C84" s="343"/>
      <c r="D84" s="343"/>
      <c r="E84" s="343"/>
      <c r="G84" s="342"/>
      <c r="H84" s="364"/>
      <c r="I84" s="343"/>
      <c r="J84" s="343"/>
      <c r="K84" s="343"/>
    </row>
    <row r="85" customFormat="false" ht="13.5" hidden="false" customHeight="true" outlineLevel="0" collapsed="false">
      <c r="A85" s="342"/>
      <c r="B85" s="364"/>
      <c r="C85" s="343"/>
      <c r="D85" s="343"/>
      <c r="E85" s="343"/>
      <c r="G85" s="342"/>
      <c r="H85" s="364"/>
      <c r="I85" s="343"/>
      <c r="J85" s="343"/>
      <c r="K85" s="343"/>
    </row>
    <row r="86" customFormat="false" ht="13.5" hidden="false" customHeight="true" outlineLevel="0" collapsed="false">
      <c r="A86" s="342"/>
      <c r="B86" s="364"/>
      <c r="C86" s="343"/>
      <c r="D86" s="343"/>
      <c r="E86" s="343"/>
      <c r="G86" s="342"/>
      <c r="H86" s="364"/>
      <c r="I86" s="343"/>
      <c r="J86" s="343"/>
      <c r="K86" s="343"/>
    </row>
    <row r="87" customFormat="false" ht="13.5" hidden="false" customHeight="true" outlineLevel="0" collapsed="false">
      <c r="A87" s="342"/>
      <c r="B87" s="364"/>
      <c r="C87" s="343"/>
      <c r="D87" s="343"/>
      <c r="E87" s="343"/>
      <c r="G87" s="342"/>
      <c r="H87" s="364"/>
      <c r="I87" s="343"/>
      <c r="J87" s="343"/>
      <c r="K87" s="343"/>
    </row>
    <row r="88" customFormat="false" ht="13.5" hidden="false" customHeight="true" outlineLevel="0" collapsed="false">
      <c r="A88" s="342"/>
      <c r="B88" s="364"/>
      <c r="C88" s="343"/>
      <c r="D88" s="343"/>
      <c r="E88" s="343"/>
      <c r="G88" s="342"/>
      <c r="H88" s="364"/>
      <c r="I88" s="343"/>
      <c r="J88" s="343"/>
      <c r="K88" s="343"/>
    </row>
    <row r="89" customFormat="false" ht="13.5" hidden="false" customHeight="true" outlineLevel="0" collapsed="false">
      <c r="A89" s="342"/>
      <c r="B89" s="364"/>
      <c r="C89" s="343"/>
      <c r="D89" s="343"/>
      <c r="E89" s="343"/>
      <c r="G89" s="342"/>
      <c r="H89" s="364"/>
      <c r="I89" s="343"/>
      <c r="J89" s="343"/>
      <c r="K89" s="343"/>
    </row>
    <row r="90" customFormat="false" ht="13.5" hidden="false" customHeight="true" outlineLevel="0" collapsed="false">
      <c r="A90" s="342"/>
      <c r="B90" s="364"/>
      <c r="C90" s="343"/>
      <c r="D90" s="343"/>
      <c r="E90" s="343"/>
      <c r="G90" s="342"/>
      <c r="H90" s="364"/>
      <c r="I90" s="343"/>
      <c r="J90" s="343"/>
      <c r="K90" s="343"/>
    </row>
    <row r="91" customFormat="false" ht="13.5" hidden="false" customHeight="true" outlineLevel="0" collapsed="false">
      <c r="A91" s="342"/>
      <c r="B91" s="364"/>
      <c r="C91" s="343"/>
      <c r="D91" s="343"/>
      <c r="E91" s="343"/>
      <c r="G91" s="342"/>
      <c r="H91" s="364"/>
      <c r="I91" s="343"/>
      <c r="J91" s="343"/>
      <c r="K91" s="343"/>
    </row>
    <row r="92" customFormat="false" ht="13.5" hidden="false" customHeight="true" outlineLevel="0" collapsed="false">
      <c r="A92" s="342"/>
      <c r="B92" s="364"/>
      <c r="C92" s="343"/>
      <c r="D92" s="343"/>
      <c r="E92" s="343"/>
      <c r="G92" s="342"/>
      <c r="H92" s="364"/>
      <c r="I92" s="343"/>
      <c r="J92" s="343"/>
      <c r="K92" s="343"/>
    </row>
    <row r="93" customFormat="false" ht="13.5" hidden="false" customHeight="true" outlineLevel="0" collapsed="false">
      <c r="A93" s="342"/>
      <c r="B93" s="364"/>
      <c r="C93" s="343"/>
      <c r="D93" s="343"/>
      <c r="E93" s="343"/>
      <c r="G93" s="342"/>
      <c r="H93" s="364"/>
      <c r="I93" s="343"/>
      <c r="J93" s="343"/>
      <c r="K93" s="343"/>
    </row>
    <row r="94" customFormat="false" ht="13.5" hidden="false" customHeight="true" outlineLevel="0" collapsed="false">
      <c r="A94" s="342"/>
      <c r="B94" s="364"/>
      <c r="C94" s="343"/>
      <c r="D94" s="343"/>
      <c r="E94" s="343"/>
      <c r="G94" s="342"/>
      <c r="H94" s="364"/>
      <c r="I94" s="343"/>
      <c r="J94" s="343"/>
      <c r="K94" s="343"/>
    </row>
    <row r="95" customFormat="false" ht="13.5" hidden="false" customHeight="true" outlineLevel="0" collapsed="false">
      <c r="A95" s="342"/>
      <c r="B95" s="364"/>
      <c r="C95" s="343"/>
      <c r="D95" s="343"/>
      <c r="E95" s="343"/>
      <c r="G95" s="342"/>
      <c r="H95" s="364"/>
      <c r="I95" s="343"/>
      <c r="J95" s="343"/>
      <c r="K95" s="343"/>
    </row>
    <row r="96" customFormat="false" ht="13.5" hidden="false" customHeight="true" outlineLevel="0" collapsed="false">
      <c r="A96" s="342"/>
      <c r="B96" s="364"/>
      <c r="C96" s="343"/>
      <c r="D96" s="343"/>
      <c r="E96" s="343"/>
      <c r="G96" s="342"/>
      <c r="H96" s="364"/>
      <c r="I96" s="343"/>
      <c r="J96" s="343"/>
      <c r="K96" s="343"/>
    </row>
    <row r="97" customFormat="false" ht="13.5" hidden="false" customHeight="true" outlineLevel="0" collapsed="false">
      <c r="A97" s="342"/>
      <c r="B97" s="364"/>
      <c r="C97" s="343"/>
      <c r="D97" s="343"/>
      <c r="E97" s="343"/>
      <c r="G97" s="342"/>
      <c r="H97" s="364"/>
      <c r="I97" s="343"/>
      <c r="J97" s="343"/>
      <c r="K97" s="343"/>
    </row>
    <row r="98" customFormat="false" ht="13.5" hidden="false" customHeight="true" outlineLevel="0" collapsed="false">
      <c r="A98" s="342"/>
      <c r="B98" s="364"/>
      <c r="C98" s="343"/>
      <c r="D98" s="343"/>
      <c r="E98" s="343"/>
      <c r="G98" s="342"/>
      <c r="H98" s="364"/>
      <c r="I98" s="343"/>
      <c r="J98" s="343"/>
      <c r="K98" s="343"/>
    </row>
    <row r="99" customFormat="false" ht="13.5" hidden="false" customHeight="true" outlineLevel="0" collapsed="false">
      <c r="A99" s="342"/>
      <c r="B99" s="364"/>
      <c r="C99" s="343"/>
      <c r="D99" s="343"/>
      <c r="E99" s="343"/>
      <c r="G99" s="342"/>
      <c r="H99" s="364"/>
      <c r="I99" s="343"/>
      <c r="J99" s="343"/>
      <c r="K99" s="343"/>
    </row>
    <row r="100" customFormat="false" ht="13.5" hidden="false" customHeight="true" outlineLevel="0" collapsed="false">
      <c r="A100" s="342"/>
      <c r="B100" s="364"/>
      <c r="C100" s="343"/>
      <c r="D100" s="343"/>
      <c r="E100" s="343"/>
      <c r="G100" s="342"/>
      <c r="H100" s="364"/>
      <c r="I100" s="343"/>
      <c r="J100" s="343"/>
      <c r="K100" s="343"/>
    </row>
    <row r="101" customFormat="false" ht="13.5" hidden="false" customHeight="true" outlineLevel="0" collapsed="false">
      <c r="A101" s="342"/>
      <c r="B101" s="342"/>
      <c r="C101" s="343"/>
      <c r="D101" s="343"/>
      <c r="E101" s="343"/>
      <c r="G101" s="342"/>
      <c r="H101" s="342"/>
      <c r="I101" s="343"/>
      <c r="J101" s="343"/>
      <c r="K101" s="343"/>
    </row>
    <row r="102" customFormat="false" ht="13.5" hidden="false" customHeight="true" outlineLevel="0" collapsed="false">
      <c r="A102" s="342"/>
      <c r="B102" s="342"/>
      <c r="C102" s="343"/>
      <c r="D102" s="343"/>
      <c r="E102" s="343"/>
      <c r="G102" s="342"/>
      <c r="H102" s="342"/>
      <c r="I102" s="343"/>
      <c r="J102" s="343"/>
      <c r="K102" s="343"/>
    </row>
    <row r="103" customFormat="false" ht="13.5" hidden="false" customHeight="true" outlineLevel="0" collapsed="false">
      <c r="A103" s="342"/>
      <c r="B103" s="342"/>
      <c r="C103" s="343"/>
      <c r="D103" s="343"/>
      <c r="E103" s="343"/>
      <c r="G103" s="342"/>
      <c r="H103" s="342"/>
      <c r="I103" s="343"/>
      <c r="J103" s="343"/>
      <c r="K103" s="343"/>
    </row>
    <row r="104" customFormat="false" ht="13.5" hidden="false" customHeight="true" outlineLevel="0" collapsed="false">
      <c r="A104" s="342"/>
      <c r="B104" s="342"/>
      <c r="C104" s="343"/>
      <c r="D104" s="343"/>
      <c r="E104" s="343"/>
      <c r="G104" s="342"/>
      <c r="H104" s="342"/>
      <c r="I104" s="343"/>
      <c r="J104" s="343"/>
      <c r="K104" s="343"/>
    </row>
    <row r="105" customFormat="false" ht="13.5" hidden="false" customHeight="true" outlineLevel="0" collapsed="false">
      <c r="A105" s="342"/>
      <c r="B105" s="342"/>
      <c r="C105" s="343"/>
      <c r="D105" s="343"/>
      <c r="E105" s="343"/>
      <c r="G105" s="342"/>
      <c r="H105" s="342"/>
      <c r="I105" s="343"/>
      <c r="J105" s="343"/>
      <c r="K105" s="343"/>
    </row>
    <row r="106" customFormat="false" ht="13.5" hidden="false" customHeight="true" outlineLevel="0" collapsed="false">
      <c r="A106" s="342"/>
      <c r="B106" s="342"/>
      <c r="C106" s="343"/>
      <c r="D106" s="343"/>
      <c r="E106" s="343"/>
      <c r="G106" s="342"/>
      <c r="H106" s="342"/>
      <c r="I106" s="343"/>
      <c r="J106" s="343"/>
      <c r="K106" s="343"/>
    </row>
    <row r="107" customFormat="false" ht="13.5" hidden="false" customHeight="true" outlineLevel="0" collapsed="false">
      <c r="A107" s="342"/>
      <c r="B107" s="342"/>
      <c r="C107" s="343"/>
      <c r="D107" s="343"/>
      <c r="E107" s="343"/>
      <c r="G107" s="342"/>
      <c r="H107" s="342"/>
      <c r="I107" s="343"/>
      <c r="J107" s="343"/>
      <c r="K107" s="343"/>
    </row>
    <row r="108" customFormat="false" ht="13.5" hidden="false" customHeight="true" outlineLevel="0" collapsed="false">
      <c r="A108" s="342"/>
      <c r="B108" s="342"/>
      <c r="C108" s="343"/>
      <c r="D108" s="343"/>
      <c r="E108" s="343"/>
      <c r="G108" s="342"/>
      <c r="H108" s="342"/>
      <c r="I108" s="343"/>
      <c r="J108" s="343"/>
      <c r="K108" s="343"/>
    </row>
    <row r="109" customFormat="false" ht="13.5" hidden="false" customHeight="true" outlineLevel="0" collapsed="false">
      <c r="A109" s="342"/>
      <c r="B109" s="342"/>
      <c r="C109" s="343"/>
      <c r="D109" s="343"/>
      <c r="E109" s="343"/>
      <c r="G109" s="342"/>
      <c r="H109" s="342"/>
      <c r="I109" s="343"/>
      <c r="J109" s="343"/>
      <c r="K109" s="343"/>
    </row>
    <row r="110" customFormat="false" ht="13.5" hidden="false" customHeight="true" outlineLevel="0" collapsed="false">
      <c r="A110" s="342"/>
      <c r="B110" s="342"/>
      <c r="C110" s="343"/>
      <c r="D110" s="343"/>
      <c r="E110" s="343"/>
      <c r="G110" s="342"/>
      <c r="H110" s="342"/>
      <c r="I110" s="343"/>
      <c r="J110" s="343"/>
      <c r="K110" s="343"/>
    </row>
    <row r="111" customFormat="false" ht="13.5" hidden="false" customHeight="true" outlineLevel="0" collapsed="false">
      <c r="A111" s="342"/>
      <c r="B111" s="342"/>
      <c r="C111" s="343"/>
      <c r="D111" s="343"/>
      <c r="E111" s="343"/>
      <c r="G111" s="342"/>
      <c r="H111" s="342"/>
      <c r="I111" s="343"/>
      <c r="J111" s="343"/>
      <c r="K111" s="343"/>
    </row>
    <row r="112" customFormat="false" ht="13.5" hidden="false" customHeight="true" outlineLevel="0" collapsed="false">
      <c r="A112" s="342"/>
      <c r="B112" s="342"/>
      <c r="C112" s="343"/>
      <c r="D112" s="343"/>
      <c r="E112" s="343"/>
      <c r="G112" s="342"/>
      <c r="H112" s="342"/>
      <c r="I112" s="343"/>
      <c r="J112" s="343"/>
      <c r="K112" s="343"/>
    </row>
    <row r="113" customFormat="false" ht="13.5" hidden="false" customHeight="true" outlineLevel="0" collapsed="false">
      <c r="A113" s="342"/>
      <c r="B113" s="342"/>
      <c r="C113" s="343"/>
      <c r="D113" s="343"/>
      <c r="E113" s="343"/>
      <c r="G113" s="342"/>
      <c r="H113" s="342"/>
      <c r="I113" s="343"/>
      <c r="J113" s="343"/>
      <c r="K113" s="343"/>
    </row>
    <row r="114" customFormat="false" ht="13.5" hidden="false" customHeight="true" outlineLevel="0" collapsed="false">
      <c r="A114" s="342"/>
      <c r="B114" s="342"/>
      <c r="C114" s="343"/>
      <c r="D114" s="343"/>
      <c r="E114" s="343"/>
      <c r="G114" s="342"/>
      <c r="H114" s="342"/>
      <c r="I114" s="343"/>
      <c r="J114" s="343"/>
      <c r="K114" s="343"/>
    </row>
    <row r="115" customFormat="false" ht="13.5" hidden="false" customHeight="true" outlineLevel="0" collapsed="false">
      <c r="A115" s="342"/>
      <c r="B115" s="342"/>
      <c r="C115" s="343"/>
      <c r="D115" s="343"/>
      <c r="E115" s="343"/>
      <c r="G115" s="342"/>
      <c r="H115" s="342"/>
      <c r="I115" s="343"/>
      <c r="J115" s="343"/>
      <c r="K115" s="343"/>
    </row>
    <row r="116" customFormat="false" ht="13.5" hidden="false" customHeight="true" outlineLevel="0" collapsed="false">
      <c r="A116" s="342"/>
      <c r="B116" s="342"/>
      <c r="C116" s="343"/>
      <c r="D116" s="343"/>
      <c r="E116" s="343"/>
      <c r="G116" s="342"/>
      <c r="H116" s="342"/>
      <c r="I116" s="343"/>
      <c r="J116" s="343"/>
      <c r="K116" s="343"/>
    </row>
    <row r="117" customFormat="false" ht="13.5" hidden="false" customHeight="true" outlineLevel="0" collapsed="false">
      <c r="A117" s="342"/>
      <c r="B117" s="342"/>
      <c r="C117" s="343"/>
      <c r="D117" s="343"/>
      <c r="E117" s="343"/>
      <c r="G117" s="342"/>
      <c r="H117" s="342"/>
      <c r="I117" s="343"/>
      <c r="J117" s="343"/>
      <c r="K117" s="343"/>
    </row>
    <row r="118" customFormat="false" ht="13.5" hidden="false" customHeight="true" outlineLevel="0" collapsed="false">
      <c r="A118" s="342"/>
      <c r="B118" s="342"/>
      <c r="C118" s="343"/>
      <c r="D118" s="343"/>
      <c r="E118" s="343"/>
      <c r="G118" s="342"/>
      <c r="H118" s="342"/>
      <c r="I118" s="343"/>
      <c r="J118" s="343"/>
      <c r="K118" s="343"/>
    </row>
    <row r="119" customFormat="false" ht="13.5" hidden="false" customHeight="true" outlineLevel="0" collapsed="false">
      <c r="A119" s="342"/>
      <c r="B119" s="342"/>
      <c r="C119" s="343"/>
      <c r="D119" s="343"/>
      <c r="E119" s="343"/>
      <c r="G119" s="342"/>
      <c r="H119" s="342"/>
      <c r="I119" s="343"/>
      <c r="J119" s="343"/>
      <c r="K119" s="343"/>
    </row>
    <row r="120" customFormat="false" ht="13.5" hidden="false" customHeight="true" outlineLevel="0" collapsed="false">
      <c r="A120" s="342"/>
      <c r="B120" s="342"/>
      <c r="C120" s="343"/>
      <c r="D120" s="343"/>
      <c r="E120" s="343"/>
      <c r="G120" s="342"/>
      <c r="H120" s="342"/>
      <c r="I120" s="343"/>
      <c r="J120" s="343"/>
      <c r="K120" s="343"/>
    </row>
    <row r="121" customFormat="false" ht="13.5" hidden="false" customHeight="true" outlineLevel="0" collapsed="false">
      <c r="A121" s="342"/>
      <c r="B121" s="342"/>
      <c r="C121" s="343"/>
      <c r="D121" s="343"/>
      <c r="E121" s="343"/>
      <c r="G121" s="342"/>
      <c r="H121" s="342"/>
      <c r="I121" s="343"/>
      <c r="J121" s="343"/>
      <c r="K121" s="343"/>
    </row>
    <row r="122" customFormat="false" ht="13.5" hidden="false" customHeight="true" outlineLevel="0" collapsed="false">
      <c r="A122" s="342"/>
      <c r="B122" s="342"/>
      <c r="C122" s="343"/>
      <c r="D122" s="343"/>
      <c r="E122" s="343"/>
      <c r="G122" s="342"/>
      <c r="H122" s="342"/>
      <c r="I122" s="343"/>
      <c r="J122" s="343"/>
      <c r="K122" s="343"/>
    </row>
    <row r="123" customFormat="false" ht="13.5" hidden="false" customHeight="true" outlineLevel="0" collapsed="false">
      <c r="A123" s="342"/>
      <c r="B123" s="342"/>
      <c r="C123" s="343"/>
      <c r="D123" s="343"/>
      <c r="E123" s="343"/>
      <c r="G123" s="342"/>
      <c r="H123" s="342"/>
      <c r="I123" s="343"/>
      <c r="J123" s="343"/>
      <c r="K123" s="343"/>
    </row>
    <row r="124" customFormat="false" ht="13.5" hidden="false" customHeight="true" outlineLevel="0" collapsed="false">
      <c r="A124" s="342"/>
      <c r="B124" s="342"/>
      <c r="C124" s="343"/>
      <c r="D124" s="343"/>
      <c r="E124" s="343"/>
      <c r="G124" s="342"/>
      <c r="H124" s="342"/>
      <c r="I124" s="343"/>
      <c r="J124" s="343"/>
      <c r="K124" s="343"/>
    </row>
    <row r="125" customFormat="false" ht="13.5" hidden="false" customHeight="true" outlineLevel="0" collapsed="false">
      <c r="A125" s="342"/>
      <c r="B125" s="342"/>
      <c r="C125" s="343"/>
      <c r="D125" s="343"/>
      <c r="E125" s="343"/>
      <c r="G125" s="342"/>
      <c r="H125" s="342"/>
      <c r="I125" s="343"/>
      <c r="J125" s="343"/>
      <c r="K125" s="343"/>
    </row>
    <row r="126" customFormat="false" ht="13.5" hidden="false" customHeight="true" outlineLevel="0" collapsed="false">
      <c r="A126" s="342"/>
      <c r="B126" s="342"/>
      <c r="C126" s="343"/>
      <c r="D126" s="343"/>
      <c r="E126" s="343"/>
      <c r="G126" s="342"/>
      <c r="H126" s="342"/>
      <c r="I126" s="343"/>
      <c r="J126" s="343"/>
      <c r="K126" s="343"/>
    </row>
    <row r="127" customFormat="false" ht="13.5" hidden="false" customHeight="true" outlineLevel="0" collapsed="false">
      <c r="A127" s="342"/>
      <c r="B127" s="342"/>
      <c r="C127" s="343"/>
      <c r="D127" s="343"/>
      <c r="E127" s="343"/>
      <c r="G127" s="342"/>
      <c r="H127" s="342"/>
      <c r="I127" s="343"/>
      <c r="J127" s="343"/>
      <c r="K127" s="343"/>
    </row>
    <row r="128" customFormat="false" ht="13.5" hidden="false" customHeight="true" outlineLevel="0" collapsed="false">
      <c r="A128" s="342"/>
      <c r="B128" s="342"/>
      <c r="C128" s="343"/>
      <c r="D128" s="343"/>
      <c r="E128" s="343"/>
      <c r="G128" s="342"/>
      <c r="H128" s="342"/>
      <c r="I128" s="343"/>
      <c r="J128" s="343"/>
      <c r="K128" s="343"/>
    </row>
    <row r="129" customFormat="false" ht="13.5" hidden="false" customHeight="true" outlineLevel="0" collapsed="false">
      <c r="A129" s="342"/>
      <c r="B129" s="342"/>
      <c r="C129" s="343"/>
      <c r="D129" s="343"/>
      <c r="E129" s="343"/>
      <c r="G129" s="342"/>
      <c r="H129" s="342"/>
      <c r="I129" s="343"/>
      <c r="J129" s="343"/>
      <c r="K129" s="343"/>
    </row>
    <row r="130" customFormat="false" ht="13.5" hidden="false" customHeight="true" outlineLevel="0" collapsed="false">
      <c r="A130" s="342"/>
      <c r="B130" s="342"/>
      <c r="C130" s="343"/>
      <c r="D130" s="343"/>
      <c r="E130" s="343"/>
      <c r="G130" s="342"/>
      <c r="H130" s="342"/>
      <c r="I130" s="343"/>
      <c r="J130" s="343"/>
      <c r="K130" s="343"/>
    </row>
    <row r="131" customFormat="false" ht="13.5" hidden="false" customHeight="true" outlineLevel="0" collapsed="false">
      <c r="A131" s="342"/>
      <c r="B131" s="342"/>
      <c r="C131" s="343"/>
      <c r="D131" s="343"/>
      <c r="E131" s="343"/>
      <c r="G131" s="342"/>
      <c r="H131" s="342"/>
      <c r="I131" s="343"/>
      <c r="J131" s="343"/>
      <c r="K131" s="343"/>
    </row>
    <row r="132" customFormat="false" ht="13.5" hidden="false" customHeight="true" outlineLevel="0" collapsed="false">
      <c r="A132" s="342"/>
      <c r="B132" s="342"/>
      <c r="C132" s="343"/>
      <c r="D132" s="343"/>
      <c r="E132" s="343"/>
      <c r="G132" s="342"/>
      <c r="H132" s="342"/>
      <c r="I132" s="343"/>
      <c r="J132" s="343"/>
      <c r="K132" s="343"/>
    </row>
    <row r="133" customFormat="false" ht="13.5" hidden="false" customHeight="true" outlineLevel="0" collapsed="false">
      <c r="A133" s="342"/>
      <c r="B133" s="342"/>
      <c r="C133" s="343"/>
      <c r="D133" s="343"/>
      <c r="E133" s="343"/>
      <c r="G133" s="342"/>
      <c r="H133" s="342"/>
      <c r="I133" s="343"/>
      <c r="J133" s="343"/>
      <c r="K133" s="343"/>
    </row>
    <row r="134" customFormat="false" ht="13.5" hidden="false" customHeight="true" outlineLevel="0" collapsed="false">
      <c r="A134" s="342"/>
      <c r="B134" s="342"/>
      <c r="C134" s="343"/>
      <c r="D134" s="343"/>
      <c r="E134" s="343"/>
      <c r="G134" s="342"/>
      <c r="H134" s="342"/>
      <c r="I134" s="343"/>
      <c r="J134" s="343"/>
      <c r="K134" s="343"/>
    </row>
    <row r="135" customFormat="false" ht="13.5" hidden="false" customHeight="true" outlineLevel="0" collapsed="false">
      <c r="A135" s="342"/>
      <c r="B135" s="342"/>
      <c r="C135" s="343"/>
      <c r="D135" s="343"/>
      <c r="E135" s="343"/>
      <c r="G135" s="342"/>
      <c r="H135" s="342"/>
      <c r="I135" s="343"/>
      <c r="J135" s="343"/>
      <c r="K135" s="343"/>
    </row>
    <row r="136" customFormat="false" ht="13.5" hidden="false" customHeight="true" outlineLevel="0" collapsed="false">
      <c r="A136" s="342"/>
      <c r="B136" s="342"/>
      <c r="C136" s="343"/>
      <c r="D136" s="343"/>
      <c r="E136" s="343"/>
      <c r="G136" s="342"/>
      <c r="H136" s="342"/>
      <c r="I136" s="343"/>
      <c r="J136" s="343"/>
      <c r="K136" s="343"/>
    </row>
    <row r="137" customFormat="false" ht="13.5" hidden="false" customHeight="true" outlineLevel="0" collapsed="false">
      <c r="A137" s="342"/>
      <c r="B137" s="342"/>
      <c r="C137" s="343"/>
      <c r="D137" s="343"/>
      <c r="E137" s="343"/>
      <c r="G137" s="342"/>
      <c r="H137" s="342"/>
      <c r="I137" s="343"/>
      <c r="J137" s="343"/>
      <c r="K137" s="343"/>
    </row>
    <row r="138" customFormat="false" ht="13.5" hidden="false" customHeight="true" outlineLevel="0" collapsed="false">
      <c r="A138" s="342"/>
      <c r="B138" s="342"/>
      <c r="C138" s="343"/>
      <c r="D138" s="343"/>
      <c r="E138" s="343"/>
      <c r="G138" s="342"/>
      <c r="H138" s="342"/>
      <c r="I138" s="343"/>
      <c r="J138" s="343"/>
      <c r="K138" s="343"/>
    </row>
    <row r="139" customFormat="false" ht="13.5" hidden="false" customHeight="true" outlineLevel="0" collapsed="false">
      <c r="A139" s="342"/>
      <c r="B139" s="342"/>
      <c r="C139" s="343"/>
      <c r="D139" s="343"/>
      <c r="E139" s="343"/>
      <c r="G139" s="342"/>
      <c r="H139" s="342"/>
      <c r="I139" s="343"/>
      <c r="J139" s="343"/>
      <c r="K139" s="343"/>
    </row>
    <row r="140" customFormat="false" ht="13.5" hidden="false" customHeight="true" outlineLevel="0" collapsed="false">
      <c r="A140" s="342"/>
      <c r="B140" s="342"/>
      <c r="C140" s="343"/>
      <c r="D140" s="343"/>
      <c r="E140" s="343"/>
      <c r="G140" s="342"/>
      <c r="H140" s="342"/>
      <c r="I140" s="343"/>
      <c r="J140" s="343"/>
      <c r="K140" s="343"/>
    </row>
    <row r="141" customFormat="false" ht="13.5" hidden="false" customHeight="true" outlineLevel="0" collapsed="false">
      <c r="A141" s="342"/>
      <c r="B141" s="342"/>
      <c r="C141" s="343"/>
      <c r="D141" s="343"/>
      <c r="E141" s="343"/>
      <c r="G141" s="342"/>
      <c r="H141" s="342"/>
      <c r="I141" s="343"/>
      <c r="J141" s="343"/>
      <c r="K141" s="343"/>
    </row>
    <row r="142" customFormat="false" ht="13.5" hidden="false" customHeight="true" outlineLevel="0" collapsed="false">
      <c r="A142" s="342"/>
      <c r="B142" s="342"/>
      <c r="C142" s="343"/>
      <c r="D142" s="343"/>
      <c r="E142" s="343"/>
      <c r="G142" s="342"/>
      <c r="H142" s="342"/>
      <c r="I142" s="343"/>
      <c r="J142" s="343"/>
      <c r="K142" s="343"/>
    </row>
    <row r="143" customFormat="false" ht="13.5" hidden="false" customHeight="true" outlineLevel="0" collapsed="false">
      <c r="A143" s="342"/>
      <c r="B143" s="342"/>
      <c r="C143" s="343"/>
      <c r="D143" s="343"/>
      <c r="E143" s="343"/>
      <c r="G143" s="342"/>
      <c r="H143" s="342"/>
      <c r="I143" s="343"/>
      <c r="J143" s="343"/>
      <c r="K143" s="343"/>
    </row>
    <row r="144" customFormat="false" ht="13.5" hidden="false" customHeight="true" outlineLevel="0" collapsed="false">
      <c r="A144" s="342"/>
      <c r="B144" s="342"/>
      <c r="C144" s="343"/>
      <c r="D144" s="343"/>
      <c r="E144" s="343"/>
      <c r="G144" s="342"/>
      <c r="H144" s="342"/>
      <c r="I144" s="343"/>
      <c r="J144" s="343"/>
      <c r="K144" s="343"/>
    </row>
    <row r="145" customFormat="false" ht="13.5" hidden="false" customHeight="true" outlineLevel="0" collapsed="false">
      <c r="A145" s="342"/>
      <c r="B145" s="342"/>
      <c r="C145" s="343"/>
      <c r="D145" s="343"/>
      <c r="E145" s="343"/>
      <c r="G145" s="342"/>
      <c r="H145" s="342"/>
      <c r="I145" s="343"/>
      <c r="J145" s="343"/>
      <c r="K145" s="343"/>
    </row>
    <row r="146" customFormat="false" ht="13.5" hidden="false" customHeight="true" outlineLevel="0" collapsed="false">
      <c r="A146" s="342"/>
      <c r="B146" s="342"/>
      <c r="C146" s="343"/>
      <c r="D146" s="343"/>
      <c r="E146" s="343"/>
      <c r="G146" s="342"/>
      <c r="H146" s="342"/>
      <c r="I146" s="343"/>
      <c r="J146" s="343"/>
      <c r="K146" s="343"/>
    </row>
    <row r="147" customFormat="false" ht="13.5" hidden="false" customHeight="true" outlineLevel="0" collapsed="false">
      <c r="A147" s="342"/>
      <c r="B147" s="342"/>
      <c r="C147" s="343"/>
      <c r="D147" s="343"/>
      <c r="E147" s="343"/>
      <c r="G147" s="342"/>
      <c r="H147" s="342"/>
      <c r="I147" s="343"/>
      <c r="J147" s="343"/>
      <c r="K147" s="343"/>
    </row>
    <row r="148" customFormat="false" ht="13.5" hidden="false" customHeight="true" outlineLevel="0" collapsed="false">
      <c r="A148" s="342"/>
      <c r="B148" s="342"/>
      <c r="C148" s="343"/>
      <c r="D148" s="343"/>
      <c r="E148" s="343"/>
      <c r="G148" s="342"/>
      <c r="H148" s="342"/>
      <c r="I148" s="343"/>
      <c r="J148" s="343"/>
      <c r="K148" s="343"/>
    </row>
    <row r="149" customFormat="false" ht="13.5" hidden="false" customHeight="true" outlineLevel="0" collapsed="false">
      <c r="A149" s="342"/>
      <c r="B149" s="342"/>
      <c r="C149" s="343"/>
      <c r="D149" s="343"/>
      <c r="E149" s="343"/>
      <c r="G149" s="342"/>
      <c r="H149" s="342"/>
      <c r="I149" s="343"/>
      <c r="J149" s="343"/>
      <c r="K149" s="343"/>
    </row>
    <row r="150" customFormat="false" ht="13.5" hidden="false" customHeight="true" outlineLevel="0" collapsed="false">
      <c r="A150" s="342"/>
      <c r="B150" s="342"/>
      <c r="C150" s="343"/>
      <c r="D150" s="343"/>
      <c r="E150" s="343"/>
      <c r="G150" s="342"/>
      <c r="H150" s="342"/>
      <c r="I150" s="343"/>
      <c r="J150" s="343"/>
      <c r="K150" s="343"/>
    </row>
    <row r="151" customFormat="false" ht="13.5" hidden="false" customHeight="true" outlineLevel="0" collapsed="false">
      <c r="A151" s="342"/>
      <c r="B151" s="342"/>
      <c r="C151" s="343"/>
      <c r="D151" s="343"/>
      <c r="E151" s="343"/>
      <c r="G151" s="342"/>
      <c r="H151" s="342"/>
      <c r="I151" s="343"/>
      <c r="J151" s="343"/>
      <c r="K151" s="343"/>
    </row>
    <row r="152" customFormat="false" ht="13.5" hidden="false" customHeight="true" outlineLevel="0" collapsed="false">
      <c r="A152" s="342"/>
      <c r="B152" s="342"/>
      <c r="C152" s="343"/>
      <c r="D152" s="343"/>
      <c r="E152" s="343"/>
      <c r="G152" s="342"/>
      <c r="H152" s="342"/>
      <c r="I152" s="343"/>
      <c r="J152" s="343"/>
      <c r="K152" s="343"/>
    </row>
    <row r="153" customFormat="false" ht="13.5" hidden="false" customHeight="true" outlineLevel="0" collapsed="false">
      <c r="A153" s="342"/>
      <c r="B153" s="342"/>
      <c r="C153" s="343"/>
      <c r="D153" s="343"/>
      <c r="E153" s="343"/>
      <c r="G153" s="342"/>
      <c r="H153" s="342"/>
      <c r="I153" s="343"/>
      <c r="J153" s="343"/>
      <c r="K153" s="343"/>
    </row>
    <row r="154" customFormat="false" ht="13.5" hidden="false" customHeight="true" outlineLevel="0" collapsed="false">
      <c r="A154" s="342"/>
      <c r="B154" s="342"/>
      <c r="C154" s="343"/>
      <c r="D154" s="343"/>
      <c r="E154" s="343"/>
      <c r="G154" s="342"/>
      <c r="H154" s="342"/>
      <c r="I154" s="343"/>
      <c r="J154" s="343"/>
      <c r="K154" s="343"/>
    </row>
    <row r="155" customFormat="false" ht="13.5" hidden="false" customHeight="true" outlineLevel="0" collapsed="false">
      <c r="A155" s="342"/>
      <c r="B155" s="342"/>
      <c r="C155" s="343"/>
      <c r="D155" s="343"/>
      <c r="E155" s="343"/>
      <c r="G155" s="342"/>
      <c r="H155" s="342"/>
      <c r="I155" s="343"/>
      <c r="J155" s="343"/>
      <c r="K155" s="343"/>
    </row>
    <row r="156" customFormat="false" ht="13.5" hidden="false" customHeight="true" outlineLevel="0" collapsed="false">
      <c r="A156" s="342"/>
      <c r="B156" s="342"/>
      <c r="C156" s="343"/>
      <c r="D156" s="343"/>
      <c r="E156" s="343"/>
      <c r="G156" s="342"/>
      <c r="H156" s="342"/>
      <c r="I156" s="343"/>
      <c r="J156" s="343"/>
      <c r="K156" s="343"/>
    </row>
    <row r="157" customFormat="false" ht="13.5" hidden="false" customHeight="true" outlineLevel="0" collapsed="false">
      <c r="A157" s="342"/>
      <c r="B157" s="342"/>
      <c r="C157" s="343"/>
      <c r="D157" s="343"/>
      <c r="E157" s="343"/>
      <c r="G157" s="342"/>
      <c r="H157" s="342"/>
      <c r="I157" s="343"/>
      <c r="J157" s="343"/>
      <c r="K157" s="343"/>
    </row>
    <row r="158" customFormat="false" ht="13.5" hidden="false" customHeight="true" outlineLevel="0" collapsed="false">
      <c r="A158" s="342"/>
      <c r="B158" s="342"/>
      <c r="C158" s="343"/>
      <c r="D158" s="343"/>
      <c r="E158" s="343"/>
      <c r="G158" s="342"/>
      <c r="H158" s="342"/>
      <c r="I158" s="343"/>
      <c r="J158" s="343"/>
      <c r="K158" s="343"/>
    </row>
    <row r="159" customFormat="false" ht="13.5" hidden="false" customHeight="true" outlineLevel="0" collapsed="false">
      <c r="A159" s="342"/>
      <c r="B159" s="342"/>
      <c r="C159" s="343"/>
      <c r="D159" s="343"/>
      <c r="E159" s="343"/>
      <c r="G159" s="342"/>
      <c r="H159" s="342"/>
      <c r="I159" s="343"/>
      <c r="J159" s="343"/>
      <c r="K159" s="343"/>
    </row>
    <row r="160" customFormat="false" ht="13.5" hidden="false" customHeight="true" outlineLevel="0" collapsed="false">
      <c r="A160" s="342"/>
      <c r="B160" s="342"/>
      <c r="C160" s="343"/>
      <c r="D160" s="343"/>
      <c r="E160" s="343"/>
      <c r="G160" s="342"/>
      <c r="H160" s="342"/>
      <c r="I160" s="343"/>
      <c r="J160" s="343"/>
      <c r="K160" s="343"/>
    </row>
    <row r="161" customFormat="false" ht="13.5" hidden="false" customHeight="true" outlineLevel="0" collapsed="false">
      <c r="A161" s="342"/>
      <c r="B161" s="342"/>
      <c r="C161" s="343"/>
      <c r="D161" s="343"/>
      <c r="E161" s="343"/>
      <c r="G161" s="342"/>
      <c r="H161" s="342"/>
      <c r="I161" s="343"/>
      <c r="J161" s="343"/>
      <c r="K161" s="343"/>
    </row>
    <row r="162" customFormat="false" ht="13.5" hidden="false" customHeight="true" outlineLevel="0" collapsed="false">
      <c r="A162" s="342"/>
      <c r="B162" s="342"/>
      <c r="C162" s="343"/>
      <c r="D162" s="343"/>
      <c r="E162" s="343"/>
      <c r="G162" s="342"/>
      <c r="H162" s="342"/>
      <c r="I162" s="343"/>
      <c r="J162" s="343"/>
      <c r="K162" s="343"/>
    </row>
    <row r="163" customFormat="false" ht="13.5" hidden="false" customHeight="true" outlineLevel="0" collapsed="false">
      <c r="A163" s="342"/>
      <c r="B163" s="342"/>
      <c r="C163" s="343"/>
      <c r="D163" s="343"/>
      <c r="E163" s="343"/>
      <c r="G163" s="342"/>
      <c r="H163" s="342"/>
      <c r="I163" s="343"/>
      <c r="J163" s="343"/>
      <c r="K163" s="343"/>
    </row>
    <row r="164" customFormat="false" ht="13.5" hidden="false" customHeight="true" outlineLevel="0" collapsed="false">
      <c r="A164" s="342"/>
      <c r="B164" s="342"/>
      <c r="C164" s="343"/>
      <c r="D164" s="343"/>
      <c r="E164" s="343"/>
      <c r="G164" s="342"/>
      <c r="H164" s="342"/>
      <c r="I164" s="343"/>
      <c r="J164" s="343"/>
      <c r="K164" s="343"/>
    </row>
    <row r="165" customFormat="false" ht="13.5" hidden="false" customHeight="true" outlineLevel="0" collapsed="false">
      <c r="A165" s="342"/>
      <c r="B165" s="342"/>
      <c r="C165" s="343"/>
      <c r="D165" s="343"/>
      <c r="E165" s="343"/>
      <c r="G165" s="342"/>
      <c r="H165" s="342"/>
      <c r="I165" s="343"/>
      <c r="J165" s="343"/>
      <c r="K165" s="343"/>
    </row>
    <row r="166" customFormat="false" ht="13.5" hidden="false" customHeight="true" outlineLevel="0" collapsed="false">
      <c r="A166" s="342"/>
      <c r="B166" s="342"/>
      <c r="C166" s="343"/>
      <c r="D166" s="343"/>
      <c r="E166" s="343"/>
      <c r="G166" s="342"/>
      <c r="H166" s="342"/>
      <c r="I166" s="343"/>
      <c r="J166" s="343"/>
      <c r="K166" s="343"/>
    </row>
    <row r="167" customFormat="false" ht="13.5" hidden="false" customHeight="true" outlineLevel="0" collapsed="false">
      <c r="A167" s="342"/>
      <c r="B167" s="342"/>
      <c r="C167" s="343"/>
      <c r="D167" s="343"/>
      <c r="E167" s="343"/>
      <c r="G167" s="342"/>
      <c r="H167" s="342"/>
      <c r="I167" s="343"/>
      <c r="J167" s="343"/>
      <c r="K167" s="343"/>
    </row>
    <row r="168" customFormat="false" ht="13.5" hidden="false" customHeight="true" outlineLevel="0" collapsed="false">
      <c r="A168" s="342"/>
      <c r="B168" s="342"/>
      <c r="C168" s="343"/>
      <c r="D168" s="343"/>
      <c r="E168" s="343"/>
      <c r="G168" s="342"/>
      <c r="H168" s="342"/>
      <c r="I168" s="343"/>
      <c r="J168" s="343"/>
      <c r="K168" s="343"/>
    </row>
    <row r="169" customFormat="false" ht="13.5" hidden="false" customHeight="true" outlineLevel="0" collapsed="false">
      <c r="A169" s="342"/>
      <c r="B169" s="342"/>
      <c r="C169" s="343"/>
      <c r="D169" s="343"/>
      <c r="E169" s="343"/>
      <c r="G169" s="342"/>
      <c r="H169" s="342"/>
      <c r="I169" s="343"/>
      <c r="J169" s="343"/>
      <c r="K169" s="343"/>
    </row>
    <row r="170" customFormat="false" ht="13.5" hidden="false" customHeight="true" outlineLevel="0" collapsed="false">
      <c r="A170" s="342"/>
      <c r="B170" s="342"/>
      <c r="C170" s="343"/>
      <c r="D170" s="343"/>
      <c r="E170" s="343"/>
      <c r="G170" s="342"/>
      <c r="H170" s="342"/>
      <c r="I170" s="343"/>
      <c r="J170" s="343"/>
      <c r="K170" s="343"/>
    </row>
    <row r="171" customFormat="false" ht="13.5" hidden="false" customHeight="true" outlineLevel="0" collapsed="false">
      <c r="A171" s="342"/>
      <c r="B171" s="342"/>
      <c r="C171" s="343"/>
      <c r="D171" s="343"/>
      <c r="E171" s="343"/>
      <c r="G171" s="342"/>
      <c r="H171" s="342"/>
      <c r="I171" s="343"/>
      <c r="J171" s="343"/>
      <c r="K171" s="343"/>
    </row>
    <row r="172" customFormat="false" ht="13.5" hidden="false" customHeight="true" outlineLevel="0" collapsed="false">
      <c r="A172" s="342"/>
      <c r="B172" s="342"/>
      <c r="C172" s="343"/>
      <c r="D172" s="343"/>
      <c r="E172" s="343"/>
      <c r="G172" s="342"/>
      <c r="H172" s="342"/>
      <c r="I172" s="343"/>
      <c r="J172" s="343"/>
      <c r="K172" s="343"/>
    </row>
    <row r="173" customFormat="false" ht="13.5" hidden="false" customHeight="true" outlineLevel="0" collapsed="false">
      <c r="A173" s="342"/>
      <c r="B173" s="342"/>
      <c r="C173" s="343"/>
      <c r="D173" s="343"/>
      <c r="E173" s="343"/>
      <c r="G173" s="342"/>
      <c r="H173" s="342"/>
      <c r="I173" s="343"/>
      <c r="J173" s="343"/>
      <c r="K173" s="343"/>
    </row>
    <row r="174" customFormat="false" ht="13.5" hidden="false" customHeight="true" outlineLevel="0" collapsed="false">
      <c r="A174" s="342"/>
      <c r="B174" s="342"/>
      <c r="C174" s="343"/>
      <c r="D174" s="343"/>
      <c r="E174" s="343"/>
      <c r="G174" s="342"/>
      <c r="H174" s="342"/>
      <c r="I174" s="343"/>
      <c r="J174" s="343"/>
      <c r="K174" s="343"/>
    </row>
    <row r="175" customFormat="false" ht="13.5" hidden="false" customHeight="true" outlineLevel="0" collapsed="false">
      <c r="A175" s="342"/>
      <c r="B175" s="342"/>
      <c r="C175" s="343"/>
      <c r="D175" s="343"/>
      <c r="E175" s="343"/>
      <c r="G175" s="342"/>
      <c r="H175" s="342"/>
      <c r="I175" s="343"/>
      <c r="J175" s="343"/>
      <c r="K175" s="343"/>
    </row>
    <row r="176" customFormat="false" ht="13.5" hidden="false" customHeight="true" outlineLevel="0" collapsed="false">
      <c r="A176" s="342"/>
      <c r="B176" s="342"/>
      <c r="C176" s="343"/>
      <c r="D176" s="343"/>
      <c r="E176" s="343"/>
      <c r="G176" s="342"/>
      <c r="H176" s="342"/>
      <c r="I176" s="343"/>
      <c r="J176" s="343"/>
      <c r="K176" s="343"/>
    </row>
    <row r="177" customFormat="false" ht="13.5" hidden="false" customHeight="true" outlineLevel="0" collapsed="false">
      <c r="A177" s="342"/>
      <c r="B177" s="342"/>
      <c r="C177" s="343"/>
      <c r="D177" s="343"/>
      <c r="E177" s="343"/>
      <c r="G177" s="342"/>
      <c r="H177" s="342"/>
      <c r="I177" s="343"/>
      <c r="J177" s="343"/>
      <c r="K177" s="343"/>
    </row>
    <row r="178" customFormat="false" ht="13.5" hidden="false" customHeight="true" outlineLevel="0" collapsed="false">
      <c r="A178" s="342"/>
      <c r="B178" s="342"/>
      <c r="C178" s="343"/>
      <c r="D178" s="343"/>
      <c r="E178" s="343"/>
      <c r="G178" s="342"/>
      <c r="H178" s="342"/>
      <c r="I178" s="343"/>
      <c r="J178" s="343"/>
      <c r="K178" s="343"/>
    </row>
    <row r="179" customFormat="false" ht="13.5" hidden="false" customHeight="true" outlineLevel="0" collapsed="false">
      <c r="A179" s="342"/>
      <c r="B179" s="342"/>
      <c r="C179" s="343"/>
      <c r="D179" s="343"/>
      <c r="E179" s="343"/>
      <c r="G179" s="342"/>
      <c r="H179" s="342"/>
      <c r="I179" s="343"/>
      <c r="J179" s="343"/>
      <c r="K179" s="343"/>
    </row>
    <row r="180" customFormat="false" ht="13.5" hidden="false" customHeight="true" outlineLevel="0" collapsed="false">
      <c r="A180" s="342"/>
      <c r="B180" s="342"/>
      <c r="C180" s="343"/>
      <c r="D180" s="343"/>
      <c r="E180" s="343"/>
      <c r="G180" s="342"/>
      <c r="H180" s="342"/>
      <c r="I180" s="343"/>
      <c r="J180" s="343"/>
      <c r="K180" s="343"/>
    </row>
    <row r="181" customFormat="false" ht="13.5" hidden="false" customHeight="true" outlineLevel="0" collapsed="false">
      <c r="A181" s="342"/>
      <c r="B181" s="342"/>
      <c r="C181" s="343"/>
      <c r="D181" s="343"/>
      <c r="E181" s="343"/>
      <c r="G181" s="342"/>
      <c r="H181" s="342"/>
      <c r="I181" s="343"/>
      <c r="J181" s="343"/>
      <c r="K181" s="343"/>
    </row>
    <row r="182" customFormat="false" ht="13.5" hidden="false" customHeight="true" outlineLevel="0" collapsed="false">
      <c r="A182" s="342"/>
      <c r="B182" s="342"/>
      <c r="C182" s="343"/>
      <c r="D182" s="343"/>
      <c r="E182" s="343"/>
      <c r="G182" s="342"/>
      <c r="H182" s="342"/>
      <c r="I182" s="343"/>
      <c r="J182" s="343"/>
      <c r="K182" s="343"/>
    </row>
    <row r="183" customFormat="false" ht="13.5" hidden="false" customHeight="true" outlineLevel="0" collapsed="false">
      <c r="A183" s="342"/>
      <c r="B183" s="342"/>
      <c r="C183" s="343"/>
      <c r="D183" s="343"/>
      <c r="E183" s="343"/>
      <c r="G183" s="342"/>
      <c r="H183" s="342"/>
      <c r="I183" s="343"/>
      <c r="J183" s="343"/>
      <c r="K183" s="343"/>
    </row>
    <row r="184" customFormat="false" ht="13.5" hidden="false" customHeight="true" outlineLevel="0" collapsed="false">
      <c r="A184" s="342"/>
      <c r="B184" s="342"/>
      <c r="C184" s="343"/>
      <c r="D184" s="343"/>
      <c r="E184" s="343"/>
      <c r="G184" s="342"/>
      <c r="H184" s="342"/>
      <c r="I184" s="343"/>
      <c r="J184" s="343"/>
      <c r="K184" s="343"/>
    </row>
    <row r="185" customFormat="false" ht="13.5" hidden="false" customHeight="true" outlineLevel="0" collapsed="false">
      <c r="A185" s="342"/>
      <c r="B185" s="342"/>
      <c r="C185" s="343"/>
      <c r="D185" s="343"/>
      <c r="E185" s="343"/>
      <c r="G185" s="342"/>
      <c r="H185" s="342"/>
      <c r="I185" s="343"/>
      <c r="J185" s="343"/>
      <c r="K185" s="343"/>
    </row>
    <row r="186" customFormat="false" ht="13.5" hidden="false" customHeight="true" outlineLevel="0" collapsed="false">
      <c r="A186" s="342"/>
      <c r="B186" s="342"/>
      <c r="C186" s="343"/>
      <c r="D186" s="343"/>
      <c r="E186" s="343"/>
      <c r="G186" s="342"/>
      <c r="H186" s="342"/>
      <c r="I186" s="343"/>
      <c r="J186" s="343"/>
      <c r="K186" s="343"/>
    </row>
    <row r="187" customFormat="false" ht="13.5" hidden="false" customHeight="true" outlineLevel="0" collapsed="false">
      <c r="A187" s="342"/>
      <c r="B187" s="342"/>
      <c r="C187" s="343"/>
      <c r="D187" s="343"/>
      <c r="E187" s="343"/>
      <c r="G187" s="342"/>
      <c r="H187" s="342"/>
      <c r="I187" s="343"/>
      <c r="J187" s="343"/>
      <c r="K187" s="343"/>
    </row>
    <row r="188" customFormat="false" ht="13.5" hidden="false" customHeight="true" outlineLevel="0" collapsed="false">
      <c r="A188" s="342"/>
      <c r="B188" s="342"/>
      <c r="C188" s="343"/>
      <c r="D188" s="343"/>
      <c r="E188" s="343"/>
      <c r="G188" s="342"/>
      <c r="H188" s="342"/>
      <c r="I188" s="343"/>
      <c r="J188" s="343"/>
      <c r="K188" s="343"/>
    </row>
    <row r="189" customFormat="false" ht="13.5" hidden="false" customHeight="true" outlineLevel="0" collapsed="false">
      <c r="A189" s="342"/>
      <c r="B189" s="342"/>
      <c r="C189" s="343"/>
      <c r="D189" s="343"/>
      <c r="E189" s="343"/>
      <c r="G189" s="342"/>
      <c r="H189" s="342"/>
      <c r="I189" s="343"/>
      <c r="J189" s="343"/>
      <c r="K189" s="343"/>
    </row>
    <row r="190" customFormat="false" ht="13.5" hidden="false" customHeight="true" outlineLevel="0" collapsed="false">
      <c r="A190" s="342"/>
      <c r="B190" s="342"/>
      <c r="C190" s="343"/>
      <c r="D190" s="343"/>
      <c r="E190" s="343"/>
      <c r="G190" s="342"/>
      <c r="H190" s="342"/>
      <c r="I190" s="343"/>
      <c r="J190" s="343"/>
      <c r="K190" s="343"/>
    </row>
    <row r="191" customFormat="false" ht="13.5" hidden="false" customHeight="true" outlineLevel="0" collapsed="false">
      <c r="A191" s="342"/>
      <c r="B191" s="342"/>
      <c r="C191" s="343"/>
      <c r="D191" s="343"/>
      <c r="E191" s="343"/>
      <c r="G191" s="342"/>
      <c r="H191" s="342"/>
      <c r="I191" s="343"/>
      <c r="J191" s="343"/>
      <c r="K191" s="343"/>
    </row>
    <row r="192" customFormat="false" ht="13.5" hidden="false" customHeight="true" outlineLevel="0" collapsed="false">
      <c r="A192" s="342"/>
      <c r="B192" s="342"/>
      <c r="C192" s="343"/>
      <c r="D192" s="343"/>
      <c r="E192" s="343"/>
      <c r="G192" s="342"/>
      <c r="H192" s="342"/>
      <c r="I192" s="343"/>
      <c r="J192" s="343"/>
      <c r="K192" s="343"/>
    </row>
    <row r="193" customFormat="false" ht="13.5" hidden="false" customHeight="true" outlineLevel="0" collapsed="false">
      <c r="A193" s="342"/>
      <c r="B193" s="342"/>
      <c r="C193" s="343"/>
      <c r="D193" s="343"/>
      <c r="E193" s="343"/>
      <c r="G193" s="342"/>
      <c r="H193" s="342"/>
      <c r="I193" s="343"/>
      <c r="J193" s="343"/>
      <c r="K193" s="343"/>
    </row>
    <row r="194" customFormat="false" ht="13.5" hidden="false" customHeight="true" outlineLevel="0" collapsed="false">
      <c r="A194" s="342"/>
      <c r="B194" s="342"/>
      <c r="C194" s="343"/>
      <c r="D194" s="343"/>
      <c r="E194" s="343"/>
      <c r="G194" s="342"/>
      <c r="H194" s="342"/>
      <c r="I194" s="343"/>
      <c r="J194" s="343"/>
      <c r="K194" s="343"/>
    </row>
    <row r="195" customFormat="false" ht="13.5" hidden="false" customHeight="true" outlineLevel="0" collapsed="false">
      <c r="A195" s="342"/>
      <c r="B195" s="342"/>
      <c r="C195" s="343"/>
      <c r="D195" s="343"/>
      <c r="E195" s="343"/>
      <c r="G195" s="342"/>
      <c r="H195" s="342"/>
      <c r="I195" s="343"/>
      <c r="J195" s="343"/>
      <c r="K195" s="343"/>
    </row>
    <row r="196" customFormat="false" ht="13.5" hidden="false" customHeight="true" outlineLevel="0" collapsed="false">
      <c r="A196" s="342"/>
      <c r="B196" s="342"/>
      <c r="C196" s="343"/>
      <c r="D196" s="343"/>
      <c r="E196" s="343"/>
      <c r="G196" s="342"/>
      <c r="H196" s="342"/>
      <c r="I196" s="343"/>
      <c r="J196" s="343"/>
      <c r="K196" s="343"/>
    </row>
    <row r="197" customFormat="false" ht="13.5" hidden="false" customHeight="true" outlineLevel="0" collapsed="false">
      <c r="A197" s="342"/>
      <c r="B197" s="342"/>
      <c r="C197" s="343"/>
      <c r="D197" s="343"/>
      <c r="E197" s="343"/>
      <c r="G197" s="342"/>
      <c r="H197" s="342"/>
      <c r="I197" s="343"/>
      <c r="J197" s="343"/>
      <c r="K197" s="343"/>
    </row>
    <row r="198" customFormat="false" ht="13.5" hidden="false" customHeight="true" outlineLevel="0" collapsed="false">
      <c r="A198" s="342"/>
      <c r="B198" s="342"/>
      <c r="C198" s="343"/>
      <c r="D198" s="343"/>
      <c r="E198" s="343"/>
      <c r="G198" s="342"/>
      <c r="H198" s="342"/>
      <c r="I198" s="343"/>
      <c r="J198" s="343"/>
      <c r="K198" s="343"/>
    </row>
    <row r="199" customFormat="false" ht="13.5" hidden="false" customHeight="true" outlineLevel="0" collapsed="false">
      <c r="A199" s="342"/>
      <c r="B199" s="342"/>
      <c r="C199" s="343"/>
      <c r="D199" s="343"/>
      <c r="E199" s="343"/>
      <c r="G199" s="342"/>
      <c r="H199" s="342"/>
      <c r="I199" s="343"/>
      <c r="J199" s="343"/>
      <c r="K199" s="343"/>
    </row>
    <row r="200" customFormat="false" ht="13.5" hidden="false" customHeight="true" outlineLevel="0" collapsed="false">
      <c r="A200" s="342"/>
      <c r="B200" s="342"/>
      <c r="C200" s="343"/>
      <c r="D200" s="343"/>
      <c r="E200" s="343"/>
      <c r="G200" s="342"/>
      <c r="H200" s="342"/>
      <c r="I200" s="343"/>
      <c r="J200" s="343"/>
      <c r="K200" s="343"/>
    </row>
    <row r="201" customFormat="false" ht="13.5" hidden="false" customHeight="true" outlineLevel="0" collapsed="false">
      <c r="A201" s="342"/>
      <c r="B201" s="342"/>
      <c r="G201" s="342"/>
      <c r="H201" s="342"/>
    </row>
    <row r="202" customFormat="false" ht="13.5" hidden="false" customHeight="true" outlineLevel="0" collapsed="false">
      <c r="A202" s="342"/>
      <c r="B202" s="342"/>
      <c r="G202" s="342"/>
      <c r="H202" s="342"/>
    </row>
    <row r="203" customFormat="false" ht="13.5" hidden="false" customHeight="true" outlineLevel="0" collapsed="false">
      <c r="A203" s="342"/>
      <c r="B203" s="342"/>
      <c r="G203" s="342"/>
      <c r="H203" s="342"/>
    </row>
    <row r="204" customFormat="false" ht="13.5" hidden="false" customHeight="true" outlineLevel="0" collapsed="false">
      <c r="A204" s="342"/>
      <c r="B204" s="342"/>
      <c r="G204" s="342"/>
      <c r="H204" s="342"/>
    </row>
    <row r="205" customFormat="false" ht="13.5" hidden="false" customHeight="true" outlineLevel="0" collapsed="false">
      <c r="A205" s="342"/>
      <c r="B205" s="342"/>
      <c r="G205" s="342"/>
      <c r="H205" s="342"/>
    </row>
    <row r="206" customFormat="false" ht="13.5" hidden="false" customHeight="true" outlineLevel="0" collapsed="false">
      <c r="A206" s="342"/>
      <c r="B206" s="342"/>
      <c r="G206" s="342"/>
      <c r="H206" s="342"/>
    </row>
    <row r="207" customFormat="false" ht="13.5" hidden="false" customHeight="true" outlineLevel="0" collapsed="false">
      <c r="A207" s="342"/>
      <c r="B207" s="342"/>
      <c r="G207" s="342"/>
      <c r="H207" s="342"/>
    </row>
    <row r="208" customFormat="false" ht="13.5" hidden="false" customHeight="true" outlineLevel="0" collapsed="false">
      <c r="A208" s="342"/>
      <c r="B208" s="342"/>
      <c r="G208" s="342"/>
      <c r="H208" s="342"/>
    </row>
    <row r="209" customFormat="false" ht="13.5" hidden="false" customHeight="true" outlineLevel="0" collapsed="false">
      <c r="A209" s="342"/>
      <c r="B209" s="342"/>
      <c r="G209" s="342"/>
      <c r="H209" s="342"/>
    </row>
    <row r="210" customFormat="false" ht="13.5" hidden="false" customHeight="true" outlineLevel="0" collapsed="false">
      <c r="A210" s="342"/>
      <c r="B210" s="342"/>
      <c r="G210" s="342"/>
      <c r="H210" s="342"/>
    </row>
    <row r="211" customFormat="false" ht="13.5" hidden="false" customHeight="true" outlineLevel="0" collapsed="false">
      <c r="A211" s="342"/>
      <c r="B211" s="342"/>
      <c r="G211" s="342"/>
      <c r="H211" s="342"/>
    </row>
    <row r="212" customFormat="false" ht="13.5" hidden="false" customHeight="true" outlineLevel="0" collapsed="false">
      <c r="A212" s="342"/>
      <c r="B212" s="342"/>
      <c r="G212" s="342"/>
      <c r="H212" s="342"/>
    </row>
    <row r="213" customFormat="false" ht="13.5" hidden="false" customHeight="true" outlineLevel="0" collapsed="false">
      <c r="A213" s="342"/>
      <c r="B213" s="342"/>
      <c r="G213" s="342"/>
      <c r="H213" s="342"/>
    </row>
    <row r="214" customFormat="false" ht="13.5" hidden="false" customHeight="true" outlineLevel="0" collapsed="false">
      <c r="A214" s="342"/>
      <c r="B214" s="342"/>
      <c r="G214" s="342"/>
      <c r="H214" s="342"/>
    </row>
    <row r="215" customFormat="false" ht="13.5" hidden="false" customHeight="true" outlineLevel="0" collapsed="false">
      <c r="A215" s="342"/>
      <c r="B215" s="342"/>
      <c r="G215" s="342"/>
      <c r="H215" s="342"/>
    </row>
    <row r="216" customFormat="false" ht="13.5" hidden="false" customHeight="true" outlineLevel="0" collapsed="false">
      <c r="A216" s="342"/>
      <c r="B216" s="342"/>
      <c r="G216" s="342"/>
      <c r="H216" s="342"/>
    </row>
    <row r="217" customFormat="false" ht="13.5" hidden="false" customHeight="true" outlineLevel="0" collapsed="false">
      <c r="A217" s="342"/>
      <c r="B217" s="342"/>
      <c r="G217" s="342"/>
      <c r="H217" s="342"/>
    </row>
    <row r="218" customFormat="false" ht="13.5" hidden="false" customHeight="true" outlineLevel="0" collapsed="false">
      <c r="A218" s="342"/>
      <c r="B218" s="342"/>
      <c r="G218" s="342"/>
      <c r="H218" s="342"/>
    </row>
    <row r="219" customFormat="false" ht="13.5" hidden="false" customHeight="true" outlineLevel="0" collapsed="false">
      <c r="A219" s="342"/>
      <c r="B219" s="342"/>
      <c r="G219" s="342"/>
      <c r="H219" s="342"/>
    </row>
    <row r="220" customFormat="false" ht="13.5" hidden="false" customHeight="true" outlineLevel="0" collapsed="false">
      <c r="A220" s="342"/>
      <c r="B220" s="342"/>
      <c r="G220" s="342"/>
      <c r="H220" s="342"/>
    </row>
    <row r="221" customFormat="false" ht="13.5" hidden="false" customHeight="true" outlineLevel="0" collapsed="false">
      <c r="A221" s="342"/>
      <c r="B221" s="342"/>
      <c r="G221" s="342"/>
      <c r="H221" s="342"/>
    </row>
    <row r="222" customFormat="false" ht="13.5" hidden="false" customHeight="true" outlineLevel="0" collapsed="false">
      <c r="A222" s="342"/>
      <c r="B222" s="342"/>
      <c r="G222" s="342"/>
      <c r="H222" s="342"/>
    </row>
    <row r="223" customFormat="false" ht="13.5" hidden="false" customHeight="true" outlineLevel="0" collapsed="false">
      <c r="A223" s="342"/>
      <c r="B223" s="342"/>
      <c r="G223" s="342"/>
      <c r="H223" s="342"/>
    </row>
    <row r="224" customFormat="false" ht="13.5" hidden="false" customHeight="true" outlineLevel="0" collapsed="false">
      <c r="A224" s="342"/>
      <c r="B224" s="342"/>
      <c r="G224" s="342"/>
      <c r="H224" s="342"/>
    </row>
    <row r="225" customFormat="false" ht="13.5" hidden="false" customHeight="true" outlineLevel="0" collapsed="false">
      <c r="A225" s="342"/>
      <c r="B225" s="342"/>
      <c r="G225" s="342"/>
      <c r="H225" s="342"/>
    </row>
    <row r="226" customFormat="false" ht="13.5" hidden="false" customHeight="true" outlineLevel="0" collapsed="false">
      <c r="A226" s="342"/>
      <c r="B226" s="342"/>
      <c r="G226" s="342"/>
      <c r="H226" s="342"/>
    </row>
    <row r="227" customFormat="false" ht="13.5" hidden="false" customHeight="true" outlineLevel="0" collapsed="false">
      <c r="A227" s="342"/>
      <c r="B227" s="342"/>
      <c r="G227" s="342"/>
      <c r="H227" s="342"/>
    </row>
    <row r="228" customFormat="false" ht="13.5" hidden="false" customHeight="true" outlineLevel="0" collapsed="false">
      <c r="A228" s="342"/>
      <c r="B228" s="342"/>
      <c r="G228" s="342"/>
      <c r="H228" s="342"/>
    </row>
    <row r="229" customFormat="false" ht="13.5" hidden="false" customHeight="true" outlineLevel="0" collapsed="false">
      <c r="A229" s="342"/>
      <c r="B229" s="342"/>
      <c r="G229" s="342"/>
      <c r="H229" s="342"/>
    </row>
    <row r="230" customFormat="false" ht="13.5" hidden="false" customHeight="true" outlineLevel="0" collapsed="false">
      <c r="A230" s="342"/>
      <c r="B230" s="342"/>
      <c r="G230" s="342"/>
      <c r="H230" s="342"/>
    </row>
    <row r="231" customFormat="false" ht="13.5" hidden="false" customHeight="true" outlineLevel="0" collapsed="false">
      <c r="A231" s="342"/>
      <c r="B231" s="342"/>
      <c r="G231" s="342"/>
      <c r="H231" s="342"/>
    </row>
    <row r="232" customFormat="false" ht="13.5" hidden="false" customHeight="true" outlineLevel="0" collapsed="false">
      <c r="A232" s="342"/>
      <c r="B232" s="342"/>
      <c r="G232" s="342"/>
      <c r="H232" s="342"/>
    </row>
    <row r="233" customFormat="false" ht="13.5" hidden="false" customHeight="true" outlineLevel="0" collapsed="false">
      <c r="A233" s="342"/>
      <c r="B233" s="342"/>
      <c r="G233" s="342"/>
      <c r="H233" s="342"/>
    </row>
    <row r="234" customFormat="false" ht="13.5" hidden="false" customHeight="true" outlineLevel="0" collapsed="false">
      <c r="A234" s="342"/>
      <c r="B234" s="342"/>
      <c r="G234" s="342"/>
      <c r="H234" s="342"/>
    </row>
    <row r="235" customFormat="false" ht="13.5" hidden="false" customHeight="true" outlineLevel="0" collapsed="false">
      <c r="A235" s="342"/>
      <c r="B235" s="342"/>
      <c r="G235" s="342"/>
      <c r="H235" s="342"/>
    </row>
    <row r="236" customFormat="false" ht="13.5" hidden="false" customHeight="true" outlineLevel="0" collapsed="false">
      <c r="A236" s="342"/>
      <c r="B236" s="342"/>
      <c r="G236" s="342"/>
      <c r="H236" s="342"/>
    </row>
    <row r="237" customFormat="false" ht="13.5" hidden="false" customHeight="true" outlineLevel="0" collapsed="false">
      <c r="A237" s="342"/>
      <c r="B237" s="342"/>
      <c r="G237" s="342"/>
      <c r="H237" s="342"/>
    </row>
    <row r="238" customFormat="false" ht="13.5" hidden="false" customHeight="true" outlineLevel="0" collapsed="false">
      <c r="A238" s="342"/>
      <c r="B238" s="342"/>
      <c r="G238" s="342"/>
      <c r="H238" s="342"/>
    </row>
    <row r="239" customFormat="false" ht="13.5" hidden="false" customHeight="true" outlineLevel="0" collapsed="false">
      <c r="A239" s="342"/>
      <c r="B239" s="342"/>
      <c r="G239" s="342"/>
      <c r="H239" s="342"/>
    </row>
    <row r="240" customFormat="false" ht="13.5" hidden="false" customHeight="true" outlineLevel="0" collapsed="false">
      <c r="A240" s="342"/>
      <c r="B240" s="342"/>
      <c r="G240" s="342"/>
      <c r="H240" s="342"/>
    </row>
    <row r="241" customFormat="false" ht="13.5" hidden="false" customHeight="true" outlineLevel="0" collapsed="false">
      <c r="A241" s="342"/>
      <c r="B241" s="342"/>
      <c r="G241" s="342"/>
      <c r="H241" s="342"/>
    </row>
    <row r="242" customFormat="false" ht="13.5" hidden="false" customHeight="true" outlineLevel="0" collapsed="false">
      <c r="A242" s="342"/>
      <c r="B242" s="342"/>
      <c r="G242" s="342"/>
      <c r="H242" s="342"/>
    </row>
    <row r="243" customFormat="false" ht="13.5" hidden="false" customHeight="true" outlineLevel="0" collapsed="false">
      <c r="A243" s="342"/>
      <c r="B243" s="342"/>
      <c r="G243" s="342"/>
      <c r="H243" s="342"/>
    </row>
    <row r="244" customFormat="false" ht="13.5" hidden="false" customHeight="true" outlineLevel="0" collapsed="false">
      <c r="A244" s="342"/>
      <c r="B244" s="342"/>
      <c r="G244" s="342"/>
      <c r="H244" s="342"/>
    </row>
    <row r="245" customFormat="false" ht="13.5" hidden="false" customHeight="true" outlineLevel="0" collapsed="false">
      <c r="A245" s="342"/>
      <c r="B245" s="342"/>
      <c r="G245" s="342"/>
      <c r="H245" s="342"/>
    </row>
    <row r="246" customFormat="false" ht="13.5" hidden="false" customHeight="true" outlineLevel="0" collapsed="false">
      <c r="A246" s="342"/>
      <c r="B246" s="342"/>
      <c r="G246" s="342"/>
      <c r="H246" s="342"/>
    </row>
    <row r="247" customFormat="false" ht="13.5" hidden="false" customHeight="true" outlineLevel="0" collapsed="false">
      <c r="A247" s="342"/>
      <c r="B247" s="342"/>
      <c r="G247" s="342"/>
      <c r="H247" s="342"/>
    </row>
    <row r="248" customFormat="false" ht="13.5" hidden="false" customHeight="true" outlineLevel="0" collapsed="false">
      <c r="A248" s="342"/>
      <c r="B248" s="342"/>
      <c r="G248" s="342"/>
      <c r="H248" s="342"/>
    </row>
    <row r="249" customFormat="false" ht="13.5" hidden="false" customHeight="true" outlineLevel="0" collapsed="false">
      <c r="A249" s="342"/>
      <c r="B249" s="342"/>
      <c r="G249" s="342"/>
      <c r="H249" s="342"/>
    </row>
    <row r="250" customFormat="false" ht="13.5" hidden="false" customHeight="true" outlineLevel="0" collapsed="false">
      <c r="A250" s="342"/>
      <c r="B250" s="342"/>
      <c r="G250" s="342"/>
      <c r="H250" s="342"/>
    </row>
    <row r="251" customFormat="false" ht="13.5" hidden="false" customHeight="true" outlineLevel="0" collapsed="false">
      <c r="A251" s="342"/>
      <c r="B251" s="342"/>
      <c r="G251" s="342"/>
      <c r="H251" s="342"/>
    </row>
    <row r="252" customFormat="false" ht="13.5" hidden="false" customHeight="true" outlineLevel="0" collapsed="false">
      <c r="A252" s="342"/>
      <c r="B252" s="342"/>
      <c r="G252" s="342"/>
      <c r="H252" s="342"/>
    </row>
    <row r="253" customFormat="false" ht="13.5" hidden="false" customHeight="true" outlineLevel="0" collapsed="false">
      <c r="A253" s="342"/>
      <c r="B253" s="342"/>
      <c r="G253" s="342"/>
      <c r="H253" s="342"/>
    </row>
    <row r="254" customFormat="false" ht="13.5" hidden="false" customHeight="true" outlineLevel="0" collapsed="false">
      <c r="A254" s="342"/>
      <c r="B254" s="342"/>
      <c r="G254" s="342"/>
      <c r="H254" s="342"/>
    </row>
    <row r="255" customFormat="false" ht="13.5" hidden="false" customHeight="true" outlineLevel="0" collapsed="false">
      <c r="A255" s="342"/>
      <c r="B255" s="342"/>
      <c r="G255" s="342"/>
      <c r="H255" s="342"/>
    </row>
    <row r="256" customFormat="false" ht="13.5" hidden="false" customHeight="true" outlineLevel="0" collapsed="false">
      <c r="A256" s="342"/>
      <c r="B256" s="342"/>
      <c r="G256" s="342"/>
      <c r="H256" s="342"/>
    </row>
    <row r="257" customFormat="false" ht="13.5" hidden="false" customHeight="true" outlineLevel="0" collapsed="false">
      <c r="A257" s="342"/>
      <c r="B257" s="342"/>
      <c r="G257" s="342"/>
      <c r="H257" s="342"/>
    </row>
    <row r="258" customFormat="false" ht="13.5" hidden="false" customHeight="true" outlineLevel="0" collapsed="false">
      <c r="A258" s="342"/>
      <c r="B258" s="342"/>
      <c r="G258" s="342"/>
      <c r="H258" s="342"/>
    </row>
    <row r="259" customFormat="false" ht="13.5" hidden="false" customHeight="true" outlineLevel="0" collapsed="false">
      <c r="A259" s="342"/>
      <c r="B259" s="342"/>
      <c r="G259" s="342"/>
      <c r="H259" s="342"/>
    </row>
    <row r="260" customFormat="false" ht="13.5" hidden="false" customHeight="true" outlineLevel="0" collapsed="false">
      <c r="A260" s="342"/>
      <c r="B260" s="342"/>
      <c r="G260" s="342"/>
      <c r="H260" s="342"/>
    </row>
    <row r="261" customFormat="false" ht="13.5" hidden="false" customHeight="true" outlineLevel="0" collapsed="false">
      <c r="A261" s="342"/>
      <c r="B261" s="342"/>
      <c r="G261" s="342"/>
      <c r="H261" s="342"/>
    </row>
    <row r="262" customFormat="false" ht="13.5" hidden="false" customHeight="true" outlineLevel="0" collapsed="false">
      <c r="A262" s="342"/>
      <c r="B262" s="342"/>
      <c r="G262" s="342"/>
      <c r="H262" s="342"/>
    </row>
    <row r="263" customFormat="false" ht="13.5" hidden="false" customHeight="true" outlineLevel="0" collapsed="false">
      <c r="A263" s="342"/>
      <c r="B263" s="342"/>
      <c r="G263" s="342"/>
      <c r="H263" s="342"/>
    </row>
    <row r="264" customFormat="false" ht="13.5" hidden="false" customHeight="true" outlineLevel="0" collapsed="false">
      <c r="A264" s="342"/>
      <c r="B264" s="342"/>
      <c r="G264" s="342"/>
      <c r="H264" s="342"/>
    </row>
    <row r="265" customFormat="false" ht="13.5" hidden="false" customHeight="true" outlineLevel="0" collapsed="false">
      <c r="A265" s="342"/>
      <c r="B265" s="342"/>
      <c r="G265" s="342"/>
      <c r="H265" s="342"/>
    </row>
    <row r="266" customFormat="false" ht="13.5" hidden="false" customHeight="true" outlineLevel="0" collapsed="false">
      <c r="A266" s="342"/>
      <c r="B266" s="342"/>
      <c r="G266" s="342"/>
      <c r="H266" s="342"/>
    </row>
    <row r="267" customFormat="false" ht="13.5" hidden="false" customHeight="true" outlineLevel="0" collapsed="false">
      <c r="A267" s="342"/>
      <c r="B267" s="342"/>
      <c r="G267" s="342"/>
      <c r="H267" s="342"/>
    </row>
    <row r="268" customFormat="false" ht="13.5" hidden="false" customHeight="true" outlineLevel="0" collapsed="false">
      <c r="A268" s="342"/>
      <c r="B268" s="342"/>
      <c r="G268" s="342"/>
      <c r="H268" s="342"/>
    </row>
    <row r="269" customFormat="false" ht="13.5" hidden="false" customHeight="true" outlineLevel="0" collapsed="false">
      <c r="A269" s="342"/>
      <c r="B269" s="342"/>
      <c r="G269" s="342"/>
      <c r="H269" s="342"/>
    </row>
    <row r="270" customFormat="false" ht="13.5" hidden="false" customHeight="true" outlineLevel="0" collapsed="false">
      <c r="A270" s="342"/>
      <c r="B270" s="342"/>
      <c r="G270" s="342"/>
      <c r="H270" s="342"/>
    </row>
    <row r="271" customFormat="false" ht="13.5" hidden="false" customHeight="true" outlineLevel="0" collapsed="false">
      <c r="A271" s="342"/>
      <c r="B271" s="342"/>
      <c r="G271" s="342"/>
      <c r="H271" s="342"/>
    </row>
    <row r="272" customFormat="false" ht="13.5" hidden="false" customHeight="true" outlineLevel="0" collapsed="false">
      <c r="A272" s="342"/>
      <c r="B272" s="342"/>
      <c r="G272" s="342"/>
      <c r="H272" s="342"/>
    </row>
    <row r="273" customFormat="false" ht="13.5" hidden="false" customHeight="true" outlineLevel="0" collapsed="false">
      <c r="A273" s="342"/>
      <c r="B273" s="342"/>
      <c r="G273" s="342"/>
      <c r="H273" s="342"/>
    </row>
    <row r="274" customFormat="false" ht="13.5" hidden="false" customHeight="true" outlineLevel="0" collapsed="false">
      <c r="A274" s="342"/>
      <c r="B274" s="342"/>
      <c r="G274" s="342"/>
      <c r="H274" s="342"/>
    </row>
    <row r="275" customFormat="false" ht="13.5" hidden="false" customHeight="true" outlineLevel="0" collapsed="false">
      <c r="A275" s="342"/>
      <c r="B275" s="342"/>
      <c r="G275" s="342"/>
      <c r="H275" s="342"/>
    </row>
    <row r="276" customFormat="false" ht="13.5" hidden="false" customHeight="true" outlineLevel="0" collapsed="false">
      <c r="A276" s="342"/>
      <c r="B276" s="342"/>
      <c r="G276" s="342"/>
      <c r="H276" s="342"/>
    </row>
    <row r="277" customFormat="false" ht="13.5" hidden="false" customHeight="true" outlineLevel="0" collapsed="false">
      <c r="A277" s="342"/>
      <c r="B277" s="342"/>
      <c r="G277" s="342"/>
      <c r="H277" s="342"/>
    </row>
    <row r="278" customFormat="false" ht="13.5" hidden="false" customHeight="true" outlineLevel="0" collapsed="false">
      <c r="A278" s="342"/>
      <c r="B278" s="342"/>
      <c r="G278" s="342"/>
      <c r="H278" s="342"/>
    </row>
    <row r="279" customFormat="false" ht="13.5" hidden="false" customHeight="true" outlineLevel="0" collapsed="false">
      <c r="A279" s="342"/>
      <c r="B279" s="342"/>
      <c r="G279" s="342"/>
      <c r="H279" s="342"/>
    </row>
    <row r="280" customFormat="false" ht="13.5" hidden="false" customHeight="true" outlineLevel="0" collapsed="false">
      <c r="A280" s="342"/>
      <c r="B280" s="342"/>
      <c r="G280" s="342"/>
      <c r="H280" s="342"/>
    </row>
    <row r="281" customFormat="false" ht="13.5" hidden="false" customHeight="true" outlineLevel="0" collapsed="false">
      <c r="A281" s="342"/>
      <c r="B281" s="342"/>
      <c r="G281" s="342"/>
      <c r="H281" s="342"/>
    </row>
    <row r="282" customFormat="false" ht="13.5" hidden="false" customHeight="true" outlineLevel="0" collapsed="false">
      <c r="A282" s="342"/>
      <c r="B282" s="342"/>
      <c r="G282" s="342"/>
      <c r="H282" s="342"/>
    </row>
    <row r="283" customFormat="false" ht="13.5" hidden="false" customHeight="true" outlineLevel="0" collapsed="false">
      <c r="A283" s="342"/>
      <c r="B283" s="342"/>
      <c r="G283" s="342"/>
      <c r="H283" s="342"/>
    </row>
    <row r="284" customFormat="false" ht="13.5" hidden="false" customHeight="true" outlineLevel="0" collapsed="false">
      <c r="A284" s="342"/>
      <c r="B284" s="342"/>
      <c r="G284" s="342"/>
      <c r="H284" s="342"/>
    </row>
    <row r="285" customFormat="false" ht="13.5" hidden="false" customHeight="true" outlineLevel="0" collapsed="false">
      <c r="A285" s="342"/>
      <c r="B285" s="342"/>
      <c r="G285" s="342"/>
      <c r="H285" s="342"/>
    </row>
    <row r="286" customFormat="false" ht="13.5" hidden="false" customHeight="true" outlineLevel="0" collapsed="false">
      <c r="A286" s="342"/>
      <c r="B286" s="342"/>
      <c r="G286" s="342"/>
      <c r="H286" s="342"/>
    </row>
    <row r="287" customFormat="false" ht="13.5" hidden="false" customHeight="true" outlineLevel="0" collapsed="false">
      <c r="A287" s="342"/>
      <c r="B287" s="342"/>
      <c r="G287" s="342"/>
      <c r="H287" s="342"/>
    </row>
    <row r="288" customFormat="false" ht="13.5" hidden="false" customHeight="true" outlineLevel="0" collapsed="false">
      <c r="A288" s="342"/>
      <c r="B288" s="342"/>
      <c r="G288" s="342"/>
      <c r="H288" s="342"/>
    </row>
    <row r="289" customFormat="false" ht="13.5" hidden="false" customHeight="true" outlineLevel="0" collapsed="false">
      <c r="A289" s="342"/>
      <c r="B289" s="342"/>
      <c r="G289" s="342"/>
      <c r="H289" s="342"/>
    </row>
    <row r="290" customFormat="false" ht="13.5" hidden="false" customHeight="true" outlineLevel="0" collapsed="false">
      <c r="A290" s="342"/>
      <c r="B290" s="342"/>
      <c r="G290" s="342"/>
      <c r="H290" s="342"/>
    </row>
    <row r="291" customFormat="false" ht="13.5" hidden="false" customHeight="true" outlineLevel="0" collapsed="false">
      <c r="A291" s="342"/>
      <c r="B291" s="342"/>
      <c r="G291" s="342"/>
      <c r="H291" s="342"/>
    </row>
    <row r="292" customFormat="false" ht="13.5" hidden="false" customHeight="true" outlineLevel="0" collapsed="false">
      <c r="A292" s="342"/>
      <c r="B292" s="342"/>
      <c r="G292" s="342"/>
      <c r="H292" s="342"/>
    </row>
    <row r="293" customFormat="false" ht="13.5" hidden="false" customHeight="true" outlineLevel="0" collapsed="false">
      <c r="A293" s="342"/>
      <c r="B293" s="342"/>
      <c r="G293" s="342"/>
      <c r="H293" s="342"/>
    </row>
    <row r="294" customFormat="false" ht="13.5" hidden="false" customHeight="true" outlineLevel="0" collapsed="false">
      <c r="A294" s="342"/>
      <c r="B294" s="342"/>
      <c r="G294" s="342"/>
      <c r="H294" s="342"/>
    </row>
    <row r="295" customFormat="false" ht="13.5" hidden="false" customHeight="true" outlineLevel="0" collapsed="false">
      <c r="A295" s="342"/>
      <c r="B295" s="342"/>
      <c r="G295" s="342"/>
      <c r="H295" s="342"/>
    </row>
    <row r="296" customFormat="false" ht="13.5" hidden="false" customHeight="true" outlineLevel="0" collapsed="false">
      <c r="A296" s="342"/>
      <c r="B296" s="342"/>
      <c r="G296" s="342"/>
      <c r="H296" s="342"/>
    </row>
    <row r="297" customFormat="false" ht="13.5" hidden="false" customHeight="true" outlineLevel="0" collapsed="false">
      <c r="A297" s="342"/>
      <c r="B297" s="342"/>
      <c r="G297" s="342"/>
      <c r="H297" s="342"/>
    </row>
    <row r="298" customFormat="false" ht="13.5" hidden="false" customHeight="true" outlineLevel="0" collapsed="false">
      <c r="A298" s="342"/>
      <c r="B298" s="342"/>
      <c r="G298" s="342"/>
      <c r="H298" s="342"/>
    </row>
    <row r="299" customFormat="false" ht="13.5" hidden="false" customHeight="true" outlineLevel="0" collapsed="false">
      <c r="A299" s="342"/>
      <c r="B299" s="342"/>
      <c r="G299" s="342"/>
      <c r="H299" s="342"/>
    </row>
    <row r="300" customFormat="false" ht="13.5" hidden="false" customHeight="true" outlineLevel="0" collapsed="false">
      <c r="A300" s="342"/>
      <c r="B300" s="342"/>
      <c r="G300" s="342"/>
      <c r="H300" s="342"/>
    </row>
    <row r="301" customFormat="false" ht="13.5" hidden="false" customHeight="true" outlineLevel="0" collapsed="false">
      <c r="A301" s="342"/>
      <c r="B301" s="342"/>
      <c r="G301" s="342"/>
      <c r="H301" s="342"/>
    </row>
    <row r="302" customFormat="false" ht="13.5" hidden="false" customHeight="true" outlineLevel="0" collapsed="false">
      <c r="A302" s="342"/>
      <c r="B302" s="342"/>
      <c r="G302" s="342"/>
      <c r="H302" s="342"/>
    </row>
    <row r="303" customFormat="false" ht="13.5" hidden="false" customHeight="true" outlineLevel="0" collapsed="false">
      <c r="A303" s="342"/>
      <c r="B303" s="342"/>
      <c r="G303" s="342"/>
      <c r="H303" s="342"/>
    </row>
    <row r="304" customFormat="false" ht="13.5" hidden="false" customHeight="true" outlineLevel="0" collapsed="false">
      <c r="A304" s="342"/>
      <c r="B304" s="342"/>
      <c r="G304" s="342"/>
      <c r="H304" s="342"/>
    </row>
    <row r="305" customFormat="false" ht="13.5" hidden="false" customHeight="true" outlineLevel="0" collapsed="false">
      <c r="A305" s="342"/>
      <c r="B305" s="342"/>
      <c r="G305" s="342"/>
      <c r="H305" s="342"/>
    </row>
    <row r="306" customFormat="false" ht="13.5" hidden="false" customHeight="true" outlineLevel="0" collapsed="false">
      <c r="A306" s="342"/>
      <c r="B306" s="342"/>
      <c r="G306" s="342"/>
      <c r="H306" s="342"/>
    </row>
    <row r="307" customFormat="false" ht="13.5" hidden="false" customHeight="true" outlineLevel="0" collapsed="false">
      <c r="A307" s="342"/>
      <c r="B307" s="342"/>
      <c r="G307" s="342"/>
      <c r="H307" s="342"/>
    </row>
    <row r="308" customFormat="false" ht="13.5" hidden="false" customHeight="true" outlineLevel="0" collapsed="false">
      <c r="A308" s="342"/>
      <c r="B308" s="342"/>
      <c r="G308" s="342"/>
      <c r="H308" s="342"/>
    </row>
    <row r="309" customFormat="false" ht="13.5" hidden="false" customHeight="true" outlineLevel="0" collapsed="false">
      <c r="A309" s="342"/>
      <c r="B309" s="342"/>
      <c r="G309" s="342"/>
      <c r="H309" s="342"/>
    </row>
    <row r="310" customFormat="false" ht="13.5" hidden="false" customHeight="true" outlineLevel="0" collapsed="false">
      <c r="A310" s="342"/>
      <c r="B310" s="342"/>
      <c r="G310" s="342"/>
      <c r="H310" s="342"/>
    </row>
    <row r="311" customFormat="false" ht="13.5" hidden="false" customHeight="true" outlineLevel="0" collapsed="false">
      <c r="A311" s="342"/>
      <c r="B311" s="342"/>
      <c r="G311" s="342"/>
      <c r="H311" s="342"/>
    </row>
    <row r="312" customFormat="false" ht="13.5" hidden="false" customHeight="true" outlineLevel="0" collapsed="false">
      <c r="A312" s="342"/>
      <c r="B312" s="342"/>
      <c r="G312" s="342"/>
      <c r="H312" s="342"/>
    </row>
    <row r="313" customFormat="false" ht="13.5" hidden="false" customHeight="true" outlineLevel="0" collapsed="false">
      <c r="A313" s="342"/>
      <c r="B313" s="342"/>
      <c r="G313" s="342"/>
      <c r="H313" s="342"/>
    </row>
    <row r="314" customFormat="false" ht="13.5" hidden="false" customHeight="true" outlineLevel="0" collapsed="false">
      <c r="A314" s="342"/>
      <c r="B314" s="342"/>
      <c r="G314" s="342"/>
      <c r="H314" s="342"/>
    </row>
    <row r="315" customFormat="false" ht="13.5" hidden="false" customHeight="true" outlineLevel="0" collapsed="false">
      <c r="A315" s="342"/>
      <c r="B315" s="342"/>
      <c r="G315" s="342"/>
      <c r="H315" s="342"/>
    </row>
    <row r="316" customFormat="false" ht="13.5" hidden="false" customHeight="true" outlineLevel="0" collapsed="false">
      <c r="A316" s="342"/>
      <c r="B316" s="342"/>
      <c r="G316" s="342"/>
      <c r="H316" s="342"/>
    </row>
    <row r="317" customFormat="false" ht="13.5" hidden="false" customHeight="true" outlineLevel="0" collapsed="false">
      <c r="A317" s="342"/>
      <c r="B317" s="342"/>
      <c r="G317" s="342"/>
      <c r="H317" s="342"/>
    </row>
    <row r="318" customFormat="false" ht="13.5" hidden="false" customHeight="true" outlineLevel="0" collapsed="false">
      <c r="A318" s="342"/>
      <c r="B318" s="342"/>
      <c r="G318" s="342"/>
      <c r="H318" s="342"/>
    </row>
    <row r="319" customFormat="false" ht="13.5" hidden="false" customHeight="true" outlineLevel="0" collapsed="false">
      <c r="A319" s="342"/>
      <c r="B319" s="342"/>
      <c r="G319" s="342"/>
      <c r="H319" s="342"/>
    </row>
    <row r="320" customFormat="false" ht="13.5" hidden="false" customHeight="true" outlineLevel="0" collapsed="false">
      <c r="A320" s="342"/>
      <c r="B320" s="342"/>
      <c r="G320" s="342"/>
      <c r="H320" s="342"/>
    </row>
    <row r="321" customFormat="false" ht="13.5" hidden="false" customHeight="true" outlineLevel="0" collapsed="false">
      <c r="A321" s="342"/>
      <c r="B321" s="342"/>
      <c r="G321" s="342"/>
      <c r="H321" s="342"/>
    </row>
    <row r="322" customFormat="false" ht="13.5" hidden="false" customHeight="true" outlineLevel="0" collapsed="false">
      <c r="A322" s="342"/>
      <c r="B322" s="342"/>
      <c r="G322" s="342"/>
      <c r="H322" s="342"/>
    </row>
    <row r="323" customFormat="false" ht="13.5" hidden="false" customHeight="true" outlineLevel="0" collapsed="false">
      <c r="A323" s="342"/>
      <c r="B323" s="342"/>
      <c r="G323" s="342"/>
      <c r="H323" s="342"/>
    </row>
    <row r="324" customFormat="false" ht="13.5" hidden="false" customHeight="true" outlineLevel="0" collapsed="false">
      <c r="A324" s="342"/>
      <c r="B324" s="342"/>
      <c r="G324" s="342"/>
      <c r="H324" s="342"/>
    </row>
    <row r="325" customFormat="false" ht="13.5" hidden="false" customHeight="true" outlineLevel="0" collapsed="false">
      <c r="A325" s="342"/>
      <c r="B325" s="342"/>
      <c r="G325" s="342"/>
      <c r="H325" s="342"/>
    </row>
    <row r="326" customFormat="false" ht="13.5" hidden="false" customHeight="true" outlineLevel="0" collapsed="false">
      <c r="A326" s="342"/>
      <c r="B326" s="342"/>
      <c r="G326" s="342"/>
      <c r="H326" s="342"/>
    </row>
    <row r="327" customFormat="false" ht="13.5" hidden="false" customHeight="true" outlineLevel="0" collapsed="false">
      <c r="A327" s="342"/>
      <c r="B327" s="342"/>
      <c r="G327" s="342"/>
      <c r="H327" s="342"/>
    </row>
    <row r="328" customFormat="false" ht="13.5" hidden="false" customHeight="true" outlineLevel="0" collapsed="false">
      <c r="A328" s="342"/>
      <c r="B328" s="342"/>
      <c r="G328" s="342"/>
      <c r="H328" s="342"/>
    </row>
    <row r="329" customFormat="false" ht="13.5" hidden="false" customHeight="true" outlineLevel="0" collapsed="false">
      <c r="A329" s="342"/>
      <c r="B329" s="342"/>
      <c r="G329" s="342"/>
      <c r="H329" s="342"/>
    </row>
    <row r="330" customFormat="false" ht="13.5" hidden="false" customHeight="true" outlineLevel="0" collapsed="false">
      <c r="A330" s="342"/>
      <c r="B330" s="342"/>
      <c r="G330" s="342"/>
      <c r="H330" s="342"/>
    </row>
    <row r="331" customFormat="false" ht="13.5" hidden="false" customHeight="true" outlineLevel="0" collapsed="false">
      <c r="A331" s="342"/>
      <c r="B331" s="342"/>
      <c r="G331" s="342"/>
      <c r="H331" s="342"/>
    </row>
    <row r="332" customFormat="false" ht="13.5" hidden="false" customHeight="true" outlineLevel="0" collapsed="false">
      <c r="A332" s="342"/>
      <c r="B332" s="342"/>
      <c r="G332" s="342"/>
      <c r="H332" s="342"/>
    </row>
    <row r="333" customFormat="false" ht="13.5" hidden="false" customHeight="true" outlineLevel="0" collapsed="false">
      <c r="A333" s="342"/>
      <c r="B333" s="342"/>
      <c r="G333" s="342"/>
      <c r="H333" s="342"/>
    </row>
    <row r="334" customFormat="false" ht="13.5" hidden="false" customHeight="true" outlineLevel="0" collapsed="false">
      <c r="A334" s="342"/>
      <c r="B334" s="342"/>
      <c r="G334" s="342"/>
      <c r="H334" s="342"/>
    </row>
    <row r="335" customFormat="false" ht="13.5" hidden="false" customHeight="true" outlineLevel="0" collapsed="false">
      <c r="A335" s="342"/>
      <c r="B335" s="342"/>
      <c r="G335" s="342"/>
      <c r="H335" s="342"/>
    </row>
    <row r="336" customFormat="false" ht="13.5" hidden="false" customHeight="true" outlineLevel="0" collapsed="false">
      <c r="A336" s="342"/>
      <c r="B336" s="342"/>
      <c r="G336" s="342"/>
      <c r="H336" s="342"/>
    </row>
    <row r="337" customFormat="false" ht="13.5" hidden="false" customHeight="true" outlineLevel="0" collapsed="false">
      <c r="A337" s="342"/>
      <c r="B337" s="342"/>
      <c r="G337" s="342"/>
      <c r="H337" s="342"/>
    </row>
    <row r="338" customFormat="false" ht="13.5" hidden="false" customHeight="true" outlineLevel="0" collapsed="false">
      <c r="A338" s="342"/>
      <c r="B338" s="342"/>
      <c r="G338" s="342"/>
      <c r="H338" s="342"/>
    </row>
    <row r="339" customFormat="false" ht="13.5" hidden="false" customHeight="true" outlineLevel="0" collapsed="false">
      <c r="A339" s="342"/>
      <c r="B339" s="342"/>
      <c r="G339" s="342"/>
      <c r="H339" s="342"/>
    </row>
    <row r="340" customFormat="false" ht="13.5" hidden="false" customHeight="true" outlineLevel="0" collapsed="false">
      <c r="A340" s="342"/>
      <c r="B340" s="342"/>
      <c r="G340" s="342"/>
      <c r="H340" s="342"/>
    </row>
    <row r="341" customFormat="false" ht="13.5" hidden="false" customHeight="true" outlineLevel="0" collapsed="false">
      <c r="A341" s="342"/>
      <c r="B341" s="342"/>
      <c r="G341" s="342"/>
      <c r="H341" s="342"/>
    </row>
    <row r="342" customFormat="false" ht="13.5" hidden="false" customHeight="true" outlineLevel="0" collapsed="false">
      <c r="A342" s="342"/>
      <c r="B342" s="342"/>
      <c r="G342" s="342"/>
      <c r="H342" s="342"/>
    </row>
    <row r="343" customFormat="false" ht="13.5" hidden="false" customHeight="true" outlineLevel="0" collapsed="false">
      <c r="A343" s="342"/>
      <c r="B343" s="342"/>
      <c r="G343" s="342"/>
      <c r="H343" s="342"/>
    </row>
    <row r="344" customFormat="false" ht="13.5" hidden="false" customHeight="true" outlineLevel="0" collapsed="false">
      <c r="A344" s="342"/>
      <c r="B344" s="342"/>
      <c r="G344" s="342"/>
      <c r="H344" s="342"/>
    </row>
    <row r="345" customFormat="false" ht="13.5" hidden="false" customHeight="true" outlineLevel="0" collapsed="false">
      <c r="A345" s="342"/>
      <c r="B345" s="342"/>
      <c r="G345" s="342"/>
      <c r="H345" s="342"/>
    </row>
    <row r="346" customFormat="false" ht="13.5" hidden="false" customHeight="true" outlineLevel="0" collapsed="false">
      <c r="A346" s="342"/>
      <c r="B346" s="342"/>
      <c r="G346" s="342"/>
      <c r="H346" s="342"/>
    </row>
    <row r="347" customFormat="false" ht="13.5" hidden="false" customHeight="true" outlineLevel="0" collapsed="false">
      <c r="A347" s="342"/>
      <c r="B347" s="342"/>
      <c r="G347" s="342"/>
      <c r="H347" s="342"/>
    </row>
    <row r="348" customFormat="false" ht="13.5" hidden="false" customHeight="true" outlineLevel="0" collapsed="false">
      <c r="A348" s="342"/>
      <c r="B348" s="342"/>
      <c r="G348" s="342"/>
      <c r="H348" s="342"/>
    </row>
    <row r="349" customFormat="false" ht="13.5" hidden="false" customHeight="true" outlineLevel="0" collapsed="false">
      <c r="A349" s="342"/>
      <c r="B349" s="342"/>
      <c r="G349" s="342"/>
      <c r="H349" s="342"/>
    </row>
    <row r="350" customFormat="false" ht="13.5" hidden="false" customHeight="true" outlineLevel="0" collapsed="false">
      <c r="A350" s="342"/>
      <c r="B350" s="342"/>
      <c r="G350" s="342"/>
      <c r="H350" s="342"/>
    </row>
    <row r="351" customFormat="false" ht="13.5" hidden="false" customHeight="true" outlineLevel="0" collapsed="false">
      <c r="A351" s="342"/>
      <c r="B351" s="342"/>
      <c r="G351" s="342"/>
      <c r="H351" s="342"/>
    </row>
    <row r="352" customFormat="false" ht="13.5" hidden="false" customHeight="true" outlineLevel="0" collapsed="false">
      <c r="A352" s="342"/>
      <c r="B352" s="342"/>
      <c r="G352" s="342"/>
      <c r="H352" s="342"/>
    </row>
    <row r="353" customFormat="false" ht="13.5" hidden="false" customHeight="true" outlineLevel="0" collapsed="false">
      <c r="A353" s="342"/>
      <c r="B353" s="342"/>
      <c r="G353" s="342"/>
      <c r="H353" s="342"/>
    </row>
    <row r="354" customFormat="false" ht="13.5" hidden="false" customHeight="true" outlineLevel="0" collapsed="false">
      <c r="A354" s="342"/>
      <c r="B354" s="342"/>
      <c r="G354" s="342"/>
      <c r="H354" s="342"/>
    </row>
    <row r="355" customFormat="false" ht="13.5" hidden="false" customHeight="true" outlineLevel="0" collapsed="false">
      <c r="A355" s="342"/>
      <c r="B355" s="342"/>
      <c r="G355" s="342"/>
      <c r="H355" s="342"/>
    </row>
    <row r="356" customFormat="false" ht="13.5" hidden="false" customHeight="true" outlineLevel="0" collapsed="false">
      <c r="A356" s="342"/>
      <c r="B356" s="342"/>
      <c r="G356" s="342"/>
      <c r="H356" s="342"/>
    </row>
    <row r="357" customFormat="false" ht="13.5" hidden="false" customHeight="true" outlineLevel="0" collapsed="false">
      <c r="A357" s="342"/>
      <c r="B357" s="342"/>
      <c r="G357" s="342"/>
      <c r="H357" s="342"/>
    </row>
    <row r="358" customFormat="false" ht="13.5" hidden="false" customHeight="true" outlineLevel="0" collapsed="false">
      <c r="A358" s="342"/>
      <c r="B358" s="342"/>
      <c r="G358" s="342"/>
      <c r="H358" s="342"/>
    </row>
    <row r="359" customFormat="false" ht="13.5" hidden="false" customHeight="true" outlineLevel="0" collapsed="false">
      <c r="A359" s="342"/>
      <c r="B359" s="342"/>
      <c r="G359" s="342"/>
      <c r="H359" s="342"/>
    </row>
    <row r="360" customFormat="false" ht="13.5" hidden="false" customHeight="true" outlineLevel="0" collapsed="false">
      <c r="A360" s="342"/>
      <c r="B360" s="342"/>
      <c r="G360" s="342"/>
      <c r="H360" s="342"/>
    </row>
    <row r="361" customFormat="false" ht="13.5" hidden="false" customHeight="true" outlineLevel="0" collapsed="false">
      <c r="A361" s="342"/>
      <c r="B361" s="342"/>
      <c r="G361" s="342"/>
      <c r="H361" s="342"/>
    </row>
    <row r="362" customFormat="false" ht="13.5" hidden="false" customHeight="true" outlineLevel="0" collapsed="false">
      <c r="A362" s="342"/>
      <c r="B362" s="342"/>
      <c r="G362" s="342"/>
      <c r="H362" s="342"/>
    </row>
    <row r="363" customFormat="false" ht="13.5" hidden="false" customHeight="true" outlineLevel="0" collapsed="false">
      <c r="A363" s="342"/>
      <c r="B363" s="342"/>
      <c r="G363" s="342"/>
      <c r="H363" s="342"/>
    </row>
    <row r="364" customFormat="false" ht="13.5" hidden="false" customHeight="true" outlineLevel="0" collapsed="false">
      <c r="A364" s="342"/>
      <c r="B364" s="342"/>
      <c r="G364" s="342"/>
      <c r="H364" s="342"/>
    </row>
    <row r="365" customFormat="false" ht="13.5" hidden="false" customHeight="true" outlineLevel="0" collapsed="false">
      <c r="A365" s="342"/>
      <c r="B365" s="342"/>
      <c r="G365" s="342"/>
      <c r="H365" s="342"/>
    </row>
    <row r="366" customFormat="false" ht="13.5" hidden="false" customHeight="true" outlineLevel="0" collapsed="false">
      <c r="A366" s="342"/>
      <c r="B366" s="342"/>
      <c r="G366" s="342"/>
      <c r="H366" s="342"/>
    </row>
    <row r="367" customFormat="false" ht="13.5" hidden="false" customHeight="true" outlineLevel="0" collapsed="false">
      <c r="A367" s="342"/>
      <c r="B367" s="342"/>
      <c r="G367" s="342"/>
      <c r="H367" s="342"/>
    </row>
    <row r="368" customFormat="false" ht="13.5" hidden="false" customHeight="true" outlineLevel="0" collapsed="false">
      <c r="A368" s="342"/>
      <c r="B368" s="342"/>
      <c r="G368" s="342"/>
      <c r="H368" s="342"/>
    </row>
    <row r="369" customFormat="false" ht="13.5" hidden="false" customHeight="true" outlineLevel="0" collapsed="false">
      <c r="A369" s="342"/>
      <c r="B369" s="342"/>
      <c r="G369" s="342"/>
      <c r="H369" s="342"/>
    </row>
    <row r="370" customFormat="false" ht="13.5" hidden="false" customHeight="true" outlineLevel="0" collapsed="false">
      <c r="A370" s="342"/>
      <c r="B370" s="342"/>
      <c r="G370" s="342"/>
      <c r="H370" s="342"/>
    </row>
    <row r="371" customFormat="false" ht="13.5" hidden="false" customHeight="true" outlineLevel="0" collapsed="false">
      <c r="A371" s="342"/>
      <c r="B371" s="342"/>
      <c r="G371" s="342"/>
      <c r="H371" s="342"/>
    </row>
    <row r="372" customFormat="false" ht="13.5" hidden="false" customHeight="true" outlineLevel="0" collapsed="false">
      <c r="A372" s="342"/>
      <c r="B372" s="342"/>
      <c r="G372" s="342"/>
      <c r="H372" s="342"/>
    </row>
    <row r="373" customFormat="false" ht="13.5" hidden="false" customHeight="true" outlineLevel="0" collapsed="false">
      <c r="A373" s="342"/>
      <c r="B373" s="342"/>
      <c r="G373" s="342"/>
      <c r="H373" s="342"/>
    </row>
    <row r="374" customFormat="false" ht="13.5" hidden="false" customHeight="true" outlineLevel="0" collapsed="false">
      <c r="A374" s="342"/>
      <c r="B374" s="342"/>
      <c r="G374" s="342"/>
      <c r="H374" s="342"/>
    </row>
    <row r="375" customFormat="false" ht="13.5" hidden="false" customHeight="true" outlineLevel="0" collapsed="false">
      <c r="A375" s="342"/>
      <c r="B375" s="342"/>
      <c r="G375" s="342"/>
      <c r="H375" s="342"/>
    </row>
    <row r="376" customFormat="false" ht="13.5" hidden="false" customHeight="true" outlineLevel="0" collapsed="false">
      <c r="A376" s="342"/>
      <c r="B376" s="342"/>
      <c r="G376" s="342"/>
      <c r="H376" s="342"/>
    </row>
    <row r="377" customFormat="false" ht="13.5" hidden="false" customHeight="true" outlineLevel="0" collapsed="false">
      <c r="A377" s="342"/>
      <c r="B377" s="342"/>
      <c r="G377" s="342"/>
      <c r="H377" s="342"/>
    </row>
    <row r="378" customFormat="false" ht="13.5" hidden="false" customHeight="true" outlineLevel="0" collapsed="false">
      <c r="A378" s="342"/>
      <c r="B378" s="342"/>
      <c r="G378" s="342"/>
      <c r="H378" s="342"/>
    </row>
    <row r="379" customFormat="false" ht="13.5" hidden="false" customHeight="true" outlineLevel="0" collapsed="false">
      <c r="A379" s="342"/>
      <c r="B379" s="342"/>
      <c r="G379" s="342"/>
      <c r="H379" s="342"/>
    </row>
    <row r="380" customFormat="false" ht="13.5" hidden="false" customHeight="true" outlineLevel="0" collapsed="false">
      <c r="A380" s="342"/>
      <c r="B380" s="342"/>
      <c r="G380" s="342"/>
      <c r="H380" s="342"/>
    </row>
    <row r="381" customFormat="false" ht="13.5" hidden="false" customHeight="true" outlineLevel="0" collapsed="false">
      <c r="A381" s="342"/>
      <c r="B381" s="342"/>
      <c r="G381" s="342"/>
      <c r="H381" s="342"/>
    </row>
    <row r="382" customFormat="false" ht="13.5" hidden="false" customHeight="true" outlineLevel="0" collapsed="false">
      <c r="A382" s="342"/>
      <c r="B382" s="342"/>
      <c r="G382" s="342"/>
      <c r="H382" s="342"/>
    </row>
    <row r="383" customFormat="false" ht="13.5" hidden="false" customHeight="true" outlineLevel="0" collapsed="false">
      <c r="A383" s="342"/>
      <c r="B383" s="342"/>
      <c r="G383" s="342"/>
      <c r="H383" s="342"/>
    </row>
    <row r="384" customFormat="false" ht="13.5" hidden="false" customHeight="true" outlineLevel="0" collapsed="false">
      <c r="A384" s="342"/>
      <c r="B384" s="342"/>
      <c r="G384" s="342"/>
      <c r="H384" s="342"/>
    </row>
    <row r="385" customFormat="false" ht="13.5" hidden="false" customHeight="true" outlineLevel="0" collapsed="false">
      <c r="A385" s="342"/>
      <c r="B385" s="342"/>
      <c r="G385" s="342"/>
      <c r="H385" s="342"/>
    </row>
    <row r="386" customFormat="false" ht="13.5" hidden="false" customHeight="true" outlineLevel="0" collapsed="false">
      <c r="A386" s="342"/>
      <c r="B386" s="342"/>
      <c r="G386" s="342"/>
      <c r="H386" s="342"/>
    </row>
    <row r="387" customFormat="false" ht="13.5" hidden="false" customHeight="true" outlineLevel="0" collapsed="false">
      <c r="A387" s="342"/>
      <c r="B387" s="342"/>
      <c r="G387" s="342"/>
      <c r="H387" s="342"/>
    </row>
    <row r="388" customFormat="false" ht="13.5" hidden="false" customHeight="true" outlineLevel="0" collapsed="false">
      <c r="A388" s="342"/>
      <c r="B388" s="342"/>
      <c r="G388" s="342"/>
      <c r="H388" s="342"/>
    </row>
    <row r="389" customFormat="false" ht="13.5" hidden="false" customHeight="true" outlineLevel="0" collapsed="false">
      <c r="A389" s="342"/>
      <c r="B389" s="342"/>
      <c r="G389" s="342"/>
      <c r="H389" s="342"/>
    </row>
    <row r="390" customFormat="false" ht="13.5" hidden="false" customHeight="true" outlineLevel="0" collapsed="false">
      <c r="A390" s="342"/>
      <c r="B390" s="342"/>
      <c r="G390" s="342"/>
      <c r="H390" s="342"/>
    </row>
    <row r="391" customFormat="false" ht="13.5" hidden="false" customHeight="true" outlineLevel="0" collapsed="false">
      <c r="A391" s="342"/>
      <c r="B391" s="342"/>
      <c r="G391" s="342"/>
      <c r="H391" s="342"/>
    </row>
    <row r="392" customFormat="false" ht="13.5" hidden="false" customHeight="true" outlineLevel="0" collapsed="false">
      <c r="A392" s="342"/>
      <c r="B392" s="342"/>
      <c r="G392" s="342"/>
      <c r="H392" s="342"/>
    </row>
    <row r="393" customFormat="false" ht="13.5" hidden="false" customHeight="true" outlineLevel="0" collapsed="false">
      <c r="A393" s="342"/>
      <c r="B393" s="342"/>
      <c r="G393" s="342"/>
      <c r="H393" s="342"/>
    </row>
    <row r="394" customFormat="false" ht="13.5" hidden="false" customHeight="true" outlineLevel="0" collapsed="false">
      <c r="A394" s="342"/>
      <c r="B394" s="342"/>
      <c r="G394" s="342"/>
      <c r="H394" s="342"/>
    </row>
    <row r="395" customFormat="false" ht="13.5" hidden="false" customHeight="true" outlineLevel="0" collapsed="false">
      <c r="A395" s="342"/>
      <c r="B395" s="342"/>
      <c r="G395" s="342"/>
      <c r="H395" s="342"/>
    </row>
    <row r="396" customFormat="false" ht="13.5" hidden="false" customHeight="true" outlineLevel="0" collapsed="false">
      <c r="A396" s="342"/>
      <c r="B396" s="342"/>
      <c r="G396" s="342"/>
      <c r="H396" s="342"/>
    </row>
    <row r="397" customFormat="false" ht="13.5" hidden="false" customHeight="true" outlineLevel="0" collapsed="false">
      <c r="A397" s="342"/>
      <c r="B397" s="342"/>
      <c r="G397" s="342"/>
      <c r="H397" s="342"/>
    </row>
    <row r="398" customFormat="false" ht="13.5" hidden="false" customHeight="true" outlineLevel="0" collapsed="false">
      <c r="A398" s="342"/>
      <c r="B398" s="342"/>
      <c r="G398" s="342"/>
      <c r="H398" s="342"/>
    </row>
    <row r="399" customFormat="false" ht="13.5" hidden="false" customHeight="true" outlineLevel="0" collapsed="false">
      <c r="A399" s="342"/>
      <c r="B399" s="342"/>
      <c r="G399" s="342"/>
      <c r="H399" s="342"/>
    </row>
    <row r="400" customFormat="false" ht="13.5" hidden="false" customHeight="true" outlineLevel="0" collapsed="false">
      <c r="A400" s="342"/>
      <c r="B400" s="342"/>
      <c r="G400" s="342"/>
      <c r="H400" s="342"/>
    </row>
    <row r="401" customFormat="false" ht="13.5" hidden="false" customHeight="true" outlineLevel="0" collapsed="false">
      <c r="A401" s="342"/>
      <c r="B401" s="342"/>
      <c r="G401" s="342"/>
      <c r="H401" s="342"/>
    </row>
    <row r="402" customFormat="false" ht="13.5" hidden="false" customHeight="true" outlineLevel="0" collapsed="false">
      <c r="A402" s="342"/>
      <c r="B402" s="342"/>
      <c r="G402" s="342"/>
      <c r="H402" s="342"/>
    </row>
    <row r="403" customFormat="false" ht="13.5" hidden="false" customHeight="true" outlineLevel="0" collapsed="false">
      <c r="A403" s="342"/>
      <c r="B403" s="342"/>
      <c r="G403" s="342"/>
      <c r="H403" s="342"/>
    </row>
    <row r="404" customFormat="false" ht="13.5" hidden="false" customHeight="true" outlineLevel="0" collapsed="false">
      <c r="A404" s="342"/>
      <c r="B404" s="342"/>
      <c r="G404" s="342"/>
      <c r="H404" s="342"/>
    </row>
    <row r="405" customFormat="false" ht="13.5" hidden="false" customHeight="true" outlineLevel="0" collapsed="false">
      <c r="A405" s="342"/>
      <c r="B405" s="342"/>
      <c r="G405" s="342"/>
      <c r="H405" s="342"/>
    </row>
    <row r="406" customFormat="false" ht="13.5" hidden="false" customHeight="true" outlineLevel="0" collapsed="false">
      <c r="A406" s="342"/>
      <c r="B406" s="342"/>
      <c r="G406" s="342"/>
      <c r="H406" s="342"/>
    </row>
    <row r="407" customFormat="false" ht="13.5" hidden="false" customHeight="true" outlineLevel="0" collapsed="false">
      <c r="A407" s="342"/>
      <c r="B407" s="342"/>
      <c r="G407" s="342"/>
      <c r="H407" s="342"/>
    </row>
    <row r="408" customFormat="false" ht="13.5" hidden="false" customHeight="true" outlineLevel="0" collapsed="false">
      <c r="A408" s="342"/>
      <c r="B408" s="342"/>
      <c r="G408" s="342"/>
      <c r="H408" s="342"/>
    </row>
    <row r="409" customFormat="false" ht="13.5" hidden="false" customHeight="true" outlineLevel="0" collapsed="false">
      <c r="A409" s="342"/>
      <c r="B409" s="342"/>
      <c r="G409" s="342"/>
      <c r="H409" s="342"/>
    </row>
    <row r="410" customFormat="false" ht="13.5" hidden="false" customHeight="true" outlineLevel="0" collapsed="false">
      <c r="A410" s="342"/>
      <c r="B410" s="342"/>
      <c r="G410" s="342"/>
      <c r="H410" s="342"/>
    </row>
    <row r="411" customFormat="false" ht="13.5" hidden="false" customHeight="true" outlineLevel="0" collapsed="false">
      <c r="A411" s="342"/>
      <c r="B411" s="342"/>
      <c r="G411" s="342"/>
      <c r="H411" s="342"/>
    </row>
    <row r="412" customFormat="false" ht="13.5" hidden="false" customHeight="true" outlineLevel="0" collapsed="false">
      <c r="A412" s="342"/>
      <c r="B412" s="342"/>
      <c r="G412" s="342"/>
      <c r="H412" s="342"/>
    </row>
    <row r="413" customFormat="false" ht="13.5" hidden="false" customHeight="true" outlineLevel="0" collapsed="false">
      <c r="A413" s="342"/>
      <c r="B413" s="342"/>
      <c r="G413" s="342"/>
      <c r="H413" s="342"/>
    </row>
    <row r="414" customFormat="false" ht="13.5" hidden="false" customHeight="true" outlineLevel="0" collapsed="false">
      <c r="A414" s="342"/>
      <c r="B414" s="342"/>
      <c r="G414" s="342"/>
      <c r="H414" s="342"/>
    </row>
    <row r="415" customFormat="false" ht="13.5" hidden="false" customHeight="true" outlineLevel="0" collapsed="false">
      <c r="A415" s="342"/>
      <c r="B415" s="342"/>
      <c r="G415" s="342"/>
      <c r="H415" s="342"/>
    </row>
    <row r="416" customFormat="false" ht="13.5" hidden="false" customHeight="true" outlineLevel="0" collapsed="false">
      <c r="A416" s="342"/>
      <c r="B416" s="342"/>
      <c r="G416" s="342"/>
      <c r="H416" s="342"/>
    </row>
    <row r="417" customFormat="false" ht="13.5" hidden="false" customHeight="true" outlineLevel="0" collapsed="false">
      <c r="A417" s="342"/>
      <c r="B417" s="342"/>
      <c r="G417" s="342"/>
      <c r="H417" s="342"/>
    </row>
    <row r="418" customFormat="false" ht="13.5" hidden="false" customHeight="true" outlineLevel="0" collapsed="false">
      <c r="A418" s="342"/>
      <c r="B418" s="342"/>
      <c r="G418" s="342"/>
      <c r="H418" s="342"/>
    </row>
    <row r="419" customFormat="false" ht="13.5" hidden="false" customHeight="true" outlineLevel="0" collapsed="false">
      <c r="A419" s="342"/>
      <c r="B419" s="342"/>
      <c r="G419" s="342"/>
      <c r="H419" s="342"/>
    </row>
    <row r="420" customFormat="false" ht="13.5" hidden="false" customHeight="true" outlineLevel="0" collapsed="false">
      <c r="A420" s="342"/>
      <c r="B420" s="342"/>
      <c r="G420" s="342"/>
      <c r="H420" s="342"/>
    </row>
    <row r="421" customFormat="false" ht="13.5" hidden="false" customHeight="true" outlineLevel="0" collapsed="false">
      <c r="A421" s="342"/>
      <c r="B421" s="342"/>
      <c r="G421" s="342"/>
      <c r="H421" s="342"/>
    </row>
    <row r="422" customFormat="false" ht="13.5" hidden="false" customHeight="true" outlineLevel="0" collapsed="false">
      <c r="A422" s="342"/>
      <c r="B422" s="342"/>
      <c r="G422" s="342"/>
      <c r="H422" s="342"/>
    </row>
    <row r="423" customFormat="false" ht="13.5" hidden="false" customHeight="true" outlineLevel="0" collapsed="false">
      <c r="A423" s="342"/>
      <c r="B423" s="342"/>
      <c r="G423" s="342"/>
      <c r="H423" s="342"/>
    </row>
    <row r="424" customFormat="false" ht="13.5" hidden="false" customHeight="true" outlineLevel="0" collapsed="false">
      <c r="A424" s="342"/>
      <c r="B424" s="342"/>
      <c r="G424" s="342"/>
      <c r="H424" s="342"/>
    </row>
    <row r="425" customFormat="false" ht="13.5" hidden="false" customHeight="true" outlineLevel="0" collapsed="false">
      <c r="A425" s="342"/>
      <c r="B425" s="342"/>
      <c r="G425" s="342"/>
      <c r="H425" s="342"/>
    </row>
    <row r="426" customFormat="false" ht="13.5" hidden="false" customHeight="true" outlineLevel="0" collapsed="false">
      <c r="A426" s="342"/>
      <c r="B426" s="342"/>
      <c r="G426" s="342"/>
      <c r="H426" s="342"/>
    </row>
    <row r="427" customFormat="false" ht="13.5" hidden="false" customHeight="true" outlineLevel="0" collapsed="false">
      <c r="A427" s="342"/>
      <c r="B427" s="342"/>
      <c r="G427" s="342"/>
      <c r="H427" s="342"/>
    </row>
    <row r="428" customFormat="false" ht="13.5" hidden="false" customHeight="true" outlineLevel="0" collapsed="false">
      <c r="A428" s="342"/>
      <c r="B428" s="342"/>
      <c r="G428" s="342"/>
      <c r="H428" s="342"/>
    </row>
    <row r="429" customFormat="false" ht="13.5" hidden="false" customHeight="true" outlineLevel="0" collapsed="false">
      <c r="A429" s="342"/>
      <c r="B429" s="342"/>
      <c r="G429" s="342"/>
      <c r="H429" s="342"/>
    </row>
    <row r="430" customFormat="false" ht="13.5" hidden="false" customHeight="true" outlineLevel="0" collapsed="false">
      <c r="A430" s="342"/>
      <c r="B430" s="342"/>
      <c r="G430" s="342"/>
      <c r="H430" s="342"/>
    </row>
    <row r="431" customFormat="false" ht="13.5" hidden="false" customHeight="true" outlineLevel="0" collapsed="false">
      <c r="A431" s="342"/>
      <c r="B431" s="342"/>
      <c r="G431" s="342"/>
      <c r="H431" s="342"/>
    </row>
    <row r="432" customFormat="false" ht="13.5" hidden="false" customHeight="true" outlineLevel="0" collapsed="false">
      <c r="A432" s="342"/>
      <c r="B432" s="342"/>
      <c r="G432" s="342"/>
      <c r="H432" s="342"/>
    </row>
    <row r="433" customFormat="false" ht="13.5" hidden="false" customHeight="true" outlineLevel="0" collapsed="false">
      <c r="A433" s="342"/>
      <c r="B433" s="342"/>
      <c r="G433" s="342"/>
      <c r="H433" s="342"/>
    </row>
    <row r="434" customFormat="false" ht="13.5" hidden="false" customHeight="true" outlineLevel="0" collapsed="false">
      <c r="A434" s="342"/>
      <c r="B434" s="342"/>
      <c r="G434" s="342"/>
      <c r="H434" s="342"/>
    </row>
    <row r="435" customFormat="false" ht="13.5" hidden="false" customHeight="true" outlineLevel="0" collapsed="false">
      <c r="A435" s="342"/>
      <c r="B435" s="342"/>
      <c r="G435" s="342"/>
      <c r="H435" s="342"/>
    </row>
    <row r="436" customFormat="false" ht="13.5" hidden="false" customHeight="true" outlineLevel="0" collapsed="false">
      <c r="A436" s="342"/>
      <c r="B436" s="342"/>
      <c r="G436" s="342"/>
      <c r="H436" s="342"/>
    </row>
    <row r="437" customFormat="false" ht="13.5" hidden="false" customHeight="true" outlineLevel="0" collapsed="false">
      <c r="A437" s="342"/>
      <c r="B437" s="342"/>
      <c r="G437" s="342"/>
      <c r="H437" s="342"/>
    </row>
    <row r="438" customFormat="false" ht="13.5" hidden="false" customHeight="true" outlineLevel="0" collapsed="false">
      <c r="A438" s="342"/>
      <c r="B438" s="342"/>
      <c r="G438" s="342"/>
      <c r="H438" s="342"/>
    </row>
    <row r="439" customFormat="false" ht="13.5" hidden="false" customHeight="true" outlineLevel="0" collapsed="false">
      <c r="A439" s="342"/>
      <c r="B439" s="342"/>
      <c r="G439" s="342"/>
      <c r="H439" s="342"/>
    </row>
    <row r="440" customFormat="false" ht="13.5" hidden="false" customHeight="true" outlineLevel="0" collapsed="false">
      <c r="A440" s="342"/>
      <c r="B440" s="342"/>
      <c r="G440" s="342"/>
      <c r="H440" s="342"/>
    </row>
    <row r="441" customFormat="false" ht="13.5" hidden="false" customHeight="true" outlineLevel="0" collapsed="false">
      <c r="A441" s="342"/>
      <c r="B441" s="342"/>
      <c r="G441" s="342"/>
      <c r="H441" s="342"/>
    </row>
    <row r="442" customFormat="false" ht="13.5" hidden="false" customHeight="true" outlineLevel="0" collapsed="false">
      <c r="A442" s="342"/>
      <c r="B442" s="342"/>
      <c r="G442" s="342"/>
      <c r="H442" s="342"/>
    </row>
    <row r="443" customFormat="false" ht="13.5" hidden="false" customHeight="true" outlineLevel="0" collapsed="false">
      <c r="A443" s="342"/>
      <c r="B443" s="342"/>
      <c r="G443" s="342"/>
      <c r="H443" s="342"/>
    </row>
    <row r="444" customFormat="false" ht="13.5" hidden="false" customHeight="true" outlineLevel="0" collapsed="false">
      <c r="A444" s="342"/>
      <c r="B444" s="342"/>
      <c r="G444" s="342"/>
      <c r="H444" s="342"/>
    </row>
    <row r="445" customFormat="false" ht="13.5" hidden="false" customHeight="true" outlineLevel="0" collapsed="false">
      <c r="A445" s="342"/>
      <c r="B445" s="342"/>
      <c r="G445" s="342"/>
      <c r="H445" s="342"/>
    </row>
    <row r="446" customFormat="false" ht="13.5" hidden="false" customHeight="true" outlineLevel="0" collapsed="false">
      <c r="A446" s="342"/>
      <c r="B446" s="342"/>
      <c r="G446" s="342"/>
      <c r="H446" s="342"/>
    </row>
    <row r="447" customFormat="false" ht="13.5" hidden="false" customHeight="true" outlineLevel="0" collapsed="false">
      <c r="A447" s="342"/>
      <c r="B447" s="342"/>
      <c r="G447" s="342"/>
      <c r="H447" s="342"/>
    </row>
    <row r="448" customFormat="false" ht="13.5" hidden="false" customHeight="true" outlineLevel="0" collapsed="false">
      <c r="A448" s="342"/>
      <c r="B448" s="342"/>
      <c r="G448" s="342"/>
      <c r="H448" s="342"/>
    </row>
    <row r="449" customFormat="false" ht="13.5" hidden="false" customHeight="true" outlineLevel="0" collapsed="false">
      <c r="A449" s="342"/>
      <c r="B449" s="342"/>
      <c r="G449" s="342"/>
      <c r="H449" s="342"/>
    </row>
    <row r="450" customFormat="false" ht="13.5" hidden="false" customHeight="true" outlineLevel="0" collapsed="false">
      <c r="A450" s="342"/>
      <c r="B450" s="342"/>
      <c r="G450" s="342"/>
      <c r="H450" s="342"/>
    </row>
    <row r="451" customFormat="false" ht="13.5" hidden="false" customHeight="true" outlineLevel="0" collapsed="false">
      <c r="A451" s="342"/>
      <c r="B451" s="342"/>
      <c r="G451" s="342"/>
      <c r="H451" s="342"/>
    </row>
    <row r="452" customFormat="false" ht="13.5" hidden="false" customHeight="true" outlineLevel="0" collapsed="false">
      <c r="A452" s="342"/>
      <c r="B452" s="342"/>
      <c r="G452" s="342"/>
      <c r="H452" s="342"/>
    </row>
    <row r="453" customFormat="false" ht="13.5" hidden="false" customHeight="true" outlineLevel="0" collapsed="false">
      <c r="A453" s="342"/>
      <c r="B453" s="342"/>
      <c r="G453" s="342"/>
      <c r="H453" s="342"/>
    </row>
    <row r="454" customFormat="false" ht="13.5" hidden="false" customHeight="true" outlineLevel="0" collapsed="false">
      <c r="A454" s="342"/>
      <c r="B454" s="342"/>
      <c r="G454" s="342"/>
      <c r="H454" s="342"/>
    </row>
    <row r="455" customFormat="false" ht="13.5" hidden="false" customHeight="true" outlineLevel="0" collapsed="false">
      <c r="A455" s="342"/>
      <c r="B455" s="342"/>
      <c r="G455" s="342"/>
      <c r="H455" s="342"/>
    </row>
    <row r="456" customFormat="false" ht="13.5" hidden="false" customHeight="true" outlineLevel="0" collapsed="false">
      <c r="A456" s="342"/>
      <c r="B456" s="342"/>
      <c r="G456" s="342"/>
      <c r="H456" s="342"/>
    </row>
    <row r="457" customFormat="false" ht="13.5" hidden="false" customHeight="true" outlineLevel="0" collapsed="false">
      <c r="A457" s="342"/>
      <c r="B457" s="342"/>
      <c r="G457" s="342"/>
      <c r="H457" s="342"/>
    </row>
    <row r="458" customFormat="false" ht="13.5" hidden="false" customHeight="true" outlineLevel="0" collapsed="false">
      <c r="A458" s="342"/>
      <c r="B458" s="342"/>
      <c r="G458" s="342"/>
      <c r="H458" s="342"/>
    </row>
    <row r="459" customFormat="false" ht="13.5" hidden="false" customHeight="true" outlineLevel="0" collapsed="false">
      <c r="A459" s="342"/>
      <c r="B459" s="342"/>
      <c r="G459" s="342"/>
      <c r="H459" s="342"/>
    </row>
    <row r="460" customFormat="false" ht="13.5" hidden="false" customHeight="true" outlineLevel="0" collapsed="false">
      <c r="A460" s="342"/>
      <c r="B460" s="342"/>
      <c r="G460" s="342"/>
      <c r="H460" s="342"/>
    </row>
    <row r="461" customFormat="false" ht="13.5" hidden="false" customHeight="true" outlineLevel="0" collapsed="false">
      <c r="A461" s="342"/>
      <c r="B461" s="342"/>
      <c r="G461" s="342"/>
      <c r="H461" s="342"/>
    </row>
    <row r="462" customFormat="false" ht="13.5" hidden="false" customHeight="true" outlineLevel="0" collapsed="false">
      <c r="A462" s="342"/>
      <c r="B462" s="342"/>
      <c r="G462" s="342"/>
      <c r="H462" s="342"/>
    </row>
    <row r="463" customFormat="false" ht="13.5" hidden="false" customHeight="true" outlineLevel="0" collapsed="false">
      <c r="A463" s="342"/>
      <c r="B463" s="342"/>
      <c r="G463" s="342"/>
      <c r="H463" s="342"/>
    </row>
    <row r="464" customFormat="false" ht="13.5" hidden="false" customHeight="true" outlineLevel="0" collapsed="false">
      <c r="A464" s="342"/>
      <c r="B464" s="342"/>
      <c r="G464" s="342"/>
      <c r="H464" s="342"/>
    </row>
    <row r="465" customFormat="false" ht="13.5" hidden="false" customHeight="true" outlineLevel="0" collapsed="false">
      <c r="A465" s="342"/>
      <c r="B465" s="342"/>
      <c r="G465" s="342"/>
      <c r="H465" s="342"/>
    </row>
    <row r="466" customFormat="false" ht="13.5" hidden="false" customHeight="true" outlineLevel="0" collapsed="false">
      <c r="A466" s="342"/>
      <c r="B466" s="342"/>
      <c r="G466" s="342"/>
      <c r="H466" s="342"/>
    </row>
    <row r="467" customFormat="false" ht="13.5" hidden="false" customHeight="true" outlineLevel="0" collapsed="false">
      <c r="A467" s="342"/>
      <c r="B467" s="342"/>
      <c r="G467" s="342"/>
      <c r="H467" s="342"/>
    </row>
    <row r="468" customFormat="false" ht="13.5" hidden="false" customHeight="true" outlineLevel="0" collapsed="false">
      <c r="A468" s="342"/>
      <c r="B468" s="342"/>
      <c r="G468" s="342"/>
      <c r="H468" s="342"/>
    </row>
    <row r="469" customFormat="false" ht="13.5" hidden="false" customHeight="true" outlineLevel="0" collapsed="false">
      <c r="A469" s="342"/>
      <c r="B469" s="342"/>
      <c r="G469" s="342"/>
      <c r="H469" s="342"/>
    </row>
    <row r="470" customFormat="false" ht="13.5" hidden="false" customHeight="true" outlineLevel="0" collapsed="false">
      <c r="A470" s="342"/>
      <c r="B470" s="342"/>
      <c r="G470" s="342"/>
      <c r="H470" s="342"/>
    </row>
    <row r="471" customFormat="false" ht="13.5" hidden="false" customHeight="true" outlineLevel="0" collapsed="false">
      <c r="A471" s="342"/>
      <c r="B471" s="342"/>
      <c r="G471" s="342"/>
      <c r="H471" s="342"/>
    </row>
    <row r="472" customFormat="false" ht="13.5" hidden="false" customHeight="true" outlineLevel="0" collapsed="false">
      <c r="A472" s="342"/>
      <c r="B472" s="342"/>
      <c r="G472" s="342"/>
      <c r="H472" s="342"/>
    </row>
    <row r="473" customFormat="false" ht="13.5" hidden="false" customHeight="true" outlineLevel="0" collapsed="false">
      <c r="A473" s="342"/>
      <c r="B473" s="342"/>
      <c r="G473" s="342"/>
      <c r="H473" s="342"/>
    </row>
    <row r="474" customFormat="false" ht="13.5" hidden="false" customHeight="true" outlineLevel="0" collapsed="false">
      <c r="A474" s="342"/>
      <c r="B474" s="342"/>
      <c r="G474" s="342"/>
      <c r="H474" s="342"/>
    </row>
    <row r="475" customFormat="false" ht="13.5" hidden="false" customHeight="true" outlineLevel="0" collapsed="false">
      <c r="A475" s="342"/>
      <c r="B475" s="342"/>
      <c r="G475" s="342"/>
      <c r="H475" s="342"/>
    </row>
    <row r="476" customFormat="false" ht="13.5" hidden="false" customHeight="true" outlineLevel="0" collapsed="false">
      <c r="A476" s="342"/>
      <c r="B476" s="342"/>
      <c r="G476" s="342"/>
      <c r="H476" s="342"/>
    </row>
    <row r="477" customFormat="false" ht="13.5" hidden="false" customHeight="true" outlineLevel="0" collapsed="false">
      <c r="A477" s="342"/>
      <c r="B477" s="342"/>
      <c r="G477" s="342"/>
      <c r="H477" s="342"/>
    </row>
    <row r="478" customFormat="false" ht="13.5" hidden="false" customHeight="true" outlineLevel="0" collapsed="false">
      <c r="A478" s="342"/>
      <c r="B478" s="342"/>
      <c r="G478" s="342"/>
      <c r="H478" s="342"/>
    </row>
    <row r="479" customFormat="false" ht="13.5" hidden="false" customHeight="true" outlineLevel="0" collapsed="false">
      <c r="A479" s="342"/>
      <c r="B479" s="342"/>
      <c r="G479" s="342"/>
      <c r="H479" s="342"/>
    </row>
    <row r="480" customFormat="false" ht="13.5" hidden="false" customHeight="true" outlineLevel="0" collapsed="false">
      <c r="A480" s="342"/>
      <c r="B480" s="342"/>
      <c r="G480" s="342"/>
      <c r="H480" s="342"/>
    </row>
    <row r="481" customFormat="false" ht="13.5" hidden="false" customHeight="true" outlineLevel="0" collapsed="false">
      <c r="A481" s="342"/>
      <c r="B481" s="342"/>
      <c r="G481" s="342"/>
      <c r="H481" s="342"/>
    </row>
    <row r="482" customFormat="false" ht="13.5" hidden="false" customHeight="true" outlineLevel="0" collapsed="false">
      <c r="A482" s="342"/>
      <c r="B482" s="342"/>
      <c r="G482" s="342"/>
      <c r="H482" s="342"/>
    </row>
    <row r="483" customFormat="false" ht="13.5" hidden="false" customHeight="true" outlineLevel="0" collapsed="false">
      <c r="A483" s="342"/>
      <c r="B483" s="342"/>
      <c r="G483" s="342"/>
      <c r="H483" s="342"/>
    </row>
    <row r="484" customFormat="false" ht="13.5" hidden="false" customHeight="true" outlineLevel="0" collapsed="false">
      <c r="A484" s="342"/>
      <c r="B484" s="342"/>
      <c r="G484" s="342"/>
      <c r="H484" s="342"/>
    </row>
    <row r="485" customFormat="false" ht="13.5" hidden="false" customHeight="true" outlineLevel="0" collapsed="false">
      <c r="A485" s="342"/>
      <c r="B485" s="342"/>
      <c r="G485" s="342"/>
      <c r="H485" s="342"/>
    </row>
    <row r="486" customFormat="false" ht="13.5" hidden="false" customHeight="true" outlineLevel="0" collapsed="false">
      <c r="A486" s="342"/>
      <c r="B486" s="342"/>
      <c r="G486" s="342"/>
      <c r="H486" s="342"/>
    </row>
    <row r="487" customFormat="false" ht="13.5" hidden="false" customHeight="true" outlineLevel="0" collapsed="false">
      <c r="A487" s="342"/>
      <c r="B487" s="342"/>
      <c r="G487" s="342"/>
      <c r="H487" s="342"/>
    </row>
    <row r="488" customFormat="false" ht="13.5" hidden="false" customHeight="true" outlineLevel="0" collapsed="false">
      <c r="A488" s="342"/>
      <c r="B488" s="342"/>
      <c r="G488" s="342"/>
      <c r="H488" s="342"/>
    </row>
    <row r="489" customFormat="false" ht="13.5" hidden="false" customHeight="true" outlineLevel="0" collapsed="false">
      <c r="A489" s="342"/>
      <c r="B489" s="342"/>
      <c r="G489" s="342"/>
      <c r="H489" s="342"/>
    </row>
    <row r="490" customFormat="false" ht="13.5" hidden="false" customHeight="true" outlineLevel="0" collapsed="false">
      <c r="A490" s="342"/>
      <c r="B490" s="342"/>
      <c r="G490" s="342"/>
      <c r="H490" s="342"/>
    </row>
    <row r="491" customFormat="false" ht="13.5" hidden="false" customHeight="true" outlineLevel="0" collapsed="false">
      <c r="A491" s="342"/>
      <c r="B491" s="342"/>
      <c r="G491" s="342"/>
      <c r="H491" s="342"/>
    </row>
    <row r="492" customFormat="false" ht="13.5" hidden="false" customHeight="true" outlineLevel="0" collapsed="false">
      <c r="A492" s="342"/>
      <c r="B492" s="342"/>
      <c r="G492" s="342"/>
      <c r="H492" s="342"/>
    </row>
    <row r="493" customFormat="false" ht="13.5" hidden="false" customHeight="true" outlineLevel="0" collapsed="false">
      <c r="A493" s="342"/>
      <c r="B493" s="342"/>
      <c r="G493" s="342"/>
      <c r="H493" s="342"/>
    </row>
    <row r="494" customFormat="false" ht="13.5" hidden="false" customHeight="true" outlineLevel="0" collapsed="false">
      <c r="A494" s="342"/>
      <c r="B494" s="342"/>
      <c r="G494" s="342"/>
      <c r="H494" s="342"/>
    </row>
    <row r="495" customFormat="false" ht="13.5" hidden="false" customHeight="true" outlineLevel="0" collapsed="false">
      <c r="A495" s="342"/>
      <c r="B495" s="342"/>
      <c r="G495" s="342"/>
      <c r="H495" s="342"/>
    </row>
    <row r="496" customFormat="false" ht="13.5" hidden="false" customHeight="true" outlineLevel="0" collapsed="false">
      <c r="A496" s="342"/>
      <c r="B496" s="342"/>
      <c r="G496" s="342"/>
      <c r="H496" s="342"/>
    </row>
    <row r="497" customFormat="false" ht="13.5" hidden="false" customHeight="true" outlineLevel="0" collapsed="false">
      <c r="A497" s="342"/>
      <c r="B497" s="342"/>
      <c r="G497" s="342"/>
      <c r="H497" s="342"/>
    </row>
    <row r="498" customFormat="false" ht="13.5" hidden="false" customHeight="true" outlineLevel="0" collapsed="false">
      <c r="A498" s="342"/>
      <c r="B498" s="342"/>
      <c r="G498" s="342"/>
      <c r="H498" s="342"/>
    </row>
    <row r="499" customFormat="false" ht="13.5" hidden="false" customHeight="true" outlineLevel="0" collapsed="false">
      <c r="A499" s="342"/>
      <c r="B499" s="342"/>
      <c r="G499" s="342"/>
      <c r="H499" s="342"/>
    </row>
    <row r="500" customFormat="false" ht="13.5" hidden="false" customHeight="true" outlineLevel="0" collapsed="false">
      <c r="A500" s="342"/>
      <c r="B500" s="342"/>
      <c r="G500" s="342"/>
      <c r="H500" s="342"/>
    </row>
    <row r="501" customFormat="false" ht="13.5" hidden="false" customHeight="true" outlineLevel="0" collapsed="false">
      <c r="A501" s="342"/>
      <c r="B501" s="342"/>
      <c r="G501" s="342"/>
      <c r="H501" s="342"/>
    </row>
    <row r="502" customFormat="false" ht="13.5" hidden="false" customHeight="true" outlineLevel="0" collapsed="false">
      <c r="A502" s="342"/>
      <c r="B502" s="342"/>
      <c r="G502" s="342"/>
      <c r="H502" s="342"/>
    </row>
    <row r="503" customFormat="false" ht="13.5" hidden="false" customHeight="true" outlineLevel="0" collapsed="false">
      <c r="A503" s="342"/>
      <c r="B503" s="342"/>
      <c r="G503" s="342"/>
      <c r="H503" s="342"/>
    </row>
    <row r="504" customFormat="false" ht="13.5" hidden="false" customHeight="true" outlineLevel="0" collapsed="false">
      <c r="A504" s="342"/>
      <c r="B504" s="342"/>
      <c r="G504" s="342"/>
      <c r="H504" s="342"/>
    </row>
    <row r="505" customFormat="false" ht="13.5" hidden="false" customHeight="true" outlineLevel="0" collapsed="false">
      <c r="A505" s="342"/>
      <c r="B505" s="342"/>
      <c r="G505" s="342"/>
      <c r="H505" s="342"/>
    </row>
    <row r="506" customFormat="false" ht="13.5" hidden="false" customHeight="true" outlineLevel="0" collapsed="false">
      <c r="A506" s="342"/>
      <c r="B506" s="342"/>
      <c r="G506" s="342"/>
      <c r="H506" s="342"/>
    </row>
    <row r="507" customFormat="false" ht="13.5" hidden="false" customHeight="true" outlineLevel="0" collapsed="false">
      <c r="A507" s="342"/>
      <c r="B507" s="342"/>
      <c r="G507" s="342"/>
      <c r="H507" s="342"/>
    </row>
    <row r="508" customFormat="false" ht="13.5" hidden="false" customHeight="true" outlineLevel="0" collapsed="false">
      <c r="A508" s="342"/>
      <c r="B508" s="342"/>
      <c r="G508" s="342"/>
      <c r="H508" s="342"/>
    </row>
    <row r="509" customFormat="false" ht="13.5" hidden="false" customHeight="true" outlineLevel="0" collapsed="false">
      <c r="A509" s="342"/>
      <c r="B509" s="342"/>
      <c r="G509" s="342"/>
      <c r="H509" s="342"/>
    </row>
    <row r="510" customFormat="false" ht="13.5" hidden="false" customHeight="true" outlineLevel="0" collapsed="false">
      <c r="A510" s="342"/>
      <c r="B510" s="342"/>
      <c r="G510" s="342"/>
      <c r="H510" s="342"/>
    </row>
    <row r="511" customFormat="false" ht="13.5" hidden="false" customHeight="true" outlineLevel="0" collapsed="false">
      <c r="A511" s="342"/>
      <c r="B511" s="342"/>
      <c r="G511" s="342"/>
      <c r="H511" s="342"/>
    </row>
    <row r="512" customFormat="false" ht="13.5" hidden="false" customHeight="true" outlineLevel="0" collapsed="false">
      <c r="A512" s="342"/>
      <c r="B512" s="342"/>
      <c r="G512" s="342"/>
      <c r="H512" s="342"/>
    </row>
    <row r="513" customFormat="false" ht="13.5" hidden="false" customHeight="true" outlineLevel="0" collapsed="false">
      <c r="A513" s="342"/>
      <c r="B513" s="342"/>
      <c r="G513" s="342"/>
      <c r="H513" s="342"/>
    </row>
    <row r="514" customFormat="false" ht="13.5" hidden="false" customHeight="true" outlineLevel="0" collapsed="false">
      <c r="A514" s="342"/>
      <c r="B514" s="342"/>
      <c r="G514" s="342"/>
      <c r="H514" s="342"/>
    </row>
    <row r="515" customFormat="false" ht="13.5" hidden="false" customHeight="true" outlineLevel="0" collapsed="false">
      <c r="A515" s="342"/>
      <c r="B515" s="342"/>
      <c r="G515" s="342"/>
      <c r="H515" s="342"/>
    </row>
    <row r="516" customFormat="false" ht="13.5" hidden="false" customHeight="true" outlineLevel="0" collapsed="false">
      <c r="A516" s="342"/>
      <c r="B516" s="342"/>
      <c r="G516" s="342"/>
      <c r="H516" s="342"/>
    </row>
    <row r="517" customFormat="false" ht="13.5" hidden="false" customHeight="true" outlineLevel="0" collapsed="false">
      <c r="A517" s="342"/>
      <c r="B517" s="342"/>
      <c r="G517" s="342"/>
      <c r="H517" s="342"/>
    </row>
    <row r="518" customFormat="false" ht="13.5" hidden="false" customHeight="true" outlineLevel="0" collapsed="false">
      <c r="A518" s="342"/>
      <c r="B518" s="342"/>
      <c r="G518" s="342"/>
      <c r="H518" s="342"/>
    </row>
    <row r="519" customFormat="false" ht="13.5" hidden="false" customHeight="true" outlineLevel="0" collapsed="false">
      <c r="A519" s="342"/>
      <c r="B519" s="342"/>
      <c r="G519" s="342"/>
      <c r="H519" s="342"/>
    </row>
    <row r="520" customFormat="false" ht="13.5" hidden="false" customHeight="true" outlineLevel="0" collapsed="false">
      <c r="A520" s="342"/>
      <c r="B520" s="342"/>
      <c r="G520" s="342"/>
      <c r="H520" s="342"/>
    </row>
    <row r="521" customFormat="false" ht="13.5" hidden="false" customHeight="true" outlineLevel="0" collapsed="false">
      <c r="A521" s="342"/>
      <c r="B521" s="342"/>
      <c r="G521" s="342"/>
      <c r="H521" s="342"/>
    </row>
    <row r="522" customFormat="false" ht="13.5" hidden="false" customHeight="true" outlineLevel="0" collapsed="false">
      <c r="A522" s="342"/>
      <c r="B522" s="342"/>
      <c r="G522" s="342"/>
      <c r="H522" s="342"/>
    </row>
    <row r="523" customFormat="false" ht="13.5" hidden="false" customHeight="true" outlineLevel="0" collapsed="false">
      <c r="A523" s="342"/>
      <c r="B523" s="342"/>
      <c r="G523" s="342"/>
      <c r="H523" s="342"/>
    </row>
    <row r="524" customFormat="false" ht="13.5" hidden="false" customHeight="true" outlineLevel="0" collapsed="false">
      <c r="A524" s="342"/>
      <c r="B524" s="342"/>
      <c r="G524" s="342"/>
      <c r="H524" s="342"/>
    </row>
    <row r="525" customFormat="false" ht="13.5" hidden="false" customHeight="true" outlineLevel="0" collapsed="false">
      <c r="A525" s="342"/>
      <c r="B525" s="342"/>
      <c r="G525" s="342"/>
      <c r="H525" s="342"/>
    </row>
    <row r="526" customFormat="false" ht="13.5" hidden="false" customHeight="true" outlineLevel="0" collapsed="false">
      <c r="A526" s="342"/>
      <c r="B526" s="342"/>
      <c r="G526" s="342"/>
      <c r="H526" s="342"/>
    </row>
    <row r="527" customFormat="false" ht="13.5" hidden="false" customHeight="true" outlineLevel="0" collapsed="false">
      <c r="A527" s="342"/>
      <c r="B527" s="342"/>
      <c r="G527" s="342"/>
      <c r="H527" s="342"/>
    </row>
    <row r="528" customFormat="false" ht="13.5" hidden="false" customHeight="true" outlineLevel="0" collapsed="false">
      <c r="A528" s="342"/>
      <c r="B528" s="342"/>
      <c r="G528" s="342"/>
      <c r="H528" s="342"/>
    </row>
    <row r="529" customFormat="false" ht="13.5" hidden="false" customHeight="true" outlineLevel="0" collapsed="false">
      <c r="A529" s="342"/>
      <c r="B529" s="342"/>
      <c r="G529" s="342"/>
      <c r="H529" s="342"/>
    </row>
    <row r="530" customFormat="false" ht="13.5" hidden="false" customHeight="true" outlineLevel="0" collapsed="false">
      <c r="A530" s="342"/>
      <c r="B530" s="342"/>
      <c r="G530" s="342"/>
      <c r="H530" s="342"/>
    </row>
    <row r="531" customFormat="false" ht="13.5" hidden="false" customHeight="true" outlineLevel="0" collapsed="false">
      <c r="A531" s="342"/>
      <c r="B531" s="342"/>
      <c r="G531" s="342"/>
      <c r="H531" s="342"/>
    </row>
    <row r="532" customFormat="false" ht="13.5" hidden="false" customHeight="true" outlineLevel="0" collapsed="false">
      <c r="A532" s="342"/>
      <c r="B532" s="342"/>
      <c r="G532" s="342"/>
      <c r="H532" s="342"/>
    </row>
    <row r="533" customFormat="false" ht="13.5" hidden="false" customHeight="true" outlineLevel="0" collapsed="false">
      <c r="A533" s="342"/>
      <c r="B533" s="342"/>
      <c r="G533" s="342"/>
      <c r="H533" s="342"/>
    </row>
    <row r="534" customFormat="false" ht="13.5" hidden="false" customHeight="true" outlineLevel="0" collapsed="false">
      <c r="A534" s="342"/>
      <c r="B534" s="342"/>
      <c r="G534" s="342"/>
      <c r="H534" s="342"/>
    </row>
    <row r="535" customFormat="false" ht="13.5" hidden="false" customHeight="true" outlineLevel="0" collapsed="false">
      <c r="A535" s="342"/>
      <c r="B535" s="342"/>
      <c r="G535" s="342"/>
      <c r="H535" s="342"/>
    </row>
    <row r="536" customFormat="false" ht="13.5" hidden="false" customHeight="true" outlineLevel="0" collapsed="false">
      <c r="A536" s="342"/>
      <c r="B536" s="342"/>
      <c r="G536" s="342"/>
      <c r="H536" s="342"/>
    </row>
    <row r="537" customFormat="false" ht="13.5" hidden="false" customHeight="true" outlineLevel="0" collapsed="false">
      <c r="A537" s="342"/>
      <c r="B537" s="342"/>
      <c r="G537" s="342"/>
      <c r="H537" s="342"/>
    </row>
    <row r="538" customFormat="false" ht="13.5" hidden="false" customHeight="true" outlineLevel="0" collapsed="false">
      <c r="A538" s="342"/>
      <c r="B538" s="342"/>
      <c r="G538" s="342"/>
      <c r="H538" s="342"/>
    </row>
    <row r="539" customFormat="false" ht="13.5" hidden="false" customHeight="true" outlineLevel="0" collapsed="false">
      <c r="A539" s="342"/>
      <c r="B539" s="342"/>
      <c r="G539" s="342"/>
      <c r="H539" s="342"/>
    </row>
    <row r="540" customFormat="false" ht="13.5" hidden="false" customHeight="true" outlineLevel="0" collapsed="false">
      <c r="A540" s="342"/>
      <c r="B540" s="342"/>
      <c r="G540" s="342"/>
      <c r="H540" s="342"/>
    </row>
    <row r="541" customFormat="false" ht="13.5" hidden="false" customHeight="true" outlineLevel="0" collapsed="false">
      <c r="A541" s="342"/>
      <c r="B541" s="342"/>
      <c r="G541" s="342"/>
      <c r="H541" s="342"/>
    </row>
    <row r="542" customFormat="false" ht="13.5" hidden="false" customHeight="true" outlineLevel="0" collapsed="false">
      <c r="A542" s="342"/>
      <c r="B542" s="342"/>
      <c r="G542" s="342"/>
      <c r="H542" s="342"/>
    </row>
    <row r="543" customFormat="false" ht="13.5" hidden="false" customHeight="true" outlineLevel="0" collapsed="false">
      <c r="A543" s="342"/>
      <c r="B543" s="342"/>
      <c r="G543" s="342"/>
      <c r="H543" s="342"/>
    </row>
    <row r="544" customFormat="false" ht="13.5" hidden="false" customHeight="true" outlineLevel="0" collapsed="false">
      <c r="A544" s="342"/>
      <c r="B544" s="342"/>
      <c r="G544" s="342"/>
      <c r="H544" s="342"/>
    </row>
    <row r="545" customFormat="false" ht="13.5" hidden="false" customHeight="true" outlineLevel="0" collapsed="false">
      <c r="A545" s="342"/>
      <c r="B545" s="342"/>
      <c r="G545" s="342"/>
      <c r="H545" s="342"/>
    </row>
    <row r="546" customFormat="false" ht="13.5" hidden="false" customHeight="true" outlineLevel="0" collapsed="false">
      <c r="A546" s="342"/>
      <c r="B546" s="342"/>
      <c r="G546" s="342"/>
      <c r="H546" s="342"/>
    </row>
    <row r="547" customFormat="false" ht="13.5" hidden="false" customHeight="true" outlineLevel="0" collapsed="false">
      <c r="A547" s="342"/>
      <c r="B547" s="342"/>
      <c r="G547" s="342"/>
      <c r="H547" s="342"/>
    </row>
    <row r="548" customFormat="false" ht="13.5" hidden="false" customHeight="true" outlineLevel="0" collapsed="false">
      <c r="A548" s="342"/>
      <c r="B548" s="342"/>
      <c r="G548" s="342"/>
      <c r="H548" s="342"/>
    </row>
    <row r="549" customFormat="false" ht="13.5" hidden="false" customHeight="true" outlineLevel="0" collapsed="false">
      <c r="A549" s="342"/>
      <c r="B549" s="342"/>
      <c r="G549" s="342"/>
      <c r="H549" s="342"/>
    </row>
    <row r="550" customFormat="false" ht="13.5" hidden="false" customHeight="true" outlineLevel="0" collapsed="false">
      <c r="A550" s="342"/>
      <c r="B550" s="342"/>
      <c r="G550" s="342"/>
      <c r="H550" s="342"/>
    </row>
    <row r="551" customFormat="false" ht="13.5" hidden="false" customHeight="true" outlineLevel="0" collapsed="false">
      <c r="A551" s="342"/>
      <c r="B551" s="342"/>
      <c r="G551" s="342"/>
      <c r="H551" s="342"/>
    </row>
    <row r="552" customFormat="false" ht="13.5" hidden="false" customHeight="true" outlineLevel="0" collapsed="false">
      <c r="A552" s="342"/>
      <c r="B552" s="342"/>
      <c r="G552" s="342"/>
      <c r="H552" s="342"/>
    </row>
    <row r="553" customFormat="false" ht="13.5" hidden="false" customHeight="true" outlineLevel="0" collapsed="false">
      <c r="A553" s="342"/>
      <c r="B553" s="342"/>
      <c r="G553" s="342"/>
      <c r="H553" s="342"/>
    </row>
    <row r="554" customFormat="false" ht="13.5" hidden="false" customHeight="true" outlineLevel="0" collapsed="false">
      <c r="A554" s="342"/>
      <c r="B554" s="342"/>
      <c r="G554" s="342"/>
      <c r="H554" s="342"/>
    </row>
    <row r="555" customFormat="false" ht="13.5" hidden="false" customHeight="true" outlineLevel="0" collapsed="false">
      <c r="A555" s="342"/>
      <c r="B555" s="342"/>
      <c r="G555" s="342"/>
      <c r="H555" s="342"/>
    </row>
    <row r="556" customFormat="false" ht="13.5" hidden="false" customHeight="true" outlineLevel="0" collapsed="false">
      <c r="A556" s="342"/>
      <c r="B556" s="342"/>
      <c r="G556" s="342"/>
      <c r="H556" s="342"/>
    </row>
    <row r="557" customFormat="false" ht="13.5" hidden="false" customHeight="true" outlineLevel="0" collapsed="false">
      <c r="A557" s="342"/>
      <c r="B557" s="342"/>
      <c r="G557" s="342"/>
      <c r="H557" s="342"/>
    </row>
    <row r="558" customFormat="false" ht="13.5" hidden="false" customHeight="true" outlineLevel="0" collapsed="false">
      <c r="A558" s="342"/>
      <c r="B558" s="342"/>
      <c r="G558" s="342"/>
      <c r="H558" s="342"/>
    </row>
    <row r="559" customFormat="false" ht="13.5" hidden="false" customHeight="true" outlineLevel="0" collapsed="false">
      <c r="A559" s="342"/>
      <c r="B559" s="342"/>
      <c r="G559" s="342"/>
      <c r="H559" s="342"/>
    </row>
    <row r="560" customFormat="false" ht="13.5" hidden="false" customHeight="true" outlineLevel="0" collapsed="false">
      <c r="A560" s="342"/>
      <c r="B560" s="342"/>
      <c r="G560" s="342"/>
      <c r="H560" s="342"/>
    </row>
    <row r="561" customFormat="false" ht="13.5" hidden="false" customHeight="true" outlineLevel="0" collapsed="false">
      <c r="A561" s="342"/>
      <c r="B561" s="342"/>
      <c r="G561" s="342"/>
      <c r="H561" s="342"/>
    </row>
    <row r="562" customFormat="false" ht="13.5" hidden="false" customHeight="true" outlineLevel="0" collapsed="false">
      <c r="A562" s="342"/>
      <c r="B562" s="342"/>
      <c r="G562" s="342"/>
      <c r="H562" s="342"/>
    </row>
    <row r="563" customFormat="false" ht="13.5" hidden="false" customHeight="true" outlineLevel="0" collapsed="false">
      <c r="A563" s="342"/>
      <c r="B563" s="342"/>
      <c r="G563" s="342"/>
      <c r="H563" s="342"/>
    </row>
    <row r="564" customFormat="false" ht="13.5" hidden="false" customHeight="true" outlineLevel="0" collapsed="false">
      <c r="A564" s="342"/>
      <c r="B564" s="342"/>
      <c r="G564" s="342"/>
      <c r="H564" s="342"/>
    </row>
    <row r="565" customFormat="false" ht="13.5" hidden="false" customHeight="true" outlineLevel="0" collapsed="false">
      <c r="A565" s="342"/>
      <c r="B565" s="342"/>
      <c r="G565" s="342"/>
      <c r="H565" s="342"/>
    </row>
    <row r="566" customFormat="false" ht="13.5" hidden="false" customHeight="true" outlineLevel="0" collapsed="false">
      <c r="A566" s="342"/>
      <c r="B566" s="342"/>
      <c r="G566" s="342"/>
      <c r="H566" s="342"/>
    </row>
    <row r="567" customFormat="false" ht="13.5" hidden="false" customHeight="true" outlineLevel="0" collapsed="false">
      <c r="A567" s="342"/>
      <c r="B567" s="342"/>
      <c r="G567" s="342"/>
      <c r="H567" s="342"/>
    </row>
    <row r="568" customFormat="false" ht="13.5" hidden="false" customHeight="true" outlineLevel="0" collapsed="false">
      <c r="A568" s="342"/>
      <c r="B568" s="342"/>
      <c r="G568" s="342"/>
      <c r="H568" s="342"/>
    </row>
    <row r="569" customFormat="false" ht="13.5" hidden="false" customHeight="true" outlineLevel="0" collapsed="false">
      <c r="A569" s="342"/>
      <c r="B569" s="342"/>
      <c r="G569" s="342"/>
      <c r="H569" s="342"/>
    </row>
    <row r="570" customFormat="false" ht="13.5" hidden="false" customHeight="true" outlineLevel="0" collapsed="false">
      <c r="A570" s="342"/>
      <c r="B570" s="342"/>
      <c r="G570" s="342"/>
      <c r="H570" s="342"/>
    </row>
    <row r="571" customFormat="false" ht="13.5" hidden="false" customHeight="true" outlineLevel="0" collapsed="false">
      <c r="A571" s="342"/>
      <c r="B571" s="342"/>
      <c r="G571" s="342"/>
      <c r="H571" s="342"/>
    </row>
    <row r="572" customFormat="false" ht="13.5" hidden="false" customHeight="true" outlineLevel="0" collapsed="false">
      <c r="A572" s="342"/>
      <c r="B572" s="342"/>
      <c r="G572" s="342"/>
      <c r="H572" s="342"/>
    </row>
    <row r="573" customFormat="false" ht="13.5" hidden="false" customHeight="true" outlineLevel="0" collapsed="false">
      <c r="A573" s="342"/>
      <c r="B573" s="342"/>
      <c r="G573" s="342"/>
      <c r="H573" s="342"/>
    </row>
    <row r="574" customFormat="false" ht="13.5" hidden="false" customHeight="true" outlineLevel="0" collapsed="false">
      <c r="A574" s="342"/>
      <c r="B574" s="342"/>
      <c r="G574" s="342"/>
      <c r="H574" s="342"/>
    </row>
    <row r="575" customFormat="false" ht="13.5" hidden="false" customHeight="true" outlineLevel="0" collapsed="false">
      <c r="A575" s="342"/>
      <c r="B575" s="342"/>
      <c r="G575" s="342"/>
      <c r="H575" s="342"/>
    </row>
    <row r="576" customFormat="false" ht="13.5" hidden="false" customHeight="true" outlineLevel="0" collapsed="false">
      <c r="A576" s="342"/>
      <c r="B576" s="342"/>
      <c r="G576" s="342"/>
      <c r="H576" s="342"/>
    </row>
    <row r="577" customFormat="false" ht="13.5" hidden="false" customHeight="true" outlineLevel="0" collapsed="false">
      <c r="A577" s="342"/>
      <c r="B577" s="342"/>
      <c r="G577" s="342"/>
      <c r="H577" s="342"/>
    </row>
    <row r="578" customFormat="false" ht="13.5" hidden="false" customHeight="true" outlineLevel="0" collapsed="false">
      <c r="A578" s="342"/>
      <c r="B578" s="342"/>
      <c r="G578" s="342"/>
      <c r="H578" s="342"/>
    </row>
    <row r="579" customFormat="false" ht="13.5" hidden="false" customHeight="true" outlineLevel="0" collapsed="false">
      <c r="A579" s="342"/>
      <c r="B579" s="342"/>
      <c r="G579" s="342"/>
      <c r="H579" s="342"/>
    </row>
    <row r="580" customFormat="false" ht="13.5" hidden="false" customHeight="true" outlineLevel="0" collapsed="false">
      <c r="A580" s="342"/>
      <c r="B580" s="342"/>
      <c r="G580" s="342"/>
      <c r="H580" s="342"/>
    </row>
    <row r="581" customFormat="false" ht="13.5" hidden="false" customHeight="true" outlineLevel="0" collapsed="false">
      <c r="A581" s="342"/>
      <c r="B581" s="342"/>
      <c r="G581" s="342"/>
      <c r="H581" s="342"/>
    </row>
    <row r="582" customFormat="false" ht="13.5" hidden="false" customHeight="true" outlineLevel="0" collapsed="false">
      <c r="A582" s="342"/>
      <c r="B582" s="342"/>
      <c r="G582" s="342"/>
      <c r="H582" s="342"/>
    </row>
    <row r="583" customFormat="false" ht="13.5" hidden="false" customHeight="true" outlineLevel="0" collapsed="false">
      <c r="A583" s="342"/>
      <c r="B583" s="342"/>
      <c r="G583" s="342"/>
      <c r="H583" s="342"/>
    </row>
    <row r="584" customFormat="false" ht="13.5" hidden="false" customHeight="true" outlineLevel="0" collapsed="false">
      <c r="A584" s="342"/>
      <c r="B584" s="342"/>
      <c r="G584" s="342"/>
      <c r="H584" s="342"/>
    </row>
    <row r="585" customFormat="false" ht="13.5" hidden="false" customHeight="true" outlineLevel="0" collapsed="false">
      <c r="A585" s="342"/>
      <c r="B585" s="342"/>
      <c r="G585" s="342"/>
      <c r="H585" s="342"/>
    </row>
    <row r="586" customFormat="false" ht="13.5" hidden="false" customHeight="true" outlineLevel="0" collapsed="false">
      <c r="A586" s="342"/>
      <c r="B586" s="342"/>
      <c r="G586" s="342"/>
      <c r="H586" s="342"/>
    </row>
    <row r="587" customFormat="false" ht="13.5" hidden="false" customHeight="true" outlineLevel="0" collapsed="false">
      <c r="A587" s="342"/>
      <c r="B587" s="342"/>
      <c r="G587" s="342"/>
      <c r="H587" s="342"/>
    </row>
    <row r="588" customFormat="false" ht="13.5" hidden="false" customHeight="true" outlineLevel="0" collapsed="false">
      <c r="A588" s="342"/>
      <c r="B588" s="342"/>
      <c r="G588" s="342"/>
      <c r="H588" s="342"/>
    </row>
    <row r="589" customFormat="false" ht="13.5" hidden="false" customHeight="true" outlineLevel="0" collapsed="false">
      <c r="A589" s="342"/>
      <c r="B589" s="342"/>
      <c r="G589" s="342"/>
      <c r="H589" s="342"/>
    </row>
    <row r="590" customFormat="false" ht="13.5" hidden="false" customHeight="true" outlineLevel="0" collapsed="false">
      <c r="A590" s="342"/>
      <c r="B590" s="342"/>
      <c r="G590" s="342"/>
      <c r="H590" s="342"/>
    </row>
    <row r="591" customFormat="false" ht="13.5" hidden="false" customHeight="true" outlineLevel="0" collapsed="false">
      <c r="A591" s="342"/>
      <c r="B591" s="342"/>
      <c r="G591" s="342"/>
      <c r="H591" s="342"/>
    </row>
    <row r="592" customFormat="false" ht="13.5" hidden="false" customHeight="true" outlineLevel="0" collapsed="false">
      <c r="A592" s="342"/>
      <c r="B592" s="342"/>
      <c r="G592" s="342"/>
      <c r="H592" s="342"/>
    </row>
    <row r="593" customFormat="false" ht="13.5" hidden="false" customHeight="true" outlineLevel="0" collapsed="false">
      <c r="A593" s="342"/>
      <c r="B593" s="342"/>
      <c r="G593" s="342"/>
      <c r="H593" s="342"/>
    </row>
    <row r="594" customFormat="false" ht="13.5" hidden="false" customHeight="true" outlineLevel="0" collapsed="false">
      <c r="A594" s="342"/>
      <c r="B594" s="342"/>
      <c r="G594" s="342"/>
      <c r="H594" s="342"/>
    </row>
    <row r="595" customFormat="false" ht="13.5" hidden="false" customHeight="true" outlineLevel="0" collapsed="false">
      <c r="A595" s="342"/>
      <c r="B595" s="342"/>
      <c r="G595" s="342"/>
      <c r="H595" s="342"/>
    </row>
    <row r="596" customFormat="false" ht="13.5" hidden="false" customHeight="true" outlineLevel="0" collapsed="false">
      <c r="A596" s="342"/>
      <c r="B596" s="342"/>
      <c r="G596" s="342"/>
      <c r="H596" s="342"/>
    </row>
    <row r="597" customFormat="false" ht="13.5" hidden="false" customHeight="true" outlineLevel="0" collapsed="false">
      <c r="A597" s="342"/>
      <c r="B597" s="342"/>
      <c r="G597" s="342"/>
      <c r="H597" s="342"/>
    </row>
    <row r="598" customFormat="false" ht="13.5" hidden="false" customHeight="true" outlineLevel="0" collapsed="false">
      <c r="A598" s="342"/>
      <c r="B598" s="342"/>
      <c r="G598" s="342"/>
      <c r="H598" s="342"/>
    </row>
    <row r="599" customFormat="false" ht="13.5" hidden="false" customHeight="true" outlineLevel="0" collapsed="false">
      <c r="A599" s="342"/>
      <c r="B599" s="342"/>
      <c r="G599" s="342"/>
      <c r="H599" s="342"/>
    </row>
    <row r="600" customFormat="false" ht="13.5" hidden="false" customHeight="true" outlineLevel="0" collapsed="false">
      <c r="A600" s="342"/>
      <c r="B600" s="342"/>
      <c r="G600" s="342"/>
      <c r="H600" s="342"/>
    </row>
    <row r="601" customFormat="false" ht="13.5" hidden="false" customHeight="true" outlineLevel="0" collapsed="false">
      <c r="A601" s="342"/>
      <c r="B601" s="342"/>
      <c r="G601" s="342"/>
      <c r="H601" s="342"/>
    </row>
    <row r="602" customFormat="false" ht="13.5" hidden="false" customHeight="true" outlineLevel="0" collapsed="false">
      <c r="A602" s="342"/>
      <c r="B602" s="342"/>
      <c r="G602" s="342"/>
      <c r="H602" s="342"/>
    </row>
    <row r="603" customFormat="false" ht="13.5" hidden="false" customHeight="true" outlineLevel="0" collapsed="false">
      <c r="A603" s="342"/>
      <c r="B603" s="342"/>
      <c r="G603" s="342"/>
      <c r="H603" s="342"/>
    </row>
    <row r="604" customFormat="false" ht="13.5" hidden="false" customHeight="true" outlineLevel="0" collapsed="false">
      <c r="A604" s="342"/>
      <c r="B604" s="342"/>
      <c r="G604" s="342"/>
      <c r="H604" s="342"/>
    </row>
    <row r="605" customFormat="false" ht="13.5" hidden="false" customHeight="true" outlineLevel="0" collapsed="false">
      <c r="A605" s="342"/>
      <c r="B605" s="342"/>
      <c r="G605" s="342"/>
      <c r="H605" s="342"/>
    </row>
    <row r="606" customFormat="false" ht="13.5" hidden="false" customHeight="true" outlineLevel="0" collapsed="false">
      <c r="A606" s="342"/>
      <c r="B606" s="342"/>
      <c r="G606" s="342"/>
      <c r="H606" s="342"/>
    </row>
    <row r="607" customFormat="false" ht="13.5" hidden="false" customHeight="true" outlineLevel="0" collapsed="false">
      <c r="A607" s="342"/>
      <c r="B607" s="342"/>
      <c r="G607" s="342"/>
      <c r="H607" s="342"/>
    </row>
    <row r="608" customFormat="false" ht="13.5" hidden="false" customHeight="true" outlineLevel="0" collapsed="false">
      <c r="A608" s="342"/>
      <c r="B608" s="342"/>
      <c r="G608" s="342"/>
      <c r="H608" s="342"/>
    </row>
    <row r="609" customFormat="false" ht="13.5" hidden="false" customHeight="true" outlineLevel="0" collapsed="false">
      <c r="A609" s="342"/>
      <c r="B609" s="342"/>
      <c r="G609" s="342"/>
      <c r="H609" s="342"/>
    </row>
    <row r="610" customFormat="false" ht="13.5" hidden="false" customHeight="true" outlineLevel="0" collapsed="false">
      <c r="A610" s="342"/>
      <c r="B610" s="342"/>
      <c r="G610" s="342"/>
      <c r="H610" s="342"/>
    </row>
    <row r="611" customFormat="false" ht="13.5" hidden="false" customHeight="true" outlineLevel="0" collapsed="false">
      <c r="A611" s="342"/>
      <c r="B611" s="342"/>
      <c r="G611" s="342"/>
      <c r="H611" s="342"/>
    </row>
    <row r="612" customFormat="false" ht="13.5" hidden="false" customHeight="true" outlineLevel="0" collapsed="false">
      <c r="A612" s="342"/>
      <c r="B612" s="342"/>
      <c r="G612" s="342"/>
      <c r="H612" s="342"/>
    </row>
    <row r="613" customFormat="false" ht="13.5" hidden="false" customHeight="true" outlineLevel="0" collapsed="false">
      <c r="A613" s="342"/>
      <c r="B613" s="342"/>
      <c r="G613" s="342"/>
      <c r="H613" s="342"/>
    </row>
    <row r="614" customFormat="false" ht="13.5" hidden="false" customHeight="true" outlineLevel="0" collapsed="false">
      <c r="A614" s="342"/>
      <c r="B614" s="342"/>
      <c r="G614" s="342"/>
      <c r="H614" s="342"/>
    </row>
    <row r="615" customFormat="false" ht="13.5" hidden="false" customHeight="true" outlineLevel="0" collapsed="false">
      <c r="A615" s="342"/>
      <c r="B615" s="342"/>
      <c r="G615" s="342"/>
      <c r="H615" s="342"/>
    </row>
    <row r="616" customFormat="false" ht="13.5" hidden="false" customHeight="true" outlineLevel="0" collapsed="false">
      <c r="A616" s="342"/>
      <c r="B616" s="342"/>
      <c r="G616" s="342"/>
      <c r="H616" s="342"/>
    </row>
    <row r="617" customFormat="false" ht="13.5" hidden="false" customHeight="true" outlineLevel="0" collapsed="false">
      <c r="A617" s="342"/>
      <c r="B617" s="342"/>
      <c r="G617" s="342"/>
      <c r="H617" s="342"/>
    </row>
    <row r="618" customFormat="false" ht="13.5" hidden="false" customHeight="true" outlineLevel="0" collapsed="false">
      <c r="A618" s="342"/>
      <c r="B618" s="342"/>
      <c r="G618" s="342"/>
      <c r="H618" s="342"/>
    </row>
    <row r="619" customFormat="false" ht="13.5" hidden="false" customHeight="true" outlineLevel="0" collapsed="false">
      <c r="A619" s="342"/>
      <c r="B619" s="342"/>
      <c r="G619" s="342"/>
      <c r="H619" s="342"/>
    </row>
    <row r="620" customFormat="false" ht="13.5" hidden="false" customHeight="true" outlineLevel="0" collapsed="false">
      <c r="A620" s="342"/>
      <c r="B620" s="342"/>
      <c r="G620" s="342"/>
      <c r="H620" s="342"/>
    </row>
    <row r="621" customFormat="false" ht="13.5" hidden="false" customHeight="true" outlineLevel="0" collapsed="false">
      <c r="A621" s="342"/>
      <c r="B621" s="342"/>
      <c r="G621" s="342"/>
      <c r="H621" s="342"/>
    </row>
    <row r="622" customFormat="false" ht="13.5" hidden="false" customHeight="true" outlineLevel="0" collapsed="false">
      <c r="A622" s="342"/>
      <c r="B622" s="342"/>
      <c r="G622" s="342"/>
      <c r="H622" s="342"/>
    </row>
    <row r="623" customFormat="false" ht="13.5" hidden="false" customHeight="true" outlineLevel="0" collapsed="false">
      <c r="A623" s="342"/>
      <c r="B623" s="342"/>
      <c r="G623" s="342"/>
      <c r="H623" s="342"/>
    </row>
    <row r="624" customFormat="false" ht="13.5" hidden="false" customHeight="true" outlineLevel="0" collapsed="false">
      <c r="A624" s="342"/>
      <c r="B624" s="342"/>
      <c r="G624" s="342"/>
      <c r="H624" s="342"/>
    </row>
    <row r="625" customFormat="false" ht="13.5" hidden="false" customHeight="true" outlineLevel="0" collapsed="false">
      <c r="A625" s="342"/>
      <c r="B625" s="342"/>
      <c r="G625" s="342"/>
      <c r="H625" s="342"/>
    </row>
    <row r="626" customFormat="false" ht="13.5" hidden="false" customHeight="true" outlineLevel="0" collapsed="false">
      <c r="A626" s="342"/>
      <c r="B626" s="342"/>
      <c r="G626" s="342"/>
      <c r="H626" s="342"/>
    </row>
    <row r="627" customFormat="false" ht="13.5" hidden="false" customHeight="true" outlineLevel="0" collapsed="false">
      <c r="A627" s="342"/>
      <c r="B627" s="342"/>
      <c r="G627" s="342"/>
      <c r="H627" s="342"/>
    </row>
    <row r="628" customFormat="false" ht="13.5" hidden="false" customHeight="true" outlineLevel="0" collapsed="false">
      <c r="A628" s="342"/>
      <c r="B628" s="342"/>
      <c r="G628" s="342"/>
      <c r="H628" s="342"/>
    </row>
    <row r="629" customFormat="false" ht="13.5" hidden="false" customHeight="true" outlineLevel="0" collapsed="false">
      <c r="A629" s="342"/>
      <c r="B629" s="342"/>
      <c r="G629" s="342"/>
      <c r="H629" s="342"/>
    </row>
    <row r="630" customFormat="false" ht="13.5" hidden="false" customHeight="true" outlineLevel="0" collapsed="false">
      <c r="A630" s="342"/>
      <c r="B630" s="342"/>
      <c r="G630" s="342"/>
      <c r="H630" s="342"/>
    </row>
    <row r="631" customFormat="false" ht="13.5" hidden="false" customHeight="true" outlineLevel="0" collapsed="false">
      <c r="A631" s="342"/>
      <c r="B631" s="342"/>
      <c r="G631" s="342"/>
      <c r="H631" s="342"/>
    </row>
    <row r="632" customFormat="false" ht="13.5" hidden="false" customHeight="true" outlineLevel="0" collapsed="false">
      <c r="A632" s="342"/>
      <c r="B632" s="342"/>
      <c r="G632" s="342"/>
      <c r="H632" s="342"/>
    </row>
    <row r="633" customFormat="false" ht="13.5" hidden="false" customHeight="true" outlineLevel="0" collapsed="false">
      <c r="A633" s="342"/>
      <c r="B633" s="342"/>
      <c r="G633" s="342"/>
      <c r="H633" s="342"/>
    </row>
    <row r="634" customFormat="false" ht="13.5" hidden="false" customHeight="true" outlineLevel="0" collapsed="false">
      <c r="A634" s="342"/>
      <c r="B634" s="342"/>
      <c r="G634" s="342"/>
      <c r="H634" s="342"/>
    </row>
    <row r="635" customFormat="false" ht="13.5" hidden="false" customHeight="true" outlineLevel="0" collapsed="false">
      <c r="A635" s="342"/>
      <c r="B635" s="342"/>
      <c r="G635" s="342"/>
      <c r="H635" s="342"/>
    </row>
    <row r="636" customFormat="false" ht="13.5" hidden="false" customHeight="true" outlineLevel="0" collapsed="false">
      <c r="A636" s="342"/>
      <c r="B636" s="342"/>
      <c r="G636" s="342"/>
      <c r="H636" s="342"/>
    </row>
    <row r="637" customFormat="false" ht="13.5" hidden="false" customHeight="true" outlineLevel="0" collapsed="false">
      <c r="A637" s="342"/>
      <c r="B637" s="342"/>
      <c r="G637" s="342"/>
      <c r="H637" s="342"/>
    </row>
    <row r="638" customFormat="false" ht="13.5" hidden="false" customHeight="true" outlineLevel="0" collapsed="false">
      <c r="A638" s="342"/>
      <c r="B638" s="342"/>
      <c r="G638" s="342"/>
      <c r="H638" s="342"/>
    </row>
    <row r="639" customFormat="false" ht="13.5" hidden="false" customHeight="true" outlineLevel="0" collapsed="false">
      <c r="A639" s="342"/>
      <c r="B639" s="342"/>
      <c r="G639" s="342"/>
      <c r="H639" s="342"/>
    </row>
    <row r="640" customFormat="false" ht="13.5" hidden="false" customHeight="true" outlineLevel="0" collapsed="false">
      <c r="A640" s="342"/>
      <c r="B640" s="342"/>
      <c r="G640" s="342"/>
      <c r="H640" s="342"/>
    </row>
    <row r="641" customFormat="false" ht="13.5" hidden="false" customHeight="true" outlineLevel="0" collapsed="false">
      <c r="A641" s="342"/>
      <c r="B641" s="342"/>
      <c r="G641" s="342"/>
      <c r="H641" s="342"/>
    </row>
    <row r="642" customFormat="false" ht="13.5" hidden="false" customHeight="true" outlineLevel="0" collapsed="false">
      <c r="A642" s="342"/>
      <c r="B642" s="342"/>
      <c r="G642" s="342"/>
      <c r="H642" s="342"/>
    </row>
    <row r="643" customFormat="false" ht="13.5" hidden="false" customHeight="true" outlineLevel="0" collapsed="false">
      <c r="A643" s="342"/>
      <c r="B643" s="342"/>
      <c r="G643" s="342"/>
      <c r="H643" s="342"/>
    </row>
    <row r="644" customFormat="false" ht="13.5" hidden="false" customHeight="true" outlineLevel="0" collapsed="false">
      <c r="A644" s="342"/>
      <c r="B644" s="342"/>
      <c r="G644" s="342"/>
      <c r="H644" s="342"/>
    </row>
    <row r="645" customFormat="false" ht="13.5" hidden="false" customHeight="true" outlineLevel="0" collapsed="false">
      <c r="A645" s="342"/>
      <c r="B645" s="342"/>
      <c r="G645" s="342"/>
      <c r="H645" s="342"/>
    </row>
    <row r="646" customFormat="false" ht="13.5" hidden="false" customHeight="true" outlineLevel="0" collapsed="false">
      <c r="A646" s="342"/>
      <c r="B646" s="342"/>
      <c r="G646" s="342"/>
      <c r="H646" s="342"/>
    </row>
    <row r="647" customFormat="false" ht="13.5" hidden="false" customHeight="true" outlineLevel="0" collapsed="false">
      <c r="A647" s="342"/>
      <c r="B647" s="342"/>
      <c r="G647" s="342"/>
      <c r="H647" s="342"/>
    </row>
    <row r="648" customFormat="false" ht="13.5" hidden="false" customHeight="true" outlineLevel="0" collapsed="false">
      <c r="A648" s="342"/>
      <c r="B648" s="342"/>
      <c r="G648" s="342"/>
      <c r="H648" s="342"/>
    </row>
    <row r="649" customFormat="false" ht="13.5" hidden="false" customHeight="true" outlineLevel="0" collapsed="false">
      <c r="A649" s="342"/>
      <c r="B649" s="342"/>
      <c r="G649" s="342"/>
      <c r="H649" s="342"/>
    </row>
    <row r="650" customFormat="false" ht="13.5" hidden="false" customHeight="true" outlineLevel="0" collapsed="false">
      <c r="A650" s="342"/>
      <c r="B650" s="342"/>
      <c r="G650" s="342"/>
      <c r="H650" s="342"/>
    </row>
    <row r="651" customFormat="false" ht="13.5" hidden="false" customHeight="true" outlineLevel="0" collapsed="false">
      <c r="A651" s="342"/>
      <c r="B651" s="342"/>
      <c r="G651" s="342"/>
      <c r="H651" s="342"/>
    </row>
    <row r="652" customFormat="false" ht="13.5" hidden="false" customHeight="true" outlineLevel="0" collapsed="false">
      <c r="A652" s="342"/>
      <c r="B652" s="342"/>
      <c r="G652" s="342"/>
      <c r="H652" s="342"/>
    </row>
    <row r="653" customFormat="false" ht="13.5" hidden="false" customHeight="true" outlineLevel="0" collapsed="false">
      <c r="A653" s="342"/>
      <c r="B653" s="342"/>
      <c r="G653" s="342"/>
      <c r="H653" s="342"/>
    </row>
    <row r="654" customFormat="false" ht="13.5" hidden="false" customHeight="true" outlineLevel="0" collapsed="false">
      <c r="A654" s="342"/>
      <c r="B654" s="342"/>
      <c r="G654" s="342"/>
      <c r="H654" s="342"/>
    </row>
    <row r="655" customFormat="false" ht="13.5" hidden="false" customHeight="true" outlineLevel="0" collapsed="false">
      <c r="A655" s="342"/>
      <c r="B655" s="342"/>
      <c r="G655" s="342"/>
      <c r="H655" s="342"/>
    </row>
    <row r="656" customFormat="false" ht="13.5" hidden="false" customHeight="true" outlineLevel="0" collapsed="false">
      <c r="A656" s="342"/>
      <c r="B656" s="342"/>
      <c r="G656" s="342"/>
      <c r="H656" s="342"/>
    </row>
    <row r="657" customFormat="false" ht="13.5" hidden="false" customHeight="true" outlineLevel="0" collapsed="false">
      <c r="A657" s="342"/>
      <c r="B657" s="342"/>
      <c r="G657" s="342"/>
      <c r="H657" s="342"/>
    </row>
    <row r="658" customFormat="false" ht="13.5" hidden="false" customHeight="true" outlineLevel="0" collapsed="false">
      <c r="A658" s="342"/>
      <c r="B658" s="342"/>
      <c r="G658" s="342"/>
      <c r="H658" s="342"/>
    </row>
    <row r="659" customFormat="false" ht="13.5" hidden="false" customHeight="true" outlineLevel="0" collapsed="false">
      <c r="A659" s="342"/>
      <c r="B659" s="342"/>
      <c r="G659" s="342"/>
      <c r="H659" s="342"/>
    </row>
    <row r="660" customFormat="false" ht="13.5" hidden="false" customHeight="true" outlineLevel="0" collapsed="false">
      <c r="A660" s="342"/>
      <c r="B660" s="342"/>
      <c r="G660" s="342"/>
      <c r="H660" s="342"/>
    </row>
    <row r="661" customFormat="false" ht="13.5" hidden="false" customHeight="true" outlineLevel="0" collapsed="false">
      <c r="A661" s="342"/>
      <c r="B661" s="342"/>
      <c r="G661" s="342"/>
      <c r="H661" s="342"/>
    </row>
    <row r="662" customFormat="false" ht="13.5" hidden="false" customHeight="true" outlineLevel="0" collapsed="false">
      <c r="A662" s="342"/>
      <c r="B662" s="342"/>
      <c r="G662" s="342"/>
      <c r="H662" s="342"/>
    </row>
    <row r="663" customFormat="false" ht="13.5" hidden="false" customHeight="true" outlineLevel="0" collapsed="false">
      <c r="A663" s="342"/>
      <c r="B663" s="342"/>
      <c r="G663" s="342"/>
      <c r="H663" s="342"/>
    </row>
    <row r="664" customFormat="false" ht="13.5" hidden="false" customHeight="true" outlineLevel="0" collapsed="false">
      <c r="A664" s="342"/>
      <c r="B664" s="342"/>
      <c r="G664" s="342"/>
      <c r="H664" s="342"/>
    </row>
    <row r="665" customFormat="false" ht="13.5" hidden="false" customHeight="true" outlineLevel="0" collapsed="false">
      <c r="A665" s="342"/>
      <c r="B665" s="342"/>
      <c r="G665" s="342"/>
      <c r="H665" s="342"/>
    </row>
    <row r="666" customFormat="false" ht="13.5" hidden="false" customHeight="true" outlineLevel="0" collapsed="false">
      <c r="A666" s="342"/>
      <c r="B666" s="342"/>
      <c r="G666" s="342"/>
      <c r="H666" s="342"/>
    </row>
    <row r="667" customFormat="false" ht="13.5" hidden="false" customHeight="true" outlineLevel="0" collapsed="false">
      <c r="A667" s="342"/>
      <c r="B667" s="342"/>
      <c r="G667" s="342"/>
      <c r="H667" s="342"/>
    </row>
    <row r="668" customFormat="false" ht="13.5" hidden="false" customHeight="true" outlineLevel="0" collapsed="false">
      <c r="A668" s="342"/>
      <c r="B668" s="342"/>
      <c r="G668" s="342"/>
      <c r="H668" s="342"/>
    </row>
    <row r="669" customFormat="false" ht="13.5" hidden="false" customHeight="true" outlineLevel="0" collapsed="false">
      <c r="A669" s="342"/>
      <c r="B669" s="342"/>
      <c r="G669" s="342"/>
      <c r="H669" s="342"/>
    </row>
    <row r="670" customFormat="false" ht="13.5" hidden="false" customHeight="true" outlineLevel="0" collapsed="false">
      <c r="A670" s="342"/>
      <c r="B670" s="342"/>
      <c r="G670" s="342"/>
      <c r="H670" s="342"/>
    </row>
    <row r="671" customFormat="false" ht="13.5" hidden="false" customHeight="true" outlineLevel="0" collapsed="false">
      <c r="A671" s="342"/>
      <c r="B671" s="342"/>
      <c r="G671" s="342"/>
      <c r="H671" s="342"/>
    </row>
    <row r="672" customFormat="false" ht="13.5" hidden="false" customHeight="true" outlineLevel="0" collapsed="false">
      <c r="A672" s="342"/>
      <c r="B672" s="342"/>
      <c r="G672" s="342"/>
      <c r="H672" s="342"/>
    </row>
    <row r="673" customFormat="false" ht="13.5" hidden="false" customHeight="true" outlineLevel="0" collapsed="false">
      <c r="A673" s="342"/>
      <c r="B673" s="342"/>
      <c r="G673" s="342"/>
      <c r="H673" s="342"/>
    </row>
    <row r="674" customFormat="false" ht="13.5" hidden="false" customHeight="true" outlineLevel="0" collapsed="false">
      <c r="A674" s="342"/>
      <c r="B674" s="342"/>
      <c r="G674" s="342"/>
      <c r="H674" s="342"/>
    </row>
    <row r="675" customFormat="false" ht="13.5" hidden="false" customHeight="true" outlineLevel="0" collapsed="false">
      <c r="A675" s="342"/>
      <c r="B675" s="342"/>
      <c r="G675" s="342"/>
      <c r="H675" s="342"/>
    </row>
    <row r="676" customFormat="false" ht="13.5" hidden="false" customHeight="true" outlineLevel="0" collapsed="false">
      <c r="A676" s="342"/>
      <c r="B676" s="342"/>
      <c r="G676" s="342"/>
      <c r="H676" s="342"/>
    </row>
    <row r="677" customFormat="false" ht="13.5" hidden="false" customHeight="true" outlineLevel="0" collapsed="false">
      <c r="A677" s="342"/>
      <c r="B677" s="342"/>
      <c r="G677" s="342"/>
      <c r="H677" s="342"/>
    </row>
    <row r="678" customFormat="false" ht="13.5" hidden="false" customHeight="true" outlineLevel="0" collapsed="false">
      <c r="A678" s="342"/>
      <c r="B678" s="342"/>
      <c r="G678" s="342"/>
      <c r="H678" s="342"/>
    </row>
    <row r="679" customFormat="false" ht="13.5" hidden="false" customHeight="true" outlineLevel="0" collapsed="false">
      <c r="A679" s="342"/>
      <c r="B679" s="342"/>
      <c r="G679" s="342"/>
      <c r="H679" s="342"/>
    </row>
    <row r="680" customFormat="false" ht="13.5" hidden="false" customHeight="true" outlineLevel="0" collapsed="false">
      <c r="A680" s="342"/>
      <c r="B680" s="342"/>
      <c r="G680" s="342"/>
      <c r="H680" s="342"/>
    </row>
    <row r="681" customFormat="false" ht="13.5" hidden="false" customHeight="true" outlineLevel="0" collapsed="false">
      <c r="A681" s="342"/>
      <c r="B681" s="342"/>
      <c r="G681" s="342"/>
      <c r="H681" s="342"/>
    </row>
    <row r="682" customFormat="false" ht="13.5" hidden="false" customHeight="true" outlineLevel="0" collapsed="false">
      <c r="A682" s="342"/>
      <c r="B682" s="342"/>
      <c r="G682" s="342"/>
      <c r="H682" s="342"/>
    </row>
    <row r="683" customFormat="false" ht="13.5" hidden="false" customHeight="true" outlineLevel="0" collapsed="false">
      <c r="A683" s="342"/>
      <c r="B683" s="342"/>
      <c r="G683" s="342"/>
      <c r="H683" s="342"/>
    </row>
    <row r="684" customFormat="false" ht="13.5" hidden="false" customHeight="true" outlineLevel="0" collapsed="false">
      <c r="A684" s="342"/>
      <c r="B684" s="342"/>
      <c r="G684" s="342"/>
      <c r="H684" s="342"/>
    </row>
    <row r="685" customFormat="false" ht="13.5" hidden="false" customHeight="true" outlineLevel="0" collapsed="false">
      <c r="A685" s="342"/>
      <c r="B685" s="342"/>
      <c r="G685" s="342"/>
      <c r="H685" s="342"/>
    </row>
    <row r="686" customFormat="false" ht="13.5" hidden="false" customHeight="true" outlineLevel="0" collapsed="false">
      <c r="A686" s="342"/>
      <c r="B686" s="342"/>
      <c r="G686" s="342"/>
      <c r="H686" s="342"/>
    </row>
    <row r="687" customFormat="false" ht="13.5" hidden="false" customHeight="true" outlineLevel="0" collapsed="false">
      <c r="A687" s="342"/>
      <c r="B687" s="342"/>
      <c r="G687" s="342"/>
      <c r="H687" s="342"/>
    </row>
    <row r="688" customFormat="false" ht="13.5" hidden="false" customHeight="true" outlineLevel="0" collapsed="false">
      <c r="A688" s="342"/>
      <c r="B688" s="342"/>
      <c r="G688" s="342"/>
      <c r="H688" s="342"/>
    </row>
    <row r="689" customFormat="false" ht="13.5" hidden="false" customHeight="true" outlineLevel="0" collapsed="false">
      <c r="A689" s="342"/>
      <c r="B689" s="342"/>
      <c r="G689" s="342"/>
      <c r="H689" s="342"/>
    </row>
    <row r="690" customFormat="false" ht="13.5" hidden="false" customHeight="true" outlineLevel="0" collapsed="false">
      <c r="A690" s="342"/>
      <c r="B690" s="342"/>
      <c r="G690" s="342"/>
      <c r="H690" s="342"/>
    </row>
    <row r="691" customFormat="false" ht="13.5" hidden="false" customHeight="true" outlineLevel="0" collapsed="false">
      <c r="A691" s="342"/>
      <c r="B691" s="342"/>
      <c r="G691" s="342"/>
      <c r="H691" s="342"/>
    </row>
    <row r="692" customFormat="false" ht="13.5" hidden="false" customHeight="true" outlineLevel="0" collapsed="false">
      <c r="A692" s="342"/>
      <c r="B692" s="342"/>
      <c r="G692" s="342"/>
      <c r="H692" s="342"/>
    </row>
    <row r="693" customFormat="false" ht="13.5" hidden="false" customHeight="true" outlineLevel="0" collapsed="false">
      <c r="A693" s="342"/>
      <c r="B693" s="342"/>
      <c r="G693" s="342"/>
      <c r="H693" s="342"/>
    </row>
    <row r="694" customFormat="false" ht="13.5" hidden="false" customHeight="true" outlineLevel="0" collapsed="false">
      <c r="A694" s="342"/>
      <c r="B694" s="342"/>
      <c r="G694" s="342"/>
      <c r="H694" s="342"/>
    </row>
    <row r="695" customFormat="false" ht="13.5" hidden="false" customHeight="true" outlineLevel="0" collapsed="false">
      <c r="A695" s="342"/>
      <c r="B695" s="342"/>
      <c r="G695" s="342"/>
      <c r="H695" s="342"/>
    </row>
    <row r="696" customFormat="false" ht="13.5" hidden="false" customHeight="true" outlineLevel="0" collapsed="false">
      <c r="A696" s="342"/>
      <c r="B696" s="342"/>
      <c r="G696" s="342"/>
      <c r="H696" s="342"/>
    </row>
    <row r="697" customFormat="false" ht="13.5" hidden="false" customHeight="true" outlineLevel="0" collapsed="false">
      <c r="A697" s="342"/>
      <c r="B697" s="342"/>
      <c r="G697" s="342"/>
      <c r="H697" s="342"/>
    </row>
    <row r="698" customFormat="false" ht="13.5" hidden="false" customHeight="true" outlineLevel="0" collapsed="false">
      <c r="A698" s="342"/>
      <c r="B698" s="342"/>
      <c r="G698" s="342"/>
      <c r="H698" s="342"/>
    </row>
    <row r="699" customFormat="false" ht="13.5" hidden="false" customHeight="true" outlineLevel="0" collapsed="false">
      <c r="A699" s="342"/>
      <c r="B699" s="342"/>
      <c r="G699" s="342"/>
      <c r="H699" s="342"/>
    </row>
    <row r="700" customFormat="false" ht="13.5" hidden="false" customHeight="true" outlineLevel="0" collapsed="false">
      <c r="A700" s="342"/>
      <c r="B700" s="342"/>
      <c r="G700" s="342"/>
      <c r="H700" s="342"/>
    </row>
    <row r="701" customFormat="false" ht="13.5" hidden="false" customHeight="true" outlineLevel="0" collapsed="false">
      <c r="A701" s="342"/>
      <c r="B701" s="342"/>
      <c r="G701" s="342"/>
      <c r="H701" s="342"/>
    </row>
    <row r="702" customFormat="false" ht="13.5" hidden="false" customHeight="true" outlineLevel="0" collapsed="false">
      <c r="A702" s="342"/>
      <c r="B702" s="342"/>
      <c r="G702" s="342"/>
      <c r="H702" s="342"/>
    </row>
    <row r="703" customFormat="false" ht="13.5" hidden="false" customHeight="true" outlineLevel="0" collapsed="false">
      <c r="A703" s="342"/>
      <c r="B703" s="342"/>
      <c r="G703" s="342"/>
      <c r="H703" s="342"/>
    </row>
    <row r="704" customFormat="false" ht="13.5" hidden="false" customHeight="true" outlineLevel="0" collapsed="false">
      <c r="A704" s="342"/>
      <c r="B704" s="342"/>
      <c r="G704" s="342"/>
      <c r="H704" s="342"/>
    </row>
    <row r="705" customFormat="false" ht="13.5" hidden="false" customHeight="true" outlineLevel="0" collapsed="false">
      <c r="A705" s="342"/>
      <c r="B705" s="342"/>
      <c r="G705" s="342"/>
      <c r="H705" s="342"/>
    </row>
    <row r="706" customFormat="false" ht="13.5" hidden="false" customHeight="true" outlineLevel="0" collapsed="false">
      <c r="A706" s="342"/>
      <c r="B706" s="342"/>
      <c r="G706" s="342"/>
      <c r="H706" s="342"/>
    </row>
    <row r="707" customFormat="false" ht="13.5" hidden="false" customHeight="true" outlineLevel="0" collapsed="false">
      <c r="A707" s="342"/>
      <c r="B707" s="342"/>
      <c r="G707" s="342"/>
      <c r="H707" s="342"/>
    </row>
    <row r="708" customFormat="false" ht="13.5" hidden="false" customHeight="true" outlineLevel="0" collapsed="false">
      <c r="A708" s="342"/>
      <c r="B708" s="342"/>
      <c r="G708" s="342"/>
      <c r="H708" s="342"/>
    </row>
    <row r="709" customFormat="false" ht="13.5" hidden="false" customHeight="true" outlineLevel="0" collapsed="false">
      <c r="A709" s="342"/>
      <c r="B709" s="342"/>
      <c r="G709" s="342"/>
      <c r="H709" s="342"/>
    </row>
    <row r="710" customFormat="false" ht="13.5" hidden="false" customHeight="true" outlineLevel="0" collapsed="false">
      <c r="A710" s="342"/>
      <c r="B710" s="342"/>
      <c r="G710" s="342"/>
      <c r="H710" s="342"/>
    </row>
    <row r="711" customFormat="false" ht="13.5" hidden="false" customHeight="true" outlineLevel="0" collapsed="false">
      <c r="A711" s="342"/>
      <c r="B711" s="342"/>
      <c r="G711" s="342"/>
      <c r="H711" s="342"/>
    </row>
    <row r="712" customFormat="false" ht="13.5" hidden="false" customHeight="true" outlineLevel="0" collapsed="false">
      <c r="A712" s="342"/>
      <c r="B712" s="342"/>
      <c r="G712" s="342"/>
      <c r="H712" s="342"/>
    </row>
    <row r="713" customFormat="false" ht="13.5" hidden="false" customHeight="true" outlineLevel="0" collapsed="false">
      <c r="A713" s="342"/>
      <c r="B713" s="342"/>
      <c r="G713" s="342"/>
      <c r="H713" s="342"/>
    </row>
    <row r="714" customFormat="false" ht="13.5" hidden="false" customHeight="true" outlineLevel="0" collapsed="false">
      <c r="A714" s="342"/>
      <c r="B714" s="342"/>
      <c r="G714" s="342"/>
      <c r="H714" s="342"/>
    </row>
    <row r="715" customFormat="false" ht="13.5" hidden="false" customHeight="true" outlineLevel="0" collapsed="false">
      <c r="A715" s="342"/>
      <c r="B715" s="342"/>
      <c r="G715" s="342"/>
      <c r="H715" s="342"/>
    </row>
    <row r="716" customFormat="false" ht="13.5" hidden="false" customHeight="true" outlineLevel="0" collapsed="false">
      <c r="A716" s="342"/>
      <c r="B716" s="342"/>
      <c r="G716" s="342"/>
      <c r="H716" s="342"/>
    </row>
    <row r="717" customFormat="false" ht="13.5" hidden="false" customHeight="true" outlineLevel="0" collapsed="false">
      <c r="A717" s="342"/>
      <c r="B717" s="342"/>
      <c r="G717" s="342"/>
      <c r="H717" s="342"/>
    </row>
    <row r="718" customFormat="false" ht="13.5" hidden="false" customHeight="true" outlineLevel="0" collapsed="false">
      <c r="A718" s="342"/>
      <c r="B718" s="342"/>
      <c r="G718" s="342"/>
      <c r="H718" s="342"/>
    </row>
    <row r="719" customFormat="false" ht="13.5" hidden="false" customHeight="true" outlineLevel="0" collapsed="false">
      <c r="A719" s="342"/>
      <c r="B719" s="342"/>
      <c r="G719" s="342"/>
      <c r="H719" s="342"/>
    </row>
    <row r="720" customFormat="false" ht="13.5" hidden="false" customHeight="true" outlineLevel="0" collapsed="false">
      <c r="A720" s="342"/>
      <c r="B720" s="342"/>
      <c r="G720" s="342"/>
      <c r="H720" s="342"/>
    </row>
    <row r="721" customFormat="false" ht="13.5" hidden="false" customHeight="true" outlineLevel="0" collapsed="false">
      <c r="A721" s="342"/>
      <c r="B721" s="342"/>
      <c r="G721" s="342"/>
      <c r="H721" s="342"/>
    </row>
    <row r="722" customFormat="false" ht="13.5" hidden="false" customHeight="true" outlineLevel="0" collapsed="false">
      <c r="A722" s="342"/>
      <c r="B722" s="342"/>
      <c r="G722" s="342"/>
      <c r="H722" s="342"/>
    </row>
    <row r="723" customFormat="false" ht="13.5" hidden="false" customHeight="true" outlineLevel="0" collapsed="false">
      <c r="A723" s="342"/>
      <c r="B723" s="342"/>
      <c r="G723" s="342"/>
      <c r="H723" s="342"/>
    </row>
    <row r="724" customFormat="false" ht="13.5" hidden="false" customHeight="true" outlineLevel="0" collapsed="false">
      <c r="A724" s="342"/>
      <c r="B724" s="342"/>
      <c r="G724" s="342"/>
      <c r="H724" s="342"/>
    </row>
    <row r="725" customFormat="false" ht="13.5" hidden="false" customHeight="true" outlineLevel="0" collapsed="false">
      <c r="A725" s="342"/>
      <c r="B725" s="342"/>
      <c r="G725" s="342"/>
      <c r="H725" s="342"/>
    </row>
    <row r="726" customFormat="false" ht="13.5" hidden="false" customHeight="true" outlineLevel="0" collapsed="false">
      <c r="A726" s="342"/>
      <c r="B726" s="342"/>
      <c r="G726" s="342"/>
      <c r="H726" s="342"/>
    </row>
    <row r="727" customFormat="false" ht="13.5" hidden="false" customHeight="true" outlineLevel="0" collapsed="false">
      <c r="A727" s="342"/>
      <c r="B727" s="342"/>
      <c r="G727" s="342"/>
      <c r="H727" s="342"/>
    </row>
    <row r="728" customFormat="false" ht="13.5" hidden="false" customHeight="true" outlineLevel="0" collapsed="false">
      <c r="A728" s="342"/>
      <c r="B728" s="342"/>
      <c r="G728" s="342"/>
      <c r="H728" s="342"/>
    </row>
    <row r="729" customFormat="false" ht="13.5" hidden="false" customHeight="true" outlineLevel="0" collapsed="false">
      <c r="A729" s="342"/>
      <c r="B729" s="342"/>
      <c r="G729" s="342"/>
      <c r="H729" s="342"/>
    </row>
    <row r="730" customFormat="false" ht="13.5" hidden="false" customHeight="true" outlineLevel="0" collapsed="false">
      <c r="A730" s="342"/>
      <c r="B730" s="342"/>
      <c r="G730" s="342"/>
      <c r="H730" s="342"/>
    </row>
    <row r="731" customFormat="false" ht="13.5" hidden="false" customHeight="true" outlineLevel="0" collapsed="false">
      <c r="A731" s="342"/>
      <c r="B731" s="342"/>
      <c r="G731" s="342"/>
      <c r="H731" s="342"/>
    </row>
    <row r="732" customFormat="false" ht="13.5" hidden="false" customHeight="true" outlineLevel="0" collapsed="false">
      <c r="A732" s="342"/>
      <c r="B732" s="342"/>
      <c r="G732" s="342"/>
      <c r="H732" s="342"/>
    </row>
    <row r="733" customFormat="false" ht="13.5" hidden="false" customHeight="true" outlineLevel="0" collapsed="false">
      <c r="A733" s="342"/>
      <c r="B733" s="342"/>
      <c r="G733" s="342"/>
      <c r="H733" s="342"/>
    </row>
    <row r="734" customFormat="false" ht="13.5" hidden="false" customHeight="true" outlineLevel="0" collapsed="false">
      <c r="A734" s="342"/>
      <c r="B734" s="342"/>
      <c r="G734" s="342"/>
      <c r="H734" s="342"/>
    </row>
    <row r="735" customFormat="false" ht="13.5" hidden="false" customHeight="true" outlineLevel="0" collapsed="false">
      <c r="A735" s="342"/>
      <c r="B735" s="342"/>
      <c r="G735" s="342"/>
      <c r="H735" s="342"/>
    </row>
    <row r="736" customFormat="false" ht="13.5" hidden="false" customHeight="true" outlineLevel="0" collapsed="false">
      <c r="A736" s="342"/>
      <c r="B736" s="342"/>
      <c r="G736" s="342"/>
      <c r="H736" s="342"/>
    </row>
    <row r="737" customFormat="false" ht="13.5" hidden="false" customHeight="true" outlineLevel="0" collapsed="false">
      <c r="A737" s="342"/>
      <c r="B737" s="342"/>
      <c r="G737" s="342"/>
      <c r="H737" s="342"/>
    </row>
    <row r="738" customFormat="false" ht="13.5" hidden="false" customHeight="true" outlineLevel="0" collapsed="false">
      <c r="A738" s="342"/>
      <c r="B738" s="342"/>
      <c r="G738" s="342"/>
      <c r="H738" s="342"/>
    </row>
    <row r="739" customFormat="false" ht="13.5" hidden="false" customHeight="true" outlineLevel="0" collapsed="false">
      <c r="A739" s="342"/>
      <c r="B739" s="342"/>
      <c r="G739" s="342"/>
      <c r="H739" s="342"/>
    </row>
    <row r="740" customFormat="false" ht="13.5" hidden="false" customHeight="true" outlineLevel="0" collapsed="false">
      <c r="A740" s="342"/>
      <c r="B740" s="342"/>
      <c r="G740" s="342"/>
      <c r="H740" s="342"/>
    </row>
    <row r="741" customFormat="false" ht="13.5" hidden="false" customHeight="true" outlineLevel="0" collapsed="false">
      <c r="A741" s="342"/>
      <c r="B741" s="342"/>
      <c r="G741" s="342"/>
      <c r="H741" s="342"/>
    </row>
    <row r="742" customFormat="false" ht="13.5" hidden="false" customHeight="true" outlineLevel="0" collapsed="false">
      <c r="A742" s="342"/>
      <c r="B742" s="342"/>
      <c r="G742" s="342"/>
      <c r="H742" s="342"/>
    </row>
    <row r="743" customFormat="false" ht="13.5" hidden="false" customHeight="true" outlineLevel="0" collapsed="false">
      <c r="A743" s="342"/>
      <c r="B743" s="342"/>
      <c r="G743" s="342"/>
      <c r="H743" s="342"/>
    </row>
    <row r="744" customFormat="false" ht="13.5" hidden="false" customHeight="true" outlineLevel="0" collapsed="false">
      <c r="A744" s="342"/>
      <c r="B744" s="342"/>
      <c r="G744" s="342"/>
      <c r="H744" s="342"/>
    </row>
    <row r="745" customFormat="false" ht="13.5" hidden="false" customHeight="true" outlineLevel="0" collapsed="false">
      <c r="A745" s="342"/>
      <c r="B745" s="342"/>
      <c r="G745" s="342"/>
      <c r="H745" s="342"/>
    </row>
    <row r="746" customFormat="false" ht="13.5" hidden="false" customHeight="true" outlineLevel="0" collapsed="false">
      <c r="A746" s="342"/>
      <c r="B746" s="342"/>
      <c r="G746" s="342"/>
      <c r="H746" s="342"/>
    </row>
    <row r="747" customFormat="false" ht="13.5" hidden="false" customHeight="true" outlineLevel="0" collapsed="false">
      <c r="A747" s="342"/>
      <c r="B747" s="342"/>
      <c r="G747" s="342"/>
      <c r="H747" s="342"/>
    </row>
    <row r="748" customFormat="false" ht="13.5" hidden="false" customHeight="true" outlineLevel="0" collapsed="false">
      <c r="A748" s="342"/>
      <c r="B748" s="342"/>
      <c r="G748" s="342"/>
      <c r="H748" s="342"/>
    </row>
    <row r="749" customFormat="false" ht="13.5" hidden="false" customHeight="true" outlineLevel="0" collapsed="false">
      <c r="A749" s="342"/>
      <c r="B749" s="342"/>
      <c r="G749" s="342"/>
      <c r="H749" s="342"/>
    </row>
    <row r="750" customFormat="false" ht="13.5" hidden="false" customHeight="true" outlineLevel="0" collapsed="false">
      <c r="A750" s="342"/>
      <c r="B750" s="342"/>
      <c r="G750" s="342"/>
      <c r="H750" s="342"/>
    </row>
    <row r="751" customFormat="false" ht="13.5" hidden="false" customHeight="true" outlineLevel="0" collapsed="false">
      <c r="A751" s="342"/>
      <c r="B751" s="342"/>
      <c r="G751" s="342"/>
      <c r="H751" s="342"/>
    </row>
    <row r="752" customFormat="false" ht="13.5" hidden="false" customHeight="true" outlineLevel="0" collapsed="false">
      <c r="A752" s="342"/>
      <c r="B752" s="342"/>
      <c r="G752" s="342"/>
      <c r="H752" s="342"/>
    </row>
    <row r="753" customFormat="false" ht="13.5" hidden="false" customHeight="true" outlineLevel="0" collapsed="false">
      <c r="A753" s="342"/>
      <c r="B753" s="342"/>
      <c r="G753" s="342"/>
      <c r="H753" s="342"/>
    </row>
    <row r="754" customFormat="false" ht="13.5" hidden="false" customHeight="true" outlineLevel="0" collapsed="false">
      <c r="A754" s="342"/>
      <c r="B754" s="342"/>
      <c r="G754" s="342"/>
      <c r="H754" s="342"/>
    </row>
    <row r="755" customFormat="false" ht="13.5" hidden="false" customHeight="true" outlineLevel="0" collapsed="false">
      <c r="A755" s="342"/>
      <c r="B755" s="342"/>
      <c r="G755" s="342"/>
      <c r="H755" s="342"/>
    </row>
    <row r="756" customFormat="false" ht="13.5" hidden="false" customHeight="true" outlineLevel="0" collapsed="false">
      <c r="A756" s="342"/>
      <c r="B756" s="342"/>
      <c r="G756" s="342"/>
      <c r="H756" s="342"/>
    </row>
    <row r="757" customFormat="false" ht="13.5" hidden="false" customHeight="true" outlineLevel="0" collapsed="false">
      <c r="A757" s="342"/>
      <c r="B757" s="342"/>
      <c r="G757" s="342"/>
      <c r="H757" s="342"/>
    </row>
    <row r="758" customFormat="false" ht="13.5" hidden="false" customHeight="true" outlineLevel="0" collapsed="false">
      <c r="A758" s="342"/>
      <c r="B758" s="342"/>
      <c r="G758" s="342"/>
      <c r="H758" s="342"/>
    </row>
    <row r="759" customFormat="false" ht="13.5" hidden="false" customHeight="true" outlineLevel="0" collapsed="false">
      <c r="A759" s="342"/>
      <c r="B759" s="342"/>
      <c r="G759" s="342"/>
      <c r="H759" s="342"/>
    </row>
    <row r="760" customFormat="false" ht="13.5" hidden="false" customHeight="true" outlineLevel="0" collapsed="false">
      <c r="A760" s="342"/>
      <c r="B760" s="342"/>
      <c r="G760" s="342"/>
      <c r="H760" s="342"/>
    </row>
    <row r="761" customFormat="false" ht="13.5" hidden="false" customHeight="true" outlineLevel="0" collapsed="false">
      <c r="A761" s="342"/>
      <c r="B761" s="342"/>
      <c r="G761" s="342"/>
      <c r="H761" s="342"/>
    </row>
    <row r="762" customFormat="false" ht="13.5" hidden="false" customHeight="true" outlineLevel="0" collapsed="false">
      <c r="A762" s="342"/>
      <c r="B762" s="342"/>
      <c r="G762" s="342"/>
      <c r="H762" s="342"/>
    </row>
    <row r="763" customFormat="false" ht="13.5" hidden="false" customHeight="true" outlineLevel="0" collapsed="false">
      <c r="A763" s="342"/>
      <c r="B763" s="342"/>
      <c r="G763" s="342"/>
      <c r="H763" s="342"/>
    </row>
    <row r="764" customFormat="false" ht="13.5" hidden="false" customHeight="true" outlineLevel="0" collapsed="false">
      <c r="A764" s="342"/>
      <c r="B764" s="342"/>
      <c r="G764" s="342"/>
      <c r="H764" s="342"/>
    </row>
    <row r="765" customFormat="false" ht="13.5" hidden="false" customHeight="true" outlineLevel="0" collapsed="false">
      <c r="A765" s="342"/>
      <c r="B765" s="342"/>
      <c r="G765" s="342"/>
      <c r="H765" s="342"/>
    </row>
    <row r="766" customFormat="false" ht="13.5" hidden="false" customHeight="true" outlineLevel="0" collapsed="false">
      <c r="A766" s="342"/>
      <c r="B766" s="342"/>
      <c r="G766" s="342"/>
      <c r="H766" s="342"/>
    </row>
    <row r="767" customFormat="false" ht="13.5" hidden="false" customHeight="true" outlineLevel="0" collapsed="false">
      <c r="A767" s="342"/>
      <c r="B767" s="342"/>
      <c r="G767" s="342"/>
      <c r="H767" s="342"/>
    </row>
    <row r="768" customFormat="false" ht="13.5" hidden="false" customHeight="true" outlineLevel="0" collapsed="false">
      <c r="A768" s="342"/>
      <c r="B768" s="342"/>
      <c r="G768" s="342"/>
      <c r="H768" s="342"/>
    </row>
    <row r="769" customFormat="false" ht="13.5" hidden="false" customHeight="true" outlineLevel="0" collapsed="false">
      <c r="A769" s="342"/>
      <c r="B769" s="342"/>
      <c r="G769" s="342"/>
      <c r="H769" s="342"/>
    </row>
    <row r="770" customFormat="false" ht="13.5" hidden="false" customHeight="true" outlineLevel="0" collapsed="false">
      <c r="A770" s="342"/>
      <c r="B770" s="342"/>
      <c r="G770" s="342"/>
      <c r="H770" s="342"/>
    </row>
    <row r="771" customFormat="false" ht="13.5" hidden="false" customHeight="true" outlineLevel="0" collapsed="false">
      <c r="A771" s="342"/>
      <c r="B771" s="342"/>
      <c r="G771" s="342"/>
      <c r="H771" s="342"/>
    </row>
    <row r="772" customFormat="false" ht="13.5" hidden="false" customHeight="true" outlineLevel="0" collapsed="false">
      <c r="A772" s="342"/>
      <c r="B772" s="342"/>
      <c r="G772" s="342"/>
      <c r="H772" s="342"/>
    </row>
    <row r="773" customFormat="false" ht="13.5" hidden="false" customHeight="true" outlineLevel="0" collapsed="false">
      <c r="A773" s="342"/>
      <c r="B773" s="342"/>
      <c r="G773" s="342"/>
      <c r="H773" s="342"/>
    </row>
    <row r="774" customFormat="false" ht="13.5" hidden="false" customHeight="true" outlineLevel="0" collapsed="false">
      <c r="A774" s="342"/>
      <c r="B774" s="342"/>
      <c r="G774" s="342"/>
      <c r="H774" s="342"/>
    </row>
    <row r="775" customFormat="false" ht="13.5" hidden="false" customHeight="true" outlineLevel="0" collapsed="false">
      <c r="A775" s="342"/>
      <c r="B775" s="342"/>
      <c r="G775" s="342"/>
      <c r="H775" s="342"/>
    </row>
    <row r="776" customFormat="false" ht="13.5" hidden="false" customHeight="true" outlineLevel="0" collapsed="false">
      <c r="A776" s="342"/>
      <c r="B776" s="342"/>
      <c r="G776" s="342"/>
      <c r="H776" s="342"/>
    </row>
    <row r="777" customFormat="false" ht="13.5" hidden="false" customHeight="true" outlineLevel="0" collapsed="false">
      <c r="A777" s="342"/>
      <c r="B777" s="342"/>
      <c r="G777" s="342"/>
      <c r="H777" s="342"/>
    </row>
    <row r="778" customFormat="false" ht="13.5" hidden="false" customHeight="true" outlineLevel="0" collapsed="false">
      <c r="A778" s="342"/>
      <c r="B778" s="342"/>
      <c r="G778" s="342"/>
      <c r="H778" s="342"/>
    </row>
    <row r="779" customFormat="false" ht="13.5" hidden="false" customHeight="true" outlineLevel="0" collapsed="false">
      <c r="A779" s="342"/>
      <c r="B779" s="342"/>
      <c r="G779" s="342"/>
      <c r="H779" s="342"/>
    </row>
    <row r="780" customFormat="false" ht="13.5" hidden="false" customHeight="true" outlineLevel="0" collapsed="false">
      <c r="A780" s="342"/>
      <c r="B780" s="342"/>
      <c r="G780" s="342"/>
      <c r="H780" s="342"/>
    </row>
    <row r="781" customFormat="false" ht="13.5" hidden="false" customHeight="true" outlineLevel="0" collapsed="false">
      <c r="A781" s="342"/>
      <c r="B781" s="342"/>
      <c r="G781" s="342"/>
      <c r="H781" s="342"/>
    </row>
    <row r="782" customFormat="false" ht="13.5" hidden="false" customHeight="true" outlineLevel="0" collapsed="false">
      <c r="A782" s="342"/>
      <c r="B782" s="342"/>
      <c r="G782" s="342"/>
      <c r="H782" s="342"/>
    </row>
    <row r="783" customFormat="false" ht="13.5" hidden="false" customHeight="true" outlineLevel="0" collapsed="false">
      <c r="A783" s="342"/>
      <c r="B783" s="342"/>
      <c r="G783" s="342"/>
      <c r="H783" s="342"/>
    </row>
    <row r="784" customFormat="false" ht="13.5" hidden="false" customHeight="true" outlineLevel="0" collapsed="false">
      <c r="A784" s="342"/>
      <c r="B784" s="342"/>
      <c r="G784" s="342"/>
      <c r="H784" s="342"/>
    </row>
    <row r="785" customFormat="false" ht="13.5" hidden="false" customHeight="true" outlineLevel="0" collapsed="false">
      <c r="A785" s="342"/>
      <c r="B785" s="342"/>
      <c r="G785" s="342"/>
      <c r="H785" s="342"/>
    </row>
    <row r="786" customFormat="false" ht="13.5" hidden="false" customHeight="true" outlineLevel="0" collapsed="false">
      <c r="A786" s="342"/>
      <c r="B786" s="342"/>
      <c r="G786" s="342"/>
      <c r="H786" s="342"/>
    </row>
    <row r="787" customFormat="false" ht="13.5" hidden="false" customHeight="true" outlineLevel="0" collapsed="false">
      <c r="A787" s="342"/>
      <c r="B787" s="342"/>
      <c r="G787" s="342"/>
      <c r="H787" s="342"/>
    </row>
    <row r="788" customFormat="false" ht="13.5" hidden="false" customHeight="true" outlineLevel="0" collapsed="false">
      <c r="A788" s="342"/>
      <c r="B788" s="342"/>
      <c r="G788" s="342"/>
      <c r="H788" s="342"/>
    </row>
    <row r="789" customFormat="false" ht="13.5" hidden="false" customHeight="true" outlineLevel="0" collapsed="false">
      <c r="A789" s="342"/>
      <c r="B789" s="342"/>
      <c r="G789" s="342"/>
      <c r="H789" s="342"/>
    </row>
    <row r="790" customFormat="false" ht="13.5" hidden="false" customHeight="true" outlineLevel="0" collapsed="false">
      <c r="A790" s="342"/>
      <c r="B790" s="342"/>
      <c r="G790" s="342"/>
      <c r="H790" s="342"/>
    </row>
    <row r="791" customFormat="false" ht="13.5" hidden="false" customHeight="true" outlineLevel="0" collapsed="false">
      <c r="A791" s="342"/>
      <c r="B791" s="342"/>
      <c r="G791" s="342"/>
      <c r="H791" s="342"/>
    </row>
    <row r="792" customFormat="false" ht="13.5" hidden="false" customHeight="true" outlineLevel="0" collapsed="false">
      <c r="A792" s="342"/>
      <c r="B792" s="342"/>
      <c r="G792" s="342"/>
      <c r="H792" s="342"/>
    </row>
    <row r="793" customFormat="false" ht="13.5" hidden="false" customHeight="true" outlineLevel="0" collapsed="false">
      <c r="A793" s="342"/>
      <c r="B793" s="342"/>
      <c r="G793" s="342"/>
      <c r="H793" s="342"/>
    </row>
    <row r="794" customFormat="false" ht="13.5" hidden="false" customHeight="true" outlineLevel="0" collapsed="false">
      <c r="A794" s="342"/>
      <c r="B794" s="342"/>
      <c r="G794" s="342"/>
      <c r="H794" s="342"/>
    </row>
    <row r="795" customFormat="false" ht="13.5" hidden="false" customHeight="true" outlineLevel="0" collapsed="false">
      <c r="A795" s="342"/>
      <c r="B795" s="342"/>
      <c r="G795" s="342"/>
      <c r="H795" s="342"/>
    </row>
    <row r="796" customFormat="false" ht="13.5" hidden="false" customHeight="true" outlineLevel="0" collapsed="false">
      <c r="A796" s="342"/>
      <c r="B796" s="342"/>
      <c r="G796" s="342"/>
      <c r="H796" s="342"/>
    </row>
    <row r="797" customFormat="false" ht="13.5" hidden="false" customHeight="true" outlineLevel="0" collapsed="false">
      <c r="A797" s="342"/>
      <c r="B797" s="342"/>
      <c r="G797" s="342"/>
      <c r="H797" s="342"/>
    </row>
    <row r="798" customFormat="false" ht="13.5" hidden="false" customHeight="true" outlineLevel="0" collapsed="false">
      <c r="A798" s="342"/>
      <c r="B798" s="342"/>
      <c r="G798" s="342"/>
      <c r="H798" s="342"/>
    </row>
    <row r="799" customFormat="false" ht="13.5" hidden="false" customHeight="true" outlineLevel="0" collapsed="false">
      <c r="A799" s="342"/>
      <c r="B799" s="342"/>
      <c r="G799" s="342"/>
      <c r="H799" s="342"/>
    </row>
    <row r="800" customFormat="false" ht="13.5" hidden="false" customHeight="true" outlineLevel="0" collapsed="false">
      <c r="A800" s="342"/>
      <c r="B800" s="342"/>
      <c r="G800" s="342"/>
      <c r="H800" s="342"/>
    </row>
    <row r="801" customFormat="false" ht="13.5" hidden="false" customHeight="true" outlineLevel="0" collapsed="false">
      <c r="A801" s="342"/>
      <c r="B801" s="342"/>
      <c r="G801" s="342"/>
      <c r="H801" s="342"/>
    </row>
    <row r="802" customFormat="false" ht="13.5" hidden="false" customHeight="true" outlineLevel="0" collapsed="false">
      <c r="A802" s="342"/>
      <c r="B802" s="342"/>
      <c r="G802" s="342"/>
      <c r="H802" s="342"/>
    </row>
    <row r="803" customFormat="false" ht="13.5" hidden="false" customHeight="true" outlineLevel="0" collapsed="false">
      <c r="A803" s="342"/>
      <c r="B803" s="342"/>
      <c r="G803" s="342"/>
      <c r="H803" s="342"/>
    </row>
    <row r="804" customFormat="false" ht="13.5" hidden="false" customHeight="true" outlineLevel="0" collapsed="false">
      <c r="A804" s="342"/>
      <c r="B804" s="342"/>
      <c r="G804" s="342"/>
      <c r="H804" s="342"/>
    </row>
    <row r="805" customFormat="false" ht="13.5" hidden="false" customHeight="true" outlineLevel="0" collapsed="false">
      <c r="A805" s="342"/>
      <c r="B805" s="342"/>
      <c r="G805" s="342"/>
      <c r="H805" s="342"/>
    </row>
    <row r="806" customFormat="false" ht="13.5" hidden="false" customHeight="true" outlineLevel="0" collapsed="false">
      <c r="A806" s="342"/>
      <c r="B806" s="342"/>
      <c r="G806" s="342"/>
      <c r="H806" s="342"/>
    </row>
    <row r="807" customFormat="false" ht="13.5" hidden="false" customHeight="true" outlineLevel="0" collapsed="false">
      <c r="A807" s="342"/>
      <c r="B807" s="342"/>
      <c r="G807" s="342"/>
      <c r="H807" s="342"/>
    </row>
    <row r="808" customFormat="false" ht="13.5" hidden="false" customHeight="true" outlineLevel="0" collapsed="false">
      <c r="A808" s="342"/>
      <c r="B808" s="342"/>
      <c r="G808" s="342"/>
      <c r="H808" s="342"/>
    </row>
    <row r="809" customFormat="false" ht="13.5" hidden="false" customHeight="true" outlineLevel="0" collapsed="false">
      <c r="A809" s="342"/>
      <c r="B809" s="342"/>
      <c r="G809" s="342"/>
      <c r="H809" s="342"/>
    </row>
    <row r="810" customFormat="false" ht="13.5" hidden="false" customHeight="true" outlineLevel="0" collapsed="false">
      <c r="A810" s="342"/>
      <c r="B810" s="342"/>
      <c r="G810" s="342"/>
      <c r="H810" s="342"/>
    </row>
    <row r="811" customFormat="false" ht="13.5" hidden="false" customHeight="true" outlineLevel="0" collapsed="false">
      <c r="A811" s="342"/>
      <c r="B811" s="342"/>
      <c r="G811" s="342"/>
      <c r="H811" s="342"/>
    </row>
    <row r="812" customFormat="false" ht="13.5" hidden="false" customHeight="true" outlineLevel="0" collapsed="false">
      <c r="A812" s="342"/>
      <c r="B812" s="342"/>
      <c r="G812" s="342"/>
      <c r="H812" s="342"/>
    </row>
    <row r="813" customFormat="false" ht="13.5" hidden="false" customHeight="true" outlineLevel="0" collapsed="false">
      <c r="A813" s="342"/>
      <c r="B813" s="342"/>
      <c r="G813" s="342"/>
      <c r="H813" s="342"/>
    </row>
    <row r="814" customFormat="false" ht="13.5" hidden="false" customHeight="true" outlineLevel="0" collapsed="false">
      <c r="A814" s="342"/>
      <c r="B814" s="342"/>
      <c r="G814" s="342"/>
      <c r="H814" s="342"/>
    </row>
    <row r="815" customFormat="false" ht="13.5" hidden="false" customHeight="true" outlineLevel="0" collapsed="false">
      <c r="A815" s="342"/>
      <c r="B815" s="342"/>
      <c r="G815" s="342"/>
      <c r="H815" s="342"/>
    </row>
    <row r="816" customFormat="false" ht="13.5" hidden="false" customHeight="true" outlineLevel="0" collapsed="false">
      <c r="A816" s="342"/>
      <c r="B816" s="342"/>
      <c r="G816" s="342"/>
      <c r="H816" s="342"/>
    </row>
    <row r="817" customFormat="false" ht="13.5" hidden="false" customHeight="true" outlineLevel="0" collapsed="false">
      <c r="A817" s="342"/>
      <c r="B817" s="342"/>
      <c r="G817" s="342"/>
      <c r="H817" s="342"/>
    </row>
    <row r="818" customFormat="false" ht="13.5" hidden="false" customHeight="true" outlineLevel="0" collapsed="false">
      <c r="A818" s="342"/>
      <c r="B818" s="342"/>
      <c r="G818" s="342"/>
      <c r="H818" s="342"/>
    </row>
    <row r="819" customFormat="false" ht="13.5" hidden="false" customHeight="true" outlineLevel="0" collapsed="false">
      <c r="A819" s="342"/>
      <c r="B819" s="342"/>
      <c r="G819" s="342"/>
      <c r="H819" s="342"/>
    </row>
    <row r="820" customFormat="false" ht="13.5" hidden="false" customHeight="true" outlineLevel="0" collapsed="false">
      <c r="A820" s="342"/>
      <c r="B820" s="342"/>
      <c r="G820" s="342"/>
      <c r="H820" s="342"/>
    </row>
    <row r="821" customFormat="false" ht="13.5" hidden="false" customHeight="true" outlineLevel="0" collapsed="false">
      <c r="A821" s="342"/>
      <c r="B821" s="342"/>
      <c r="G821" s="342"/>
      <c r="H821" s="342"/>
    </row>
    <row r="822" customFormat="false" ht="13.5" hidden="false" customHeight="true" outlineLevel="0" collapsed="false">
      <c r="A822" s="342"/>
      <c r="B822" s="342"/>
      <c r="G822" s="342"/>
      <c r="H822" s="342"/>
    </row>
    <row r="823" customFormat="false" ht="13.5" hidden="false" customHeight="true" outlineLevel="0" collapsed="false">
      <c r="A823" s="342"/>
      <c r="B823" s="342"/>
      <c r="G823" s="342"/>
      <c r="H823" s="342"/>
    </row>
    <row r="824" customFormat="false" ht="13.5" hidden="false" customHeight="true" outlineLevel="0" collapsed="false">
      <c r="A824" s="342"/>
      <c r="B824" s="342"/>
      <c r="G824" s="342"/>
      <c r="H824" s="342"/>
    </row>
    <row r="825" customFormat="false" ht="13.5" hidden="false" customHeight="true" outlineLevel="0" collapsed="false">
      <c r="A825" s="342"/>
      <c r="B825" s="342"/>
      <c r="G825" s="342"/>
      <c r="H825" s="342"/>
    </row>
    <row r="826" customFormat="false" ht="13.5" hidden="false" customHeight="true" outlineLevel="0" collapsed="false">
      <c r="A826" s="342"/>
      <c r="B826" s="342"/>
      <c r="G826" s="342"/>
      <c r="H826" s="342"/>
    </row>
    <row r="827" customFormat="false" ht="13.5" hidden="false" customHeight="true" outlineLevel="0" collapsed="false">
      <c r="A827" s="342"/>
      <c r="B827" s="342"/>
      <c r="G827" s="342"/>
      <c r="H827" s="342"/>
    </row>
    <row r="828" customFormat="false" ht="13.5" hidden="false" customHeight="true" outlineLevel="0" collapsed="false">
      <c r="A828" s="342"/>
      <c r="B828" s="342"/>
      <c r="G828" s="342"/>
      <c r="H828" s="342"/>
    </row>
    <row r="829" customFormat="false" ht="13.5" hidden="false" customHeight="true" outlineLevel="0" collapsed="false">
      <c r="A829" s="342"/>
      <c r="B829" s="342"/>
      <c r="G829" s="342"/>
      <c r="H829" s="342"/>
    </row>
    <row r="830" customFormat="false" ht="13.5" hidden="false" customHeight="true" outlineLevel="0" collapsed="false">
      <c r="A830" s="342"/>
      <c r="B830" s="342"/>
      <c r="G830" s="342"/>
      <c r="H830" s="342"/>
    </row>
    <row r="831" customFormat="false" ht="13.5" hidden="false" customHeight="true" outlineLevel="0" collapsed="false">
      <c r="A831" s="342"/>
      <c r="B831" s="342"/>
      <c r="G831" s="342"/>
      <c r="H831" s="342"/>
    </row>
    <row r="832" customFormat="false" ht="13.5" hidden="false" customHeight="true" outlineLevel="0" collapsed="false">
      <c r="A832" s="342"/>
      <c r="B832" s="342"/>
      <c r="G832" s="342"/>
      <c r="H832" s="342"/>
    </row>
    <row r="833" customFormat="false" ht="13.5" hidden="false" customHeight="true" outlineLevel="0" collapsed="false">
      <c r="A833" s="342"/>
      <c r="B833" s="342"/>
      <c r="G833" s="342"/>
      <c r="H833" s="342"/>
    </row>
    <row r="834" customFormat="false" ht="13.5" hidden="false" customHeight="true" outlineLevel="0" collapsed="false">
      <c r="A834" s="342"/>
      <c r="B834" s="342"/>
      <c r="G834" s="342"/>
      <c r="H834" s="342"/>
    </row>
    <row r="835" customFormat="false" ht="13.5" hidden="false" customHeight="true" outlineLevel="0" collapsed="false">
      <c r="A835" s="342"/>
      <c r="B835" s="342"/>
      <c r="G835" s="342"/>
      <c r="H835" s="342"/>
    </row>
    <row r="836" customFormat="false" ht="13.5" hidden="false" customHeight="true" outlineLevel="0" collapsed="false">
      <c r="A836" s="342"/>
      <c r="B836" s="342"/>
      <c r="G836" s="342"/>
      <c r="H836" s="342"/>
    </row>
    <row r="837" customFormat="false" ht="13.5" hidden="false" customHeight="true" outlineLevel="0" collapsed="false">
      <c r="A837" s="342"/>
      <c r="B837" s="342"/>
      <c r="G837" s="342"/>
      <c r="H837" s="342"/>
    </row>
    <row r="838" customFormat="false" ht="13.5" hidden="false" customHeight="true" outlineLevel="0" collapsed="false">
      <c r="A838" s="342"/>
      <c r="B838" s="342"/>
      <c r="G838" s="342"/>
      <c r="H838" s="342"/>
    </row>
    <row r="839" customFormat="false" ht="13.5" hidden="false" customHeight="true" outlineLevel="0" collapsed="false">
      <c r="A839" s="342"/>
      <c r="B839" s="342"/>
      <c r="G839" s="342"/>
      <c r="H839" s="342"/>
    </row>
    <row r="840" customFormat="false" ht="13.5" hidden="false" customHeight="true" outlineLevel="0" collapsed="false">
      <c r="A840" s="342"/>
      <c r="B840" s="342"/>
      <c r="G840" s="342"/>
      <c r="H840" s="342"/>
    </row>
    <row r="841" customFormat="false" ht="13.5" hidden="false" customHeight="true" outlineLevel="0" collapsed="false">
      <c r="A841" s="342"/>
      <c r="B841" s="342"/>
      <c r="G841" s="342"/>
      <c r="H841" s="342"/>
    </row>
    <row r="842" customFormat="false" ht="13.5" hidden="false" customHeight="true" outlineLevel="0" collapsed="false">
      <c r="A842" s="342"/>
      <c r="B842" s="342"/>
      <c r="G842" s="342"/>
      <c r="H842" s="342"/>
    </row>
    <row r="843" customFormat="false" ht="13.5" hidden="false" customHeight="true" outlineLevel="0" collapsed="false">
      <c r="A843" s="342"/>
      <c r="B843" s="342"/>
      <c r="G843" s="342"/>
      <c r="H843" s="342"/>
    </row>
    <row r="844" customFormat="false" ht="13.5" hidden="false" customHeight="true" outlineLevel="0" collapsed="false">
      <c r="A844" s="342"/>
      <c r="B844" s="342"/>
      <c r="G844" s="342"/>
      <c r="H844" s="342"/>
    </row>
    <row r="845" customFormat="false" ht="13.5" hidden="false" customHeight="true" outlineLevel="0" collapsed="false">
      <c r="A845" s="342"/>
      <c r="B845" s="342"/>
      <c r="G845" s="342"/>
      <c r="H845" s="342"/>
    </row>
    <row r="846" customFormat="false" ht="13.5" hidden="false" customHeight="true" outlineLevel="0" collapsed="false">
      <c r="A846" s="342"/>
      <c r="B846" s="342"/>
      <c r="G846" s="342"/>
      <c r="H846" s="342"/>
    </row>
    <row r="847" customFormat="false" ht="13.5" hidden="false" customHeight="true" outlineLevel="0" collapsed="false">
      <c r="A847" s="342"/>
      <c r="B847" s="342"/>
      <c r="G847" s="342"/>
      <c r="H847" s="342"/>
    </row>
    <row r="848" customFormat="false" ht="13.5" hidden="false" customHeight="true" outlineLevel="0" collapsed="false">
      <c r="A848" s="342"/>
      <c r="B848" s="342"/>
      <c r="G848" s="342"/>
      <c r="H848" s="342"/>
    </row>
    <row r="849" customFormat="false" ht="13.5" hidden="false" customHeight="true" outlineLevel="0" collapsed="false">
      <c r="A849" s="342"/>
      <c r="B849" s="342"/>
      <c r="G849" s="342"/>
      <c r="H849" s="342"/>
    </row>
    <row r="850" customFormat="false" ht="13.5" hidden="false" customHeight="true" outlineLevel="0" collapsed="false">
      <c r="A850" s="342"/>
      <c r="B850" s="342"/>
      <c r="G850" s="342"/>
      <c r="H850" s="342"/>
    </row>
    <row r="851" customFormat="false" ht="13.5" hidden="false" customHeight="true" outlineLevel="0" collapsed="false">
      <c r="A851" s="342"/>
      <c r="B851" s="342"/>
      <c r="G851" s="342"/>
      <c r="H851" s="342"/>
    </row>
    <row r="852" customFormat="false" ht="13.5" hidden="false" customHeight="true" outlineLevel="0" collapsed="false">
      <c r="A852" s="342"/>
      <c r="B852" s="342"/>
      <c r="G852" s="342"/>
      <c r="H852" s="342"/>
    </row>
    <row r="853" customFormat="false" ht="13.5" hidden="false" customHeight="true" outlineLevel="0" collapsed="false">
      <c r="A853" s="342"/>
      <c r="B853" s="342"/>
      <c r="G853" s="342"/>
      <c r="H853" s="342"/>
    </row>
    <row r="854" customFormat="false" ht="13.5" hidden="false" customHeight="true" outlineLevel="0" collapsed="false">
      <c r="A854" s="342"/>
      <c r="B854" s="342"/>
      <c r="G854" s="342"/>
      <c r="H854" s="342"/>
    </row>
    <row r="855" customFormat="false" ht="13.5" hidden="false" customHeight="true" outlineLevel="0" collapsed="false">
      <c r="A855" s="342"/>
      <c r="B855" s="342"/>
      <c r="G855" s="342"/>
      <c r="H855" s="342"/>
    </row>
    <row r="856" customFormat="false" ht="13.5" hidden="false" customHeight="true" outlineLevel="0" collapsed="false">
      <c r="A856" s="342"/>
      <c r="B856" s="342"/>
      <c r="G856" s="342"/>
      <c r="H856" s="342"/>
    </row>
    <row r="857" customFormat="false" ht="13.5" hidden="false" customHeight="true" outlineLevel="0" collapsed="false">
      <c r="A857" s="342"/>
      <c r="B857" s="342"/>
      <c r="G857" s="342"/>
      <c r="H857" s="342"/>
    </row>
    <row r="858" customFormat="false" ht="13.5" hidden="false" customHeight="true" outlineLevel="0" collapsed="false">
      <c r="A858" s="342"/>
      <c r="B858" s="342"/>
      <c r="G858" s="342"/>
      <c r="H858" s="342"/>
    </row>
    <row r="859" customFormat="false" ht="13.5" hidden="false" customHeight="true" outlineLevel="0" collapsed="false">
      <c r="A859" s="342"/>
      <c r="B859" s="342"/>
      <c r="G859" s="342"/>
      <c r="H859" s="342"/>
    </row>
    <row r="860" customFormat="false" ht="13.5" hidden="false" customHeight="true" outlineLevel="0" collapsed="false">
      <c r="A860" s="342"/>
      <c r="B860" s="342"/>
      <c r="G860" s="342"/>
      <c r="H860" s="342"/>
    </row>
    <row r="861" customFormat="false" ht="13.5" hidden="false" customHeight="true" outlineLevel="0" collapsed="false">
      <c r="A861" s="342"/>
      <c r="B861" s="342"/>
      <c r="G861" s="342"/>
      <c r="H861" s="342"/>
    </row>
    <row r="862" customFormat="false" ht="13.5" hidden="false" customHeight="true" outlineLevel="0" collapsed="false">
      <c r="A862" s="342"/>
      <c r="B862" s="342"/>
      <c r="G862" s="342"/>
      <c r="H862" s="342"/>
    </row>
    <row r="863" customFormat="false" ht="13.5" hidden="false" customHeight="true" outlineLevel="0" collapsed="false">
      <c r="A863" s="342"/>
      <c r="B863" s="342"/>
      <c r="G863" s="342"/>
      <c r="H863" s="342"/>
    </row>
    <row r="864" customFormat="false" ht="13.5" hidden="false" customHeight="true" outlineLevel="0" collapsed="false">
      <c r="A864" s="342"/>
      <c r="B864" s="342"/>
      <c r="G864" s="342"/>
      <c r="H864" s="342"/>
    </row>
    <row r="865" customFormat="false" ht="13.5" hidden="false" customHeight="true" outlineLevel="0" collapsed="false">
      <c r="A865" s="342"/>
      <c r="B865" s="342"/>
      <c r="G865" s="342"/>
      <c r="H865" s="342"/>
    </row>
    <row r="866" customFormat="false" ht="13.5" hidden="false" customHeight="true" outlineLevel="0" collapsed="false">
      <c r="A866" s="342"/>
      <c r="B866" s="342"/>
      <c r="G866" s="342"/>
      <c r="H866" s="342"/>
    </row>
    <row r="867" customFormat="false" ht="13.5" hidden="false" customHeight="true" outlineLevel="0" collapsed="false">
      <c r="A867" s="342"/>
      <c r="B867" s="342"/>
      <c r="G867" s="342"/>
      <c r="H867" s="342"/>
    </row>
    <row r="868" customFormat="false" ht="13.5" hidden="false" customHeight="true" outlineLevel="0" collapsed="false">
      <c r="A868" s="342"/>
      <c r="B868" s="342"/>
      <c r="G868" s="342"/>
      <c r="H868" s="342"/>
    </row>
    <row r="869" customFormat="false" ht="13.5" hidden="false" customHeight="true" outlineLevel="0" collapsed="false">
      <c r="A869" s="342"/>
      <c r="B869" s="342"/>
      <c r="G869" s="342"/>
      <c r="H869" s="342"/>
    </row>
    <row r="870" customFormat="false" ht="13.5" hidden="false" customHeight="true" outlineLevel="0" collapsed="false">
      <c r="A870" s="342"/>
      <c r="B870" s="342"/>
      <c r="G870" s="342"/>
      <c r="H870" s="342"/>
    </row>
    <row r="871" customFormat="false" ht="13.5" hidden="false" customHeight="true" outlineLevel="0" collapsed="false">
      <c r="A871" s="342"/>
      <c r="B871" s="342"/>
      <c r="G871" s="342"/>
      <c r="H871" s="342"/>
    </row>
    <row r="872" customFormat="false" ht="13.5" hidden="false" customHeight="true" outlineLevel="0" collapsed="false">
      <c r="A872" s="342"/>
      <c r="B872" s="342"/>
      <c r="G872" s="342"/>
      <c r="H872" s="342"/>
    </row>
    <row r="873" customFormat="false" ht="13.5" hidden="false" customHeight="true" outlineLevel="0" collapsed="false">
      <c r="A873" s="342"/>
      <c r="B873" s="342"/>
      <c r="G873" s="342"/>
      <c r="H873" s="342"/>
    </row>
    <row r="874" customFormat="false" ht="13.5" hidden="false" customHeight="true" outlineLevel="0" collapsed="false">
      <c r="A874" s="342"/>
      <c r="B874" s="342"/>
      <c r="G874" s="342"/>
      <c r="H874" s="342"/>
    </row>
    <row r="875" customFormat="false" ht="13.5" hidden="false" customHeight="true" outlineLevel="0" collapsed="false">
      <c r="A875" s="342"/>
      <c r="B875" s="342"/>
      <c r="G875" s="342"/>
      <c r="H875" s="342"/>
    </row>
    <row r="876" customFormat="false" ht="13.5" hidden="false" customHeight="true" outlineLevel="0" collapsed="false">
      <c r="A876" s="342"/>
      <c r="B876" s="342"/>
      <c r="G876" s="342"/>
      <c r="H876" s="342"/>
    </row>
    <row r="877" customFormat="false" ht="13.5" hidden="false" customHeight="true" outlineLevel="0" collapsed="false">
      <c r="A877" s="342"/>
      <c r="B877" s="342"/>
      <c r="G877" s="342"/>
      <c r="H877" s="342"/>
    </row>
    <row r="878" customFormat="false" ht="13.5" hidden="false" customHeight="true" outlineLevel="0" collapsed="false">
      <c r="A878" s="342"/>
      <c r="B878" s="342"/>
      <c r="G878" s="342"/>
      <c r="H878" s="342"/>
    </row>
    <row r="879" customFormat="false" ht="13.5" hidden="false" customHeight="true" outlineLevel="0" collapsed="false">
      <c r="A879" s="342"/>
      <c r="B879" s="342"/>
      <c r="G879" s="342"/>
      <c r="H879" s="342"/>
    </row>
    <row r="880" customFormat="false" ht="13.5" hidden="false" customHeight="true" outlineLevel="0" collapsed="false">
      <c r="A880" s="342"/>
      <c r="B880" s="342"/>
      <c r="G880" s="342"/>
      <c r="H880" s="342"/>
    </row>
    <row r="881" customFormat="false" ht="13.5" hidden="false" customHeight="true" outlineLevel="0" collapsed="false">
      <c r="A881" s="342"/>
      <c r="B881" s="342"/>
      <c r="G881" s="342"/>
      <c r="H881" s="342"/>
    </row>
    <row r="882" customFormat="false" ht="13.5" hidden="false" customHeight="true" outlineLevel="0" collapsed="false">
      <c r="A882" s="342"/>
      <c r="B882" s="342"/>
      <c r="G882" s="342"/>
      <c r="H882" s="342"/>
    </row>
    <row r="883" customFormat="false" ht="13.5" hidden="false" customHeight="true" outlineLevel="0" collapsed="false">
      <c r="A883" s="342"/>
      <c r="B883" s="342"/>
      <c r="G883" s="342"/>
      <c r="H883" s="342"/>
    </row>
    <row r="884" customFormat="false" ht="13.5" hidden="false" customHeight="true" outlineLevel="0" collapsed="false">
      <c r="A884" s="342"/>
      <c r="B884" s="342"/>
      <c r="G884" s="342"/>
      <c r="H884" s="342"/>
    </row>
    <row r="885" customFormat="false" ht="13.5" hidden="false" customHeight="true" outlineLevel="0" collapsed="false">
      <c r="A885" s="342"/>
      <c r="B885" s="342"/>
      <c r="G885" s="342"/>
      <c r="H885" s="342"/>
    </row>
    <row r="886" customFormat="false" ht="13.5" hidden="false" customHeight="true" outlineLevel="0" collapsed="false">
      <c r="A886" s="342"/>
      <c r="B886" s="342"/>
      <c r="G886" s="342"/>
      <c r="H886" s="342"/>
    </row>
    <row r="887" customFormat="false" ht="13.5" hidden="false" customHeight="true" outlineLevel="0" collapsed="false">
      <c r="A887" s="342"/>
      <c r="B887" s="342"/>
      <c r="G887" s="342"/>
      <c r="H887" s="342"/>
    </row>
    <row r="888" customFormat="false" ht="13.5" hidden="false" customHeight="true" outlineLevel="0" collapsed="false">
      <c r="A888" s="342"/>
      <c r="B888" s="342"/>
      <c r="G888" s="342"/>
      <c r="H888" s="342"/>
    </row>
    <row r="889" customFormat="false" ht="13.5" hidden="false" customHeight="true" outlineLevel="0" collapsed="false">
      <c r="A889" s="342"/>
      <c r="B889" s="342"/>
      <c r="G889" s="342"/>
      <c r="H889" s="342"/>
    </row>
    <row r="890" customFormat="false" ht="13.5" hidden="false" customHeight="true" outlineLevel="0" collapsed="false">
      <c r="A890" s="342"/>
      <c r="B890" s="342"/>
      <c r="G890" s="342"/>
      <c r="H890" s="342"/>
    </row>
    <row r="891" customFormat="false" ht="13.5" hidden="false" customHeight="true" outlineLevel="0" collapsed="false">
      <c r="A891" s="342"/>
      <c r="B891" s="342"/>
      <c r="G891" s="342"/>
      <c r="H891" s="342"/>
    </row>
    <row r="892" customFormat="false" ht="13.5" hidden="false" customHeight="true" outlineLevel="0" collapsed="false">
      <c r="A892" s="342"/>
      <c r="B892" s="342"/>
      <c r="G892" s="342"/>
      <c r="H892" s="342"/>
    </row>
    <row r="893" customFormat="false" ht="13.5" hidden="false" customHeight="true" outlineLevel="0" collapsed="false">
      <c r="A893" s="342"/>
      <c r="B893" s="342"/>
      <c r="G893" s="342"/>
      <c r="H893" s="342"/>
    </row>
    <row r="894" customFormat="false" ht="13.5" hidden="false" customHeight="true" outlineLevel="0" collapsed="false">
      <c r="A894" s="342"/>
      <c r="B894" s="342"/>
      <c r="G894" s="342"/>
      <c r="H894" s="342"/>
    </row>
    <row r="895" customFormat="false" ht="13.5" hidden="false" customHeight="true" outlineLevel="0" collapsed="false">
      <c r="A895" s="342"/>
      <c r="B895" s="342"/>
      <c r="G895" s="342"/>
      <c r="H895" s="342"/>
    </row>
    <row r="896" customFormat="false" ht="13.5" hidden="false" customHeight="true" outlineLevel="0" collapsed="false">
      <c r="A896" s="342"/>
      <c r="B896" s="342"/>
      <c r="G896" s="342"/>
      <c r="H896" s="342"/>
    </row>
    <row r="897" customFormat="false" ht="13.5" hidden="false" customHeight="true" outlineLevel="0" collapsed="false">
      <c r="A897" s="342"/>
      <c r="B897" s="342"/>
      <c r="G897" s="342"/>
      <c r="H897" s="342"/>
    </row>
    <row r="898" customFormat="false" ht="13.5" hidden="false" customHeight="true" outlineLevel="0" collapsed="false">
      <c r="A898" s="342"/>
      <c r="B898" s="342"/>
      <c r="G898" s="342"/>
      <c r="H898" s="342"/>
    </row>
    <row r="899" customFormat="false" ht="13.5" hidden="false" customHeight="true" outlineLevel="0" collapsed="false">
      <c r="A899" s="342"/>
      <c r="B899" s="342"/>
      <c r="G899" s="342"/>
      <c r="H899" s="342"/>
    </row>
    <row r="900" customFormat="false" ht="13.5" hidden="false" customHeight="true" outlineLevel="0" collapsed="false">
      <c r="A900" s="342"/>
      <c r="B900" s="342"/>
      <c r="G900" s="342"/>
      <c r="H900" s="342"/>
    </row>
    <row r="901" customFormat="false" ht="13.5" hidden="false" customHeight="true" outlineLevel="0" collapsed="false">
      <c r="A901" s="342"/>
      <c r="B901" s="342"/>
      <c r="G901" s="342"/>
      <c r="H901" s="342"/>
    </row>
    <row r="902" customFormat="false" ht="13.5" hidden="false" customHeight="true" outlineLevel="0" collapsed="false">
      <c r="A902" s="342"/>
      <c r="B902" s="342"/>
      <c r="G902" s="342"/>
      <c r="H902" s="342"/>
    </row>
    <row r="903" customFormat="false" ht="13.5" hidden="false" customHeight="true" outlineLevel="0" collapsed="false">
      <c r="A903" s="342"/>
      <c r="B903" s="342"/>
      <c r="G903" s="342"/>
      <c r="H903" s="342"/>
    </row>
    <row r="904" customFormat="false" ht="13.5" hidden="false" customHeight="true" outlineLevel="0" collapsed="false">
      <c r="A904" s="342"/>
      <c r="B904" s="342"/>
      <c r="G904" s="342"/>
      <c r="H904" s="342"/>
    </row>
    <row r="905" customFormat="false" ht="13.5" hidden="false" customHeight="true" outlineLevel="0" collapsed="false">
      <c r="A905" s="342"/>
      <c r="B905" s="342"/>
      <c r="G905" s="342"/>
      <c r="H905" s="342"/>
    </row>
    <row r="906" customFormat="false" ht="13.5" hidden="false" customHeight="true" outlineLevel="0" collapsed="false">
      <c r="A906" s="342"/>
      <c r="B906" s="342"/>
      <c r="G906" s="342"/>
      <c r="H906" s="342"/>
    </row>
    <row r="907" customFormat="false" ht="13.5" hidden="false" customHeight="true" outlineLevel="0" collapsed="false">
      <c r="A907" s="342"/>
      <c r="B907" s="342"/>
      <c r="G907" s="342"/>
      <c r="H907" s="342"/>
    </row>
    <row r="908" customFormat="false" ht="13.5" hidden="false" customHeight="true" outlineLevel="0" collapsed="false">
      <c r="A908" s="342"/>
      <c r="B908" s="342"/>
      <c r="G908" s="342"/>
      <c r="H908" s="342"/>
    </row>
    <row r="909" customFormat="false" ht="13.5" hidden="false" customHeight="true" outlineLevel="0" collapsed="false">
      <c r="A909" s="342"/>
      <c r="B909" s="342"/>
      <c r="G909" s="342"/>
      <c r="H909" s="342"/>
    </row>
    <row r="910" customFormat="false" ht="13.5" hidden="false" customHeight="true" outlineLevel="0" collapsed="false">
      <c r="A910" s="342"/>
      <c r="B910" s="342"/>
      <c r="G910" s="342"/>
      <c r="H910" s="342"/>
    </row>
    <row r="911" customFormat="false" ht="13.5" hidden="false" customHeight="true" outlineLevel="0" collapsed="false">
      <c r="A911" s="342"/>
      <c r="B911" s="342"/>
      <c r="G911" s="342"/>
      <c r="H911" s="342"/>
    </row>
    <row r="912" customFormat="false" ht="13.5" hidden="false" customHeight="true" outlineLevel="0" collapsed="false">
      <c r="A912" s="342"/>
      <c r="B912" s="342"/>
      <c r="G912" s="342"/>
      <c r="H912" s="342"/>
    </row>
    <row r="913" customFormat="false" ht="13.5" hidden="false" customHeight="true" outlineLevel="0" collapsed="false">
      <c r="A913" s="342"/>
      <c r="B913" s="342"/>
      <c r="G913" s="342"/>
      <c r="H913" s="342"/>
    </row>
    <row r="914" customFormat="false" ht="13.5" hidden="false" customHeight="true" outlineLevel="0" collapsed="false">
      <c r="A914" s="342"/>
      <c r="B914" s="342"/>
      <c r="G914" s="342"/>
      <c r="H914" s="342"/>
    </row>
    <row r="915" customFormat="false" ht="13.5" hidden="false" customHeight="true" outlineLevel="0" collapsed="false">
      <c r="A915" s="342"/>
      <c r="B915" s="342"/>
      <c r="G915" s="342"/>
      <c r="H915" s="342"/>
    </row>
    <row r="916" customFormat="false" ht="13.5" hidden="false" customHeight="true" outlineLevel="0" collapsed="false">
      <c r="A916" s="342"/>
      <c r="B916" s="342"/>
      <c r="G916" s="342"/>
      <c r="H916" s="342"/>
    </row>
    <row r="917" customFormat="false" ht="13.5" hidden="false" customHeight="true" outlineLevel="0" collapsed="false">
      <c r="A917" s="342"/>
      <c r="B917" s="342"/>
      <c r="G917" s="342"/>
      <c r="H917" s="342"/>
    </row>
    <row r="918" customFormat="false" ht="13.5" hidden="false" customHeight="true" outlineLevel="0" collapsed="false">
      <c r="A918" s="342"/>
      <c r="B918" s="342"/>
      <c r="G918" s="342"/>
      <c r="H918" s="342"/>
    </row>
    <row r="919" customFormat="false" ht="13.5" hidden="false" customHeight="true" outlineLevel="0" collapsed="false">
      <c r="A919" s="342"/>
      <c r="B919" s="342"/>
      <c r="G919" s="342"/>
      <c r="H919" s="342"/>
    </row>
    <row r="920" customFormat="false" ht="13.5" hidden="false" customHeight="true" outlineLevel="0" collapsed="false">
      <c r="A920" s="342"/>
      <c r="B920" s="342"/>
      <c r="G920" s="342"/>
      <c r="H920" s="342"/>
    </row>
    <row r="921" customFormat="false" ht="13.5" hidden="false" customHeight="true" outlineLevel="0" collapsed="false">
      <c r="A921" s="342"/>
      <c r="B921" s="342"/>
      <c r="G921" s="342"/>
      <c r="H921" s="342"/>
    </row>
    <row r="922" customFormat="false" ht="13.5" hidden="false" customHeight="true" outlineLevel="0" collapsed="false">
      <c r="A922" s="342"/>
      <c r="B922" s="342"/>
      <c r="G922" s="342"/>
      <c r="H922" s="342"/>
    </row>
    <row r="923" customFormat="false" ht="13.5" hidden="false" customHeight="true" outlineLevel="0" collapsed="false">
      <c r="A923" s="342"/>
      <c r="B923" s="342"/>
      <c r="G923" s="342"/>
      <c r="H923" s="342"/>
    </row>
    <row r="924" customFormat="false" ht="13.5" hidden="false" customHeight="true" outlineLevel="0" collapsed="false">
      <c r="A924" s="342"/>
      <c r="B924" s="342"/>
      <c r="G924" s="342"/>
      <c r="H924" s="342"/>
    </row>
    <row r="925" customFormat="false" ht="13.5" hidden="false" customHeight="true" outlineLevel="0" collapsed="false">
      <c r="A925" s="342"/>
      <c r="B925" s="342"/>
      <c r="G925" s="342"/>
      <c r="H925" s="342"/>
    </row>
    <row r="926" customFormat="false" ht="13.5" hidden="false" customHeight="true" outlineLevel="0" collapsed="false">
      <c r="A926" s="342"/>
      <c r="B926" s="342"/>
      <c r="G926" s="342"/>
      <c r="H926" s="342"/>
    </row>
    <row r="927" customFormat="false" ht="13.5" hidden="false" customHeight="true" outlineLevel="0" collapsed="false">
      <c r="A927" s="342"/>
      <c r="B927" s="342"/>
      <c r="G927" s="342"/>
      <c r="H927" s="342"/>
    </row>
    <row r="928" customFormat="false" ht="13.5" hidden="false" customHeight="true" outlineLevel="0" collapsed="false">
      <c r="A928" s="342"/>
      <c r="B928" s="342"/>
      <c r="G928" s="342"/>
      <c r="H928" s="342"/>
    </row>
    <row r="929" customFormat="false" ht="13.5" hidden="false" customHeight="true" outlineLevel="0" collapsed="false">
      <c r="A929" s="342"/>
      <c r="B929" s="342"/>
      <c r="G929" s="342"/>
      <c r="H929" s="342"/>
    </row>
    <row r="930" customFormat="false" ht="13.5" hidden="false" customHeight="true" outlineLevel="0" collapsed="false">
      <c r="A930" s="342"/>
      <c r="B930" s="342"/>
      <c r="G930" s="342"/>
      <c r="H930" s="342"/>
    </row>
    <row r="931" customFormat="false" ht="13.5" hidden="false" customHeight="true" outlineLevel="0" collapsed="false">
      <c r="A931" s="342"/>
      <c r="B931" s="342"/>
      <c r="G931" s="342"/>
      <c r="H931" s="342"/>
    </row>
    <row r="932" customFormat="false" ht="13.5" hidden="false" customHeight="true" outlineLevel="0" collapsed="false">
      <c r="A932" s="342"/>
      <c r="B932" s="342"/>
      <c r="G932" s="342"/>
      <c r="H932" s="342"/>
    </row>
    <row r="933" customFormat="false" ht="13.5" hidden="false" customHeight="true" outlineLevel="0" collapsed="false">
      <c r="A933" s="342"/>
      <c r="B933" s="342"/>
      <c r="G933" s="342"/>
      <c r="H933" s="342"/>
    </row>
    <row r="934" customFormat="false" ht="13.5" hidden="false" customHeight="true" outlineLevel="0" collapsed="false">
      <c r="A934" s="342"/>
      <c r="B934" s="342"/>
      <c r="G934" s="342"/>
      <c r="H934" s="342"/>
    </row>
    <row r="935" customFormat="false" ht="13.5" hidden="false" customHeight="true" outlineLevel="0" collapsed="false">
      <c r="A935" s="342"/>
      <c r="B935" s="342"/>
      <c r="G935" s="342"/>
      <c r="H935" s="342"/>
    </row>
    <row r="936" customFormat="false" ht="13.5" hidden="false" customHeight="true" outlineLevel="0" collapsed="false">
      <c r="A936" s="342"/>
      <c r="B936" s="342"/>
      <c r="G936" s="342"/>
      <c r="H936" s="342"/>
    </row>
    <row r="937" customFormat="false" ht="13.5" hidden="false" customHeight="true" outlineLevel="0" collapsed="false">
      <c r="A937" s="342"/>
      <c r="B937" s="342"/>
      <c r="G937" s="342"/>
      <c r="H937" s="342"/>
    </row>
    <row r="938" customFormat="false" ht="13.5" hidden="false" customHeight="true" outlineLevel="0" collapsed="false">
      <c r="A938" s="342"/>
      <c r="B938" s="342"/>
      <c r="G938" s="342"/>
      <c r="H938" s="342"/>
    </row>
    <row r="939" customFormat="false" ht="13.5" hidden="false" customHeight="true" outlineLevel="0" collapsed="false">
      <c r="A939" s="342"/>
      <c r="B939" s="342"/>
      <c r="G939" s="342"/>
      <c r="H939" s="342"/>
    </row>
    <row r="940" customFormat="false" ht="13.5" hidden="false" customHeight="true" outlineLevel="0" collapsed="false">
      <c r="A940" s="342"/>
      <c r="B940" s="342"/>
      <c r="G940" s="342"/>
      <c r="H940" s="342"/>
    </row>
    <row r="941" customFormat="false" ht="13.5" hidden="false" customHeight="true" outlineLevel="0" collapsed="false">
      <c r="A941" s="342"/>
      <c r="B941" s="342"/>
      <c r="G941" s="342"/>
      <c r="H941" s="342"/>
    </row>
    <row r="942" customFormat="false" ht="13.5" hidden="false" customHeight="true" outlineLevel="0" collapsed="false">
      <c r="A942" s="342"/>
      <c r="B942" s="342"/>
      <c r="G942" s="342"/>
      <c r="H942" s="342"/>
    </row>
    <row r="943" customFormat="false" ht="13.5" hidden="false" customHeight="true" outlineLevel="0" collapsed="false">
      <c r="A943" s="342"/>
      <c r="B943" s="342"/>
      <c r="G943" s="342"/>
      <c r="H943" s="342"/>
    </row>
    <row r="944" customFormat="false" ht="13.5" hidden="false" customHeight="true" outlineLevel="0" collapsed="false">
      <c r="A944" s="342"/>
      <c r="B944" s="342"/>
      <c r="G944" s="342"/>
      <c r="H944" s="342"/>
    </row>
    <row r="945" customFormat="false" ht="13.5" hidden="false" customHeight="true" outlineLevel="0" collapsed="false">
      <c r="A945" s="342"/>
      <c r="B945" s="342"/>
      <c r="G945" s="342"/>
      <c r="H945" s="342"/>
    </row>
    <row r="946" customFormat="false" ht="13.5" hidden="false" customHeight="true" outlineLevel="0" collapsed="false">
      <c r="A946" s="342"/>
      <c r="B946" s="342"/>
      <c r="G946" s="342"/>
      <c r="H946" s="342"/>
    </row>
    <row r="947" customFormat="false" ht="13.5" hidden="false" customHeight="true" outlineLevel="0" collapsed="false">
      <c r="A947" s="342"/>
      <c r="B947" s="342"/>
      <c r="G947" s="342"/>
      <c r="H947" s="342"/>
    </row>
    <row r="948" customFormat="false" ht="13.5" hidden="false" customHeight="true" outlineLevel="0" collapsed="false">
      <c r="A948" s="342"/>
      <c r="B948" s="342"/>
      <c r="G948" s="342"/>
      <c r="H948" s="342"/>
    </row>
    <row r="949" customFormat="false" ht="13.5" hidden="false" customHeight="true" outlineLevel="0" collapsed="false">
      <c r="A949" s="342"/>
      <c r="B949" s="342"/>
      <c r="G949" s="342"/>
      <c r="H949" s="342"/>
    </row>
    <row r="950" customFormat="false" ht="13.5" hidden="false" customHeight="true" outlineLevel="0" collapsed="false">
      <c r="A950" s="342"/>
      <c r="B950" s="342"/>
      <c r="G950" s="342"/>
      <c r="H950" s="342"/>
    </row>
    <row r="951" customFormat="false" ht="13.5" hidden="false" customHeight="true" outlineLevel="0" collapsed="false">
      <c r="A951" s="342"/>
      <c r="B951" s="342"/>
      <c r="G951" s="342"/>
      <c r="H951" s="342"/>
    </row>
    <row r="952" customFormat="false" ht="13.5" hidden="false" customHeight="true" outlineLevel="0" collapsed="false">
      <c r="A952" s="342"/>
      <c r="B952" s="342"/>
      <c r="G952" s="342"/>
      <c r="H952" s="342"/>
    </row>
    <row r="953" customFormat="false" ht="13.5" hidden="false" customHeight="true" outlineLevel="0" collapsed="false">
      <c r="A953" s="342"/>
      <c r="B953" s="342"/>
      <c r="G953" s="342"/>
      <c r="H953" s="342"/>
    </row>
    <row r="954" customFormat="false" ht="13.5" hidden="false" customHeight="true" outlineLevel="0" collapsed="false">
      <c r="A954" s="342"/>
      <c r="B954" s="342"/>
      <c r="G954" s="342"/>
      <c r="H954" s="342"/>
    </row>
    <row r="955" customFormat="false" ht="13.5" hidden="false" customHeight="true" outlineLevel="0" collapsed="false">
      <c r="A955" s="342"/>
      <c r="B955" s="342"/>
      <c r="G955" s="342"/>
      <c r="H955" s="342"/>
    </row>
    <row r="956" customFormat="false" ht="13.5" hidden="false" customHeight="true" outlineLevel="0" collapsed="false">
      <c r="A956" s="342"/>
      <c r="B956" s="342"/>
      <c r="G956" s="342"/>
      <c r="H956" s="342"/>
    </row>
    <row r="957" customFormat="false" ht="13.5" hidden="false" customHeight="true" outlineLevel="0" collapsed="false">
      <c r="A957" s="342"/>
      <c r="B957" s="342"/>
      <c r="G957" s="342"/>
      <c r="H957" s="342"/>
    </row>
    <row r="958" customFormat="false" ht="13.5" hidden="false" customHeight="true" outlineLevel="0" collapsed="false">
      <c r="A958" s="342"/>
      <c r="B958" s="342"/>
      <c r="G958" s="342"/>
      <c r="H958" s="342"/>
    </row>
    <row r="959" customFormat="false" ht="13.5" hidden="false" customHeight="true" outlineLevel="0" collapsed="false">
      <c r="A959" s="342"/>
      <c r="B959" s="342"/>
      <c r="G959" s="342"/>
      <c r="H959" s="342"/>
    </row>
    <row r="960" customFormat="false" ht="13.5" hidden="false" customHeight="true" outlineLevel="0" collapsed="false">
      <c r="A960" s="342"/>
      <c r="B960" s="342"/>
      <c r="G960" s="342"/>
      <c r="H960" s="342"/>
    </row>
    <row r="961" customFormat="false" ht="13.5" hidden="false" customHeight="true" outlineLevel="0" collapsed="false">
      <c r="A961" s="342"/>
      <c r="B961" s="342"/>
      <c r="G961" s="342"/>
      <c r="H961" s="342"/>
    </row>
    <row r="962" customFormat="false" ht="13.5" hidden="false" customHeight="true" outlineLevel="0" collapsed="false">
      <c r="A962" s="342"/>
      <c r="B962" s="342"/>
      <c r="G962" s="342"/>
      <c r="H962" s="342"/>
    </row>
    <row r="963" customFormat="false" ht="13.5" hidden="false" customHeight="true" outlineLevel="0" collapsed="false">
      <c r="A963" s="342"/>
      <c r="B963" s="342"/>
      <c r="G963" s="342"/>
      <c r="H963" s="342"/>
    </row>
    <row r="964" customFormat="false" ht="13.5" hidden="false" customHeight="true" outlineLevel="0" collapsed="false">
      <c r="A964" s="342"/>
      <c r="B964" s="342"/>
      <c r="G964" s="342"/>
      <c r="H964" s="342"/>
    </row>
    <row r="965" customFormat="false" ht="13.5" hidden="false" customHeight="true" outlineLevel="0" collapsed="false">
      <c r="A965" s="342"/>
      <c r="B965" s="342"/>
      <c r="G965" s="342"/>
      <c r="H965" s="342"/>
    </row>
    <row r="966" customFormat="false" ht="13.5" hidden="false" customHeight="true" outlineLevel="0" collapsed="false">
      <c r="A966" s="342"/>
      <c r="B966" s="342"/>
      <c r="G966" s="342"/>
      <c r="H966" s="342"/>
    </row>
    <row r="967" customFormat="false" ht="13.5" hidden="false" customHeight="true" outlineLevel="0" collapsed="false">
      <c r="A967" s="342"/>
      <c r="B967" s="342"/>
      <c r="G967" s="342"/>
      <c r="H967" s="342"/>
    </row>
    <row r="968" customFormat="false" ht="13.5" hidden="false" customHeight="true" outlineLevel="0" collapsed="false">
      <c r="A968" s="342"/>
      <c r="B968" s="342"/>
      <c r="G968" s="342"/>
      <c r="H968" s="342"/>
    </row>
    <row r="969" customFormat="false" ht="13.5" hidden="false" customHeight="true" outlineLevel="0" collapsed="false">
      <c r="A969" s="342"/>
      <c r="B969" s="342"/>
      <c r="G969" s="342"/>
      <c r="H969" s="342"/>
    </row>
    <row r="970" customFormat="false" ht="13.5" hidden="false" customHeight="true" outlineLevel="0" collapsed="false">
      <c r="A970" s="342"/>
      <c r="B970" s="342"/>
      <c r="G970" s="342"/>
      <c r="H970" s="342"/>
    </row>
    <row r="971" customFormat="false" ht="13.5" hidden="false" customHeight="true" outlineLevel="0" collapsed="false">
      <c r="A971" s="342"/>
      <c r="B971" s="342"/>
      <c r="G971" s="342"/>
      <c r="H971" s="342"/>
    </row>
    <row r="972" customFormat="false" ht="13.5" hidden="false" customHeight="true" outlineLevel="0" collapsed="false">
      <c r="A972" s="342"/>
      <c r="B972" s="342"/>
      <c r="G972" s="342"/>
      <c r="H972" s="342"/>
    </row>
    <row r="973" customFormat="false" ht="13.5" hidden="false" customHeight="true" outlineLevel="0" collapsed="false">
      <c r="A973" s="342"/>
      <c r="B973" s="342"/>
      <c r="G973" s="342"/>
      <c r="H973" s="342"/>
    </row>
    <row r="974" customFormat="false" ht="13.5" hidden="false" customHeight="true" outlineLevel="0" collapsed="false">
      <c r="A974" s="342"/>
      <c r="B974" s="342"/>
      <c r="G974" s="342"/>
      <c r="H974" s="342"/>
    </row>
    <row r="975" customFormat="false" ht="13.5" hidden="false" customHeight="true" outlineLevel="0" collapsed="false">
      <c r="A975" s="342"/>
      <c r="B975" s="342"/>
      <c r="G975" s="342"/>
      <c r="H975" s="342"/>
    </row>
    <row r="976" customFormat="false" ht="13.5" hidden="false" customHeight="true" outlineLevel="0" collapsed="false">
      <c r="A976" s="342"/>
      <c r="B976" s="342"/>
      <c r="G976" s="342"/>
      <c r="H976" s="342"/>
    </row>
    <row r="977" customFormat="false" ht="13.5" hidden="false" customHeight="true" outlineLevel="0" collapsed="false">
      <c r="A977" s="342"/>
      <c r="B977" s="342"/>
      <c r="G977" s="342"/>
      <c r="H977" s="342"/>
    </row>
    <row r="978" customFormat="false" ht="13.5" hidden="false" customHeight="true" outlineLevel="0" collapsed="false">
      <c r="A978" s="342"/>
      <c r="B978" s="342"/>
      <c r="G978" s="342"/>
      <c r="H978" s="342"/>
    </row>
    <row r="979" customFormat="false" ht="13.5" hidden="false" customHeight="true" outlineLevel="0" collapsed="false">
      <c r="A979" s="342"/>
      <c r="B979" s="342"/>
      <c r="G979" s="342"/>
      <c r="H979" s="342"/>
    </row>
    <row r="980" customFormat="false" ht="13.5" hidden="false" customHeight="true" outlineLevel="0" collapsed="false">
      <c r="A980" s="342"/>
      <c r="B980" s="342"/>
      <c r="G980" s="342"/>
      <c r="H980" s="342"/>
    </row>
    <row r="981" customFormat="false" ht="13.5" hidden="false" customHeight="true" outlineLevel="0" collapsed="false">
      <c r="A981" s="342"/>
      <c r="B981" s="342"/>
      <c r="G981" s="342"/>
      <c r="H981" s="342"/>
    </row>
    <row r="982" customFormat="false" ht="13.5" hidden="false" customHeight="true" outlineLevel="0" collapsed="false">
      <c r="A982" s="342"/>
      <c r="B982" s="342"/>
      <c r="G982" s="342"/>
      <c r="H982" s="342"/>
    </row>
    <row r="983" customFormat="false" ht="13.5" hidden="false" customHeight="true" outlineLevel="0" collapsed="false">
      <c r="A983" s="342"/>
      <c r="B983" s="342"/>
      <c r="G983" s="342"/>
      <c r="H983" s="342"/>
    </row>
    <row r="984" customFormat="false" ht="13.5" hidden="false" customHeight="true" outlineLevel="0" collapsed="false">
      <c r="A984" s="342"/>
      <c r="B984" s="342"/>
      <c r="G984" s="342"/>
      <c r="H984" s="342"/>
    </row>
    <row r="985" customFormat="false" ht="13.5" hidden="false" customHeight="true" outlineLevel="0" collapsed="false">
      <c r="A985" s="342"/>
      <c r="B985" s="342"/>
      <c r="G985" s="342"/>
      <c r="H985" s="342"/>
    </row>
    <row r="986" customFormat="false" ht="13.5" hidden="false" customHeight="true" outlineLevel="0" collapsed="false">
      <c r="A986" s="342"/>
      <c r="B986" s="342"/>
      <c r="G986" s="342"/>
      <c r="H986" s="342"/>
    </row>
    <row r="987" customFormat="false" ht="13.5" hidden="false" customHeight="true" outlineLevel="0" collapsed="false">
      <c r="A987" s="342"/>
      <c r="B987" s="342"/>
      <c r="G987" s="342"/>
      <c r="H987" s="342"/>
    </row>
    <row r="988" customFormat="false" ht="13.5" hidden="false" customHeight="true" outlineLevel="0" collapsed="false">
      <c r="A988" s="342"/>
      <c r="B988" s="342"/>
      <c r="G988" s="342"/>
      <c r="H988" s="342"/>
    </row>
    <row r="989" customFormat="false" ht="13.5" hidden="false" customHeight="true" outlineLevel="0" collapsed="false">
      <c r="A989" s="342"/>
      <c r="B989" s="342"/>
      <c r="G989" s="342"/>
      <c r="H989" s="342"/>
    </row>
    <row r="990" customFormat="false" ht="13.5" hidden="false" customHeight="true" outlineLevel="0" collapsed="false">
      <c r="A990" s="342"/>
      <c r="B990" s="342"/>
      <c r="G990" s="342"/>
      <c r="H990" s="342"/>
    </row>
    <row r="991" customFormat="false" ht="13.5" hidden="false" customHeight="true" outlineLevel="0" collapsed="false">
      <c r="A991" s="342"/>
      <c r="B991" s="342"/>
      <c r="G991" s="342"/>
      <c r="H991" s="342"/>
    </row>
    <row r="992" customFormat="false" ht="13.5" hidden="false" customHeight="true" outlineLevel="0" collapsed="false">
      <c r="A992" s="342"/>
      <c r="B992" s="342"/>
      <c r="G992" s="342"/>
      <c r="H992" s="342"/>
    </row>
    <row r="993" customFormat="false" ht="13.5" hidden="false" customHeight="true" outlineLevel="0" collapsed="false">
      <c r="A993" s="342"/>
      <c r="B993" s="342"/>
      <c r="G993" s="342"/>
      <c r="H993" s="342"/>
    </row>
    <row r="994" customFormat="false" ht="13.5" hidden="false" customHeight="true" outlineLevel="0" collapsed="false">
      <c r="A994" s="342"/>
      <c r="B994" s="342"/>
      <c r="G994" s="342"/>
      <c r="H994" s="342"/>
    </row>
    <row r="995" customFormat="false" ht="13.5" hidden="false" customHeight="true" outlineLevel="0" collapsed="false">
      <c r="A995" s="342"/>
      <c r="B995" s="342"/>
      <c r="G995" s="342"/>
      <c r="H995" s="342"/>
    </row>
    <row r="996" customFormat="false" ht="13.5" hidden="false" customHeight="true" outlineLevel="0" collapsed="false">
      <c r="A996" s="342"/>
      <c r="B996" s="342"/>
      <c r="G996" s="342"/>
      <c r="H996" s="342"/>
    </row>
    <row r="997" customFormat="false" ht="13.5" hidden="false" customHeight="true" outlineLevel="0" collapsed="false">
      <c r="A997" s="342"/>
      <c r="B997" s="342"/>
      <c r="G997" s="342"/>
      <c r="H997" s="342"/>
    </row>
    <row r="998" customFormat="false" ht="13.5" hidden="false" customHeight="true" outlineLevel="0" collapsed="false">
      <c r="A998" s="342"/>
      <c r="B998" s="342"/>
      <c r="G998" s="342"/>
      <c r="H998" s="342"/>
    </row>
    <row r="999" customFormat="false" ht="13.5" hidden="false" customHeight="true" outlineLevel="0" collapsed="false">
      <c r="A999" s="342"/>
      <c r="B999" s="342"/>
      <c r="G999" s="342"/>
      <c r="H999" s="342"/>
    </row>
    <row r="1000" customFormat="false" ht="13.5" hidden="false" customHeight="true" outlineLevel="0" collapsed="false">
      <c r="A1000" s="342"/>
      <c r="B1000" s="342"/>
      <c r="G1000" s="342"/>
      <c r="H1000" s="342"/>
    </row>
    <row r="1001" customFormat="false" ht="13.5" hidden="false" customHeight="true" outlineLevel="0" collapsed="false">
      <c r="A1001" s="342"/>
      <c r="B1001" s="342"/>
      <c r="G1001" s="342"/>
      <c r="H1001" s="342"/>
    </row>
    <row r="1002" customFormat="false" ht="13.5" hidden="false" customHeight="true" outlineLevel="0" collapsed="false">
      <c r="A1002" s="342"/>
      <c r="B1002" s="342"/>
      <c r="G1002" s="342"/>
      <c r="H1002" s="342"/>
    </row>
    <row r="1003" customFormat="false" ht="13.5" hidden="false" customHeight="true" outlineLevel="0" collapsed="false">
      <c r="A1003" s="342"/>
      <c r="B1003" s="342"/>
      <c r="G1003" s="342"/>
      <c r="H1003" s="342"/>
    </row>
    <row r="1004" customFormat="false" ht="13.5" hidden="false" customHeight="true" outlineLevel="0" collapsed="false">
      <c r="A1004" s="342"/>
      <c r="B1004" s="342"/>
      <c r="G1004" s="342"/>
      <c r="H1004" s="342"/>
    </row>
    <row r="1005" customFormat="false" ht="13.5" hidden="false" customHeight="true" outlineLevel="0" collapsed="false">
      <c r="A1005" s="342"/>
      <c r="B1005" s="342"/>
      <c r="G1005" s="342"/>
      <c r="H1005" s="342"/>
    </row>
    <row r="1006" customFormat="false" ht="13.5" hidden="false" customHeight="true" outlineLevel="0" collapsed="false">
      <c r="A1006" s="342"/>
      <c r="B1006" s="342"/>
      <c r="G1006" s="342"/>
      <c r="H1006" s="342"/>
    </row>
    <row r="1007" customFormat="false" ht="13.5" hidden="false" customHeight="true" outlineLevel="0" collapsed="false">
      <c r="A1007" s="342"/>
      <c r="B1007" s="342"/>
      <c r="G1007" s="342"/>
      <c r="H1007" s="342"/>
    </row>
    <row r="1008" customFormat="false" ht="13.5" hidden="false" customHeight="true" outlineLevel="0" collapsed="false">
      <c r="A1008" s="342"/>
      <c r="B1008" s="342"/>
      <c r="G1008" s="342"/>
      <c r="H1008" s="342"/>
    </row>
    <row r="1009" customFormat="false" ht="13.5" hidden="false" customHeight="true" outlineLevel="0" collapsed="false">
      <c r="A1009" s="342"/>
      <c r="B1009" s="342"/>
      <c r="G1009" s="342"/>
      <c r="H1009" s="342"/>
    </row>
    <row r="1010" customFormat="false" ht="13.5" hidden="false" customHeight="true" outlineLevel="0" collapsed="false">
      <c r="A1010" s="342"/>
      <c r="B1010" s="342"/>
      <c r="G1010" s="342"/>
      <c r="H1010" s="342"/>
    </row>
    <row r="1011" customFormat="false" ht="13.5" hidden="false" customHeight="true" outlineLevel="0" collapsed="false">
      <c r="A1011" s="342"/>
      <c r="B1011" s="342"/>
      <c r="G1011" s="342"/>
      <c r="H1011" s="342"/>
    </row>
    <row r="1012" customFormat="false" ht="13.5" hidden="false" customHeight="true" outlineLevel="0" collapsed="false">
      <c r="A1012" s="342"/>
      <c r="B1012" s="342"/>
      <c r="G1012" s="342"/>
      <c r="H1012" s="342"/>
    </row>
    <row r="1013" customFormat="false" ht="13.5" hidden="false" customHeight="true" outlineLevel="0" collapsed="false">
      <c r="A1013" s="342"/>
      <c r="B1013" s="342"/>
      <c r="G1013" s="342"/>
      <c r="H1013" s="342"/>
    </row>
    <row r="1014" customFormat="false" ht="13.5" hidden="false" customHeight="true" outlineLevel="0" collapsed="false">
      <c r="A1014" s="342"/>
      <c r="B1014" s="342"/>
      <c r="G1014" s="342"/>
      <c r="H1014" s="342"/>
    </row>
    <row r="1015" customFormat="false" ht="13.5" hidden="false" customHeight="true" outlineLevel="0" collapsed="false">
      <c r="A1015" s="342"/>
      <c r="B1015" s="342"/>
      <c r="G1015" s="342"/>
      <c r="H1015" s="342"/>
    </row>
    <row r="1016" customFormat="false" ht="13.5" hidden="false" customHeight="true" outlineLevel="0" collapsed="false">
      <c r="A1016" s="342"/>
      <c r="B1016" s="342"/>
      <c r="G1016" s="342"/>
      <c r="H1016" s="342"/>
    </row>
    <row r="1017" customFormat="false" ht="13.5" hidden="false" customHeight="true" outlineLevel="0" collapsed="false">
      <c r="A1017" s="342"/>
      <c r="B1017" s="342"/>
      <c r="G1017" s="342"/>
      <c r="H1017" s="342"/>
    </row>
    <row r="1018" customFormat="false" ht="13.5" hidden="false" customHeight="true" outlineLevel="0" collapsed="false">
      <c r="A1018" s="342"/>
      <c r="B1018" s="342"/>
      <c r="G1018" s="342"/>
      <c r="H1018" s="342"/>
    </row>
    <row r="1019" customFormat="false" ht="13.5" hidden="false" customHeight="true" outlineLevel="0" collapsed="false">
      <c r="A1019" s="342"/>
      <c r="B1019" s="342"/>
      <c r="G1019" s="342"/>
      <c r="H1019" s="342"/>
    </row>
    <row r="1020" customFormat="false" ht="13.5" hidden="false" customHeight="true" outlineLevel="0" collapsed="false">
      <c r="A1020" s="342"/>
      <c r="B1020" s="342"/>
      <c r="G1020" s="342"/>
      <c r="H1020" s="342"/>
    </row>
    <row r="1021" customFormat="false" ht="13.5" hidden="false" customHeight="true" outlineLevel="0" collapsed="false">
      <c r="A1021" s="342"/>
      <c r="B1021" s="342"/>
      <c r="G1021" s="342"/>
      <c r="H1021" s="342"/>
    </row>
    <row r="1022" customFormat="false" ht="13.5" hidden="false" customHeight="true" outlineLevel="0" collapsed="false">
      <c r="A1022" s="342"/>
      <c r="B1022" s="342"/>
      <c r="G1022" s="342"/>
      <c r="H1022" s="342"/>
    </row>
    <row r="1023" customFormat="false" ht="13.5" hidden="false" customHeight="true" outlineLevel="0" collapsed="false">
      <c r="A1023" s="342"/>
      <c r="B1023" s="342"/>
      <c r="G1023" s="342"/>
      <c r="H1023" s="342"/>
    </row>
    <row r="1024" customFormat="false" ht="13.5" hidden="false" customHeight="true" outlineLevel="0" collapsed="false">
      <c r="A1024" s="342"/>
      <c r="B1024" s="342"/>
      <c r="G1024" s="342"/>
      <c r="H1024" s="342"/>
    </row>
    <row r="1025" customFormat="false" ht="13.5" hidden="false" customHeight="true" outlineLevel="0" collapsed="false">
      <c r="A1025" s="342"/>
      <c r="B1025" s="342"/>
      <c r="G1025" s="342"/>
      <c r="H1025" s="342"/>
    </row>
    <row r="1026" customFormat="false" ht="13.5" hidden="false" customHeight="true" outlineLevel="0" collapsed="false">
      <c r="A1026" s="342"/>
      <c r="B1026" s="342"/>
      <c r="G1026" s="342"/>
      <c r="H1026" s="342"/>
    </row>
    <row r="1027" customFormat="false" ht="13.5" hidden="false" customHeight="true" outlineLevel="0" collapsed="false">
      <c r="A1027" s="342"/>
      <c r="B1027" s="342"/>
      <c r="G1027" s="342"/>
      <c r="H1027" s="342"/>
    </row>
    <row r="1028" customFormat="false" ht="13.5" hidden="false" customHeight="true" outlineLevel="0" collapsed="false">
      <c r="A1028" s="342"/>
      <c r="B1028" s="342"/>
      <c r="G1028" s="342"/>
      <c r="H1028" s="342"/>
    </row>
    <row r="1029" customFormat="false" ht="13.5" hidden="false" customHeight="true" outlineLevel="0" collapsed="false">
      <c r="A1029" s="342"/>
      <c r="B1029" s="342"/>
      <c r="G1029" s="342"/>
      <c r="H1029" s="342"/>
    </row>
    <row r="1030" customFormat="false" ht="13.5" hidden="false" customHeight="true" outlineLevel="0" collapsed="false">
      <c r="A1030" s="342"/>
      <c r="B1030" s="342"/>
      <c r="G1030" s="342"/>
      <c r="H1030" s="342"/>
    </row>
    <row r="1031" customFormat="false" ht="13.5" hidden="false" customHeight="true" outlineLevel="0" collapsed="false">
      <c r="A1031" s="342"/>
      <c r="B1031" s="342"/>
      <c r="G1031" s="342"/>
      <c r="H1031" s="342"/>
    </row>
    <row r="1032" customFormat="false" ht="13.5" hidden="false" customHeight="true" outlineLevel="0" collapsed="false">
      <c r="A1032" s="342"/>
      <c r="B1032" s="342"/>
      <c r="G1032" s="342"/>
      <c r="H1032" s="342"/>
    </row>
    <row r="1033" customFormat="false" ht="13.5" hidden="false" customHeight="true" outlineLevel="0" collapsed="false">
      <c r="A1033" s="342"/>
      <c r="B1033" s="342"/>
      <c r="G1033" s="342"/>
      <c r="H1033" s="342"/>
    </row>
    <row r="1034" customFormat="false" ht="13.5" hidden="false" customHeight="true" outlineLevel="0" collapsed="false">
      <c r="A1034" s="342"/>
      <c r="B1034" s="342"/>
      <c r="G1034" s="342"/>
      <c r="H1034" s="342"/>
    </row>
    <row r="1035" customFormat="false" ht="13.5" hidden="false" customHeight="true" outlineLevel="0" collapsed="false">
      <c r="A1035" s="342"/>
      <c r="B1035" s="342"/>
      <c r="G1035" s="342"/>
      <c r="H1035" s="342"/>
    </row>
    <row r="1036" customFormat="false" ht="13.5" hidden="false" customHeight="true" outlineLevel="0" collapsed="false">
      <c r="A1036" s="342"/>
      <c r="B1036" s="342"/>
      <c r="G1036" s="342"/>
      <c r="H1036" s="342"/>
    </row>
    <row r="1037" customFormat="false" ht="13.5" hidden="false" customHeight="true" outlineLevel="0" collapsed="false">
      <c r="A1037" s="342"/>
      <c r="B1037" s="342"/>
      <c r="G1037" s="342"/>
      <c r="H1037" s="342"/>
    </row>
    <row r="1038" customFormat="false" ht="13.5" hidden="false" customHeight="true" outlineLevel="0" collapsed="false">
      <c r="A1038" s="342"/>
      <c r="B1038" s="342"/>
      <c r="G1038" s="342"/>
      <c r="H1038" s="342"/>
    </row>
    <row r="1039" customFormat="false" ht="13.5" hidden="false" customHeight="true" outlineLevel="0" collapsed="false">
      <c r="A1039" s="342"/>
      <c r="B1039" s="342"/>
      <c r="G1039" s="342"/>
      <c r="H1039" s="342"/>
    </row>
    <row r="1040" customFormat="false" ht="13.5" hidden="false" customHeight="true" outlineLevel="0" collapsed="false">
      <c r="A1040" s="342"/>
      <c r="B1040" s="342"/>
      <c r="G1040" s="342"/>
      <c r="H1040" s="342"/>
    </row>
    <row r="1041" customFormat="false" ht="13.5" hidden="false" customHeight="true" outlineLevel="0" collapsed="false">
      <c r="A1041" s="342"/>
      <c r="B1041" s="342"/>
      <c r="G1041" s="342"/>
      <c r="H1041" s="342"/>
    </row>
    <row r="1042" customFormat="false" ht="13.5" hidden="false" customHeight="true" outlineLevel="0" collapsed="false">
      <c r="A1042" s="342"/>
      <c r="B1042" s="342"/>
      <c r="G1042" s="342"/>
      <c r="H1042" s="342"/>
    </row>
    <row r="1043" customFormat="false" ht="13.5" hidden="false" customHeight="true" outlineLevel="0" collapsed="false">
      <c r="A1043" s="342"/>
      <c r="B1043" s="342"/>
      <c r="G1043" s="342"/>
      <c r="H1043" s="342"/>
    </row>
  </sheetData>
  <printOptions headings="false" gridLines="false" gridLinesSet="true" horizontalCentered="true" verticalCentered="false"/>
  <pageMargins left="0.39375" right="0.39375" top="0.590277777777778" bottom="0.39375"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L&amp;16 7 外内航客船、船客乗降人員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1.25" zeroHeight="false" outlineLevelRow="0" outlineLevelCol="0"/>
  <cols>
    <col collapsed="false" customWidth="true" hidden="false" outlineLevel="0" max="1" min="1" style="285" width="13.12"/>
    <col collapsed="false" customWidth="true" hidden="false" outlineLevel="0" max="11" min="2" style="285" width="11.62"/>
    <col collapsed="false" customWidth="true" hidden="false" outlineLevel="0" max="12" min="12" style="285" width="6.62"/>
    <col collapsed="false" customWidth="true" hidden="false" outlineLevel="0" max="13" min="13" style="285" width="11.62"/>
    <col collapsed="false" customWidth="false" hidden="false" outlineLevel="0" max="257" min="14" style="285" width="8.99"/>
  </cols>
  <sheetData>
    <row r="1" customFormat="false" ht="11.1" hidden="false" customHeight="true" outlineLevel="0" collapsed="false">
      <c r="A1" s="168"/>
      <c r="B1" s="168"/>
      <c r="C1" s="168"/>
      <c r="D1" s="168"/>
      <c r="E1" s="168"/>
      <c r="F1" s="168"/>
      <c r="G1" s="168"/>
      <c r="H1" s="168"/>
      <c r="I1" s="168"/>
      <c r="J1" s="169" t="s">
        <v>479</v>
      </c>
      <c r="K1" s="168"/>
    </row>
    <row r="2" s="288" customFormat="true" ht="20.1" hidden="false" customHeight="true" outlineLevel="0" collapsed="false">
      <c r="A2" s="170" t="s">
        <v>197</v>
      </c>
      <c r="B2" s="44" t="s">
        <v>107</v>
      </c>
      <c r="C2" s="44"/>
      <c r="D2" s="44"/>
      <c r="E2" s="44" t="s">
        <v>480</v>
      </c>
      <c r="F2" s="44"/>
      <c r="G2" s="44"/>
      <c r="H2" s="171" t="s">
        <v>481</v>
      </c>
      <c r="I2" s="171"/>
      <c r="J2" s="171"/>
      <c r="K2" s="200"/>
      <c r="L2" s="200"/>
      <c r="M2" s="200"/>
    </row>
    <row r="3" s="288" customFormat="true" ht="20.1" hidden="false" customHeight="true" outlineLevel="0" collapsed="false">
      <c r="A3" s="170"/>
      <c r="B3" s="369" t="s">
        <v>176</v>
      </c>
      <c r="C3" s="44" t="s">
        <v>482</v>
      </c>
      <c r="D3" s="44" t="s">
        <v>483</v>
      </c>
      <c r="E3" s="44" t="s">
        <v>176</v>
      </c>
      <c r="F3" s="44" t="s">
        <v>108</v>
      </c>
      <c r="G3" s="44" t="s">
        <v>109</v>
      </c>
      <c r="H3" s="44" t="s">
        <v>176</v>
      </c>
      <c r="I3" s="44" t="s">
        <v>144</v>
      </c>
      <c r="J3" s="370" t="s">
        <v>145</v>
      </c>
      <c r="K3" s="371"/>
      <c r="L3" s="371"/>
      <c r="M3" s="371"/>
    </row>
    <row r="4" s="162" customFormat="true" ht="20.1" hidden="false" customHeight="true" outlineLevel="0" collapsed="false">
      <c r="A4" s="175" t="s">
        <v>484</v>
      </c>
      <c r="B4" s="176" t="n">
        <v>57927926</v>
      </c>
      <c r="C4" s="176" t="n">
        <v>18903891</v>
      </c>
      <c r="D4" s="176" t="n">
        <v>39024035</v>
      </c>
      <c r="E4" s="176" t="n">
        <v>16937824</v>
      </c>
      <c r="F4" s="176" t="n">
        <v>6808019</v>
      </c>
      <c r="G4" s="176" t="n">
        <v>10129805</v>
      </c>
      <c r="H4" s="176" t="n">
        <v>40990102</v>
      </c>
      <c r="I4" s="176" t="n">
        <v>12095872</v>
      </c>
      <c r="J4" s="176" t="n">
        <v>28894230</v>
      </c>
      <c r="K4" s="177"/>
      <c r="L4" s="176"/>
      <c r="M4" s="177"/>
    </row>
    <row r="5" s="162" customFormat="true" ht="20.1" hidden="false" customHeight="true" outlineLevel="0" collapsed="false">
      <c r="A5" s="175" t="s">
        <v>485</v>
      </c>
      <c r="B5" s="176" t="n">
        <v>60756819</v>
      </c>
      <c r="C5" s="176" t="n">
        <v>19568560</v>
      </c>
      <c r="D5" s="176" t="n">
        <v>41188259</v>
      </c>
      <c r="E5" s="176" t="n">
        <v>17927720</v>
      </c>
      <c r="F5" s="176" t="n">
        <v>7745593</v>
      </c>
      <c r="G5" s="176" t="n">
        <v>10182127</v>
      </c>
      <c r="H5" s="176" t="n">
        <v>42829099</v>
      </c>
      <c r="I5" s="176" t="n">
        <v>11822967</v>
      </c>
      <c r="J5" s="176" t="n">
        <v>31006132</v>
      </c>
      <c r="K5" s="177"/>
      <c r="L5" s="176"/>
      <c r="M5" s="177"/>
    </row>
    <row r="6" s="162" customFormat="true" ht="20.1" hidden="false" customHeight="true" outlineLevel="0" collapsed="false">
      <c r="A6" s="175" t="s">
        <v>486</v>
      </c>
      <c r="B6" s="176" t="n">
        <v>59546034</v>
      </c>
      <c r="C6" s="176" t="n">
        <v>19597605</v>
      </c>
      <c r="D6" s="176" t="n">
        <v>39948429</v>
      </c>
      <c r="E6" s="176" t="n">
        <v>18463451</v>
      </c>
      <c r="F6" s="176" t="n">
        <v>8195371</v>
      </c>
      <c r="G6" s="176" t="n">
        <v>10268080</v>
      </c>
      <c r="H6" s="176" t="n">
        <v>41082583</v>
      </c>
      <c r="I6" s="176" t="n">
        <v>11402234</v>
      </c>
      <c r="J6" s="176" t="n">
        <v>29680349</v>
      </c>
      <c r="K6" s="177"/>
      <c r="L6" s="176"/>
      <c r="M6" s="177"/>
    </row>
    <row r="7" s="162" customFormat="true" ht="20.1" hidden="false" customHeight="true" outlineLevel="0" collapsed="false">
      <c r="A7" s="175" t="s">
        <v>487</v>
      </c>
      <c r="B7" s="176" t="n">
        <v>61782999</v>
      </c>
      <c r="C7" s="176" t="n">
        <v>19133184</v>
      </c>
      <c r="D7" s="176" t="n">
        <v>42649815</v>
      </c>
      <c r="E7" s="176" t="n">
        <v>19730217</v>
      </c>
      <c r="F7" s="176" t="n">
        <v>7979378</v>
      </c>
      <c r="G7" s="176" t="n">
        <v>11750839</v>
      </c>
      <c r="H7" s="176" t="n">
        <v>42052782</v>
      </c>
      <c r="I7" s="176" t="n">
        <v>11153806</v>
      </c>
      <c r="J7" s="176" t="n">
        <v>30898976</v>
      </c>
      <c r="K7" s="177"/>
      <c r="L7" s="176"/>
      <c r="M7" s="177"/>
    </row>
    <row r="8" s="162" customFormat="true" ht="20.1" hidden="false" customHeight="true" outlineLevel="0" collapsed="false">
      <c r="A8" s="175" t="s">
        <v>488</v>
      </c>
      <c r="B8" s="176" t="n">
        <v>66402827</v>
      </c>
      <c r="C8" s="176" t="n">
        <v>19913983</v>
      </c>
      <c r="D8" s="176" t="n">
        <v>46488844</v>
      </c>
      <c r="E8" s="176" t="n">
        <v>22715632</v>
      </c>
      <c r="F8" s="176" t="n">
        <v>8259239</v>
      </c>
      <c r="G8" s="176" t="n">
        <v>14456393</v>
      </c>
      <c r="H8" s="176" t="n">
        <v>43687195</v>
      </c>
      <c r="I8" s="176" t="n">
        <v>11654744</v>
      </c>
      <c r="J8" s="176" t="n">
        <v>32032451</v>
      </c>
      <c r="K8" s="177"/>
      <c r="L8" s="176"/>
      <c r="M8" s="177"/>
    </row>
    <row r="9" s="162" customFormat="true" ht="20.1" hidden="false" customHeight="true" outlineLevel="0" collapsed="false">
      <c r="A9" s="175" t="s">
        <v>201</v>
      </c>
      <c r="B9" s="176" t="n">
        <v>70430855</v>
      </c>
      <c r="C9" s="176" t="n">
        <v>20568705</v>
      </c>
      <c r="D9" s="176" t="n">
        <v>49862150</v>
      </c>
      <c r="E9" s="176" t="n">
        <v>23957253</v>
      </c>
      <c r="F9" s="176" t="n">
        <v>8084639</v>
      </c>
      <c r="G9" s="176" t="n">
        <v>15872614</v>
      </c>
      <c r="H9" s="176" t="n">
        <v>46473602</v>
      </c>
      <c r="I9" s="176" t="n">
        <v>12484066</v>
      </c>
      <c r="J9" s="176" t="n">
        <v>33989536</v>
      </c>
      <c r="K9" s="177"/>
      <c r="L9" s="176"/>
      <c r="M9" s="177"/>
    </row>
    <row r="10" s="162" customFormat="true" ht="20.1" hidden="false" customHeight="true" outlineLevel="0" collapsed="false">
      <c r="A10" s="175" t="s">
        <v>489</v>
      </c>
      <c r="B10" s="176" t="n">
        <v>75570753</v>
      </c>
      <c r="C10" s="176" t="n">
        <v>23233288</v>
      </c>
      <c r="D10" s="176" t="n">
        <v>52337465</v>
      </c>
      <c r="E10" s="176" t="n">
        <v>24465754</v>
      </c>
      <c r="F10" s="176" t="n">
        <v>8356461</v>
      </c>
      <c r="G10" s="176" t="n">
        <v>16109293</v>
      </c>
      <c r="H10" s="176" t="n">
        <v>51104999</v>
      </c>
      <c r="I10" s="176" t="n">
        <v>14876827</v>
      </c>
      <c r="J10" s="176" t="n">
        <v>36228172</v>
      </c>
      <c r="K10" s="177"/>
      <c r="L10" s="176"/>
      <c r="M10" s="177"/>
    </row>
    <row r="11" s="162" customFormat="true" ht="20.1" hidden="false" customHeight="true" outlineLevel="0" collapsed="false">
      <c r="A11" s="175" t="s">
        <v>203</v>
      </c>
      <c r="B11" s="176" t="n">
        <v>79335223</v>
      </c>
      <c r="C11" s="176" t="n">
        <v>25957297</v>
      </c>
      <c r="D11" s="176" t="n">
        <v>53377926</v>
      </c>
      <c r="E11" s="176" t="n">
        <v>25371358</v>
      </c>
      <c r="F11" s="176" t="n">
        <v>9663866</v>
      </c>
      <c r="G11" s="176" t="n">
        <v>15707492</v>
      </c>
      <c r="H11" s="176" t="n">
        <v>53963865</v>
      </c>
      <c r="I11" s="176" t="n">
        <v>16293431</v>
      </c>
      <c r="J11" s="176" t="n">
        <v>37670434</v>
      </c>
      <c r="K11" s="177"/>
      <c r="L11" s="176"/>
      <c r="M11" s="177"/>
    </row>
    <row r="12" s="162" customFormat="true" ht="20.1" hidden="false" customHeight="true" outlineLevel="0" collapsed="false">
      <c r="A12" s="175" t="s">
        <v>204</v>
      </c>
      <c r="B12" s="176" t="n">
        <v>84146734</v>
      </c>
      <c r="C12" s="176" t="n">
        <v>27712695</v>
      </c>
      <c r="D12" s="176" t="n">
        <v>56434039</v>
      </c>
      <c r="E12" s="176" t="n">
        <v>27699430</v>
      </c>
      <c r="F12" s="176" t="n">
        <v>10444392</v>
      </c>
      <c r="G12" s="176" t="n">
        <v>17255038</v>
      </c>
      <c r="H12" s="176" t="n">
        <v>56447304</v>
      </c>
      <c r="I12" s="176" t="n">
        <v>17268303</v>
      </c>
      <c r="J12" s="176" t="n">
        <v>39179001</v>
      </c>
      <c r="K12" s="177"/>
      <c r="L12" s="176"/>
      <c r="M12" s="177"/>
    </row>
    <row r="13" s="162" customFormat="true" ht="20.1" hidden="false" customHeight="true" outlineLevel="0" collapsed="false">
      <c r="A13" s="175" t="s">
        <v>205</v>
      </c>
      <c r="B13" s="176" t="n">
        <v>81538674</v>
      </c>
      <c r="C13" s="176" t="n">
        <v>27494022</v>
      </c>
      <c r="D13" s="176" t="n">
        <v>54044652</v>
      </c>
      <c r="E13" s="176" t="n">
        <v>27649121</v>
      </c>
      <c r="F13" s="176" t="n">
        <v>10487962</v>
      </c>
      <c r="G13" s="176" t="n">
        <v>17161159</v>
      </c>
      <c r="H13" s="176" t="n">
        <v>53889553</v>
      </c>
      <c r="I13" s="176" t="n">
        <v>17006060</v>
      </c>
      <c r="J13" s="176" t="n">
        <v>36883493</v>
      </c>
      <c r="K13" s="177"/>
      <c r="L13" s="176"/>
      <c r="M13" s="177"/>
    </row>
    <row r="14" s="162" customFormat="true" ht="20.1" hidden="false" customHeight="true" outlineLevel="0" collapsed="false">
      <c r="A14" s="175" t="s">
        <v>206</v>
      </c>
      <c r="B14" s="176" t="n">
        <v>73690144</v>
      </c>
      <c r="C14" s="176" t="n">
        <v>24569532</v>
      </c>
      <c r="D14" s="176" t="n">
        <v>49120612</v>
      </c>
      <c r="E14" s="176" t="n">
        <v>22736532</v>
      </c>
      <c r="F14" s="176" t="n">
        <v>7795534</v>
      </c>
      <c r="G14" s="176" t="n">
        <v>14940998</v>
      </c>
      <c r="H14" s="176" t="n">
        <v>50953612</v>
      </c>
      <c r="I14" s="176" t="n">
        <v>16773998</v>
      </c>
      <c r="J14" s="176" t="n">
        <v>34179614</v>
      </c>
      <c r="K14" s="177"/>
      <c r="L14" s="176"/>
      <c r="M14" s="177"/>
    </row>
    <row r="15" s="162" customFormat="true" ht="20.1" hidden="false" customHeight="true" outlineLevel="0" collapsed="false">
      <c r="A15" s="175" t="s">
        <v>207</v>
      </c>
      <c r="B15" s="176" t="n">
        <v>77907628</v>
      </c>
      <c r="C15" s="176" t="n">
        <v>25702422</v>
      </c>
      <c r="D15" s="176" t="n">
        <v>52205206</v>
      </c>
      <c r="E15" s="176" t="n">
        <v>25293272</v>
      </c>
      <c r="F15" s="176" t="n">
        <v>8474743</v>
      </c>
      <c r="G15" s="176" t="n">
        <v>16818529</v>
      </c>
      <c r="H15" s="176" t="n">
        <v>52614356</v>
      </c>
      <c r="I15" s="176" t="n">
        <v>17227679</v>
      </c>
      <c r="J15" s="176" t="n">
        <v>35386677</v>
      </c>
      <c r="K15" s="177"/>
      <c r="L15" s="176"/>
      <c r="M15" s="177"/>
    </row>
    <row r="16" s="162" customFormat="true" ht="20.1" hidden="false" customHeight="true" outlineLevel="0" collapsed="false">
      <c r="A16" s="175" t="s">
        <v>208</v>
      </c>
      <c r="B16" s="176" t="n">
        <v>87289654</v>
      </c>
      <c r="C16" s="176" t="n">
        <v>30208754</v>
      </c>
      <c r="D16" s="176" t="n">
        <v>57080900</v>
      </c>
      <c r="E16" s="176" t="n">
        <v>28643974</v>
      </c>
      <c r="F16" s="176" t="n">
        <v>10040820</v>
      </c>
      <c r="G16" s="176" t="n">
        <v>18603154</v>
      </c>
      <c r="H16" s="176" t="n">
        <v>58645680</v>
      </c>
      <c r="I16" s="176" t="n">
        <v>20167934</v>
      </c>
      <c r="J16" s="176" t="n">
        <v>38477746</v>
      </c>
      <c r="K16" s="177"/>
      <c r="L16" s="176"/>
      <c r="M16" s="177"/>
    </row>
    <row r="17" s="162" customFormat="true" ht="20.1" hidden="false" customHeight="true" outlineLevel="0" collapsed="false">
      <c r="A17" s="175" t="s">
        <v>209</v>
      </c>
      <c r="B17" s="176" t="n">
        <v>92196137</v>
      </c>
      <c r="C17" s="176" t="n">
        <v>32675099</v>
      </c>
      <c r="D17" s="176" t="n">
        <v>59521038</v>
      </c>
      <c r="E17" s="176" t="n">
        <v>34541524</v>
      </c>
      <c r="F17" s="176" t="n">
        <v>13074637</v>
      </c>
      <c r="G17" s="176" t="n">
        <v>21466887</v>
      </c>
      <c r="H17" s="176" t="n">
        <v>57654613</v>
      </c>
      <c r="I17" s="176" t="n">
        <v>19600462</v>
      </c>
      <c r="J17" s="176" t="n">
        <v>38054151</v>
      </c>
      <c r="K17" s="177"/>
      <c r="L17" s="176"/>
      <c r="M17" s="177"/>
    </row>
    <row r="18" s="162" customFormat="true" ht="20.1" hidden="false" customHeight="true" outlineLevel="0" collapsed="false">
      <c r="A18" s="175" t="s">
        <v>210</v>
      </c>
      <c r="B18" s="176" t="n">
        <v>93131079</v>
      </c>
      <c r="C18" s="176" t="n">
        <v>34197940</v>
      </c>
      <c r="D18" s="176" t="n">
        <v>58933139</v>
      </c>
      <c r="E18" s="176" t="n">
        <v>35393493</v>
      </c>
      <c r="F18" s="176" t="n">
        <v>14089630</v>
      </c>
      <c r="G18" s="176" t="n">
        <v>21303863</v>
      </c>
      <c r="H18" s="176" t="n">
        <v>57737586</v>
      </c>
      <c r="I18" s="176" t="n">
        <v>20108310</v>
      </c>
      <c r="J18" s="176" t="n">
        <v>37629276</v>
      </c>
      <c r="K18" s="177"/>
      <c r="L18" s="176"/>
      <c r="M18" s="177"/>
    </row>
    <row r="19" s="162" customFormat="true" ht="20.1" hidden="false" customHeight="true" outlineLevel="0" collapsed="false">
      <c r="A19" s="175" t="s">
        <v>211</v>
      </c>
      <c r="B19" s="176" t="n">
        <v>88391508</v>
      </c>
      <c r="C19" s="176" t="n">
        <v>32812548</v>
      </c>
      <c r="D19" s="176" t="n">
        <v>55578960</v>
      </c>
      <c r="E19" s="176" t="n">
        <v>33969621</v>
      </c>
      <c r="F19" s="176" t="n">
        <v>14332817</v>
      </c>
      <c r="G19" s="176" t="n">
        <v>19636804</v>
      </c>
      <c r="H19" s="176" t="n">
        <v>54421887</v>
      </c>
      <c r="I19" s="176" t="n">
        <v>18479731</v>
      </c>
      <c r="J19" s="176" t="n">
        <v>35942156</v>
      </c>
      <c r="K19" s="177"/>
      <c r="L19" s="176"/>
      <c r="M19" s="177"/>
    </row>
    <row r="20" s="162" customFormat="true" ht="20.1" hidden="false" customHeight="true" outlineLevel="0" collapsed="false">
      <c r="A20" s="175" t="s">
        <v>212</v>
      </c>
      <c r="B20" s="176" t="n">
        <v>85414441</v>
      </c>
      <c r="C20" s="176" t="n">
        <v>31765887</v>
      </c>
      <c r="D20" s="176" t="n">
        <v>53648554</v>
      </c>
      <c r="E20" s="176" t="n">
        <v>36112328</v>
      </c>
      <c r="F20" s="176" t="n">
        <v>14614638</v>
      </c>
      <c r="G20" s="176" t="n">
        <v>21497690</v>
      </c>
      <c r="H20" s="176" t="n">
        <v>49302113</v>
      </c>
      <c r="I20" s="176" t="n">
        <v>17151249</v>
      </c>
      <c r="J20" s="176" t="n">
        <v>32150864</v>
      </c>
      <c r="K20" s="177"/>
      <c r="L20" s="176"/>
      <c r="M20" s="177"/>
    </row>
    <row r="21" s="162" customFormat="true" ht="20.1" hidden="false" customHeight="true" outlineLevel="0" collapsed="false">
      <c r="A21" s="175" t="s">
        <v>213</v>
      </c>
      <c r="B21" s="176" t="n">
        <v>84559363</v>
      </c>
      <c r="C21" s="176" t="n">
        <v>31034313</v>
      </c>
      <c r="D21" s="176" t="n">
        <v>53525050</v>
      </c>
      <c r="E21" s="176" t="n">
        <v>39283394</v>
      </c>
      <c r="F21" s="176" t="n">
        <v>15512031</v>
      </c>
      <c r="G21" s="176" t="n">
        <v>23771363</v>
      </c>
      <c r="H21" s="176" t="n">
        <v>45275969</v>
      </c>
      <c r="I21" s="176" t="n">
        <v>15522282</v>
      </c>
      <c r="J21" s="176" t="n">
        <v>29753687</v>
      </c>
      <c r="K21" s="177"/>
      <c r="L21" s="176"/>
      <c r="M21" s="177"/>
    </row>
    <row r="22" s="162" customFormat="true" ht="20.1" hidden="false" customHeight="true" outlineLevel="0" collapsed="false">
      <c r="A22" s="175" t="s">
        <v>214</v>
      </c>
      <c r="B22" s="176" t="n">
        <v>82056013</v>
      </c>
      <c r="C22" s="176" t="n">
        <v>29090256</v>
      </c>
      <c r="D22" s="176" t="n">
        <v>52965757</v>
      </c>
      <c r="E22" s="176" t="n">
        <v>38064298</v>
      </c>
      <c r="F22" s="176" t="n">
        <v>15054858</v>
      </c>
      <c r="G22" s="176" t="n">
        <v>23009440</v>
      </c>
      <c r="H22" s="176" t="n">
        <v>43991715</v>
      </c>
      <c r="I22" s="176" t="n">
        <v>14035398</v>
      </c>
      <c r="J22" s="176" t="n">
        <v>29956317</v>
      </c>
      <c r="K22" s="177"/>
      <c r="L22" s="176"/>
      <c r="M22" s="177"/>
    </row>
    <row r="23" s="162" customFormat="true" ht="20.1" hidden="false" customHeight="true" outlineLevel="0" collapsed="false">
      <c r="A23" s="175" t="s">
        <v>215</v>
      </c>
      <c r="B23" s="176" t="n">
        <v>82519796</v>
      </c>
      <c r="C23" s="176" t="n">
        <v>30591857</v>
      </c>
      <c r="D23" s="176" t="n">
        <v>51927939</v>
      </c>
      <c r="E23" s="176" t="n">
        <v>39809943</v>
      </c>
      <c r="F23" s="176" t="n">
        <v>16008849</v>
      </c>
      <c r="G23" s="176" t="n">
        <v>23801094</v>
      </c>
      <c r="H23" s="176" t="n">
        <v>42709853</v>
      </c>
      <c r="I23" s="176" t="n">
        <v>14583008</v>
      </c>
      <c r="J23" s="176" t="n">
        <v>28126845</v>
      </c>
      <c r="K23" s="177"/>
      <c r="L23" s="176"/>
      <c r="M23" s="177"/>
    </row>
    <row r="24" s="162" customFormat="true" ht="20.1" hidden="false" customHeight="true" outlineLevel="0" collapsed="false">
      <c r="A24" s="175" t="s">
        <v>216</v>
      </c>
      <c r="B24" s="176" t="n">
        <v>88473966</v>
      </c>
      <c r="C24" s="176" t="n">
        <v>32842827</v>
      </c>
      <c r="D24" s="176" t="n">
        <v>55631139</v>
      </c>
      <c r="E24" s="176" t="n">
        <v>43329278</v>
      </c>
      <c r="F24" s="176" t="n">
        <v>17197803</v>
      </c>
      <c r="G24" s="176" t="n">
        <v>26131475</v>
      </c>
      <c r="H24" s="176" t="n">
        <v>45144688</v>
      </c>
      <c r="I24" s="176" t="n">
        <v>15645024</v>
      </c>
      <c r="J24" s="176" t="n">
        <v>29499664</v>
      </c>
      <c r="K24" s="177"/>
      <c r="L24" s="176"/>
      <c r="M24" s="177"/>
    </row>
    <row r="25" s="162" customFormat="true" ht="20.1" hidden="false" customHeight="true" outlineLevel="0" collapsed="false">
      <c r="A25" s="175" t="s">
        <v>217</v>
      </c>
      <c r="B25" s="176" t="n">
        <v>91426731</v>
      </c>
      <c r="C25" s="176" t="n">
        <v>34455324</v>
      </c>
      <c r="D25" s="176" t="n">
        <v>56971407</v>
      </c>
      <c r="E25" s="176" t="n">
        <v>45954479</v>
      </c>
      <c r="F25" s="176" t="n">
        <v>18382322</v>
      </c>
      <c r="G25" s="176" t="n">
        <v>27572157</v>
      </c>
      <c r="H25" s="176" t="n">
        <v>45472252</v>
      </c>
      <c r="I25" s="176" t="n">
        <v>16073002</v>
      </c>
      <c r="J25" s="176" t="n">
        <v>29399250</v>
      </c>
      <c r="K25" s="177"/>
      <c r="L25" s="176"/>
      <c r="M25" s="177"/>
    </row>
    <row r="26" s="162" customFormat="true" ht="20.1" hidden="false" customHeight="true" outlineLevel="0" collapsed="false">
      <c r="A26" s="181" t="s">
        <v>218</v>
      </c>
      <c r="B26" s="176" t="n">
        <v>92032259</v>
      </c>
      <c r="C26" s="176" t="n">
        <v>34952568</v>
      </c>
      <c r="D26" s="176" t="n">
        <v>57079691</v>
      </c>
      <c r="E26" s="176" t="n">
        <v>46509208</v>
      </c>
      <c r="F26" s="176" t="n">
        <v>18717399</v>
      </c>
      <c r="G26" s="176" t="n">
        <v>27791809</v>
      </c>
      <c r="H26" s="176" t="n">
        <v>45523051</v>
      </c>
      <c r="I26" s="176" t="n">
        <v>16235169</v>
      </c>
      <c r="J26" s="176" t="n">
        <v>29287882</v>
      </c>
      <c r="K26" s="177"/>
      <c r="L26" s="176"/>
      <c r="M26" s="177"/>
    </row>
    <row r="27" s="162" customFormat="true" ht="20.1" hidden="false" customHeight="true" outlineLevel="0" collapsed="false">
      <c r="A27" s="181" t="s">
        <v>219</v>
      </c>
      <c r="B27" s="176" t="n">
        <v>90811219</v>
      </c>
      <c r="C27" s="176" t="n">
        <v>33827231</v>
      </c>
      <c r="D27" s="176" t="n">
        <v>56983988</v>
      </c>
      <c r="E27" s="176" t="n">
        <v>45858277</v>
      </c>
      <c r="F27" s="176" t="n">
        <v>17492342</v>
      </c>
      <c r="G27" s="176" t="n">
        <v>28365935</v>
      </c>
      <c r="H27" s="176" t="n">
        <v>44952942</v>
      </c>
      <c r="I27" s="176" t="n">
        <v>16334889</v>
      </c>
      <c r="J27" s="176" t="n">
        <v>28618053</v>
      </c>
      <c r="K27" s="177"/>
      <c r="L27" s="176"/>
      <c r="M27" s="177"/>
    </row>
    <row r="28" s="162" customFormat="true" ht="20.1" hidden="false" customHeight="true" outlineLevel="0" collapsed="false">
      <c r="A28" s="181" t="s">
        <v>220</v>
      </c>
      <c r="B28" s="176" t="n">
        <v>87629230</v>
      </c>
      <c r="C28" s="176" t="n">
        <v>32569889</v>
      </c>
      <c r="D28" s="176" t="n">
        <v>55059341</v>
      </c>
      <c r="E28" s="176" t="n">
        <v>46111571</v>
      </c>
      <c r="F28" s="176" t="n">
        <v>17635901</v>
      </c>
      <c r="G28" s="176" t="n">
        <v>28475670</v>
      </c>
      <c r="H28" s="176" t="n">
        <v>41517659</v>
      </c>
      <c r="I28" s="176" t="n">
        <v>14933988</v>
      </c>
      <c r="J28" s="176" t="n">
        <v>26583671</v>
      </c>
      <c r="K28" s="177"/>
      <c r="L28" s="176"/>
      <c r="M28" s="177"/>
    </row>
    <row r="29" s="162" customFormat="true" ht="20.1" hidden="false" customHeight="true" outlineLevel="0" collapsed="false">
      <c r="A29" s="181" t="s">
        <v>221</v>
      </c>
      <c r="B29" s="176" t="n">
        <v>81356537</v>
      </c>
      <c r="C29" s="176" t="n">
        <v>26133976</v>
      </c>
      <c r="D29" s="176" t="n">
        <v>55222561</v>
      </c>
      <c r="E29" s="176" t="n">
        <v>45118924</v>
      </c>
      <c r="F29" s="176" t="n">
        <v>13678997</v>
      </c>
      <c r="G29" s="176" t="n">
        <v>31439927</v>
      </c>
      <c r="H29" s="176" t="n">
        <v>36237613</v>
      </c>
      <c r="I29" s="176" t="n">
        <v>12454979</v>
      </c>
      <c r="J29" s="176" t="n">
        <v>23782634</v>
      </c>
      <c r="K29" s="177"/>
      <c r="L29" s="176"/>
      <c r="M29" s="177"/>
    </row>
    <row r="30" s="162" customFormat="true" ht="20.1" hidden="false" customHeight="true" outlineLevel="0" collapsed="false">
      <c r="A30" s="181" t="s">
        <v>222</v>
      </c>
      <c r="B30" s="176" t="n">
        <v>72413330</v>
      </c>
      <c r="C30" s="176" t="n">
        <v>22610207</v>
      </c>
      <c r="D30" s="176" t="n">
        <v>49803123</v>
      </c>
      <c r="E30" s="176" t="n">
        <v>40684247</v>
      </c>
      <c r="F30" s="176" t="n">
        <v>12134684</v>
      </c>
      <c r="G30" s="176" t="n">
        <v>28549563</v>
      </c>
      <c r="H30" s="176" t="n">
        <v>31729083</v>
      </c>
      <c r="I30" s="176" t="n">
        <v>10475523</v>
      </c>
      <c r="J30" s="176" t="n">
        <v>21253560</v>
      </c>
      <c r="K30" s="177"/>
      <c r="L30" s="176"/>
      <c r="M30" s="177"/>
    </row>
    <row r="31" s="162" customFormat="true" ht="20.1" hidden="false" customHeight="true" outlineLevel="0" collapsed="false">
      <c r="A31" s="181" t="s">
        <v>223</v>
      </c>
      <c r="B31" s="176" t="n">
        <v>77515271</v>
      </c>
      <c r="C31" s="176" t="n">
        <v>25008352</v>
      </c>
      <c r="D31" s="176" t="n">
        <v>52506919</v>
      </c>
      <c r="E31" s="176" t="n">
        <v>45149688</v>
      </c>
      <c r="F31" s="176" t="n">
        <v>13574996</v>
      </c>
      <c r="G31" s="176" t="n">
        <v>31574692</v>
      </c>
      <c r="H31" s="176" t="n">
        <v>32365583</v>
      </c>
      <c r="I31" s="176" t="n">
        <v>11433356</v>
      </c>
      <c r="J31" s="176" t="n">
        <v>20932227</v>
      </c>
      <c r="K31" s="177"/>
      <c r="L31" s="176"/>
      <c r="M31" s="177"/>
    </row>
    <row r="32" s="162" customFormat="true" ht="20.1" hidden="false" customHeight="true" outlineLevel="0" collapsed="false">
      <c r="A32" s="181" t="s">
        <v>224</v>
      </c>
      <c r="B32" s="176" t="n">
        <v>83394743</v>
      </c>
      <c r="C32" s="176" t="n">
        <v>26312640</v>
      </c>
      <c r="D32" s="176" t="n">
        <v>57082103</v>
      </c>
      <c r="E32" s="176" t="n">
        <v>46841252</v>
      </c>
      <c r="F32" s="176" t="n">
        <v>12953609</v>
      </c>
      <c r="G32" s="176" t="n">
        <v>33887643</v>
      </c>
      <c r="H32" s="176" t="n">
        <v>36553491</v>
      </c>
      <c r="I32" s="176" t="n">
        <v>13359031</v>
      </c>
      <c r="J32" s="176" t="n">
        <v>23194460</v>
      </c>
      <c r="K32" s="177"/>
      <c r="L32" s="176"/>
      <c r="M32" s="177"/>
    </row>
    <row r="33" s="162" customFormat="true" ht="20.1" hidden="false" customHeight="true" outlineLevel="0" collapsed="false">
      <c r="A33" s="181" t="s">
        <v>225</v>
      </c>
      <c r="B33" s="176" t="n">
        <v>82786421</v>
      </c>
      <c r="C33" s="176" t="n">
        <v>25979518</v>
      </c>
      <c r="D33" s="176" t="n">
        <v>56806903</v>
      </c>
      <c r="E33" s="176" t="n">
        <v>47399227</v>
      </c>
      <c r="F33" s="176" t="n">
        <v>13146722</v>
      </c>
      <c r="G33" s="176" t="n">
        <v>34252505</v>
      </c>
      <c r="H33" s="176" t="n">
        <v>35387194</v>
      </c>
      <c r="I33" s="176" t="n">
        <v>12832796</v>
      </c>
      <c r="J33" s="176" t="n">
        <v>22554398</v>
      </c>
      <c r="K33" s="177"/>
      <c r="L33" s="176"/>
      <c r="M33" s="177"/>
    </row>
    <row r="34" s="162" customFormat="true" ht="20.1" hidden="false" customHeight="true" outlineLevel="0" collapsed="false">
      <c r="A34" s="182" t="s">
        <v>490</v>
      </c>
      <c r="B34" s="183" t="n">
        <v>86032354</v>
      </c>
      <c r="C34" s="183" t="n">
        <v>27393605</v>
      </c>
      <c r="D34" s="183" t="n">
        <v>58638749</v>
      </c>
      <c r="E34" s="183" t="n">
        <v>48494300</v>
      </c>
      <c r="F34" s="183" t="n">
        <v>13146512</v>
      </c>
      <c r="G34" s="183" t="n">
        <v>35347788</v>
      </c>
      <c r="H34" s="183" t="n">
        <v>37538054</v>
      </c>
      <c r="I34" s="183" t="n">
        <v>14247093</v>
      </c>
      <c r="J34" s="183" t="n">
        <v>23290961</v>
      </c>
      <c r="K34" s="177"/>
      <c r="L34" s="176"/>
      <c r="M34" s="177"/>
    </row>
    <row r="35" s="162" customFormat="true" ht="20.1" hidden="false" customHeight="true" outlineLevel="0" collapsed="false">
      <c r="A35" s="185" t="s">
        <v>227</v>
      </c>
      <c r="B35" s="176" t="n">
        <v>6784227</v>
      </c>
      <c r="C35" s="176" t="n">
        <v>2054173</v>
      </c>
      <c r="D35" s="176" t="n">
        <v>4730054</v>
      </c>
      <c r="E35" s="176" t="n">
        <v>3884854</v>
      </c>
      <c r="F35" s="176" t="n">
        <v>952562</v>
      </c>
      <c r="G35" s="176" t="n">
        <v>2932292</v>
      </c>
      <c r="H35" s="176" t="n">
        <v>2899373</v>
      </c>
      <c r="I35" s="176" t="n">
        <v>1101611</v>
      </c>
      <c r="J35" s="176" t="n">
        <v>1797762</v>
      </c>
      <c r="K35" s="177"/>
      <c r="L35" s="176"/>
      <c r="M35" s="177"/>
    </row>
    <row r="36" s="162" customFormat="true" ht="20.1" hidden="false" customHeight="true" outlineLevel="0" collapsed="false">
      <c r="A36" s="185" t="s">
        <v>228</v>
      </c>
      <c r="B36" s="176" t="n">
        <v>6534898</v>
      </c>
      <c r="C36" s="176" t="n">
        <v>2287510</v>
      </c>
      <c r="D36" s="176" t="n">
        <v>4247388</v>
      </c>
      <c r="E36" s="176" t="n">
        <v>3376096</v>
      </c>
      <c r="F36" s="176" t="n">
        <v>1038058</v>
      </c>
      <c r="G36" s="176" t="n">
        <v>2338038</v>
      </c>
      <c r="H36" s="176" t="n">
        <v>3158802</v>
      </c>
      <c r="I36" s="176" t="n">
        <v>1249452</v>
      </c>
      <c r="J36" s="176" t="n">
        <v>1909350</v>
      </c>
      <c r="K36" s="177"/>
      <c r="L36" s="176"/>
      <c r="M36" s="177"/>
    </row>
    <row r="37" s="162" customFormat="true" ht="20.1" hidden="false" customHeight="true" outlineLevel="0" collapsed="false">
      <c r="A37" s="185" t="s">
        <v>229</v>
      </c>
      <c r="B37" s="176" t="n">
        <v>7478841</v>
      </c>
      <c r="C37" s="176" t="n">
        <v>2529891</v>
      </c>
      <c r="D37" s="176" t="n">
        <v>4948950</v>
      </c>
      <c r="E37" s="176" t="n">
        <v>4081479</v>
      </c>
      <c r="F37" s="176" t="n">
        <v>1189284</v>
      </c>
      <c r="G37" s="176" t="n">
        <v>2892195</v>
      </c>
      <c r="H37" s="176" t="n">
        <v>3397362</v>
      </c>
      <c r="I37" s="176" t="n">
        <v>1340607</v>
      </c>
      <c r="J37" s="176" t="n">
        <v>2056755</v>
      </c>
      <c r="K37" s="177"/>
      <c r="L37" s="176"/>
      <c r="M37" s="177"/>
    </row>
    <row r="38" s="162" customFormat="true" ht="20.1" hidden="false" customHeight="true" outlineLevel="0" collapsed="false">
      <c r="A38" s="185" t="s">
        <v>230</v>
      </c>
      <c r="B38" s="176" t="n">
        <v>7212000</v>
      </c>
      <c r="C38" s="176" t="n">
        <v>2268397</v>
      </c>
      <c r="D38" s="176" t="n">
        <v>4943603</v>
      </c>
      <c r="E38" s="176" t="n">
        <v>4184137</v>
      </c>
      <c r="F38" s="176" t="n">
        <v>1156047</v>
      </c>
      <c r="G38" s="176" t="n">
        <v>3028090</v>
      </c>
      <c r="H38" s="176" t="n">
        <v>3027863</v>
      </c>
      <c r="I38" s="176" t="n">
        <v>1112350</v>
      </c>
      <c r="J38" s="176" t="n">
        <v>1915513</v>
      </c>
      <c r="K38" s="177"/>
      <c r="L38" s="176"/>
      <c r="M38" s="177"/>
    </row>
    <row r="39" s="162" customFormat="true" ht="20.1" hidden="false" customHeight="true" outlineLevel="0" collapsed="false">
      <c r="A39" s="185" t="s">
        <v>231</v>
      </c>
      <c r="B39" s="176" t="n">
        <v>7220549</v>
      </c>
      <c r="C39" s="176" t="n">
        <v>2287906</v>
      </c>
      <c r="D39" s="176" t="n">
        <v>4932643</v>
      </c>
      <c r="E39" s="176" t="n">
        <v>4187789</v>
      </c>
      <c r="F39" s="176" t="n">
        <v>1139768</v>
      </c>
      <c r="G39" s="176" t="n">
        <v>3048021</v>
      </c>
      <c r="H39" s="176" t="n">
        <v>3032760</v>
      </c>
      <c r="I39" s="176" t="n">
        <v>1148138</v>
      </c>
      <c r="J39" s="176" t="n">
        <v>1884622</v>
      </c>
      <c r="K39" s="177"/>
      <c r="L39" s="176"/>
      <c r="M39" s="177"/>
    </row>
    <row r="40" s="162" customFormat="true" ht="20.1" hidden="false" customHeight="true" outlineLevel="0" collapsed="false">
      <c r="A40" s="185" t="s">
        <v>232</v>
      </c>
      <c r="B40" s="176" t="n">
        <v>6950727</v>
      </c>
      <c r="C40" s="176" t="n">
        <v>2324523</v>
      </c>
      <c r="D40" s="176" t="n">
        <v>4626204</v>
      </c>
      <c r="E40" s="176" t="n">
        <v>3929244</v>
      </c>
      <c r="F40" s="176" t="n">
        <v>1182345</v>
      </c>
      <c r="G40" s="176" t="n">
        <v>2746899</v>
      </c>
      <c r="H40" s="176" t="n">
        <v>3021483</v>
      </c>
      <c r="I40" s="176" t="n">
        <v>1142178</v>
      </c>
      <c r="J40" s="176" t="n">
        <v>1879305</v>
      </c>
      <c r="K40" s="177"/>
      <c r="L40" s="176"/>
      <c r="M40" s="177"/>
    </row>
    <row r="41" s="162" customFormat="true" ht="20.1" hidden="false" customHeight="true" outlineLevel="0" collapsed="false">
      <c r="A41" s="185" t="s">
        <v>233</v>
      </c>
      <c r="B41" s="176" t="n">
        <v>7451419</v>
      </c>
      <c r="C41" s="176" t="n">
        <v>2355165</v>
      </c>
      <c r="D41" s="176" t="n">
        <v>5096254</v>
      </c>
      <c r="E41" s="176" t="n">
        <v>4099051</v>
      </c>
      <c r="F41" s="176" t="n">
        <v>1071439</v>
      </c>
      <c r="G41" s="176" t="n">
        <v>3027612</v>
      </c>
      <c r="H41" s="176" t="n">
        <v>3352368</v>
      </c>
      <c r="I41" s="176" t="n">
        <v>1283726</v>
      </c>
      <c r="J41" s="176" t="n">
        <v>2068642</v>
      </c>
      <c r="K41" s="177"/>
      <c r="L41" s="176"/>
      <c r="M41" s="177"/>
    </row>
    <row r="42" s="162" customFormat="true" ht="20.1" hidden="false" customHeight="true" outlineLevel="0" collapsed="false">
      <c r="A42" s="185" t="s">
        <v>234</v>
      </c>
      <c r="B42" s="176" t="n">
        <v>7158475</v>
      </c>
      <c r="C42" s="176" t="n">
        <v>2245143</v>
      </c>
      <c r="D42" s="176" t="n">
        <v>4913332</v>
      </c>
      <c r="E42" s="176" t="n">
        <v>4195330</v>
      </c>
      <c r="F42" s="176" t="n">
        <v>1137494</v>
      </c>
      <c r="G42" s="176" t="n">
        <v>3057836</v>
      </c>
      <c r="H42" s="176" t="n">
        <v>2963145</v>
      </c>
      <c r="I42" s="176" t="n">
        <v>1107649</v>
      </c>
      <c r="J42" s="176" t="n">
        <v>1855496</v>
      </c>
      <c r="K42" s="177"/>
      <c r="L42" s="176"/>
      <c r="M42" s="177"/>
    </row>
    <row r="43" s="162" customFormat="true" ht="20.1" hidden="false" customHeight="true" outlineLevel="0" collapsed="false">
      <c r="A43" s="185" t="s">
        <v>235</v>
      </c>
      <c r="B43" s="176" t="n">
        <v>6818772</v>
      </c>
      <c r="C43" s="176" t="n">
        <v>2079457</v>
      </c>
      <c r="D43" s="176" t="n">
        <v>4739315</v>
      </c>
      <c r="E43" s="176" t="n">
        <v>3893654</v>
      </c>
      <c r="F43" s="176" t="n">
        <v>992957</v>
      </c>
      <c r="G43" s="176" t="n">
        <v>2900697</v>
      </c>
      <c r="H43" s="176" t="n">
        <v>2925118</v>
      </c>
      <c r="I43" s="176" t="n">
        <v>1086500</v>
      </c>
      <c r="J43" s="176" t="n">
        <v>1838618</v>
      </c>
      <c r="K43" s="177"/>
      <c r="L43" s="176"/>
      <c r="M43" s="177"/>
    </row>
    <row r="44" s="162" customFormat="true" ht="20.1" hidden="false" customHeight="true" outlineLevel="0" collapsed="false">
      <c r="A44" s="185" t="s">
        <v>236</v>
      </c>
      <c r="B44" s="176" t="n">
        <v>7479592</v>
      </c>
      <c r="C44" s="176" t="n">
        <v>2367420</v>
      </c>
      <c r="D44" s="176" t="n">
        <v>5112172</v>
      </c>
      <c r="E44" s="176" t="n">
        <v>4267999</v>
      </c>
      <c r="F44" s="176" t="n">
        <v>1119481</v>
      </c>
      <c r="G44" s="176" t="n">
        <v>3148518</v>
      </c>
      <c r="H44" s="176" t="n">
        <v>3211593</v>
      </c>
      <c r="I44" s="176" t="n">
        <v>1247939</v>
      </c>
      <c r="J44" s="176" t="n">
        <v>1963654</v>
      </c>
      <c r="K44" s="177"/>
      <c r="L44" s="176"/>
      <c r="M44" s="177"/>
    </row>
    <row r="45" s="162" customFormat="true" ht="20.1" hidden="false" customHeight="true" outlineLevel="0" collapsed="false">
      <c r="A45" s="185" t="s">
        <v>237</v>
      </c>
      <c r="B45" s="176" t="n">
        <v>7585772</v>
      </c>
      <c r="C45" s="176" t="n">
        <v>2316818</v>
      </c>
      <c r="D45" s="176" t="n">
        <v>5268954</v>
      </c>
      <c r="E45" s="176" t="n">
        <v>4263952</v>
      </c>
      <c r="F45" s="176" t="n">
        <v>1064018</v>
      </c>
      <c r="G45" s="176" t="n">
        <v>3199934</v>
      </c>
      <c r="H45" s="176" t="n">
        <v>3321820</v>
      </c>
      <c r="I45" s="176" t="n">
        <v>1252800</v>
      </c>
      <c r="J45" s="176" t="n">
        <v>2069020</v>
      </c>
      <c r="K45" s="177"/>
      <c r="L45" s="176"/>
      <c r="M45" s="177"/>
    </row>
    <row r="46" s="162" customFormat="true" ht="20.1" hidden="false" customHeight="true" outlineLevel="0" collapsed="false">
      <c r="A46" s="185" t="s">
        <v>238</v>
      </c>
      <c r="B46" s="176" t="n">
        <v>7357082</v>
      </c>
      <c r="C46" s="176" t="n">
        <v>2277202</v>
      </c>
      <c r="D46" s="176" t="n">
        <v>5079880</v>
      </c>
      <c r="E46" s="176" t="n">
        <v>4130715</v>
      </c>
      <c r="F46" s="176" t="n">
        <v>1103059</v>
      </c>
      <c r="G46" s="176" t="n">
        <v>3027656</v>
      </c>
      <c r="H46" s="176" t="n">
        <v>3226367</v>
      </c>
      <c r="I46" s="176" t="n">
        <v>1174143</v>
      </c>
      <c r="J46" s="176" t="n">
        <v>2052224</v>
      </c>
      <c r="K46" s="177"/>
      <c r="L46" s="176"/>
      <c r="M46" s="177"/>
    </row>
    <row r="47" s="162" customFormat="true" ht="20.1" hidden="false" customHeight="true" outlineLevel="0" collapsed="false">
      <c r="A47" s="182" t="s">
        <v>239</v>
      </c>
      <c r="B47" s="372" t="n">
        <v>1.039</v>
      </c>
      <c r="C47" s="186" t="n">
        <v>1.054</v>
      </c>
      <c r="D47" s="186" t="n">
        <v>1.032</v>
      </c>
      <c r="E47" s="186" t="n">
        <v>1.023</v>
      </c>
      <c r="F47" s="186" t="n">
        <v>1</v>
      </c>
      <c r="G47" s="186" t="n">
        <v>1.032</v>
      </c>
      <c r="H47" s="186" t="n">
        <v>1.061</v>
      </c>
      <c r="I47" s="186" t="n">
        <v>1.11</v>
      </c>
      <c r="J47" s="186" t="n">
        <v>1.033</v>
      </c>
      <c r="K47" s="177"/>
      <c r="L47" s="176"/>
      <c r="M47" s="177"/>
    </row>
    <row r="48" s="162" customFormat="true" ht="12.95" hidden="false" customHeight="true" outlineLevel="0" collapsed="false">
      <c r="A48" s="188" t="s">
        <v>240</v>
      </c>
      <c r="B48" s="282" t="n">
        <v>3245933</v>
      </c>
      <c r="C48" s="189" t="n">
        <v>1414087</v>
      </c>
      <c r="D48" s="189" t="n">
        <v>1831846</v>
      </c>
      <c r="E48" s="189" t="n">
        <v>1095073</v>
      </c>
      <c r="F48" s="189" t="n">
        <v>-210</v>
      </c>
      <c r="G48" s="189" t="n">
        <v>1095283</v>
      </c>
      <c r="H48" s="189" t="n">
        <v>2150860</v>
      </c>
      <c r="I48" s="189" t="n">
        <v>1414297</v>
      </c>
      <c r="J48" s="189" t="n">
        <v>736563</v>
      </c>
      <c r="K48" s="177"/>
      <c r="L48" s="176"/>
      <c r="M48" s="177"/>
    </row>
    <row r="49" s="162" customFormat="true" ht="12.95" hidden="false" customHeight="true" outlineLevel="0" collapsed="false">
      <c r="A49" s="168"/>
      <c r="B49" s="176"/>
      <c r="C49" s="177"/>
      <c r="D49" s="176"/>
      <c r="E49" s="177"/>
      <c r="F49" s="176"/>
      <c r="G49" s="177"/>
      <c r="H49" s="176"/>
      <c r="I49" s="177"/>
      <c r="J49" s="176"/>
      <c r="K49" s="177"/>
      <c r="L49" s="176"/>
      <c r="M49" s="177"/>
    </row>
    <row r="50" s="162" customFormat="true" ht="12.95" hidden="false" customHeight="true" outlineLevel="0" collapsed="false">
      <c r="A50" s="168"/>
      <c r="B50" s="176"/>
      <c r="C50" s="177"/>
      <c r="D50" s="176"/>
      <c r="E50" s="177"/>
      <c r="F50" s="176"/>
      <c r="G50" s="177"/>
      <c r="H50" s="176"/>
      <c r="I50" s="177"/>
      <c r="J50" s="176"/>
      <c r="K50" s="177"/>
      <c r="L50" s="176"/>
      <c r="M50" s="177"/>
    </row>
    <row r="51" s="162" customFormat="true" ht="12.95" hidden="false" customHeight="true" outlineLevel="0" collapsed="false">
      <c r="A51" s="168"/>
      <c r="B51" s="176"/>
      <c r="C51" s="177"/>
      <c r="D51" s="176"/>
      <c r="E51" s="177"/>
      <c r="F51" s="176"/>
      <c r="G51" s="177"/>
      <c r="H51" s="176"/>
      <c r="I51" s="177"/>
      <c r="J51" s="176"/>
      <c r="K51" s="177"/>
      <c r="L51" s="176"/>
      <c r="M51" s="177"/>
    </row>
    <row r="52" s="162" customFormat="true" ht="12.95" hidden="false" customHeight="true" outlineLevel="0" collapsed="false">
      <c r="A52" s="168"/>
      <c r="B52" s="176"/>
      <c r="C52" s="177"/>
      <c r="D52" s="176"/>
      <c r="E52" s="177"/>
      <c r="F52" s="176"/>
      <c r="G52" s="177"/>
      <c r="H52" s="176"/>
      <c r="I52" s="177"/>
      <c r="J52" s="176"/>
      <c r="K52" s="177"/>
      <c r="L52" s="176"/>
      <c r="M52" s="177"/>
    </row>
    <row r="53" s="162" customFormat="true" ht="12.95" hidden="false" customHeight="true" outlineLevel="0" collapsed="false">
      <c r="A53" s="168"/>
      <c r="B53" s="176"/>
      <c r="C53" s="177"/>
      <c r="D53" s="176"/>
      <c r="E53" s="177"/>
      <c r="F53" s="176"/>
      <c r="G53" s="177"/>
      <c r="H53" s="176"/>
      <c r="I53" s="177"/>
      <c r="J53" s="176"/>
      <c r="K53" s="177"/>
      <c r="L53" s="176"/>
      <c r="M53" s="177"/>
    </row>
    <row r="54" s="162" customFormat="true" ht="12.95" hidden="false" customHeight="true" outlineLevel="0" collapsed="false">
      <c r="A54" s="168"/>
      <c r="B54" s="176"/>
      <c r="C54" s="177"/>
      <c r="D54" s="176"/>
      <c r="E54" s="177"/>
      <c r="F54" s="176"/>
      <c r="G54" s="177"/>
      <c r="H54" s="176"/>
      <c r="I54" s="177"/>
      <c r="J54" s="176"/>
      <c r="K54" s="177"/>
      <c r="L54" s="176"/>
      <c r="M54" s="177"/>
    </row>
    <row r="55" s="162" customFormat="true" ht="12.95" hidden="false" customHeight="true" outlineLevel="0" collapsed="false">
      <c r="A55" s="168"/>
      <c r="B55" s="176"/>
      <c r="C55" s="177"/>
      <c r="D55" s="176"/>
      <c r="E55" s="177"/>
      <c r="F55" s="176"/>
      <c r="G55" s="177"/>
      <c r="H55" s="176"/>
      <c r="I55" s="177"/>
      <c r="J55" s="176"/>
      <c r="K55" s="177"/>
      <c r="L55" s="176"/>
      <c r="M55" s="177"/>
    </row>
    <row r="56" s="162" customFormat="true" ht="12.95" hidden="false" customHeight="true" outlineLevel="0" collapsed="false">
      <c r="A56" s="285"/>
      <c r="B56" s="176"/>
      <c r="C56" s="177"/>
      <c r="D56" s="176"/>
      <c r="E56" s="177"/>
      <c r="F56" s="176"/>
      <c r="G56" s="177"/>
      <c r="H56" s="176"/>
      <c r="I56" s="177"/>
      <c r="J56" s="176"/>
      <c r="K56" s="177"/>
      <c r="L56" s="176"/>
      <c r="M56" s="177"/>
    </row>
    <row r="57" s="162" customFormat="true" ht="12.95" hidden="false" customHeight="true" outlineLevel="0" collapsed="false">
      <c r="A57" s="285"/>
      <c r="B57" s="176"/>
      <c r="C57" s="177"/>
      <c r="D57" s="176"/>
      <c r="E57" s="177"/>
      <c r="F57" s="176"/>
      <c r="G57" s="177"/>
      <c r="H57" s="176"/>
      <c r="I57" s="177"/>
      <c r="J57" s="176"/>
      <c r="K57" s="177"/>
      <c r="L57" s="176"/>
      <c r="M57" s="177"/>
    </row>
    <row r="58" s="162" customFormat="true" ht="12.95" hidden="false" customHeight="true" outlineLevel="0" collapsed="false">
      <c r="A58" s="285"/>
      <c r="B58" s="176"/>
      <c r="C58" s="177"/>
      <c r="D58" s="176"/>
      <c r="E58" s="177"/>
      <c r="F58" s="176"/>
      <c r="G58" s="177"/>
      <c r="H58" s="176"/>
      <c r="I58" s="177"/>
      <c r="J58" s="176"/>
      <c r="K58" s="177"/>
      <c r="L58" s="373"/>
      <c r="M58" s="163"/>
    </row>
    <row r="59" s="162" customFormat="true" ht="12.95" hidden="false" customHeight="true" outlineLevel="0" collapsed="false">
      <c r="A59" s="285"/>
      <c r="B59" s="176"/>
      <c r="C59" s="177"/>
      <c r="D59" s="176"/>
      <c r="E59" s="177"/>
      <c r="F59" s="176"/>
      <c r="G59" s="177"/>
      <c r="H59" s="176"/>
      <c r="I59" s="177"/>
      <c r="J59" s="176"/>
      <c r="K59" s="177"/>
      <c r="L59" s="373"/>
      <c r="M59" s="163"/>
    </row>
    <row r="60" s="162" customFormat="true" ht="12.95" hidden="false" customHeight="true" outlineLevel="0" collapsed="false">
      <c r="A60" s="285"/>
      <c r="B60" s="176"/>
      <c r="C60" s="177"/>
      <c r="D60" s="176"/>
      <c r="E60" s="177"/>
      <c r="F60" s="176"/>
      <c r="G60" s="177"/>
      <c r="H60" s="176"/>
      <c r="I60" s="177"/>
      <c r="J60" s="176"/>
      <c r="K60" s="177"/>
      <c r="L60" s="176"/>
      <c r="M60" s="177"/>
    </row>
    <row r="61" s="162" customFormat="true" ht="12.95" hidden="false" customHeight="true" outlineLevel="0" collapsed="false">
      <c r="A61" s="285"/>
      <c r="B61" s="176"/>
      <c r="C61" s="177"/>
      <c r="D61" s="176"/>
      <c r="E61" s="177"/>
      <c r="F61" s="176"/>
      <c r="G61" s="177"/>
      <c r="H61" s="176"/>
      <c r="I61" s="177"/>
      <c r="J61" s="176"/>
      <c r="K61" s="177"/>
      <c r="L61" s="176"/>
      <c r="M61" s="177"/>
    </row>
    <row r="62" s="162" customFormat="true" ht="12.95" hidden="false" customHeight="true" outlineLevel="0" collapsed="false">
      <c r="A62" s="285"/>
      <c r="B62" s="176"/>
      <c r="C62" s="177"/>
      <c r="D62" s="176"/>
      <c r="E62" s="177"/>
      <c r="F62" s="176"/>
      <c r="G62" s="177"/>
      <c r="H62" s="176"/>
      <c r="I62" s="177"/>
      <c r="J62" s="176"/>
      <c r="K62" s="177"/>
      <c r="L62" s="176"/>
      <c r="M62" s="177"/>
    </row>
    <row r="63" s="162" customFormat="true" ht="12.95" hidden="false" customHeight="true" outlineLevel="0" collapsed="false">
      <c r="A63" s="285"/>
      <c r="B63" s="176"/>
      <c r="C63" s="177"/>
      <c r="D63" s="176"/>
      <c r="E63" s="177"/>
      <c r="F63" s="176"/>
      <c r="G63" s="177"/>
      <c r="H63" s="176"/>
      <c r="I63" s="177"/>
      <c r="J63" s="176"/>
      <c r="K63" s="177"/>
      <c r="L63" s="176"/>
      <c r="M63" s="177"/>
    </row>
    <row r="64" s="162" customFormat="true" ht="12.95" hidden="false" customHeight="true" outlineLevel="0" collapsed="false">
      <c r="A64" s="285"/>
      <c r="B64" s="176"/>
      <c r="C64" s="177"/>
      <c r="D64" s="176"/>
      <c r="E64" s="177"/>
      <c r="F64" s="176"/>
      <c r="G64" s="177"/>
      <c r="H64" s="176"/>
      <c r="I64" s="177"/>
      <c r="J64" s="176"/>
      <c r="K64" s="177"/>
      <c r="L64" s="176"/>
      <c r="M64" s="177"/>
    </row>
    <row r="65" s="162" customFormat="true" ht="12.95" hidden="false" customHeight="true" outlineLevel="0" collapsed="false">
      <c r="A65" s="285"/>
      <c r="B65" s="176"/>
      <c r="C65" s="177"/>
      <c r="D65" s="176"/>
      <c r="E65" s="177"/>
      <c r="F65" s="176"/>
      <c r="G65" s="177"/>
      <c r="H65" s="176"/>
      <c r="I65" s="177"/>
      <c r="J65" s="176"/>
      <c r="K65" s="177"/>
      <c r="L65" s="176"/>
      <c r="M65" s="177"/>
    </row>
    <row r="66" s="162" customFormat="true" ht="12.95" hidden="false" customHeight="true" outlineLevel="0" collapsed="false">
      <c r="A66" s="285"/>
      <c r="B66" s="176"/>
      <c r="C66" s="177"/>
      <c r="D66" s="176"/>
      <c r="E66" s="177"/>
      <c r="F66" s="176"/>
      <c r="G66" s="177"/>
      <c r="H66" s="176"/>
      <c r="I66" s="177"/>
      <c r="J66" s="176"/>
      <c r="K66" s="177"/>
      <c r="L66" s="176"/>
      <c r="M66" s="177"/>
    </row>
    <row r="67" s="162" customFormat="true" ht="12.95" hidden="false" customHeight="true" outlineLevel="0" collapsed="false">
      <c r="A67" s="285"/>
      <c r="B67" s="176"/>
      <c r="C67" s="177"/>
      <c r="D67" s="176"/>
      <c r="E67" s="177"/>
      <c r="F67" s="176"/>
      <c r="G67" s="177"/>
      <c r="H67" s="176"/>
      <c r="I67" s="177"/>
      <c r="J67" s="176"/>
      <c r="K67" s="177"/>
      <c r="L67" s="176"/>
      <c r="M67" s="177"/>
    </row>
    <row r="68" s="162" customFormat="true" ht="12.95" hidden="false" customHeight="true" outlineLevel="0" collapsed="false">
      <c r="A68" s="285"/>
      <c r="B68" s="176"/>
      <c r="C68" s="177"/>
      <c r="D68" s="176"/>
      <c r="E68" s="177"/>
      <c r="F68" s="176"/>
      <c r="G68" s="177"/>
      <c r="H68" s="176"/>
      <c r="I68" s="177"/>
      <c r="J68" s="176"/>
      <c r="K68" s="177"/>
      <c r="L68" s="176"/>
      <c r="M68" s="177"/>
    </row>
    <row r="69" s="162" customFormat="true" ht="12.95" hidden="false" customHeight="true" outlineLevel="0" collapsed="false">
      <c r="A69" s="285"/>
      <c r="B69" s="176"/>
      <c r="C69" s="177"/>
      <c r="D69" s="176"/>
      <c r="E69" s="177"/>
      <c r="F69" s="176"/>
      <c r="G69" s="177"/>
      <c r="H69" s="176"/>
      <c r="I69" s="177"/>
      <c r="J69" s="176"/>
      <c r="K69" s="177"/>
      <c r="L69" s="176"/>
      <c r="M69" s="177"/>
    </row>
    <row r="70" s="162" customFormat="true" ht="12.95" hidden="false" customHeight="true" outlineLevel="0" collapsed="false">
      <c r="A70" s="285"/>
      <c r="B70" s="176"/>
      <c r="C70" s="177"/>
      <c r="D70" s="176"/>
      <c r="E70" s="177"/>
      <c r="F70" s="176"/>
      <c r="G70" s="177"/>
      <c r="H70" s="176"/>
      <c r="I70" s="177"/>
      <c r="J70" s="176"/>
      <c r="K70" s="177"/>
      <c r="L70" s="176"/>
      <c r="M70" s="177"/>
    </row>
    <row r="71" s="162" customFormat="true" ht="12.95" hidden="false" customHeight="true" outlineLevel="0" collapsed="false">
      <c r="A71" s="285"/>
      <c r="B71" s="176"/>
      <c r="C71" s="177"/>
      <c r="D71" s="176"/>
      <c r="E71" s="177"/>
      <c r="F71" s="176"/>
      <c r="G71" s="177"/>
      <c r="H71" s="176"/>
      <c r="I71" s="177"/>
      <c r="J71" s="176"/>
      <c r="K71" s="177"/>
      <c r="L71" s="176"/>
      <c r="M71" s="177"/>
    </row>
    <row r="72" s="162" customFormat="true" ht="12.95" hidden="false" customHeight="true" outlineLevel="0" collapsed="false">
      <c r="A72" s="285"/>
      <c r="B72" s="176"/>
      <c r="C72" s="177"/>
      <c r="D72" s="176"/>
      <c r="E72" s="177"/>
      <c r="F72" s="176"/>
      <c r="G72" s="177"/>
      <c r="H72" s="176"/>
      <c r="I72" s="177"/>
      <c r="J72" s="176"/>
      <c r="K72" s="177"/>
      <c r="L72" s="176"/>
      <c r="M72" s="177"/>
    </row>
    <row r="73" s="162" customFormat="true" ht="12.95" hidden="false" customHeight="true" outlineLevel="0" collapsed="false">
      <c r="A73" s="285"/>
      <c r="B73" s="176"/>
      <c r="C73" s="177"/>
      <c r="D73" s="176"/>
      <c r="E73" s="177"/>
      <c r="F73" s="176"/>
      <c r="G73" s="177"/>
      <c r="H73" s="176"/>
      <c r="I73" s="177"/>
      <c r="J73" s="176"/>
      <c r="K73" s="177"/>
      <c r="L73" s="176"/>
      <c r="M73" s="177"/>
    </row>
    <row r="74" s="162" customFormat="true" ht="12.95" hidden="false" customHeight="true" outlineLevel="0" collapsed="false">
      <c r="A74" s="285"/>
      <c r="B74" s="176"/>
      <c r="C74" s="177"/>
      <c r="D74" s="176"/>
      <c r="E74" s="177"/>
      <c r="F74" s="176"/>
      <c r="G74" s="177"/>
      <c r="H74" s="176"/>
      <c r="I74" s="177"/>
      <c r="J74" s="176"/>
      <c r="K74" s="177"/>
      <c r="L74" s="176"/>
      <c r="M74" s="177"/>
    </row>
    <row r="75" s="162" customFormat="true" ht="12.95" hidden="false" customHeight="true" outlineLevel="0" collapsed="false">
      <c r="A75" s="285"/>
      <c r="B75" s="176"/>
      <c r="C75" s="177"/>
      <c r="D75" s="176"/>
      <c r="E75" s="177"/>
      <c r="F75" s="176"/>
      <c r="G75" s="177"/>
      <c r="H75" s="176"/>
      <c r="I75" s="177"/>
      <c r="J75" s="176"/>
      <c r="K75" s="177"/>
      <c r="L75" s="176"/>
      <c r="M75" s="177"/>
    </row>
    <row r="76" s="162" customFormat="true" ht="12.95" hidden="false" customHeight="true" outlineLevel="0" collapsed="false">
      <c r="A76" s="285"/>
      <c r="B76" s="176"/>
      <c r="C76" s="177"/>
      <c r="D76" s="176"/>
      <c r="E76" s="177"/>
      <c r="F76" s="176"/>
      <c r="G76" s="177"/>
      <c r="H76" s="176"/>
      <c r="I76" s="177"/>
      <c r="J76" s="176"/>
      <c r="K76" s="177"/>
      <c r="L76" s="176"/>
      <c r="M76" s="177"/>
    </row>
    <row r="77" s="162" customFormat="true" ht="12.95" hidden="false" customHeight="true" outlineLevel="0" collapsed="false">
      <c r="A77" s="285"/>
      <c r="B77" s="176"/>
      <c r="C77" s="177"/>
      <c r="D77" s="176"/>
      <c r="E77" s="177"/>
      <c r="F77" s="176"/>
      <c r="G77" s="177"/>
      <c r="H77" s="176"/>
      <c r="I77" s="177"/>
      <c r="J77" s="176"/>
      <c r="K77" s="177"/>
      <c r="L77" s="176"/>
      <c r="M77" s="177"/>
    </row>
    <row r="78" s="162" customFormat="true" ht="12.95" hidden="false" customHeight="true" outlineLevel="0" collapsed="false">
      <c r="A78" s="285"/>
      <c r="B78" s="176"/>
      <c r="C78" s="177"/>
      <c r="D78" s="176"/>
      <c r="E78" s="177"/>
      <c r="F78" s="176"/>
      <c r="G78" s="177"/>
      <c r="H78" s="176"/>
      <c r="I78" s="177"/>
      <c r="J78" s="176"/>
      <c r="K78" s="177"/>
      <c r="L78" s="176"/>
      <c r="M78" s="177"/>
    </row>
    <row r="79" s="162" customFormat="true" ht="12.95" hidden="false" customHeight="true" outlineLevel="0" collapsed="false">
      <c r="A79" s="285"/>
      <c r="B79" s="176"/>
      <c r="C79" s="177"/>
      <c r="D79" s="176"/>
      <c r="E79" s="177"/>
      <c r="F79" s="176"/>
      <c r="G79" s="177"/>
      <c r="H79" s="176"/>
      <c r="I79" s="177"/>
      <c r="J79" s="176"/>
      <c r="K79" s="177"/>
      <c r="L79" s="176"/>
      <c r="M79" s="177"/>
    </row>
    <row r="80" s="162" customFormat="true" ht="12.95" hidden="false" customHeight="true" outlineLevel="0" collapsed="false">
      <c r="A80" s="285"/>
      <c r="B80" s="176"/>
      <c r="C80" s="177"/>
      <c r="D80" s="176"/>
      <c r="E80" s="177"/>
      <c r="F80" s="176"/>
      <c r="G80" s="177"/>
      <c r="H80" s="176"/>
      <c r="I80" s="177"/>
      <c r="J80" s="176"/>
      <c r="K80" s="177"/>
      <c r="L80" s="176"/>
      <c r="M80" s="177"/>
    </row>
    <row r="81" s="162" customFormat="true" ht="12.95" hidden="false" customHeight="true" outlineLevel="0" collapsed="false">
      <c r="A81" s="285"/>
      <c r="B81" s="176"/>
      <c r="C81" s="177"/>
      <c r="D81" s="176"/>
      <c r="E81" s="177"/>
      <c r="F81" s="176"/>
      <c r="G81" s="177"/>
      <c r="H81" s="176"/>
      <c r="I81" s="177"/>
      <c r="J81" s="176"/>
      <c r="K81" s="177"/>
      <c r="L81" s="176"/>
      <c r="M81" s="177"/>
    </row>
    <row r="82" s="162" customFormat="true" ht="12.95" hidden="false" customHeight="true" outlineLevel="0" collapsed="false">
      <c r="A82" s="285"/>
      <c r="B82" s="176"/>
      <c r="C82" s="177"/>
      <c r="D82" s="176"/>
      <c r="E82" s="177"/>
      <c r="F82" s="176"/>
      <c r="G82" s="177"/>
      <c r="H82" s="176"/>
      <c r="I82" s="177"/>
      <c r="J82" s="176"/>
      <c r="K82" s="177"/>
      <c r="L82" s="176"/>
      <c r="M82" s="177"/>
    </row>
    <row r="83" s="162" customFormat="true" ht="12.95" hidden="false" customHeight="true" outlineLevel="0" collapsed="false">
      <c r="A83" s="285"/>
      <c r="B83" s="176"/>
      <c r="C83" s="177"/>
      <c r="D83" s="176"/>
      <c r="E83" s="177"/>
      <c r="F83" s="176"/>
      <c r="G83" s="177"/>
      <c r="H83" s="176"/>
      <c r="I83" s="177"/>
      <c r="J83" s="176"/>
      <c r="K83" s="177"/>
      <c r="L83" s="176"/>
      <c r="M83" s="177"/>
    </row>
    <row r="84" s="162" customFormat="true" ht="12.95" hidden="false" customHeight="true" outlineLevel="0" collapsed="false">
      <c r="A84" s="285"/>
      <c r="B84" s="179"/>
      <c r="C84" s="179"/>
      <c r="D84" s="179"/>
      <c r="E84" s="179"/>
      <c r="F84" s="180"/>
      <c r="G84" s="179"/>
      <c r="H84" s="180"/>
      <c r="I84" s="179"/>
      <c r="J84" s="180"/>
      <c r="K84" s="179"/>
      <c r="L84" s="374"/>
      <c r="M84" s="375"/>
    </row>
    <row r="85" s="162" customFormat="true" ht="12.95" hidden="false" customHeight="true" outlineLevel="0" collapsed="false">
      <c r="A85" s="285"/>
      <c r="B85" s="179"/>
      <c r="C85" s="179"/>
      <c r="D85" s="179"/>
      <c r="E85" s="179"/>
      <c r="F85" s="180"/>
      <c r="G85" s="179"/>
      <c r="H85" s="180"/>
      <c r="I85" s="179"/>
      <c r="J85" s="180"/>
      <c r="K85" s="179"/>
      <c r="L85" s="374"/>
      <c r="M85" s="375"/>
    </row>
    <row r="86" s="162" customFormat="true" ht="12.95" hidden="false" customHeight="true" outlineLevel="0" collapsed="false">
      <c r="A86" s="285"/>
      <c r="B86" s="179"/>
      <c r="C86" s="179"/>
      <c r="D86" s="179"/>
      <c r="E86" s="179"/>
      <c r="F86" s="180"/>
      <c r="G86" s="179"/>
      <c r="H86" s="180"/>
      <c r="I86" s="179"/>
      <c r="J86" s="180"/>
      <c r="K86" s="179"/>
      <c r="L86" s="374"/>
      <c r="M86" s="375"/>
    </row>
    <row r="87" s="162" customFormat="true" ht="12.95" hidden="false" customHeight="true" outlineLevel="0" collapsed="false">
      <c r="A87" s="285"/>
      <c r="B87" s="179"/>
      <c r="C87" s="177"/>
      <c r="D87" s="179"/>
      <c r="E87" s="177"/>
      <c r="F87" s="180"/>
      <c r="G87" s="177"/>
      <c r="H87" s="180"/>
      <c r="I87" s="177"/>
      <c r="J87" s="180"/>
      <c r="K87" s="177"/>
      <c r="L87" s="374"/>
      <c r="M87" s="376"/>
    </row>
    <row r="88" s="162" customFormat="true" ht="12.95" hidden="false" customHeight="true" outlineLevel="0" collapsed="false">
      <c r="A88" s="285"/>
      <c r="B88" s="316"/>
      <c r="C88" s="317"/>
      <c r="D88" s="316"/>
      <c r="E88" s="317"/>
      <c r="F88" s="316"/>
      <c r="G88" s="317"/>
      <c r="H88" s="316"/>
      <c r="I88" s="317"/>
      <c r="J88" s="316"/>
      <c r="K88" s="317"/>
      <c r="L88" s="316"/>
      <c r="M88" s="317"/>
    </row>
    <row r="89" s="162" customFormat="true" ht="12.95" hidden="false" customHeight="true" outlineLevel="0" collapsed="false">
      <c r="A89" s="285"/>
      <c r="B89" s="318"/>
      <c r="C89" s="319"/>
      <c r="D89" s="318"/>
      <c r="E89" s="319"/>
      <c r="F89" s="318"/>
      <c r="G89" s="319"/>
      <c r="H89" s="318"/>
      <c r="I89" s="319"/>
      <c r="J89" s="318"/>
      <c r="K89" s="319"/>
      <c r="L89" s="316"/>
      <c r="M89" s="317"/>
    </row>
    <row r="90" s="162" customFormat="true" ht="12.95" hidden="false" customHeight="true" outlineLevel="0" collapsed="false">
      <c r="A90" s="285"/>
      <c r="B90" s="377"/>
      <c r="C90" s="378"/>
      <c r="D90" s="377"/>
      <c r="E90" s="378"/>
      <c r="F90" s="377"/>
      <c r="G90" s="378"/>
      <c r="H90" s="377"/>
      <c r="I90" s="378"/>
      <c r="J90" s="377"/>
      <c r="K90" s="317"/>
      <c r="L90" s="316"/>
      <c r="M90" s="317"/>
    </row>
    <row r="91" customFormat="false" ht="11.25" hidden="false" customHeight="false" outlineLevel="0" collapsed="false">
      <c r="E91" s="169"/>
      <c r="F91" s="169"/>
      <c r="G91" s="169"/>
      <c r="H91" s="169"/>
      <c r="I91" s="169"/>
      <c r="J91" s="169"/>
      <c r="K91" s="169"/>
      <c r="L91" s="169"/>
      <c r="M91" s="169"/>
    </row>
    <row r="92" customFormat="false" ht="11.25" hidden="false" customHeight="false" outlineLevel="0" collapsed="false">
      <c r="E92" s="169"/>
      <c r="F92" s="169"/>
      <c r="G92" s="169"/>
      <c r="H92" s="169"/>
      <c r="I92" s="169"/>
      <c r="J92" s="169"/>
      <c r="K92" s="169"/>
      <c r="L92" s="169"/>
      <c r="M92" s="169"/>
    </row>
    <row r="97" customFormat="false" ht="11.25" hidden="false" customHeight="false" outlineLevel="0" collapsed="false">
      <c r="E97" s="375"/>
      <c r="F97" s="375"/>
      <c r="G97" s="375"/>
      <c r="H97" s="375"/>
    </row>
    <row r="98" customFormat="false" ht="11.25" hidden="false" customHeight="false" outlineLevel="0" collapsed="false">
      <c r="E98" s="375"/>
      <c r="F98" s="375"/>
      <c r="G98" s="375"/>
      <c r="H98" s="375"/>
    </row>
    <row r="99" customFormat="false" ht="11.25" hidden="false" customHeight="false" outlineLevel="0" collapsed="false">
      <c r="E99" s="375"/>
      <c r="F99" s="375"/>
      <c r="G99" s="375"/>
      <c r="H99" s="373"/>
      <c r="K99" s="177"/>
      <c r="L99" s="177"/>
    </row>
    <row r="100" customFormat="false" ht="11.25" hidden="false" customHeight="false" outlineLevel="0" collapsed="false">
      <c r="E100" s="375"/>
      <c r="F100" s="375"/>
      <c r="G100" s="375"/>
      <c r="H100" s="375"/>
      <c r="K100" s="177"/>
      <c r="L100" s="177"/>
    </row>
    <row r="101" customFormat="false" ht="11.25" hidden="false" customHeight="false" outlineLevel="0" collapsed="false">
      <c r="E101" s="375"/>
      <c r="F101" s="375"/>
      <c r="G101" s="375"/>
      <c r="H101" s="375"/>
    </row>
    <row r="102" customFormat="false" ht="11.25" hidden="false" customHeight="false" outlineLevel="0" collapsed="false">
      <c r="E102" s="375"/>
      <c r="F102" s="375"/>
      <c r="G102" s="375"/>
      <c r="H102" s="375"/>
    </row>
    <row r="103" customFormat="false" ht="11.25" hidden="false" customHeight="false" outlineLevel="0" collapsed="false">
      <c r="E103" s="375"/>
      <c r="F103" s="375"/>
      <c r="G103" s="375"/>
      <c r="H103" s="375"/>
    </row>
    <row r="104" customFormat="false" ht="11.25" hidden="false" customHeight="false" outlineLevel="0" collapsed="false">
      <c r="E104" s="375"/>
      <c r="F104" s="375"/>
      <c r="G104" s="373"/>
      <c r="H104" s="373"/>
    </row>
  </sheetData>
  <mergeCells count="4">
    <mergeCell ref="A2:A3"/>
    <mergeCell ref="B2:D2"/>
    <mergeCell ref="E2:G2"/>
    <mergeCell ref="H2:J2"/>
  </mergeCells>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1 海上出入貨物年次推移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false" hidden="false" outlineLevel="0" max="257" min="11" style="379" width="8.99"/>
  </cols>
  <sheetData>
    <row r="1" customFormat="false" ht="11.25" hidden="false" customHeight="false" outlineLevel="0" collapsed="false">
      <c r="J1" s="169" t="s">
        <v>479</v>
      </c>
    </row>
    <row r="2" s="84" customFormat="true" ht="15.95" hidden="false" customHeight="true" outlineLevel="0" collapsed="false">
      <c r="A2" s="265" t="s">
        <v>491</v>
      </c>
      <c r="B2" s="265"/>
      <c r="C2" s="265" t="s">
        <v>492</v>
      </c>
      <c r="D2" s="265" t="n">
        <v>0</v>
      </c>
      <c r="E2" s="265" t="n">
        <v>0</v>
      </c>
      <c r="F2" s="265" t="s">
        <v>493</v>
      </c>
      <c r="G2" s="265" t="n">
        <v>0</v>
      </c>
      <c r="H2" s="265" t="n">
        <v>0</v>
      </c>
      <c r="I2" s="265" t="s">
        <v>494</v>
      </c>
      <c r="J2" s="265"/>
    </row>
    <row r="3" s="84" customFormat="true" ht="15.95" hidden="false" customHeight="true" outlineLevel="0" collapsed="false">
      <c r="A3" s="265"/>
      <c r="B3" s="265"/>
      <c r="C3" s="265" t="s">
        <v>176</v>
      </c>
      <c r="D3" s="265" t="s">
        <v>482</v>
      </c>
      <c r="E3" s="265" t="s">
        <v>483</v>
      </c>
      <c r="F3" s="265" t="s">
        <v>176</v>
      </c>
      <c r="G3" s="265" t="s">
        <v>482</v>
      </c>
      <c r="H3" s="265" t="s">
        <v>483</v>
      </c>
      <c r="I3" s="265" t="s">
        <v>495</v>
      </c>
      <c r="J3" s="265" t="s">
        <v>86</v>
      </c>
    </row>
    <row r="4" s="385" customFormat="true" ht="11.1" hidden="false" customHeight="true" outlineLevel="0" collapsed="false">
      <c r="A4" s="381" t="s">
        <v>107</v>
      </c>
      <c r="B4" s="381"/>
      <c r="C4" s="382" t="n">
        <v>86032354</v>
      </c>
      <c r="D4" s="383" t="n">
        <v>27393605</v>
      </c>
      <c r="E4" s="383" t="n">
        <v>58638749</v>
      </c>
      <c r="F4" s="383" t="n">
        <v>82786421</v>
      </c>
      <c r="G4" s="383" t="n">
        <v>25979518</v>
      </c>
      <c r="H4" s="383" t="n">
        <v>56806903</v>
      </c>
      <c r="I4" s="383" t="n">
        <v>3245933</v>
      </c>
      <c r="J4" s="384" t="n">
        <v>1.039</v>
      </c>
    </row>
    <row r="5" s="385" customFormat="true" ht="11.1" hidden="false" customHeight="true" outlineLevel="0" collapsed="false">
      <c r="A5" s="386" t="s">
        <v>496</v>
      </c>
      <c r="B5" s="386"/>
      <c r="C5" s="387" t="n">
        <v>5050717</v>
      </c>
      <c r="D5" s="388" t="n">
        <v>434316</v>
      </c>
      <c r="E5" s="388" t="n">
        <v>4616401</v>
      </c>
      <c r="F5" s="388" t="n">
        <v>4951445</v>
      </c>
      <c r="G5" s="388" t="n">
        <v>375678</v>
      </c>
      <c r="H5" s="388" t="n">
        <v>4575767</v>
      </c>
      <c r="I5" s="388" t="n">
        <v>99272</v>
      </c>
      <c r="J5" s="389" t="n">
        <v>1.02</v>
      </c>
    </row>
    <row r="6" customFormat="false" ht="11.1" hidden="false" customHeight="true" outlineLevel="0" collapsed="false">
      <c r="A6" s="390" t="n">
        <v>1</v>
      </c>
      <c r="B6" s="271" t="s">
        <v>497</v>
      </c>
      <c r="C6" s="391" t="n">
        <v>358998</v>
      </c>
      <c r="D6" s="392" t="n">
        <v>14789</v>
      </c>
      <c r="E6" s="392" t="n">
        <v>344209</v>
      </c>
      <c r="F6" s="392" t="n">
        <v>334609</v>
      </c>
      <c r="G6" s="392" t="n">
        <v>19731</v>
      </c>
      <c r="H6" s="392" t="n">
        <v>314878</v>
      </c>
      <c r="I6" s="392" t="n">
        <v>24389</v>
      </c>
      <c r="J6" s="393" t="n">
        <v>1.073</v>
      </c>
    </row>
    <row r="7" customFormat="false" ht="11.1" hidden="false" customHeight="true" outlineLevel="0" collapsed="false">
      <c r="A7" s="390" t="n">
        <v>2</v>
      </c>
      <c r="B7" s="271" t="s">
        <v>498</v>
      </c>
      <c r="C7" s="391" t="n">
        <v>45520</v>
      </c>
      <c r="D7" s="392" t="n">
        <v>17380</v>
      </c>
      <c r="E7" s="392" t="n">
        <v>28140</v>
      </c>
      <c r="F7" s="392" t="n">
        <v>44405</v>
      </c>
      <c r="G7" s="392" t="n">
        <v>16580</v>
      </c>
      <c r="H7" s="392" t="n">
        <v>27825</v>
      </c>
      <c r="I7" s="392" t="n">
        <v>1115</v>
      </c>
      <c r="J7" s="393" t="n">
        <v>1.025</v>
      </c>
    </row>
    <row r="8" customFormat="false" ht="11.1" hidden="false" customHeight="true" outlineLevel="0" collapsed="false">
      <c r="A8" s="390" t="n">
        <v>3</v>
      </c>
      <c r="B8" s="271" t="s">
        <v>499</v>
      </c>
      <c r="C8" s="391" t="n">
        <v>11992</v>
      </c>
      <c r="D8" s="392" t="n">
        <v>2371</v>
      </c>
      <c r="E8" s="392" t="n">
        <v>9621</v>
      </c>
      <c r="F8" s="392" t="n">
        <v>7813</v>
      </c>
      <c r="G8" s="392" t="n">
        <v>1809</v>
      </c>
      <c r="H8" s="392" t="n">
        <v>6004</v>
      </c>
      <c r="I8" s="392" t="n">
        <v>4179</v>
      </c>
      <c r="J8" s="393" t="n">
        <v>1.535</v>
      </c>
    </row>
    <row r="9" customFormat="false" ht="11.1" hidden="false" customHeight="true" outlineLevel="0" collapsed="false">
      <c r="A9" s="390" t="n">
        <v>4</v>
      </c>
      <c r="B9" s="271" t="s">
        <v>500</v>
      </c>
      <c r="C9" s="391" t="n">
        <v>144042</v>
      </c>
      <c r="D9" s="392" t="n">
        <v>15124</v>
      </c>
      <c r="E9" s="392" t="n">
        <v>128918</v>
      </c>
      <c r="F9" s="392" t="n">
        <v>113883</v>
      </c>
      <c r="G9" s="392" t="n">
        <v>3503</v>
      </c>
      <c r="H9" s="392" t="n">
        <v>110380</v>
      </c>
      <c r="I9" s="392" t="n">
        <v>30159</v>
      </c>
      <c r="J9" s="393" t="n">
        <v>1.265</v>
      </c>
    </row>
    <row r="10" customFormat="false" ht="11.1" hidden="false" customHeight="true" outlineLevel="0" collapsed="false">
      <c r="A10" s="390" t="n">
        <v>5</v>
      </c>
      <c r="B10" s="271" t="s">
        <v>501</v>
      </c>
      <c r="C10" s="391" t="n">
        <v>9313</v>
      </c>
      <c r="D10" s="392" t="n">
        <v>2227</v>
      </c>
      <c r="E10" s="392" t="n">
        <v>7086</v>
      </c>
      <c r="F10" s="392" t="n">
        <v>7463</v>
      </c>
      <c r="G10" s="392" t="n">
        <v>2759</v>
      </c>
      <c r="H10" s="392" t="n">
        <v>4704</v>
      </c>
      <c r="I10" s="392" t="n">
        <v>1850</v>
      </c>
      <c r="J10" s="393" t="n">
        <v>1.248</v>
      </c>
    </row>
    <row r="11" customFormat="false" ht="11.1" hidden="false" customHeight="true" outlineLevel="0" collapsed="false">
      <c r="A11" s="390" t="n">
        <v>6</v>
      </c>
      <c r="B11" s="271" t="s">
        <v>502</v>
      </c>
      <c r="C11" s="391" t="n">
        <v>1758954</v>
      </c>
      <c r="D11" s="392" t="n">
        <v>75745</v>
      </c>
      <c r="E11" s="392" t="n">
        <v>1683209</v>
      </c>
      <c r="F11" s="392" t="n">
        <v>1815471</v>
      </c>
      <c r="G11" s="392" t="n">
        <v>62719</v>
      </c>
      <c r="H11" s="392" t="n">
        <v>1752752</v>
      </c>
      <c r="I11" s="392" t="n">
        <v>-56517</v>
      </c>
      <c r="J11" s="393" t="n">
        <v>0.969</v>
      </c>
    </row>
    <row r="12" customFormat="false" ht="11.1" hidden="false" customHeight="true" outlineLevel="0" collapsed="false">
      <c r="A12" s="390" t="n">
        <v>7</v>
      </c>
      <c r="B12" s="271" t="s">
        <v>503</v>
      </c>
      <c r="C12" s="391" t="n">
        <v>662</v>
      </c>
      <c r="D12" s="392" t="n">
        <v>91</v>
      </c>
      <c r="E12" s="392" t="n">
        <v>571</v>
      </c>
      <c r="F12" s="392" t="n">
        <v>1265</v>
      </c>
      <c r="G12" s="392" t="n">
        <v>150</v>
      </c>
      <c r="H12" s="392" t="n">
        <v>1115</v>
      </c>
      <c r="I12" s="392" t="n">
        <v>-603</v>
      </c>
      <c r="J12" s="393" t="n">
        <v>0.523</v>
      </c>
    </row>
    <row r="13" customFormat="false" ht="11.1" hidden="false" customHeight="true" outlineLevel="0" collapsed="false">
      <c r="A13" s="390" t="n">
        <v>8</v>
      </c>
      <c r="B13" s="271" t="s">
        <v>504</v>
      </c>
      <c r="C13" s="391" t="n">
        <v>234501</v>
      </c>
      <c r="D13" s="392" t="n">
        <v>26289</v>
      </c>
      <c r="E13" s="392" t="n">
        <v>208212</v>
      </c>
      <c r="F13" s="392" t="n">
        <v>252363</v>
      </c>
      <c r="G13" s="392" t="n">
        <v>28916</v>
      </c>
      <c r="H13" s="392" t="n">
        <v>223447</v>
      </c>
      <c r="I13" s="392" t="n">
        <v>-17862</v>
      </c>
      <c r="J13" s="393" t="n">
        <v>0.929</v>
      </c>
    </row>
    <row r="14" customFormat="false" ht="11.1" hidden="false" customHeight="true" outlineLevel="0" collapsed="false">
      <c r="A14" s="390" t="n">
        <v>9</v>
      </c>
      <c r="B14" s="271" t="s">
        <v>505</v>
      </c>
      <c r="C14" s="391" t="n">
        <v>1158</v>
      </c>
      <c r="D14" s="392" t="n">
        <v>254</v>
      </c>
      <c r="E14" s="392" t="n">
        <v>904</v>
      </c>
      <c r="F14" s="392" t="n">
        <v>1022</v>
      </c>
      <c r="G14" s="392" t="n">
        <v>88</v>
      </c>
      <c r="H14" s="392" t="n">
        <v>934</v>
      </c>
      <c r="I14" s="392" t="n">
        <v>136</v>
      </c>
      <c r="J14" s="393" t="n">
        <v>1.133</v>
      </c>
    </row>
    <row r="15" customFormat="false" ht="11.1" hidden="false" customHeight="true" outlineLevel="0" collapsed="false">
      <c r="A15" s="390" t="n">
        <v>10</v>
      </c>
      <c r="B15" s="271" t="s">
        <v>506</v>
      </c>
      <c r="C15" s="391" t="n">
        <v>1209604</v>
      </c>
      <c r="D15" s="392" t="n">
        <v>63151</v>
      </c>
      <c r="E15" s="392" t="n">
        <v>1146453</v>
      </c>
      <c r="F15" s="392" t="n">
        <v>1180513</v>
      </c>
      <c r="G15" s="392" t="n">
        <v>53173</v>
      </c>
      <c r="H15" s="392" t="n">
        <v>1127340</v>
      </c>
      <c r="I15" s="392" t="n">
        <v>29091</v>
      </c>
      <c r="J15" s="393" t="n">
        <v>1.025</v>
      </c>
    </row>
    <row r="16" customFormat="false" ht="11.1" hidden="false" customHeight="true" outlineLevel="0" collapsed="false">
      <c r="A16" s="390" t="n">
        <v>11</v>
      </c>
      <c r="B16" s="271" t="s">
        <v>507</v>
      </c>
      <c r="C16" s="391" t="n">
        <v>1275973</v>
      </c>
      <c r="D16" s="392" t="n">
        <v>216895</v>
      </c>
      <c r="E16" s="392" t="n">
        <v>1059078</v>
      </c>
      <c r="F16" s="392" t="n">
        <v>1192638</v>
      </c>
      <c r="G16" s="392" t="n">
        <v>186250</v>
      </c>
      <c r="H16" s="392" t="n">
        <v>1006388</v>
      </c>
      <c r="I16" s="392" t="n">
        <v>83335</v>
      </c>
      <c r="J16" s="393" t="n">
        <v>1.07</v>
      </c>
    </row>
    <row r="17" s="385" customFormat="true" ht="11.1" hidden="false" customHeight="true" outlineLevel="0" collapsed="false">
      <c r="A17" s="386" t="s">
        <v>508</v>
      </c>
      <c r="B17" s="386"/>
      <c r="C17" s="387" t="n">
        <v>1281519</v>
      </c>
      <c r="D17" s="388" t="n">
        <v>108993</v>
      </c>
      <c r="E17" s="388" t="n">
        <v>1172526</v>
      </c>
      <c r="F17" s="388" t="n">
        <v>1122135</v>
      </c>
      <c r="G17" s="388" t="n">
        <v>90955</v>
      </c>
      <c r="H17" s="388" t="n">
        <v>1031180</v>
      </c>
      <c r="I17" s="388" t="n">
        <v>159384</v>
      </c>
      <c r="J17" s="389" t="n">
        <v>1.142</v>
      </c>
    </row>
    <row r="18" customFormat="false" ht="11.1" hidden="false" customHeight="true" outlineLevel="0" collapsed="false">
      <c r="A18" s="390" t="n">
        <v>12</v>
      </c>
      <c r="B18" s="271" t="s">
        <v>509</v>
      </c>
      <c r="C18" s="391" t="n">
        <v>6670</v>
      </c>
      <c r="D18" s="392" t="n">
        <v>2071</v>
      </c>
      <c r="E18" s="392" t="n">
        <v>4599</v>
      </c>
      <c r="F18" s="392" t="n">
        <v>7367</v>
      </c>
      <c r="G18" s="392" t="n">
        <v>1164</v>
      </c>
      <c r="H18" s="392" t="n">
        <v>6203</v>
      </c>
      <c r="I18" s="392" t="n">
        <v>-697</v>
      </c>
      <c r="J18" s="393" t="n">
        <v>0.905</v>
      </c>
    </row>
    <row r="19" customFormat="false" ht="11.1" hidden="false" customHeight="true" outlineLevel="0" collapsed="false">
      <c r="A19" s="390" t="n">
        <v>13</v>
      </c>
      <c r="B19" s="271" t="s">
        <v>510</v>
      </c>
      <c r="C19" s="391" t="n">
        <v>1105196</v>
      </c>
      <c r="D19" s="392" t="n">
        <v>86656</v>
      </c>
      <c r="E19" s="392" t="n">
        <v>1018540</v>
      </c>
      <c r="F19" s="392" t="n">
        <v>961248</v>
      </c>
      <c r="G19" s="392" t="n">
        <v>70803</v>
      </c>
      <c r="H19" s="392" t="n">
        <v>890445</v>
      </c>
      <c r="I19" s="392" t="n">
        <v>143948</v>
      </c>
      <c r="J19" s="393" t="n">
        <v>1.15</v>
      </c>
    </row>
    <row r="20" customFormat="false" ht="11.1" hidden="false" customHeight="true" outlineLevel="0" collapsed="false">
      <c r="A20" s="390" t="n">
        <v>14</v>
      </c>
      <c r="B20" s="271" t="s">
        <v>511</v>
      </c>
      <c r="C20" s="391" t="n">
        <v>106311</v>
      </c>
      <c r="D20" s="392" t="n">
        <v>16295</v>
      </c>
      <c r="E20" s="392" t="n">
        <v>90016</v>
      </c>
      <c r="F20" s="392" t="n">
        <v>98321</v>
      </c>
      <c r="G20" s="392" t="n">
        <v>16137</v>
      </c>
      <c r="H20" s="392" t="n">
        <v>82184</v>
      </c>
      <c r="I20" s="392" t="n">
        <v>7990</v>
      </c>
      <c r="J20" s="393" t="n">
        <v>1.081</v>
      </c>
    </row>
    <row r="21" customFormat="false" ht="11.1" hidden="false" customHeight="true" outlineLevel="0" collapsed="false">
      <c r="A21" s="390" t="n">
        <v>15</v>
      </c>
      <c r="B21" s="271" t="s">
        <v>512</v>
      </c>
      <c r="C21" s="391" t="n">
        <v>4699</v>
      </c>
      <c r="D21" s="392" t="n">
        <v>156</v>
      </c>
      <c r="E21" s="392" t="n">
        <v>4543</v>
      </c>
      <c r="F21" s="392" t="n">
        <v>2659</v>
      </c>
      <c r="G21" s="392" t="n">
        <v>201</v>
      </c>
      <c r="H21" s="392" t="n">
        <v>2458</v>
      </c>
      <c r="I21" s="392" t="n">
        <v>2040</v>
      </c>
      <c r="J21" s="393" t="n">
        <v>1.767</v>
      </c>
    </row>
    <row r="22" customFormat="false" ht="11.1" hidden="false" customHeight="true" outlineLevel="0" collapsed="false">
      <c r="A22" s="390" t="n">
        <v>16</v>
      </c>
      <c r="B22" s="271" t="s">
        <v>513</v>
      </c>
      <c r="C22" s="391" t="n">
        <v>10458</v>
      </c>
      <c r="D22" s="392" t="n">
        <v>3284</v>
      </c>
      <c r="E22" s="392" t="n">
        <v>7174</v>
      </c>
      <c r="F22" s="392" t="n">
        <v>8723</v>
      </c>
      <c r="G22" s="392" t="n">
        <v>2174</v>
      </c>
      <c r="H22" s="392" t="n">
        <v>6549</v>
      </c>
      <c r="I22" s="392" t="n">
        <v>1735</v>
      </c>
      <c r="J22" s="393" t="n">
        <v>1.199</v>
      </c>
    </row>
    <row r="23" customFormat="false" ht="11.1" hidden="false" customHeight="true" outlineLevel="0" collapsed="false">
      <c r="A23" s="390" t="n">
        <v>17</v>
      </c>
      <c r="B23" s="271" t="s">
        <v>514</v>
      </c>
      <c r="C23" s="391" t="n">
        <v>48185</v>
      </c>
      <c r="D23" s="392" t="n">
        <v>531</v>
      </c>
      <c r="E23" s="392" t="n">
        <v>47654</v>
      </c>
      <c r="F23" s="392" t="n">
        <v>43817</v>
      </c>
      <c r="G23" s="392" t="n">
        <v>476</v>
      </c>
      <c r="H23" s="392" t="n">
        <v>43341</v>
      </c>
      <c r="I23" s="392" t="n">
        <v>4368</v>
      </c>
      <c r="J23" s="393" t="n">
        <v>1.1</v>
      </c>
    </row>
    <row r="24" s="385" customFormat="true" ht="11.1" hidden="false" customHeight="true" outlineLevel="0" collapsed="false">
      <c r="A24" s="386" t="s">
        <v>515</v>
      </c>
      <c r="B24" s="386"/>
      <c r="C24" s="387" t="n">
        <v>6043129</v>
      </c>
      <c r="D24" s="388" t="n">
        <v>105907</v>
      </c>
      <c r="E24" s="388" t="n">
        <v>5937222</v>
      </c>
      <c r="F24" s="388" t="n">
        <v>6117837</v>
      </c>
      <c r="G24" s="388" t="n">
        <v>64463</v>
      </c>
      <c r="H24" s="388" t="n">
        <v>6053374</v>
      </c>
      <c r="I24" s="388" t="n">
        <v>-74708</v>
      </c>
      <c r="J24" s="389" t="n">
        <v>0.988</v>
      </c>
    </row>
    <row r="25" customFormat="false" ht="11.1" hidden="false" customHeight="true" outlineLevel="0" collapsed="false">
      <c r="A25" s="390" t="n">
        <v>18</v>
      </c>
      <c r="B25" s="271" t="s">
        <v>516</v>
      </c>
      <c r="C25" s="391" t="n">
        <v>144440</v>
      </c>
      <c r="D25" s="392" t="n">
        <v>20026</v>
      </c>
      <c r="E25" s="392" t="n">
        <v>124414</v>
      </c>
      <c r="F25" s="392" t="n">
        <v>101846</v>
      </c>
      <c r="G25" s="392" t="n">
        <v>2249</v>
      </c>
      <c r="H25" s="392" t="n">
        <v>99597</v>
      </c>
      <c r="I25" s="392" t="n">
        <v>42594</v>
      </c>
      <c r="J25" s="393" t="n">
        <v>1.418</v>
      </c>
    </row>
    <row r="26" customFormat="false" ht="11.1" hidden="false" customHeight="true" outlineLevel="0" collapsed="false">
      <c r="A26" s="390" t="n">
        <v>19</v>
      </c>
      <c r="B26" s="271" t="s">
        <v>517</v>
      </c>
      <c r="C26" s="391" t="n">
        <v>1657</v>
      </c>
      <c r="D26" s="392" t="s">
        <v>248</v>
      </c>
      <c r="E26" s="392" t="n">
        <v>1657</v>
      </c>
      <c r="F26" s="392" t="n">
        <v>1332</v>
      </c>
      <c r="G26" s="392" t="s">
        <v>248</v>
      </c>
      <c r="H26" s="392" t="n">
        <v>1332</v>
      </c>
      <c r="I26" s="392" t="n">
        <v>325</v>
      </c>
      <c r="J26" s="393" t="n">
        <v>1.244</v>
      </c>
    </row>
    <row r="27" customFormat="false" ht="11.1" hidden="false" customHeight="true" outlineLevel="0" collapsed="false">
      <c r="A27" s="390" t="n">
        <v>20</v>
      </c>
      <c r="B27" s="271" t="s">
        <v>518</v>
      </c>
      <c r="C27" s="391" t="n">
        <v>9006</v>
      </c>
      <c r="D27" s="392" t="n">
        <v>1833</v>
      </c>
      <c r="E27" s="392" t="n">
        <v>7173</v>
      </c>
      <c r="F27" s="392" t="n">
        <v>14127</v>
      </c>
      <c r="G27" s="392" t="n">
        <v>2911</v>
      </c>
      <c r="H27" s="392" t="n">
        <v>11216</v>
      </c>
      <c r="I27" s="392" t="n">
        <v>-5121</v>
      </c>
      <c r="J27" s="393" t="n">
        <v>0.638</v>
      </c>
    </row>
    <row r="28" customFormat="false" ht="11.1" hidden="false" customHeight="true" outlineLevel="0" collapsed="false">
      <c r="A28" s="390" t="n">
        <v>21</v>
      </c>
      <c r="B28" s="271" t="s">
        <v>519</v>
      </c>
      <c r="C28" s="391" t="n">
        <v>4360002</v>
      </c>
      <c r="D28" s="392" t="n">
        <v>25572</v>
      </c>
      <c r="E28" s="392" t="n">
        <v>4334430</v>
      </c>
      <c r="F28" s="392" t="n">
        <v>4107398</v>
      </c>
      <c r="G28" s="392" t="n">
        <v>15849</v>
      </c>
      <c r="H28" s="392" t="n">
        <v>4091549</v>
      </c>
      <c r="I28" s="392" t="n">
        <v>252604</v>
      </c>
      <c r="J28" s="393" t="n">
        <v>1.061</v>
      </c>
    </row>
    <row r="29" customFormat="false" ht="11.1" hidden="false" customHeight="true" outlineLevel="0" collapsed="false">
      <c r="A29" s="390" t="n">
        <v>22</v>
      </c>
      <c r="B29" s="271" t="s">
        <v>520</v>
      </c>
      <c r="C29" s="391" t="n">
        <v>144791</v>
      </c>
      <c r="D29" s="392" t="n">
        <v>5199</v>
      </c>
      <c r="E29" s="392" t="n">
        <v>139592</v>
      </c>
      <c r="F29" s="392" t="n">
        <v>130359</v>
      </c>
      <c r="G29" s="392" t="n">
        <v>5115</v>
      </c>
      <c r="H29" s="392" t="n">
        <v>125244</v>
      </c>
      <c r="I29" s="392" t="n">
        <v>14432</v>
      </c>
      <c r="J29" s="393" t="n">
        <v>1.111</v>
      </c>
    </row>
    <row r="30" customFormat="false" ht="11.1" hidden="false" customHeight="true" outlineLevel="0" collapsed="false">
      <c r="A30" s="390" t="n">
        <v>23</v>
      </c>
      <c r="B30" s="271" t="s">
        <v>521</v>
      </c>
      <c r="C30" s="391" t="n">
        <v>716787</v>
      </c>
      <c r="D30" s="392" t="n">
        <v>2856</v>
      </c>
      <c r="E30" s="392" t="n">
        <v>713931</v>
      </c>
      <c r="F30" s="392" t="n">
        <v>1158591</v>
      </c>
      <c r="G30" s="392" t="n">
        <v>15</v>
      </c>
      <c r="H30" s="392" t="n">
        <v>1158576</v>
      </c>
      <c r="I30" s="392" t="n">
        <v>-441804</v>
      </c>
      <c r="J30" s="393" t="n">
        <v>0.619</v>
      </c>
    </row>
    <row r="31" customFormat="false" ht="11.1" hidden="false" customHeight="true" outlineLevel="0" collapsed="false">
      <c r="A31" s="390" t="n">
        <v>24</v>
      </c>
      <c r="B31" s="271" t="s">
        <v>522</v>
      </c>
      <c r="C31" s="391" t="n">
        <v>495</v>
      </c>
      <c r="D31" s="392" t="s">
        <v>248</v>
      </c>
      <c r="E31" s="392" t="n">
        <v>495</v>
      </c>
      <c r="F31" s="392" t="n">
        <v>330</v>
      </c>
      <c r="G31" s="392" t="s">
        <v>248</v>
      </c>
      <c r="H31" s="392" t="n">
        <v>330</v>
      </c>
      <c r="I31" s="392" t="n">
        <v>165</v>
      </c>
      <c r="J31" s="393" t="n">
        <v>1.5</v>
      </c>
    </row>
    <row r="32" customFormat="false" ht="11.1" hidden="false" customHeight="true" outlineLevel="0" collapsed="false">
      <c r="A32" s="390" t="n">
        <v>25</v>
      </c>
      <c r="B32" s="271" t="s">
        <v>523</v>
      </c>
      <c r="C32" s="391" t="n">
        <v>286609</v>
      </c>
      <c r="D32" s="392" t="n">
        <v>1471</v>
      </c>
      <c r="E32" s="392" t="n">
        <v>285138</v>
      </c>
      <c r="F32" s="392" t="n">
        <v>276871</v>
      </c>
      <c r="G32" s="392" t="n">
        <v>1240</v>
      </c>
      <c r="H32" s="392" t="n">
        <v>275631</v>
      </c>
      <c r="I32" s="392" t="n">
        <v>9738</v>
      </c>
      <c r="J32" s="393" t="n">
        <v>1.035</v>
      </c>
    </row>
    <row r="33" customFormat="false" ht="11.1" hidden="false" customHeight="true" outlineLevel="0" collapsed="false">
      <c r="A33" s="390" t="n">
        <v>26</v>
      </c>
      <c r="B33" s="271" t="s">
        <v>524</v>
      </c>
      <c r="C33" s="391" t="n">
        <v>16870</v>
      </c>
      <c r="D33" s="392" t="n">
        <v>620</v>
      </c>
      <c r="E33" s="392" t="n">
        <v>16250</v>
      </c>
      <c r="F33" s="392" t="n">
        <v>19183</v>
      </c>
      <c r="G33" s="392" t="n">
        <v>485</v>
      </c>
      <c r="H33" s="392" t="n">
        <v>18698</v>
      </c>
      <c r="I33" s="392" t="n">
        <v>-2313</v>
      </c>
      <c r="J33" s="393" t="n">
        <v>0.879</v>
      </c>
    </row>
    <row r="34" customFormat="false" ht="11.1" hidden="false" customHeight="true" outlineLevel="0" collapsed="false">
      <c r="A34" s="390" t="n">
        <v>27</v>
      </c>
      <c r="B34" s="271" t="s">
        <v>525</v>
      </c>
      <c r="C34" s="391" t="n">
        <v>362472</v>
      </c>
      <c r="D34" s="392" t="n">
        <v>48330</v>
      </c>
      <c r="E34" s="392" t="n">
        <v>314142</v>
      </c>
      <c r="F34" s="392" t="n">
        <v>307800</v>
      </c>
      <c r="G34" s="392" t="n">
        <v>36599</v>
      </c>
      <c r="H34" s="392" t="n">
        <v>271201</v>
      </c>
      <c r="I34" s="392" t="n">
        <v>54672</v>
      </c>
      <c r="J34" s="393" t="n">
        <v>1.178</v>
      </c>
    </row>
    <row r="35" s="385" customFormat="true" ht="11.1" hidden="false" customHeight="true" outlineLevel="0" collapsed="false">
      <c r="A35" s="386" t="s">
        <v>526</v>
      </c>
      <c r="B35" s="386"/>
      <c r="C35" s="387" t="n">
        <v>26116546</v>
      </c>
      <c r="D35" s="388" t="n">
        <v>11857948</v>
      </c>
      <c r="E35" s="388" t="n">
        <v>14258598</v>
      </c>
      <c r="F35" s="388" t="n">
        <v>24702023</v>
      </c>
      <c r="G35" s="388" t="n">
        <v>11365365</v>
      </c>
      <c r="H35" s="388" t="n">
        <v>13336658</v>
      </c>
      <c r="I35" s="388" t="n">
        <v>1414523</v>
      </c>
      <c r="J35" s="389" t="n">
        <v>1.057</v>
      </c>
    </row>
    <row r="36" customFormat="false" ht="11.1" hidden="false" customHeight="true" outlineLevel="0" collapsed="false">
      <c r="A36" s="390" t="n">
        <v>28</v>
      </c>
      <c r="B36" s="271" t="s">
        <v>527</v>
      </c>
      <c r="C36" s="391" t="n">
        <v>99573</v>
      </c>
      <c r="D36" s="392" t="n">
        <v>30560</v>
      </c>
      <c r="E36" s="392" t="n">
        <v>69013</v>
      </c>
      <c r="F36" s="392" t="n">
        <v>114136</v>
      </c>
      <c r="G36" s="392" t="n">
        <v>34865</v>
      </c>
      <c r="H36" s="392" t="n">
        <v>79271</v>
      </c>
      <c r="I36" s="392" t="n">
        <v>-14563</v>
      </c>
      <c r="J36" s="393" t="n">
        <v>0.872</v>
      </c>
    </row>
    <row r="37" customFormat="false" ht="11.1" hidden="false" customHeight="true" outlineLevel="0" collapsed="false">
      <c r="A37" s="390" t="n">
        <v>29</v>
      </c>
      <c r="B37" s="271" t="s">
        <v>528</v>
      </c>
      <c r="C37" s="391" t="n">
        <v>1615554</v>
      </c>
      <c r="D37" s="392" t="n">
        <v>307324</v>
      </c>
      <c r="E37" s="392" t="n">
        <v>1308230</v>
      </c>
      <c r="F37" s="392" t="n">
        <v>1666937</v>
      </c>
      <c r="G37" s="392" t="n">
        <v>335572</v>
      </c>
      <c r="H37" s="392" t="n">
        <v>1331365</v>
      </c>
      <c r="I37" s="392" t="n">
        <v>-51383</v>
      </c>
      <c r="J37" s="393" t="n">
        <v>0.969</v>
      </c>
    </row>
    <row r="38" customFormat="false" ht="11.1" hidden="false" customHeight="true" outlineLevel="0" collapsed="false">
      <c r="A38" s="390" t="n">
        <v>30</v>
      </c>
      <c r="B38" s="271" t="s">
        <v>529</v>
      </c>
      <c r="C38" s="391" t="n">
        <v>262744</v>
      </c>
      <c r="D38" s="392" t="n">
        <v>104350</v>
      </c>
      <c r="E38" s="392" t="n">
        <v>158394</v>
      </c>
      <c r="F38" s="392" t="n">
        <v>266145</v>
      </c>
      <c r="G38" s="392" t="n">
        <v>104092</v>
      </c>
      <c r="H38" s="392" t="n">
        <v>162053</v>
      </c>
      <c r="I38" s="392" t="n">
        <v>-3401</v>
      </c>
      <c r="J38" s="393" t="n">
        <v>0.987</v>
      </c>
    </row>
    <row r="39" customFormat="false" ht="11.1" hidden="false" customHeight="true" outlineLevel="0" collapsed="false">
      <c r="A39" s="390" t="n">
        <v>31</v>
      </c>
      <c r="B39" s="271" t="s">
        <v>530</v>
      </c>
      <c r="C39" s="391" t="n">
        <v>1561533</v>
      </c>
      <c r="D39" s="392" t="n">
        <v>371099</v>
      </c>
      <c r="E39" s="392" t="n">
        <v>1190434</v>
      </c>
      <c r="F39" s="392" t="n">
        <v>1374154</v>
      </c>
      <c r="G39" s="392" t="n">
        <v>311384</v>
      </c>
      <c r="H39" s="392" t="n">
        <v>1062770</v>
      </c>
      <c r="I39" s="392" t="n">
        <v>187379</v>
      </c>
      <c r="J39" s="393" t="n">
        <v>1.136</v>
      </c>
    </row>
    <row r="40" customFormat="false" ht="11.1" hidden="false" customHeight="true" outlineLevel="0" collapsed="false">
      <c r="A40" s="390" t="n">
        <v>32</v>
      </c>
      <c r="B40" s="271" t="s">
        <v>531</v>
      </c>
      <c r="C40" s="391" t="n">
        <v>1471</v>
      </c>
      <c r="D40" s="392" t="n">
        <v>260</v>
      </c>
      <c r="E40" s="392" t="n">
        <v>1211</v>
      </c>
      <c r="F40" s="392" t="n">
        <v>2144</v>
      </c>
      <c r="G40" s="392" t="n">
        <v>221</v>
      </c>
      <c r="H40" s="392" t="n">
        <v>1923</v>
      </c>
      <c r="I40" s="392" t="n">
        <v>-673</v>
      </c>
      <c r="J40" s="393" t="n">
        <v>0.686</v>
      </c>
    </row>
    <row r="41" customFormat="false" ht="11.1" hidden="false" customHeight="true" outlineLevel="0" collapsed="false">
      <c r="A41" s="390" t="n">
        <v>33</v>
      </c>
      <c r="B41" s="271" t="s">
        <v>532</v>
      </c>
      <c r="C41" s="391" t="n">
        <v>11544902</v>
      </c>
      <c r="D41" s="392" t="n">
        <v>6535504</v>
      </c>
      <c r="E41" s="392" t="n">
        <v>5009398</v>
      </c>
      <c r="F41" s="392" t="n">
        <v>10573148</v>
      </c>
      <c r="G41" s="392" t="n">
        <v>5993619</v>
      </c>
      <c r="H41" s="392" t="n">
        <v>4579529</v>
      </c>
      <c r="I41" s="392" t="n">
        <v>971754</v>
      </c>
      <c r="J41" s="393" t="n">
        <v>1.092</v>
      </c>
    </row>
    <row r="42" customFormat="false" ht="11.1" hidden="false" customHeight="true" outlineLevel="0" collapsed="false">
      <c r="A42" s="390" t="n">
        <v>34</v>
      </c>
      <c r="B42" s="271" t="s">
        <v>533</v>
      </c>
      <c r="C42" s="391" t="n">
        <v>81652</v>
      </c>
      <c r="D42" s="392" t="n">
        <v>6322</v>
      </c>
      <c r="E42" s="392" t="n">
        <v>75330</v>
      </c>
      <c r="F42" s="392" t="n">
        <v>74858</v>
      </c>
      <c r="G42" s="392" t="n">
        <v>6382</v>
      </c>
      <c r="H42" s="392" t="n">
        <v>68476</v>
      </c>
      <c r="I42" s="392" t="n">
        <v>6794</v>
      </c>
      <c r="J42" s="393" t="n">
        <v>1.091</v>
      </c>
    </row>
    <row r="43" customFormat="false" ht="11.1" hidden="false" customHeight="true" outlineLevel="0" collapsed="false">
      <c r="A43" s="390" t="n">
        <v>35</v>
      </c>
      <c r="B43" s="271" t="s">
        <v>534</v>
      </c>
      <c r="C43" s="391" t="n">
        <v>118418</v>
      </c>
      <c r="D43" s="392" t="n">
        <v>16452</v>
      </c>
      <c r="E43" s="392" t="n">
        <v>101966</v>
      </c>
      <c r="F43" s="392" t="n">
        <v>114228</v>
      </c>
      <c r="G43" s="392" t="n">
        <v>13660</v>
      </c>
      <c r="H43" s="392" t="n">
        <v>100568</v>
      </c>
      <c r="I43" s="392" t="n">
        <v>4190</v>
      </c>
      <c r="J43" s="393" t="n">
        <v>1.037</v>
      </c>
    </row>
    <row r="44" customFormat="false" ht="11.1" hidden="false" customHeight="true" outlineLevel="0" collapsed="false">
      <c r="A44" s="390" t="n">
        <v>36</v>
      </c>
      <c r="B44" s="271" t="s">
        <v>535</v>
      </c>
      <c r="C44" s="391" t="n">
        <v>2114809</v>
      </c>
      <c r="D44" s="392" t="n">
        <v>1510639</v>
      </c>
      <c r="E44" s="392" t="n">
        <v>604170</v>
      </c>
      <c r="F44" s="392" t="n">
        <v>2087580</v>
      </c>
      <c r="G44" s="392" t="n">
        <v>1558762</v>
      </c>
      <c r="H44" s="392" t="n">
        <v>528818</v>
      </c>
      <c r="I44" s="392" t="n">
        <v>27229</v>
      </c>
      <c r="J44" s="393" t="n">
        <v>1.013</v>
      </c>
    </row>
    <row r="45" customFormat="false" ht="11.1" hidden="false" customHeight="true" outlineLevel="0" collapsed="false">
      <c r="A45" s="390" t="n">
        <v>37</v>
      </c>
      <c r="B45" s="271" t="s">
        <v>536</v>
      </c>
      <c r="C45" s="391" t="n">
        <v>611145</v>
      </c>
      <c r="D45" s="392" t="n">
        <v>147319</v>
      </c>
      <c r="E45" s="392" t="n">
        <v>463826</v>
      </c>
      <c r="F45" s="392" t="n">
        <v>605346</v>
      </c>
      <c r="G45" s="392" t="n">
        <v>124529</v>
      </c>
      <c r="H45" s="392" t="n">
        <v>480817</v>
      </c>
      <c r="I45" s="392" t="n">
        <v>5799</v>
      </c>
      <c r="J45" s="393" t="n">
        <v>1.01</v>
      </c>
    </row>
    <row r="46" customFormat="false" ht="11.1" hidden="false" customHeight="true" outlineLevel="0" collapsed="false">
      <c r="A46" s="390" t="n">
        <v>38</v>
      </c>
      <c r="B46" s="271" t="s">
        <v>537</v>
      </c>
      <c r="C46" s="391" t="n">
        <v>3272941</v>
      </c>
      <c r="D46" s="392" t="n">
        <v>1791902</v>
      </c>
      <c r="E46" s="392" t="n">
        <v>1481039</v>
      </c>
      <c r="F46" s="392" t="n">
        <v>3403733</v>
      </c>
      <c r="G46" s="392" t="n">
        <v>1874912</v>
      </c>
      <c r="H46" s="392" t="n">
        <v>1528821</v>
      </c>
      <c r="I46" s="392" t="n">
        <v>-130792</v>
      </c>
      <c r="J46" s="393" t="n">
        <v>0.962</v>
      </c>
    </row>
    <row r="47" customFormat="false" ht="11.1" hidden="false" customHeight="true" outlineLevel="0" collapsed="false">
      <c r="A47" s="390" t="n">
        <v>39</v>
      </c>
      <c r="B47" s="271" t="s">
        <v>538</v>
      </c>
      <c r="C47" s="391" t="n">
        <v>3967538</v>
      </c>
      <c r="D47" s="392" t="n">
        <v>684553</v>
      </c>
      <c r="E47" s="392" t="n">
        <v>3282985</v>
      </c>
      <c r="F47" s="392" t="n">
        <v>3542875</v>
      </c>
      <c r="G47" s="392" t="n">
        <v>640200</v>
      </c>
      <c r="H47" s="392" t="n">
        <v>2902675</v>
      </c>
      <c r="I47" s="392" t="n">
        <v>424663</v>
      </c>
      <c r="J47" s="393" t="n">
        <v>1.12</v>
      </c>
    </row>
    <row r="48" customFormat="false" ht="11.1" hidden="false" customHeight="true" outlineLevel="0" collapsed="false">
      <c r="A48" s="390" t="n">
        <v>40</v>
      </c>
      <c r="B48" s="394" t="s">
        <v>539</v>
      </c>
      <c r="C48" s="391" t="n">
        <v>484700</v>
      </c>
      <c r="D48" s="392" t="n">
        <v>192003</v>
      </c>
      <c r="E48" s="392" t="n">
        <v>292697</v>
      </c>
      <c r="F48" s="392" t="n">
        <v>499104</v>
      </c>
      <c r="G48" s="392" t="n">
        <v>201683</v>
      </c>
      <c r="H48" s="392" t="n">
        <v>297421</v>
      </c>
      <c r="I48" s="392" t="n">
        <v>-14404</v>
      </c>
      <c r="J48" s="393" t="n">
        <v>0.971</v>
      </c>
    </row>
    <row r="49" customFormat="false" ht="11.1" hidden="false" customHeight="true" outlineLevel="0" collapsed="false">
      <c r="A49" s="390" t="n">
        <v>41</v>
      </c>
      <c r="B49" s="271" t="s">
        <v>540</v>
      </c>
      <c r="C49" s="391" t="n">
        <v>319504</v>
      </c>
      <c r="D49" s="392" t="n">
        <v>138417</v>
      </c>
      <c r="E49" s="392" t="n">
        <v>181087</v>
      </c>
      <c r="F49" s="392" t="n">
        <v>314864</v>
      </c>
      <c r="G49" s="392" t="n">
        <v>141738</v>
      </c>
      <c r="H49" s="392" t="n">
        <v>173126</v>
      </c>
      <c r="I49" s="392" t="n">
        <v>4640</v>
      </c>
      <c r="J49" s="393" t="n">
        <v>1.015</v>
      </c>
    </row>
    <row r="50" customFormat="false" ht="11.1" hidden="false" customHeight="true" outlineLevel="0" collapsed="false">
      <c r="A50" s="390" t="n">
        <v>42</v>
      </c>
      <c r="B50" s="271" t="s">
        <v>541</v>
      </c>
      <c r="C50" s="391" t="n">
        <v>60062</v>
      </c>
      <c r="D50" s="392" t="n">
        <v>21244</v>
      </c>
      <c r="E50" s="392" t="n">
        <v>38818</v>
      </c>
      <c r="F50" s="392" t="n">
        <v>62771</v>
      </c>
      <c r="G50" s="392" t="n">
        <v>23746</v>
      </c>
      <c r="H50" s="392" t="n">
        <v>39025</v>
      </c>
      <c r="I50" s="392" t="n">
        <v>-2709</v>
      </c>
      <c r="J50" s="393" t="n">
        <v>0.957</v>
      </c>
    </row>
    <row r="51" s="385" customFormat="true" ht="11.1" hidden="false" customHeight="true" outlineLevel="0" collapsed="false">
      <c r="A51" s="386" t="s">
        <v>542</v>
      </c>
      <c r="B51" s="386"/>
      <c r="C51" s="387" t="n">
        <v>12474189</v>
      </c>
      <c r="D51" s="388" t="n">
        <v>2367370</v>
      </c>
      <c r="E51" s="388" t="n">
        <v>10106819</v>
      </c>
      <c r="F51" s="388" t="n">
        <v>11901760</v>
      </c>
      <c r="G51" s="388" t="n">
        <v>2250215</v>
      </c>
      <c r="H51" s="388" t="n">
        <v>9651545</v>
      </c>
      <c r="I51" s="388" t="n">
        <v>572429</v>
      </c>
      <c r="J51" s="389" t="n">
        <v>1.048</v>
      </c>
      <c r="K51" s="395"/>
      <c r="L51" s="395"/>
      <c r="M51" s="395"/>
      <c r="N51" s="395"/>
      <c r="O51" s="395"/>
      <c r="P51" s="395"/>
      <c r="Q51" s="395"/>
    </row>
    <row r="52" customFormat="false" ht="11.1" hidden="false" customHeight="true" outlineLevel="0" collapsed="false">
      <c r="A52" s="390" t="n">
        <v>43</v>
      </c>
      <c r="B52" s="271" t="s">
        <v>543</v>
      </c>
      <c r="C52" s="391" t="n">
        <v>159665</v>
      </c>
      <c r="D52" s="392" t="n">
        <v>8738</v>
      </c>
      <c r="E52" s="392" t="n">
        <v>150927</v>
      </c>
      <c r="F52" s="392" t="n">
        <v>148553</v>
      </c>
      <c r="G52" s="392" t="n">
        <v>5752</v>
      </c>
      <c r="H52" s="392" t="n">
        <v>142801</v>
      </c>
      <c r="I52" s="392" t="n">
        <v>11112</v>
      </c>
      <c r="J52" s="393" t="n">
        <v>1.075</v>
      </c>
    </row>
    <row r="53" customFormat="false" ht="11.1" hidden="false" customHeight="true" outlineLevel="0" collapsed="false">
      <c r="A53" s="390" t="n">
        <v>44</v>
      </c>
      <c r="B53" s="271" t="s">
        <v>544</v>
      </c>
      <c r="C53" s="391" t="n">
        <v>2809194</v>
      </c>
      <c r="D53" s="392" t="n">
        <v>53735</v>
      </c>
      <c r="E53" s="392" t="n">
        <v>2755459</v>
      </c>
      <c r="F53" s="392" t="n">
        <v>2483555</v>
      </c>
      <c r="G53" s="392" t="n">
        <v>57355</v>
      </c>
      <c r="H53" s="392" t="n">
        <v>2426200</v>
      </c>
      <c r="I53" s="392" t="n">
        <v>325639</v>
      </c>
      <c r="J53" s="393" t="n">
        <v>1.131</v>
      </c>
    </row>
    <row r="54" customFormat="false" ht="11.1" hidden="false" customHeight="true" outlineLevel="0" collapsed="false">
      <c r="A54" s="390" t="n">
        <v>45</v>
      </c>
      <c r="B54" s="271" t="s">
        <v>545</v>
      </c>
      <c r="C54" s="391" t="n">
        <v>191535</v>
      </c>
      <c r="D54" s="392" t="n">
        <v>79672</v>
      </c>
      <c r="E54" s="392" t="n">
        <v>111863</v>
      </c>
      <c r="F54" s="392" t="n">
        <v>197563</v>
      </c>
      <c r="G54" s="392" t="n">
        <v>79038</v>
      </c>
      <c r="H54" s="392" t="n">
        <v>118525</v>
      </c>
      <c r="I54" s="392" t="n">
        <v>-6028</v>
      </c>
      <c r="J54" s="393" t="n">
        <v>0.969</v>
      </c>
    </row>
    <row r="55" customFormat="false" ht="11.1" hidden="false" customHeight="true" outlineLevel="0" collapsed="false">
      <c r="A55" s="390" t="n">
        <v>46</v>
      </c>
      <c r="B55" s="271" t="s">
        <v>546</v>
      </c>
      <c r="C55" s="391" t="n">
        <v>365073</v>
      </c>
      <c r="D55" s="392" t="n">
        <v>92063</v>
      </c>
      <c r="E55" s="392" t="n">
        <v>273010</v>
      </c>
      <c r="F55" s="392" t="n">
        <v>355804</v>
      </c>
      <c r="G55" s="392" t="n">
        <v>95916</v>
      </c>
      <c r="H55" s="392" t="n">
        <v>259888</v>
      </c>
      <c r="I55" s="392" t="n">
        <v>9269</v>
      </c>
      <c r="J55" s="393" t="n">
        <v>1.026</v>
      </c>
    </row>
    <row r="56" customFormat="false" ht="11.1" hidden="false" customHeight="true" outlineLevel="0" collapsed="false">
      <c r="A56" s="390" t="n">
        <v>47</v>
      </c>
      <c r="B56" s="271" t="s">
        <v>547</v>
      </c>
      <c r="C56" s="391" t="n">
        <v>374796</v>
      </c>
      <c r="D56" s="392" t="n">
        <v>164113</v>
      </c>
      <c r="E56" s="392" t="n">
        <v>210683</v>
      </c>
      <c r="F56" s="392" t="n">
        <v>398621</v>
      </c>
      <c r="G56" s="392" t="n">
        <v>131504</v>
      </c>
      <c r="H56" s="392" t="n">
        <v>267117</v>
      </c>
      <c r="I56" s="392" t="n">
        <v>-23825</v>
      </c>
      <c r="J56" s="393" t="n">
        <v>0.94</v>
      </c>
    </row>
    <row r="57" customFormat="false" ht="11.1" hidden="false" customHeight="true" outlineLevel="0" collapsed="false">
      <c r="A57" s="390" t="n">
        <v>48</v>
      </c>
      <c r="B57" s="271" t="s">
        <v>548</v>
      </c>
      <c r="C57" s="391" t="n">
        <v>3507503</v>
      </c>
      <c r="D57" s="392" t="n">
        <v>50633</v>
      </c>
      <c r="E57" s="392" t="n">
        <v>3456870</v>
      </c>
      <c r="F57" s="392" t="n">
        <v>3247056</v>
      </c>
      <c r="G57" s="392" t="n">
        <v>42423</v>
      </c>
      <c r="H57" s="392" t="n">
        <v>3204633</v>
      </c>
      <c r="I57" s="392" t="n">
        <v>260447</v>
      </c>
      <c r="J57" s="393" t="n">
        <v>1.08</v>
      </c>
    </row>
    <row r="58" customFormat="false" ht="11.1" hidden="false" customHeight="true" outlineLevel="0" collapsed="false">
      <c r="A58" s="390" t="n">
        <v>49</v>
      </c>
      <c r="B58" s="396" t="s">
        <v>549</v>
      </c>
      <c r="C58" s="391" t="s">
        <v>248</v>
      </c>
      <c r="D58" s="392" t="s">
        <v>248</v>
      </c>
      <c r="E58" s="392" t="s">
        <v>248</v>
      </c>
      <c r="F58" s="392" t="n">
        <v>2100</v>
      </c>
      <c r="G58" s="392" t="n">
        <v>2100</v>
      </c>
      <c r="H58" s="392" t="s">
        <v>248</v>
      </c>
      <c r="I58" s="392" t="n">
        <v>-2100</v>
      </c>
      <c r="J58" s="393" t="s">
        <v>248</v>
      </c>
    </row>
    <row r="59" customFormat="false" ht="11.1" hidden="false" customHeight="true" outlineLevel="0" collapsed="false">
      <c r="A59" s="390" t="n">
        <v>50</v>
      </c>
      <c r="B59" s="396" t="s">
        <v>550</v>
      </c>
      <c r="C59" s="391" t="n">
        <v>10891</v>
      </c>
      <c r="D59" s="392" t="n">
        <v>6926</v>
      </c>
      <c r="E59" s="392" t="n">
        <v>3965</v>
      </c>
      <c r="F59" s="392" t="n">
        <v>11886</v>
      </c>
      <c r="G59" s="392" t="n">
        <v>7436</v>
      </c>
      <c r="H59" s="392" t="n">
        <v>4450</v>
      </c>
      <c r="I59" s="392" t="n">
        <v>-995</v>
      </c>
      <c r="J59" s="393" t="n">
        <v>0.916</v>
      </c>
    </row>
    <row r="60" customFormat="false" ht="11.1" hidden="false" customHeight="true" outlineLevel="0" collapsed="false">
      <c r="A60" s="390" t="n">
        <v>51</v>
      </c>
      <c r="B60" s="271" t="s">
        <v>551</v>
      </c>
      <c r="C60" s="391" t="n">
        <v>141563</v>
      </c>
      <c r="D60" s="392" t="n">
        <v>8455</v>
      </c>
      <c r="E60" s="392" t="n">
        <v>133108</v>
      </c>
      <c r="F60" s="392" t="n">
        <v>221497</v>
      </c>
      <c r="G60" s="392" t="n">
        <v>9136</v>
      </c>
      <c r="H60" s="392" t="n">
        <v>212361</v>
      </c>
      <c r="I60" s="392" t="n">
        <v>-79934</v>
      </c>
      <c r="J60" s="393" t="n">
        <v>0.639</v>
      </c>
    </row>
    <row r="61" customFormat="false" ht="11.1" hidden="false" customHeight="true" outlineLevel="0" collapsed="false">
      <c r="A61" s="390" t="n">
        <v>52</v>
      </c>
      <c r="B61" s="271" t="s">
        <v>552</v>
      </c>
      <c r="C61" s="391" t="n">
        <v>68006</v>
      </c>
      <c r="D61" s="392" t="n">
        <v>153</v>
      </c>
      <c r="E61" s="392" t="n">
        <v>67853</v>
      </c>
      <c r="F61" s="392" t="n">
        <v>79583</v>
      </c>
      <c r="G61" s="392" t="n">
        <v>189</v>
      </c>
      <c r="H61" s="392" t="n">
        <v>79394</v>
      </c>
      <c r="I61" s="392" t="n">
        <v>-11577</v>
      </c>
      <c r="J61" s="393" t="n">
        <v>0.855</v>
      </c>
    </row>
    <row r="62" customFormat="false" ht="11.1" hidden="false" customHeight="true" outlineLevel="0" collapsed="false">
      <c r="A62" s="390" t="n">
        <v>53</v>
      </c>
      <c r="B62" s="271" t="s">
        <v>553</v>
      </c>
      <c r="C62" s="391" t="n">
        <v>3963</v>
      </c>
      <c r="D62" s="392" t="n">
        <v>3068</v>
      </c>
      <c r="E62" s="392" t="n">
        <v>895</v>
      </c>
      <c r="F62" s="392" t="n">
        <v>4001</v>
      </c>
      <c r="G62" s="392" t="n">
        <v>745</v>
      </c>
      <c r="H62" s="392" t="n">
        <v>3256</v>
      </c>
      <c r="I62" s="392" t="n">
        <v>-38</v>
      </c>
      <c r="J62" s="393" t="n">
        <v>0.991</v>
      </c>
    </row>
    <row r="63" customFormat="false" ht="11.1" hidden="false" customHeight="true" outlineLevel="0" collapsed="false">
      <c r="A63" s="390" t="n">
        <v>54</v>
      </c>
      <c r="B63" s="271" t="s">
        <v>554</v>
      </c>
      <c r="C63" s="391" t="n">
        <v>1007734</v>
      </c>
      <c r="D63" s="392" t="n">
        <v>352032</v>
      </c>
      <c r="E63" s="392" t="n">
        <v>655702</v>
      </c>
      <c r="F63" s="392" t="n">
        <v>1015312</v>
      </c>
      <c r="G63" s="392" t="n">
        <v>343821</v>
      </c>
      <c r="H63" s="392" t="n">
        <v>671491</v>
      </c>
      <c r="I63" s="392" t="n">
        <v>-7578</v>
      </c>
      <c r="J63" s="393" t="n">
        <v>0.993</v>
      </c>
    </row>
    <row r="64" customFormat="false" ht="11.1" hidden="false" customHeight="true" outlineLevel="0" collapsed="false">
      <c r="A64" s="390" t="n">
        <v>55</v>
      </c>
      <c r="B64" s="271" t="s">
        <v>555</v>
      </c>
      <c r="C64" s="391" t="n">
        <v>72706</v>
      </c>
      <c r="D64" s="392" t="n">
        <v>6046</v>
      </c>
      <c r="E64" s="392" t="n">
        <v>66660</v>
      </c>
      <c r="F64" s="392" t="n">
        <v>63201</v>
      </c>
      <c r="G64" s="392" t="n">
        <v>5698</v>
      </c>
      <c r="H64" s="392" t="n">
        <v>57503</v>
      </c>
      <c r="I64" s="392" t="n">
        <v>9505</v>
      </c>
      <c r="J64" s="393" t="n">
        <v>1.15</v>
      </c>
    </row>
    <row r="65" customFormat="false" ht="11.1" hidden="false" customHeight="true" outlineLevel="0" collapsed="false">
      <c r="A65" s="390" t="n">
        <v>56</v>
      </c>
      <c r="B65" s="271" t="s">
        <v>556</v>
      </c>
      <c r="C65" s="391" t="n">
        <v>3761560</v>
      </c>
      <c r="D65" s="392" t="n">
        <v>1541736</v>
      </c>
      <c r="E65" s="392" t="n">
        <v>2219824</v>
      </c>
      <c r="F65" s="392" t="n">
        <v>3673028</v>
      </c>
      <c r="G65" s="392" t="n">
        <v>1469102</v>
      </c>
      <c r="H65" s="392" t="n">
        <v>2203926</v>
      </c>
      <c r="I65" s="392" t="n">
        <v>88532</v>
      </c>
      <c r="J65" s="393" t="n">
        <v>1.024</v>
      </c>
    </row>
    <row r="66" s="385" customFormat="true" ht="11.1" hidden="false" customHeight="true" outlineLevel="0" collapsed="false">
      <c r="A66" s="386" t="s">
        <v>557</v>
      </c>
      <c r="B66" s="386"/>
      <c r="C66" s="387" t="n">
        <v>8777303</v>
      </c>
      <c r="D66" s="388" t="n">
        <v>1374847</v>
      </c>
      <c r="E66" s="388" t="n">
        <v>7402456</v>
      </c>
      <c r="F66" s="388" t="n">
        <v>8789143</v>
      </c>
      <c r="G66" s="388" t="n">
        <v>1318865</v>
      </c>
      <c r="H66" s="388" t="n">
        <v>7470278</v>
      </c>
      <c r="I66" s="388" t="n">
        <v>-11840</v>
      </c>
      <c r="J66" s="389" t="n">
        <v>0.999</v>
      </c>
    </row>
    <row r="67" customFormat="false" ht="11.1" hidden="false" customHeight="true" outlineLevel="0" collapsed="false">
      <c r="A67" s="390" t="n">
        <v>57</v>
      </c>
      <c r="B67" s="271" t="s">
        <v>558</v>
      </c>
      <c r="C67" s="391" t="n">
        <v>3082971</v>
      </c>
      <c r="D67" s="392" t="n">
        <v>456938</v>
      </c>
      <c r="E67" s="392" t="n">
        <v>2626033</v>
      </c>
      <c r="F67" s="392" t="n">
        <v>3194311</v>
      </c>
      <c r="G67" s="392" t="n">
        <v>413406</v>
      </c>
      <c r="H67" s="392" t="n">
        <v>2780905</v>
      </c>
      <c r="I67" s="392" t="n">
        <v>-111340</v>
      </c>
      <c r="J67" s="393" t="n">
        <v>0.965</v>
      </c>
    </row>
    <row r="68" customFormat="false" ht="11.1" hidden="false" customHeight="true" outlineLevel="0" collapsed="false">
      <c r="A68" s="390" t="n">
        <v>58</v>
      </c>
      <c r="B68" s="271" t="s">
        <v>559</v>
      </c>
      <c r="C68" s="391" t="n">
        <v>79450</v>
      </c>
      <c r="D68" s="392" t="n">
        <v>13976</v>
      </c>
      <c r="E68" s="392" t="n">
        <v>65474</v>
      </c>
      <c r="F68" s="392" t="n">
        <v>70243</v>
      </c>
      <c r="G68" s="392" t="n">
        <v>17221</v>
      </c>
      <c r="H68" s="392" t="n">
        <v>53022</v>
      </c>
      <c r="I68" s="392" t="n">
        <v>9207</v>
      </c>
      <c r="J68" s="393" t="n">
        <v>1.131</v>
      </c>
    </row>
    <row r="69" customFormat="false" ht="11.1" hidden="false" customHeight="true" outlineLevel="0" collapsed="false">
      <c r="A69" s="390" t="n">
        <v>59</v>
      </c>
      <c r="B69" s="271" t="s">
        <v>560</v>
      </c>
      <c r="C69" s="391" t="n">
        <v>281431</v>
      </c>
      <c r="D69" s="392" t="n">
        <v>52165</v>
      </c>
      <c r="E69" s="392" t="n">
        <v>229266</v>
      </c>
      <c r="F69" s="392" t="n">
        <v>257872</v>
      </c>
      <c r="G69" s="392" t="n">
        <v>60913</v>
      </c>
      <c r="H69" s="392" t="n">
        <v>196959</v>
      </c>
      <c r="I69" s="392" t="n">
        <v>23559</v>
      </c>
      <c r="J69" s="393" t="n">
        <v>1.091</v>
      </c>
    </row>
    <row r="70" customFormat="false" ht="11.1" hidden="false" customHeight="true" outlineLevel="0" collapsed="false">
      <c r="A70" s="390" t="n">
        <v>60</v>
      </c>
      <c r="B70" s="271" t="s">
        <v>561</v>
      </c>
      <c r="C70" s="391" t="n">
        <v>104126</v>
      </c>
      <c r="D70" s="392" t="n">
        <v>11689</v>
      </c>
      <c r="E70" s="392" t="n">
        <v>92437</v>
      </c>
      <c r="F70" s="392" t="n">
        <v>113715</v>
      </c>
      <c r="G70" s="392" t="n">
        <v>14001</v>
      </c>
      <c r="H70" s="392" t="n">
        <v>99714</v>
      </c>
      <c r="I70" s="392" t="n">
        <v>-9589</v>
      </c>
      <c r="J70" s="393" t="n">
        <v>0.916</v>
      </c>
    </row>
    <row r="71" customFormat="false" ht="11.1" hidden="false" customHeight="true" outlineLevel="0" collapsed="false">
      <c r="A71" s="390" t="n">
        <v>61</v>
      </c>
      <c r="B71" s="271" t="s">
        <v>562</v>
      </c>
      <c r="C71" s="391" t="n">
        <v>3018384</v>
      </c>
      <c r="D71" s="392" t="n">
        <v>395066</v>
      </c>
      <c r="E71" s="392" t="n">
        <v>2623318</v>
      </c>
      <c r="F71" s="392" t="n">
        <v>3047715</v>
      </c>
      <c r="G71" s="392" t="n">
        <v>394238</v>
      </c>
      <c r="H71" s="392" t="n">
        <v>2653477</v>
      </c>
      <c r="I71" s="392" t="n">
        <v>-29331</v>
      </c>
      <c r="J71" s="393" t="n">
        <v>0.99</v>
      </c>
    </row>
    <row r="72" customFormat="false" ht="11.1" hidden="false" customHeight="true" outlineLevel="0" collapsed="false">
      <c r="A72" s="390" t="n">
        <v>62</v>
      </c>
      <c r="B72" s="271" t="s">
        <v>563</v>
      </c>
      <c r="C72" s="391" t="n">
        <v>1303261</v>
      </c>
      <c r="D72" s="392" t="n">
        <v>285119</v>
      </c>
      <c r="E72" s="392" t="n">
        <v>1018142</v>
      </c>
      <c r="F72" s="392" t="n">
        <v>1177803</v>
      </c>
      <c r="G72" s="392" t="n">
        <v>241342</v>
      </c>
      <c r="H72" s="392" t="n">
        <v>936461</v>
      </c>
      <c r="I72" s="392" t="n">
        <v>125458</v>
      </c>
      <c r="J72" s="393" t="n">
        <v>1.107</v>
      </c>
    </row>
    <row r="73" customFormat="false" ht="11.1" hidden="false" customHeight="true" outlineLevel="0" collapsed="false">
      <c r="A73" s="390" t="n">
        <v>63</v>
      </c>
      <c r="B73" s="271" t="s">
        <v>564</v>
      </c>
      <c r="C73" s="391" t="n">
        <v>422945</v>
      </c>
      <c r="D73" s="392" t="n">
        <v>131222</v>
      </c>
      <c r="E73" s="392" t="n">
        <v>291723</v>
      </c>
      <c r="F73" s="392" t="n">
        <v>406558</v>
      </c>
      <c r="G73" s="392" t="n">
        <v>130338</v>
      </c>
      <c r="H73" s="392" t="n">
        <v>276220</v>
      </c>
      <c r="I73" s="392" t="n">
        <v>16387</v>
      </c>
      <c r="J73" s="393" t="n">
        <v>1.04</v>
      </c>
    </row>
    <row r="74" customFormat="false" ht="11.1" hidden="false" customHeight="true" outlineLevel="0" collapsed="false">
      <c r="A74" s="390" t="n">
        <v>64</v>
      </c>
      <c r="B74" s="271" t="s">
        <v>565</v>
      </c>
      <c r="C74" s="391" t="n">
        <v>118053</v>
      </c>
      <c r="D74" s="392" t="n">
        <v>13284</v>
      </c>
      <c r="E74" s="392" t="n">
        <v>104769</v>
      </c>
      <c r="F74" s="392" t="n">
        <v>150893</v>
      </c>
      <c r="G74" s="392" t="n">
        <v>24148</v>
      </c>
      <c r="H74" s="392" t="n">
        <v>126745</v>
      </c>
      <c r="I74" s="392" t="n">
        <v>-32840</v>
      </c>
      <c r="J74" s="393" t="n">
        <v>0.782</v>
      </c>
    </row>
    <row r="75" customFormat="false" ht="11.1" hidden="false" customHeight="true" outlineLevel="0" collapsed="false">
      <c r="A75" s="390" t="n">
        <v>65</v>
      </c>
      <c r="B75" s="271" t="s">
        <v>566</v>
      </c>
      <c r="C75" s="391" t="n">
        <v>366682</v>
      </c>
      <c r="D75" s="392" t="n">
        <v>15388</v>
      </c>
      <c r="E75" s="392" t="n">
        <v>351294</v>
      </c>
      <c r="F75" s="392" t="n">
        <v>370033</v>
      </c>
      <c r="G75" s="392" t="n">
        <v>23258</v>
      </c>
      <c r="H75" s="392" t="n">
        <v>346775</v>
      </c>
      <c r="I75" s="392" t="n">
        <v>-3351</v>
      </c>
      <c r="J75" s="393" t="n">
        <v>0.991</v>
      </c>
    </row>
    <row r="76" s="385" customFormat="true" ht="11.1" hidden="false" customHeight="true" outlineLevel="0" collapsed="false">
      <c r="A76" s="386" t="s">
        <v>567</v>
      </c>
      <c r="B76" s="386"/>
      <c r="C76" s="387" t="n">
        <v>11480295</v>
      </c>
      <c r="D76" s="388" t="n">
        <v>1394798</v>
      </c>
      <c r="E76" s="388" t="n">
        <v>10085497</v>
      </c>
      <c r="F76" s="388" t="n">
        <v>10919711</v>
      </c>
      <c r="G76" s="388" t="n">
        <v>1327777</v>
      </c>
      <c r="H76" s="388" t="n">
        <v>9591934</v>
      </c>
      <c r="I76" s="388" t="n">
        <v>560584</v>
      </c>
      <c r="J76" s="389" t="n">
        <v>1.051</v>
      </c>
    </row>
    <row r="77" customFormat="false" ht="11.1" hidden="false" customHeight="true" outlineLevel="0" collapsed="false">
      <c r="A77" s="390" t="n">
        <v>66</v>
      </c>
      <c r="B77" s="271" t="s">
        <v>568</v>
      </c>
      <c r="C77" s="391" t="n">
        <v>603746</v>
      </c>
      <c r="D77" s="392" t="n">
        <v>11899</v>
      </c>
      <c r="E77" s="392" t="n">
        <v>591847</v>
      </c>
      <c r="F77" s="392" t="n">
        <v>629326</v>
      </c>
      <c r="G77" s="392" t="n">
        <v>12003</v>
      </c>
      <c r="H77" s="392" t="n">
        <v>617323</v>
      </c>
      <c r="I77" s="392" t="n">
        <v>-25580</v>
      </c>
      <c r="J77" s="393" t="n">
        <v>0.959</v>
      </c>
    </row>
    <row r="78" customFormat="false" ht="11.1" hidden="false" customHeight="true" outlineLevel="0" collapsed="false">
      <c r="A78" s="390" t="n">
        <v>67</v>
      </c>
      <c r="B78" s="271" t="s">
        <v>569</v>
      </c>
      <c r="C78" s="391" t="n">
        <v>4480715</v>
      </c>
      <c r="D78" s="392" t="n">
        <v>164249</v>
      </c>
      <c r="E78" s="392" t="n">
        <v>4316466</v>
      </c>
      <c r="F78" s="392" t="n">
        <v>4211329</v>
      </c>
      <c r="G78" s="392" t="n">
        <v>159794</v>
      </c>
      <c r="H78" s="392" t="n">
        <v>4051535</v>
      </c>
      <c r="I78" s="392" t="n">
        <v>269386</v>
      </c>
      <c r="J78" s="393" t="n">
        <v>1.064</v>
      </c>
    </row>
    <row r="79" customFormat="false" ht="11.1" hidden="false" customHeight="true" outlineLevel="0" collapsed="false">
      <c r="A79" s="390" t="n">
        <v>68</v>
      </c>
      <c r="B79" s="271" t="s">
        <v>570</v>
      </c>
      <c r="C79" s="391" t="n">
        <v>825664</v>
      </c>
      <c r="D79" s="392" t="n">
        <v>152798</v>
      </c>
      <c r="E79" s="392" t="n">
        <v>672866</v>
      </c>
      <c r="F79" s="392" t="n">
        <v>838873</v>
      </c>
      <c r="G79" s="392" t="n">
        <v>158054</v>
      </c>
      <c r="H79" s="392" t="n">
        <v>680819</v>
      </c>
      <c r="I79" s="392" t="n">
        <v>-13209</v>
      </c>
      <c r="J79" s="393" t="n">
        <v>0.984</v>
      </c>
    </row>
    <row r="80" customFormat="false" ht="11.1" hidden="false" customHeight="true" outlineLevel="0" collapsed="false">
      <c r="A80" s="390" t="n">
        <v>69</v>
      </c>
      <c r="B80" s="271" t="s">
        <v>571</v>
      </c>
      <c r="C80" s="391" t="n">
        <v>2489344</v>
      </c>
      <c r="D80" s="392" t="n">
        <v>133547</v>
      </c>
      <c r="E80" s="392" t="n">
        <v>2355797</v>
      </c>
      <c r="F80" s="392" t="n">
        <v>2379402</v>
      </c>
      <c r="G80" s="392" t="n">
        <v>129656</v>
      </c>
      <c r="H80" s="392" t="n">
        <v>2249746</v>
      </c>
      <c r="I80" s="392" t="n">
        <v>109942</v>
      </c>
      <c r="J80" s="393" t="n">
        <v>1.046</v>
      </c>
    </row>
    <row r="81" customFormat="false" ht="11.1" hidden="false" customHeight="true" outlineLevel="0" collapsed="false">
      <c r="A81" s="390" t="n">
        <v>70</v>
      </c>
      <c r="B81" s="271" t="s">
        <v>572</v>
      </c>
      <c r="C81" s="391" t="n">
        <v>666618</v>
      </c>
      <c r="D81" s="392" t="n">
        <v>259825</v>
      </c>
      <c r="E81" s="392" t="n">
        <v>406793</v>
      </c>
      <c r="F81" s="392" t="n">
        <v>680066</v>
      </c>
      <c r="G81" s="392" t="n">
        <v>262713</v>
      </c>
      <c r="H81" s="392" t="n">
        <v>417353</v>
      </c>
      <c r="I81" s="392" t="n">
        <v>-13448</v>
      </c>
      <c r="J81" s="393" t="n">
        <v>0.98</v>
      </c>
    </row>
    <row r="82" customFormat="false" ht="11.1" hidden="false" customHeight="true" outlineLevel="0" collapsed="false">
      <c r="A82" s="390" t="n">
        <v>71</v>
      </c>
      <c r="B82" s="271" t="s">
        <v>573</v>
      </c>
      <c r="C82" s="391" t="n">
        <v>761948</v>
      </c>
      <c r="D82" s="392" t="n">
        <v>454735</v>
      </c>
      <c r="E82" s="392" t="n">
        <v>307213</v>
      </c>
      <c r="F82" s="392" t="n">
        <v>753195</v>
      </c>
      <c r="G82" s="392" t="n">
        <v>452437</v>
      </c>
      <c r="H82" s="392" t="n">
        <v>300758</v>
      </c>
      <c r="I82" s="392" t="n">
        <v>8753</v>
      </c>
      <c r="J82" s="393" t="n">
        <v>1.012</v>
      </c>
    </row>
    <row r="83" customFormat="false" ht="11.1" hidden="false" customHeight="true" outlineLevel="0" collapsed="false">
      <c r="A83" s="390" t="n">
        <v>72</v>
      </c>
      <c r="B83" s="271" t="s">
        <v>574</v>
      </c>
      <c r="C83" s="391" t="n">
        <v>1172015</v>
      </c>
      <c r="D83" s="392" t="n">
        <v>31856</v>
      </c>
      <c r="E83" s="392" t="n">
        <v>1140159</v>
      </c>
      <c r="F83" s="392" t="n">
        <v>1038131</v>
      </c>
      <c r="G83" s="392" t="n">
        <v>23222</v>
      </c>
      <c r="H83" s="392" t="n">
        <v>1014909</v>
      </c>
      <c r="I83" s="392" t="n">
        <v>133884</v>
      </c>
      <c r="J83" s="393" t="n">
        <v>1.129</v>
      </c>
    </row>
    <row r="84" customFormat="false" ht="11.1" hidden="false" customHeight="true" outlineLevel="0" collapsed="false">
      <c r="A84" s="390" t="n">
        <v>73</v>
      </c>
      <c r="B84" s="271" t="s">
        <v>575</v>
      </c>
      <c r="C84" s="391" t="n">
        <v>480245</v>
      </c>
      <c r="D84" s="392" t="n">
        <v>185889</v>
      </c>
      <c r="E84" s="392" t="n">
        <v>294356</v>
      </c>
      <c r="F84" s="392" t="n">
        <v>389389</v>
      </c>
      <c r="G84" s="392" t="n">
        <v>129898</v>
      </c>
      <c r="H84" s="392" t="n">
        <v>259491</v>
      </c>
      <c r="I84" s="392" t="n">
        <v>90856</v>
      </c>
      <c r="J84" s="393" t="n">
        <v>1.233</v>
      </c>
    </row>
    <row r="85" s="385" customFormat="true" ht="11.1" hidden="false" customHeight="true" outlineLevel="0" collapsed="false">
      <c r="A85" s="386" t="s">
        <v>576</v>
      </c>
      <c r="B85" s="386"/>
      <c r="C85" s="387" t="n">
        <v>14808656</v>
      </c>
      <c r="D85" s="388" t="n">
        <v>9749426</v>
      </c>
      <c r="E85" s="388" t="n">
        <v>5059230</v>
      </c>
      <c r="F85" s="388" t="n">
        <v>14282367</v>
      </c>
      <c r="G85" s="388" t="n">
        <v>9186200</v>
      </c>
      <c r="H85" s="388" t="n">
        <v>5096167</v>
      </c>
      <c r="I85" s="388" t="n">
        <v>526289</v>
      </c>
      <c r="J85" s="389" t="n">
        <v>1.037</v>
      </c>
    </row>
    <row r="86" customFormat="false" ht="11.1" hidden="false" customHeight="true" outlineLevel="0" collapsed="false">
      <c r="A86" s="390" t="n">
        <v>74</v>
      </c>
      <c r="B86" s="271" t="s">
        <v>577</v>
      </c>
      <c r="C86" s="391" t="n">
        <v>657160</v>
      </c>
      <c r="D86" s="392" t="n">
        <v>595185</v>
      </c>
      <c r="E86" s="392" t="n">
        <v>61975</v>
      </c>
      <c r="F86" s="392" t="n">
        <v>751885</v>
      </c>
      <c r="G86" s="392" t="n">
        <v>689005</v>
      </c>
      <c r="H86" s="392" t="n">
        <v>62880</v>
      </c>
      <c r="I86" s="392" t="n">
        <v>-94725</v>
      </c>
      <c r="J86" s="393" t="n">
        <v>0.874</v>
      </c>
    </row>
    <row r="87" customFormat="false" ht="11.1" hidden="false" customHeight="true" outlineLevel="0" collapsed="false">
      <c r="A87" s="390" t="n">
        <v>75</v>
      </c>
      <c r="B87" s="271" t="s">
        <v>578</v>
      </c>
      <c r="C87" s="391" t="n">
        <v>3593030</v>
      </c>
      <c r="D87" s="392" t="n">
        <v>3401315</v>
      </c>
      <c r="E87" s="392" t="n">
        <v>191715</v>
      </c>
      <c r="F87" s="392" t="n">
        <v>3547368</v>
      </c>
      <c r="G87" s="392" t="n">
        <v>3431555</v>
      </c>
      <c r="H87" s="392" t="n">
        <v>115813</v>
      </c>
      <c r="I87" s="392" t="n">
        <v>45662</v>
      </c>
      <c r="J87" s="393" t="n">
        <v>1.013</v>
      </c>
    </row>
    <row r="88" customFormat="false" ht="11.1" hidden="false" customHeight="true" outlineLevel="0" collapsed="false">
      <c r="A88" s="390" t="n">
        <v>76</v>
      </c>
      <c r="B88" s="271" t="s">
        <v>579</v>
      </c>
      <c r="C88" s="391" t="n">
        <v>933505</v>
      </c>
      <c r="D88" s="392" t="n">
        <v>47607</v>
      </c>
      <c r="E88" s="392" t="n">
        <v>885898</v>
      </c>
      <c r="F88" s="392" t="n">
        <v>1009384</v>
      </c>
      <c r="G88" s="392" t="n">
        <v>47692</v>
      </c>
      <c r="H88" s="392" t="n">
        <v>961692</v>
      </c>
      <c r="I88" s="392" t="n">
        <v>-75879</v>
      </c>
      <c r="J88" s="393" t="n">
        <v>0.925</v>
      </c>
    </row>
    <row r="89" customFormat="false" ht="11.1" hidden="false" customHeight="true" outlineLevel="0" collapsed="false">
      <c r="A89" s="390" t="n">
        <v>77</v>
      </c>
      <c r="B89" s="271" t="s">
        <v>580</v>
      </c>
      <c r="C89" s="391" t="n">
        <v>10830</v>
      </c>
      <c r="D89" s="392" t="n">
        <v>4325</v>
      </c>
      <c r="E89" s="392" t="n">
        <v>6505</v>
      </c>
      <c r="F89" s="392" t="n">
        <v>8616</v>
      </c>
      <c r="G89" s="392" t="n">
        <v>4395</v>
      </c>
      <c r="H89" s="392" t="n">
        <v>4221</v>
      </c>
      <c r="I89" s="392" t="n">
        <v>2214</v>
      </c>
      <c r="J89" s="393" t="n">
        <v>1.257</v>
      </c>
    </row>
    <row r="90" customFormat="false" ht="11.1" hidden="false" customHeight="true" outlineLevel="0" collapsed="false">
      <c r="A90" s="390" t="n">
        <v>78</v>
      </c>
      <c r="B90" s="271" t="s">
        <v>581</v>
      </c>
      <c r="C90" s="391" t="n">
        <v>2679652</v>
      </c>
      <c r="D90" s="392" t="n">
        <v>2660403</v>
      </c>
      <c r="E90" s="392" t="n">
        <v>19249</v>
      </c>
      <c r="F90" s="392" t="n">
        <v>2002033</v>
      </c>
      <c r="G90" s="392" t="n">
        <v>2001291</v>
      </c>
      <c r="H90" s="392" t="n">
        <v>742</v>
      </c>
      <c r="I90" s="392" t="n">
        <v>677619</v>
      </c>
      <c r="J90" s="393" t="n">
        <v>1.338</v>
      </c>
    </row>
    <row r="91" customFormat="false" ht="11.1" hidden="false" customHeight="true" outlineLevel="0" collapsed="false">
      <c r="A91" s="390" t="n">
        <v>79</v>
      </c>
      <c r="B91" s="271" t="s">
        <v>582</v>
      </c>
      <c r="C91" s="391" t="n">
        <v>1449233</v>
      </c>
      <c r="D91" s="392" t="n">
        <v>337778</v>
      </c>
      <c r="E91" s="392" t="n">
        <v>1111455</v>
      </c>
      <c r="F91" s="392" t="n">
        <v>1426602</v>
      </c>
      <c r="G91" s="392" t="n">
        <v>368828</v>
      </c>
      <c r="H91" s="392" t="n">
        <v>1057774</v>
      </c>
      <c r="I91" s="392" t="n">
        <v>22631</v>
      </c>
      <c r="J91" s="393" t="n">
        <v>1.016</v>
      </c>
    </row>
    <row r="92" customFormat="false" ht="11.1" hidden="false" customHeight="true" outlineLevel="0" collapsed="false">
      <c r="A92" s="397" t="n">
        <v>80</v>
      </c>
      <c r="B92" s="398" t="s">
        <v>583</v>
      </c>
      <c r="C92" s="399" t="n">
        <v>5485246</v>
      </c>
      <c r="D92" s="400" t="n">
        <v>2702813</v>
      </c>
      <c r="E92" s="400" t="n">
        <v>2782433</v>
      </c>
      <c r="F92" s="400" t="n">
        <v>5536479</v>
      </c>
      <c r="G92" s="400" t="n">
        <v>2643434</v>
      </c>
      <c r="H92" s="400" t="n">
        <v>2893045</v>
      </c>
      <c r="I92" s="400" t="n">
        <v>-51233</v>
      </c>
      <c r="J92" s="401" t="n">
        <v>0.991</v>
      </c>
    </row>
    <row r="93" s="385" customFormat="true" ht="11.1" hidden="false" customHeight="true" outlineLevel="0" collapsed="false">
      <c r="A93" s="381" t="s">
        <v>584</v>
      </c>
      <c r="B93" s="381"/>
      <c r="C93" s="382" t="s">
        <v>248</v>
      </c>
      <c r="D93" s="383" t="s">
        <v>248</v>
      </c>
      <c r="E93" s="383" t="s">
        <v>248</v>
      </c>
      <c r="F93" s="383" t="s">
        <v>248</v>
      </c>
      <c r="G93" s="383" t="s">
        <v>248</v>
      </c>
      <c r="H93" s="383" t="s">
        <v>248</v>
      </c>
      <c r="I93" s="383" t="s">
        <v>248</v>
      </c>
      <c r="J93" s="402" t="s">
        <v>248</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2 海上出入貨物品種別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false" hidden="false" outlineLevel="0" max="257" min="11" style="379" width="8.99"/>
  </cols>
  <sheetData>
    <row r="1" customFormat="false" ht="11.25" hidden="false" customHeight="false" outlineLevel="0" collapsed="false">
      <c r="J1" s="169" t="s">
        <v>479</v>
      </c>
    </row>
    <row r="2" s="84" customFormat="true" ht="15.95" hidden="false" customHeight="true" outlineLevel="0" collapsed="false">
      <c r="A2" s="265" t="s">
        <v>491</v>
      </c>
      <c r="B2" s="265"/>
      <c r="C2" s="265" t="s">
        <v>492</v>
      </c>
      <c r="D2" s="265" t="n">
        <v>0</v>
      </c>
      <c r="E2" s="265" t="n">
        <v>0</v>
      </c>
      <c r="F2" s="265" t="s">
        <v>493</v>
      </c>
      <c r="G2" s="265" t="n">
        <v>0</v>
      </c>
      <c r="H2" s="265" t="n">
        <v>0</v>
      </c>
      <c r="I2" s="265" t="s">
        <v>494</v>
      </c>
      <c r="J2" s="265"/>
    </row>
    <row r="3" s="84" customFormat="true" ht="15.95" hidden="false" customHeight="true" outlineLevel="0" collapsed="false">
      <c r="A3" s="265"/>
      <c r="B3" s="265"/>
      <c r="C3" s="265" t="s">
        <v>176</v>
      </c>
      <c r="D3" s="265" t="s">
        <v>108</v>
      </c>
      <c r="E3" s="265" t="s">
        <v>109</v>
      </c>
      <c r="F3" s="265" t="s">
        <v>176</v>
      </c>
      <c r="G3" s="265" t="s">
        <v>108</v>
      </c>
      <c r="H3" s="265" t="s">
        <v>109</v>
      </c>
      <c r="I3" s="265" t="s">
        <v>495</v>
      </c>
      <c r="J3" s="265" t="s">
        <v>86</v>
      </c>
    </row>
    <row r="4" s="385" customFormat="true" ht="11.1" hidden="false" customHeight="true" outlineLevel="0" collapsed="false">
      <c r="A4" s="381" t="s">
        <v>107</v>
      </c>
      <c r="B4" s="381"/>
      <c r="C4" s="382" t="n">
        <v>48494300</v>
      </c>
      <c r="D4" s="383" t="n">
        <v>13146512</v>
      </c>
      <c r="E4" s="383" t="n">
        <v>35347788</v>
      </c>
      <c r="F4" s="383" t="n">
        <v>47399227</v>
      </c>
      <c r="G4" s="383" t="n">
        <v>13146722</v>
      </c>
      <c r="H4" s="383" t="n">
        <v>34252505</v>
      </c>
      <c r="I4" s="383" t="n">
        <v>1095073</v>
      </c>
      <c r="J4" s="384" t="n">
        <v>1.023</v>
      </c>
    </row>
    <row r="5" s="385" customFormat="true" ht="11.1" hidden="false" customHeight="true" outlineLevel="0" collapsed="false">
      <c r="A5" s="386" t="s">
        <v>496</v>
      </c>
      <c r="B5" s="386"/>
      <c r="C5" s="387" t="n">
        <v>4674609</v>
      </c>
      <c r="D5" s="388" t="n">
        <v>273831</v>
      </c>
      <c r="E5" s="388" t="n">
        <v>4400778</v>
      </c>
      <c r="F5" s="388" t="n">
        <v>4617210</v>
      </c>
      <c r="G5" s="388" t="n">
        <v>213976</v>
      </c>
      <c r="H5" s="388" t="n">
        <v>4403234</v>
      </c>
      <c r="I5" s="388" t="n">
        <v>57399</v>
      </c>
      <c r="J5" s="389" t="n">
        <v>1.012</v>
      </c>
    </row>
    <row r="6" customFormat="false" ht="11.1" hidden="false" customHeight="true" outlineLevel="0" collapsed="false">
      <c r="A6" s="390" t="n">
        <v>1</v>
      </c>
      <c r="B6" s="271" t="s">
        <v>497</v>
      </c>
      <c r="C6" s="391" t="n">
        <v>230272</v>
      </c>
      <c r="D6" s="392" t="s">
        <v>248</v>
      </c>
      <c r="E6" s="392" t="n">
        <v>230272</v>
      </c>
      <c r="F6" s="392" t="n">
        <v>252223</v>
      </c>
      <c r="G6" s="392" t="n">
        <v>210</v>
      </c>
      <c r="H6" s="392" t="n">
        <v>252013</v>
      </c>
      <c r="I6" s="392" t="n">
        <v>-21951</v>
      </c>
      <c r="J6" s="393" t="n">
        <v>0.913</v>
      </c>
    </row>
    <row r="7" customFormat="false" ht="11.1" hidden="false" customHeight="true" outlineLevel="0" collapsed="false">
      <c r="A7" s="390" t="n">
        <v>2</v>
      </c>
      <c r="B7" s="271" t="s">
        <v>498</v>
      </c>
      <c r="C7" s="391" t="n">
        <v>21386</v>
      </c>
      <c r="D7" s="392" t="n">
        <v>2426</v>
      </c>
      <c r="E7" s="392" t="n">
        <v>18960</v>
      </c>
      <c r="F7" s="392" t="n">
        <v>19751</v>
      </c>
      <c r="G7" s="392" t="n">
        <v>776</v>
      </c>
      <c r="H7" s="392" t="n">
        <v>18975</v>
      </c>
      <c r="I7" s="392" t="n">
        <v>1635</v>
      </c>
      <c r="J7" s="393" t="n">
        <v>1.083</v>
      </c>
    </row>
    <row r="8" customFormat="false" ht="11.1" hidden="false" customHeight="true" outlineLevel="0" collapsed="false">
      <c r="A8" s="390" t="n">
        <v>3</v>
      </c>
      <c r="B8" s="271" t="s">
        <v>499</v>
      </c>
      <c r="C8" s="391" t="n">
        <v>9699</v>
      </c>
      <c r="D8" s="392" t="n">
        <v>83</v>
      </c>
      <c r="E8" s="392" t="n">
        <v>9616</v>
      </c>
      <c r="F8" s="392" t="n">
        <v>6599</v>
      </c>
      <c r="G8" s="392" t="n">
        <v>600</v>
      </c>
      <c r="H8" s="392" t="n">
        <v>5999</v>
      </c>
      <c r="I8" s="392" t="n">
        <v>3100</v>
      </c>
      <c r="J8" s="393" t="n">
        <v>1.47</v>
      </c>
    </row>
    <row r="9" customFormat="false" ht="11.1" hidden="false" customHeight="true" outlineLevel="0" collapsed="false">
      <c r="A9" s="390" t="n">
        <v>4</v>
      </c>
      <c r="B9" s="271" t="s">
        <v>500</v>
      </c>
      <c r="C9" s="391" t="n">
        <v>126370</v>
      </c>
      <c r="D9" s="392" t="n">
        <v>1442</v>
      </c>
      <c r="E9" s="392" t="n">
        <v>124928</v>
      </c>
      <c r="F9" s="392" t="n">
        <v>105316</v>
      </c>
      <c r="G9" s="392" t="n">
        <v>180</v>
      </c>
      <c r="H9" s="392" t="n">
        <v>105136</v>
      </c>
      <c r="I9" s="392" t="n">
        <v>21054</v>
      </c>
      <c r="J9" s="393" t="n">
        <v>1.2</v>
      </c>
    </row>
    <row r="10" customFormat="false" ht="11.1" hidden="false" customHeight="true" outlineLevel="0" collapsed="false">
      <c r="A10" s="390" t="n">
        <v>5</v>
      </c>
      <c r="B10" s="271" t="s">
        <v>501</v>
      </c>
      <c r="C10" s="391" t="n">
        <v>7015</v>
      </c>
      <c r="D10" s="392" t="n">
        <v>224</v>
      </c>
      <c r="E10" s="392" t="n">
        <v>6791</v>
      </c>
      <c r="F10" s="392" t="n">
        <v>4473</v>
      </c>
      <c r="G10" s="392" t="n">
        <v>109</v>
      </c>
      <c r="H10" s="392" t="n">
        <v>4364</v>
      </c>
      <c r="I10" s="392" t="n">
        <v>2542</v>
      </c>
      <c r="J10" s="393" t="n">
        <v>1.568</v>
      </c>
    </row>
    <row r="11" customFormat="false" ht="11.1" hidden="false" customHeight="true" outlineLevel="0" collapsed="false">
      <c r="A11" s="390" t="n">
        <v>6</v>
      </c>
      <c r="B11" s="271" t="s">
        <v>502</v>
      </c>
      <c r="C11" s="391" t="n">
        <v>1661750</v>
      </c>
      <c r="D11" s="392" t="n">
        <v>22801</v>
      </c>
      <c r="E11" s="392" t="n">
        <v>1638949</v>
      </c>
      <c r="F11" s="392" t="n">
        <v>1721465</v>
      </c>
      <c r="G11" s="392" t="n">
        <v>13194</v>
      </c>
      <c r="H11" s="392" t="n">
        <v>1708271</v>
      </c>
      <c r="I11" s="392" t="n">
        <v>-59715</v>
      </c>
      <c r="J11" s="393" t="n">
        <v>0.965</v>
      </c>
    </row>
    <row r="12" customFormat="false" ht="11.1" hidden="false" customHeight="true" outlineLevel="0" collapsed="false">
      <c r="A12" s="390" t="n">
        <v>7</v>
      </c>
      <c r="B12" s="271" t="s">
        <v>503</v>
      </c>
      <c r="C12" s="391" t="n">
        <v>602</v>
      </c>
      <c r="D12" s="392" t="n">
        <v>31</v>
      </c>
      <c r="E12" s="392" t="n">
        <v>571</v>
      </c>
      <c r="F12" s="392" t="n">
        <v>1096</v>
      </c>
      <c r="G12" s="392" t="s">
        <v>248</v>
      </c>
      <c r="H12" s="392" t="n">
        <v>1096</v>
      </c>
      <c r="I12" s="392" t="n">
        <v>-494</v>
      </c>
      <c r="J12" s="393" t="n">
        <v>0.549</v>
      </c>
    </row>
    <row r="13" customFormat="false" ht="11.1" hidden="false" customHeight="true" outlineLevel="0" collapsed="false">
      <c r="A13" s="390" t="n">
        <v>8</v>
      </c>
      <c r="B13" s="271" t="s">
        <v>504</v>
      </c>
      <c r="C13" s="391" t="n">
        <v>216175</v>
      </c>
      <c r="D13" s="392" t="n">
        <v>14576</v>
      </c>
      <c r="E13" s="392" t="n">
        <v>201599</v>
      </c>
      <c r="F13" s="392" t="n">
        <v>227438</v>
      </c>
      <c r="G13" s="392" t="n">
        <v>12650</v>
      </c>
      <c r="H13" s="392" t="n">
        <v>214788</v>
      </c>
      <c r="I13" s="392" t="n">
        <v>-11263</v>
      </c>
      <c r="J13" s="393" t="n">
        <v>0.95</v>
      </c>
    </row>
    <row r="14" customFormat="false" ht="11.1" hidden="false" customHeight="true" outlineLevel="0" collapsed="false">
      <c r="A14" s="390" t="n">
        <v>9</v>
      </c>
      <c r="B14" s="271" t="s">
        <v>505</v>
      </c>
      <c r="C14" s="391" t="n">
        <v>994</v>
      </c>
      <c r="D14" s="392" t="n">
        <v>90</v>
      </c>
      <c r="E14" s="392" t="n">
        <v>904</v>
      </c>
      <c r="F14" s="392" t="n">
        <v>937</v>
      </c>
      <c r="G14" s="392" t="n">
        <v>3</v>
      </c>
      <c r="H14" s="392" t="n">
        <v>934</v>
      </c>
      <c r="I14" s="392" t="n">
        <v>57</v>
      </c>
      <c r="J14" s="393" t="n">
        <v>1.061</v>
      </c>
    </row>
    <row r="15" customFormat="false" ht="11.1" hidden="false" customHeight="true" outlineLevel="0" collapsed="false">
      <c r="A15" s="390" t="n">
        <v>10</v>
      </c>
      <c r="B15" s="271" t="s">
        <v>506</v>
      </c>
      <c r="C15" s="391" t="n">
        <v>1182293</v>
      </c>
      <c r="D15" s="392" t="n">
        <v>41241</v>
      </c>
      <c r="E15" s="392" t="n">
        <v>1141052</v>
      </c>
      <c r="F15" s="392" t="n">
        <v>1151849</v>
      </c>
      <c r="G15" s="392" t="n">
        <v>33819</v>
      </c>
      <c r="H15" s="392" t="n">
        <v>1118030</v>
      </c>
      <c r="I15" s="392" t="n">
        <v>30444</v>
      </c>
      <c r="J15" s="393" t="n">
        <v>1.026</v>
      </c>
    </row>
    <row r="16" customFormat="false" ht="11.1" hidden="false" customHeight="true" outlineLevel="0" collapsed="false">
      <c r="A16" s="390" t="n">
        <v>11</v>
      </c>
      <c r="B16" s="271" t="s">
        <v>507</v>
      </c>
      <c r="C16" s="391" t="n">
        <v>1218053</v>
      </c>
      <c r="D16" s="392" t="n">
        <v>190917</v>
      </c>
      <c r="E16" s="392" t="n">
        <v>1027136</v>
      </c>
      <c r="F16" s="392" t="n">
        <v>1126063</v>
      </c>
      <c r="G16" s="392" t="n">
        <v>152435</v>
      </c>
      <c r="H16" s="392" t="n">
        <v>973628</v>
      </c>
      <c r="I16" s="392" t="n">
        <v>91990</v>
      </c>
      <c r="J16" s="393" t="n">
        <v>1.082</v>
      </c>
    </row>
    <row r="17" s="385" customFormat="true" ht="11.1" hidden="false" customHeight="true" outlineLevel="0" collapsed="false">
      <c r="A17" s="386" t="s">
        <v>508</v>
      </c>
      <c r="B17" s="386"/>
      <c r="C17" s="387" t="n">
        <v>1162561</v>
      </c>
      <c r="D17" s="388" t="n">
        <v>17107</v>
      </c>
      <c r="E17" s="388" t="n">
        <v>1145454</v>
      </c>
      <c r="F17" s="388" t="n">
        <v>1015843</v>
      </c>
      <c r="G17" s="388" t="n">
        <v>11627</v>
      </c>
      <c r="H17" s="388" t="n">
        <v>1004216</v>
      </c>
      <c r="I17" s="388" t="n">
        <v>146718</v>
      </c>
      <c r="J17" s="389" t="n">
        <v>1.144</v>
      </c>
    </row>
    <row r="18" customFormat="false" ht="11.1" hidden="false" customHeight="true" outlineLevel="0" collapsed="false">
      <c r="A18" s="390" t="n">
        <v>12</v>
      </c>
      <c r="B18" s="271" t="s">
        <v>509</v>
      </c>
      <c r="C18" s="391" t="n">
        <v>6371</v>
      </c>
      <c r="D18" s="392" t="n">
        <v>1772</v>
      </c>
      <c r="E18" s="392" t="n">
        <v>4599</v>
      </c>
      <c r="F18" s="392" t="n">
        <v>7330</v>
      </c>
      <c r="G18" s="392" t="n">
        <v>1127</v>
      </c>
      <c r="H18" s="392" t="n">
        <v>6203</v>
      </c>
      <c r="I18" s="392" t="n">
        <v>-959</v>
      </c>
      <c r="J18" s="393" t="n">
        <v>0.869</v>
      </c>
    </row>
    <row r="19" customFormat="false" ht="11.1" hidden="false" customHeight="true" outlineLevel="0" collapsed="false">
      <c r="A19" s="390" t="n">
        <v>13</v>
      </c>
      <c r="B19" s="271" t="s">
        <v>510</v>
      </c>
      <c r="C19" s="391" t="n">
        <v>1018291</v>
      </c>
      <c r="D19" s="392" t="n">
        <v>13542</v>
      </c>
      <c r="E19" s="392" t="n">
        <v>1004749</v>
      </c>
      <c r="F19" s="392" t="n">
        <v>886340</v>
      </c>
      <c r="G19" s="392" t="n">
        <v>9299</v>
      </c>
      <c r="H19" s="392" t="n">
        <v>877041</v>
      </c>
      <c r="I19" s="392" t="n">
        <v>131951</v>
      </c>
      <c r="J19" s="393" t="n">
        <v>1.149</v>
      </c>
    </row>
    <row r="20" customFormat="false" ht="11.1" hidden="false" customHeight="true" outlineLevel="0" collapsed="false">
      <c r="A20" s="390" t="n">
        <v>14</v>
      </c>
      <c r="B20" s="271" t="s">
        <v>511</v>
      </c>
      <c r="C20" s="391" t="n">
        <v>79606</v>
      </c>
      <c r="D20" s="392" t="n">
        <v>1305</v>
      </c>
      <c r="E20" s="392" t="n">
        <v>78301</v>
      </c>
      <c r="F20" s="392" t="n">
        <v>73044</v>
      </c>
      <c r="G20" s="392" t="n">
        <v>840</v>
      </c>
      <c r="H20" s="392" t="n">
        <v>72204</v>
      </c>
      <c r="I20" s="392" t="n">
        <v>6562</v>
      </c>
      <c r="J20" s="393" t="n">
        <v>1.09</v>
      </c>
    </row>
    <row r="21" customFormat="false" ht="11.1" hidden="false" customHeight="true" outlineLevel="0" collapsed="false">
      <c r="A21" s="390" t="n">
        <v>15</v>
      </c>
      <c r="B21" s="271" t="s">
        <v>512</v>
      </c>
      <c r="C21" s="391" t="n">
        <v>4198</v>
      </c>
      <c r="D21" s="392" t="n">
        <v>156</v>
      </c>
      <c r="E21" s="392" t="n">
        <v>4042</v>
      </c>
      <c r="F21" s="392" t="n">
        <v>1900</v>
      </c>
      <c r="G21" s="392" t="n">
        <v>86</v>
      </c>
      <c r="H21" s="392" t="n">
        <v>1814</v>
      </c>
      <c r="I21" s="392" t="n">
        <v>2298</v>
      </c>
      <c r="J21" s="393" t="n">
        <v>2.209</v>
      </c>
    </row>
    <row r="22" customFormat="false" ht="11.1" hidden="false" customHeight="true" outlineLevel="0" collapsed="false">
      <c r="A22" s="390" t="n">
        <v>16</v>
      </c>
      <c r="B22" s="271" t="s">
        <v>513</v>
      </c>
      <c r="C22" s="391" t="n">
        <v>6816</v>
      </c>
      <c r="D22" s="392" t="n">
        <v>12</v>
      </c>
      <c r="E22" s="392" t="n">
        <v>6804</v>
      </c>
      <c r="F22" s="392" t="n">
        <v>4397</v>
      </c>
      <c r="G22" s="392" t="n">
        <v>24</v>
      </c>
      <c r="H22" s="392" t="n">
        <v>4373</v>
      </c>
      <c r="I22" s="392" t="n">
        <v>2419</v>
      </c>
      <c r="J22" s="393" t="n">
        <v>1.55</v>
      </c>
    </row>
    <row r="23" customFormat="false" ht="11.1" hidden="false" customHeight="true" outlineLevel="0" collapsed="false">
      <c r="A23" s="390" t="n">
        <v>17</v>
      </c>
      <c r="B23" s="271" t="s">
        <v>514</v>
      </c>
      <c r="C23" s="391" t="n">
        <v>47279</v>
      </c>
      <c r="D23" s="392" t="n">
        <v>320</v>
      </c>
      <c r="E23" s="392" t="n">
        <v>46959</v>
      </c>
      <c r="F23" s="392" t="n">
        <v>42832</v>
      </c>
      <c r="G23" s="392" t="n">
        <v>251</v>
      </c>
      <c r="H23" s="392" t="n">
        <v>42581</v>
      </c>
      <c r="I23" s="392" t="n">
        <v>4447</v>
      </c>
      <c r="J23" s="393" t="n">
        <v>1.104</v>
      </c>
    </row>
    <row r="24" s="385" customFormat="true" ht="11.1" hidden="false" customHeight="true" outlineLevel="0" collapsed="false">
      <c r="A24" s="386" t="s">
        <v>515</v>
      </c>
      <c r="B24" s="386"/>
      <c r="C24" s="387" t="n">
        <v>449119</v>
      </c>
      <c r="D24" s="388" t="n">
        <v>11831</v>
      </c>
      <c r="E24" s="388" t="n">
        <v>437288</v>
      </c>
      <c r="F24" s="388" t="n">
        <v>450405</v>
      </c>
      <c r="G24" s="388" t="n">
        <v>11059</v>
      </c>
      <c r="H24" s="388" t="n">
        <v>439346</v>
      </c>
      <c r="I24" s="388" t="n">
        <v>-1286</v>
      </c>
      <c r="J24" s="389" t="n">
        <v>0.997</v>
      </c>
    </row>
    <row r="25" customFormat="false" ht="11.1" hidden="false" customHeight="true" outlineLevel="0" collapsed="false">
      <c r="A25" s="390" t="n">
        <v>18</v>
      </c>
      <c r="B25" s="271" t="s">
        <v>516</v>
      </c>
      <c r="C25" s="391" t="n">
        <v>106841</v>
      </c>
      <c r="D25" s="392" t="n">
        <v>480</v>
      </c>
      <c r="E25" s="392" t="n">
        <v>106361</v>
      </c>
      <c r="F25" s="392" t="n">
        <v>99742</v>
      </c>
      <c r="G25" s="392" t="n">
        <v>170</v>
      </c>
      <c r="H25" s="392" t="n">
        <v>99572</v>
      </c>
      <c r="I25" s="392" t="n">
        <v>7099</v>
      </c>
      <c r="J25" s="393" t="n">
        <v>1.071</v>
      </c>
    </row>
    <row r="26" customFormat="false" ht="11.1" hidden="false" customHeight="true" outlineLevel="0" collapsed="false">
      <c r="A26" s="390" t="n">
        <v>19</v>
      </c>
      <c r="B26" s="271" t="s">
        <v>517</v>
      </c>
      <c r="C26" s="391" t="n">
        <v>1657</v>
      </c>
      <c r="D26" s="392" t="s">
        <v>248</v>
      </c>
      <c r="E26" s="392" t="n">
        <v>1657</v>
      </c>
      <c r="F26" s="392" t="n">
        <v>1332</v>
      </c>
      <c r="G26" s="392" t="s">
        <v>248</v>
      </c>
      <c r="H26" s="392" t="n">
        <v>1332</v>
      </c>
      <c r="I26" s="392" t="n">
        <v>325</v>
      </c>
      <c r="J26" s="393" t="n">
        <v>1.244</v>
      </c>
    </row>
    <row r="27" customFormat="false" ht="11.1" hidden="false" customHeight="true" outlineLevel="0" collapsed="false">
      <c r="A27" s="390" t="n">
        <v>20</v>
      </c>
      <c r="B27" s="271" t="s">
        <v>518</v>
      </c>
      <c r="C27" s="391" t="n">
        <v>7143</v>
      </c>
      <c r="D27" s="392" t="n">
        <v>60</v>
      </c>
      <c r="E27" s="392" t="n">
        <v>7083</v>
      </c>
      <c r="F27" s="392" t="n">
        <v>9132</v>
      </c>
      <c r="G27" s="392" t="n">
        <v>16</v>
      </c>
      <c r="H27" s="392" t="n">
        <v>9116</v>
      </c>
      <c r="I27" s="392" t="n">
        <v>-1989</v>
      </c>
      <c r="J27" s="393" t="n">
        <v>0.782</v>
      </c>
    </row>
    <row r="28" customFormat="false" ht="11.1" hidden="false" customHeight="true" outlineLevel="0" collapsed="false">
      <c r="A28" s="390" t="n">
        <v>21</v>
      </c>
      <c r="B28" s="271" t="s">
        <v>519</v>
      </c>
      <c r="C28" s="391" t="n">
        <v>6876</v>
      </c>
      <c r="D28" s="392" t="n">
        <v>1615</v>
      </c>
      <c r="E28" s="392" t="n">
        <v>5261</v>
      </c>
      <c r="F28" s="392" t="n">
        <v>5596</v>
      </c>
      <c r="G28" s="392" t="n">
        <v>1215</v>
      </c>
      <c r="H28" s="392" t="n">
        <v>4381</v>
      </c>
      <c r="I28" s="392" t="n">
        <v>1280</v>
      </c>
      <c r="J28" s="393" t="n">
        <v>1.229</v>
      </c>
    </row>
    <row r="29" customFormat="false" ht="11.1" hidden="false" customHeight="true" outlineLevel="0" collapsed="false">
      <c r="A29" s="390" t="n">
        <v>22</v>
      </c>
      <c r="B29" s="271" t="s">
        <v>520</v>
      </c>
      <c r="C29" s="391" t="n">
        <v>139733</v>
      </c>
      <c r="D29" s="392" t="n">
        <v>350</v>
      </c>
      <c r="E29" s="392" t="n">
        <v>139383</v>
      </c>
      <c r="F29" s="392" t="n">
        <v>123959</v>
      </c>
      <c r="G29" s="392" t="n">
        <v>484</v>
      </c>
      <c r="H29" s="392" t="n">
        <v>123475</v>
      </c>
      <c r="I29" s="392" t="n">
        <v>15774</v>
      </c>
      <c r="J29" s="393" t="n">
        <v>1.127</v>
      </c>
    </row>
    <row r="30" customFormat="false" ht="11.1" hidden="false" customHeight="true" outlineLevel="0" collapsed="false">
      <c r="A30" s="390" t="n">
        <v>23</v>
      </c>
      <c r="B30" s="271" t="s">
        <v>521</v>
      </c>
      <c r="C30" s="391" t="n">
        <v>1831</v>
      </c>
      <c r="D30" s="392" t="s">
        <v>248</v>
      </c>
      <c r="E30" s="392" t="n">
        <v>1831</v>
      </c>
      <c r="F30" s="392" t="n">
        <v>1576</v>
      </c>
      <c r="G30" s="392" t="s">
        <v>248</v>
      </c>
      <c r="H30" s="392" t="n">
        <v>1576</v>
      </c>
      <c r="I30" s="392" t="n">
        <v>255</v>
      </c>
      <c r="J30" s="393" t="n">
        <v>1.162</v>
      </c>
    </row>
    <row r="31" customFormat="false" ht="11.1" hidden="false" customHeight="true" outlineLevel="0" collapsed="false">
      <c r="A31" s="390" t="n">
        <v>24</v>
      </c>
      <c r="B31" s="271" t="s">
        <v>522</v>
      </c>
      <c r="C31" s="391" t="n">
        <v>495</v>
      </c>
      <c r="D31" s="392" t="s">
        <v>248</v>
      </c>
      <c r="E31" s="392" t="n">
        <v>495</v>
      </c>
      <c r="F31" s="392" t="n">
        <v>330</v>
      </c>
      <c r="G31" s="392" t="s">
        <v>248</v>
      </c>
      <c r="H31" s="392" t="n">
        <v>330</v>
      </c>
      <c r="I31" s="392" t="n">
        <v>165</v>
      </c>
      <c r="J31" s="393" t="n">
        <v>1.5</v>
      </c>
    </row>
    <row r="32" customFormat="false" ht="11.1" hidden="false" customHeight="true" outlineLevel="0" collapsed="false">
      <c r="A32" s="390" t="n">
        <v>25</v>
      </c>
      <c r="B32" s="271" t="s">
        <v>523</v>
      </c>
      <c r="C32" s="391" t="n">
        <v>131</v>
      </c>
      <c r="D32" s="392" t="s">
        <v>248</v>
      </c>
      <c r="E32" s="392" t="n">
        <v>131</v>
      </c>
      <c r="F32" s="392" t="n">
        <v>45</v>
      </c>
      <c r="G32" s="392" t="s">
        <v>248</v>
      </c>
      <c r="H32" s="392" t="n">
        <v>45</v>
      </c>
      <c r="I32" s="392" t="n">
        <v>86</v>
      </c>
      <c r="J32" s="393" t="n">
        <v>2.911</v>
      </c>
    </row>
    <row r="33" customFormat="false" ht="11.1" hidden="false" customHeight="true" outlineLevel="0" collapsed="false">
      <c r="A33" s="390" t="n">
        <v>26</v>
      </c>
      <c r="B33" s="271" t="s">
        <v>524</v>
      </c>
      <c r="C33" s="391" t="n">
        <v>7175</v>
      </c>
      <c r="D33" s="392" t="n">
        <v>265</v>
      </c>
      <c r="E33" s="392" t="n">
        <v>6910</v>
      </c>
      <c r="F33" s="392" t="n">
        <v>7023</v>
      </c>
      <c r="G33" s="392" t="n">
        <v>105</v>
      </c>
      <c r="H33" s="392" t="n">
        <v>6918</v>
      </c>
      <c r="I33" s="392" t="n">
        <v>152</v>
      </c>
      <c r="J33" s="393" t="n">
        <v>1.022</v>
      </c>
    </row>
    <row r="34" customFormat="false" ht="11.1" hidden="false" customHeight="true" outlineLevel="0" collapsed="false">
      <c r="A34" s="390" t="n">
        <v>27</v>
      </c>
      <c r="B34" s="271" t="s">
        <v>525</v>
      </c>
      <c r="C34" s="391" t="n">
        <v>177237</v>
      </c>
      <c r="D34" s="392" t="n">
        <v>9061</v>
      </c>
      <c r="E34" s="392" t="n">
        <v>168176</v>
      </c>
      <c r="F34" s="392" t="n">
        <v>201670</v>
      </c>
      <c r="G34" s="392" t="n">
        <v>9069</v>
      </c>
      <c r="H34" s="392" t="n">
        <v>192601</v>
      </c>
      <c r="I34" s="392" t="n">
        <v>-24433</v>
      </c>
      <c r="J34" s="393" t="n">
        <v>0.879</v>
      </c>
    </row>
    <row r="35" s="385" customFormat="true" ht="11.1" hidden="false" customHeight="true" outlineLevel="0" collapsed="false">
      <c r="A35" s="386" t="s">
        <v>526</v>
      </c>
      <c r="B35" s="386"/>
      <c r="C35" s="387" t="n">
        <v>12710528</v>
      </c>
      <c r="D35" s="388" t="n">
        <v>4990234</v>
      </c>
      <c r="E35" s="388" t="n">
        <v>7720294</v>
      </c>
      <c r="F35" s="388" t="n">
        <v>12308832</v>
      </c>
      <c r="G35" s="388" t="n">
        <v>5073909</v>
      </c>
      <c r="H35" s="388" t="n">
        <v>7234923</v>
      </c>
      <c r="I35" s="388" t="n">
        <v>401696</v>
      </c>
      <c r="J35" s="389" t="n">
        <v>1.033</v>
      </c>
    </row>
    <row r="36" customFormat="false" ht="11.1" hidden="false" customHeight="true" outlineLevel="0" collapsed="false">
      <c r="A36" s="390" t="n">
        <v>28</v>
      </c>
      <c r="B36" s="271" t="s">
        <v>527</v>
      </c>
      <c r="C36" s="391" t="n">
        <v>84424</v>
      </c>
      <c r="D36" s="392" t="n">
        <v>29989</v>
      </c>
      <c r="E36" s="392" t="n">
        <v>54435</v>
      </c>
      <c r="F36" s="392" t="n">
        <v>81938</v>
      </c>
      <c r="G36" s="392" t="n">
        <v>20290</v>
      </c>
      <c r="H36" s="392" t="n">
        <v>61648</v>
      </c>
      <c r="I36" s="392" t="n">
        <v>2486</v>
      </c>
      <c r="J36" s="393" t="n">
        <v>1.03</v>
      </c>
    </row>
    <row r="37" customFormat="false" ht="11.1" hidden="false" customHeight="true" outlineLevel="0" collapsed="false">
      <c r="A37" s="390" t="n">
        <v>29</v>
      </c>
      <c r="B37" s="271" t="s">
        <v>528</v>
      </c>
      <c r="C37" s="391" t="n">
        <v>425623</v>
      </c>
      <c r="D37" s="392" t="n">
        <v>280889</v>
      </c>
      <c r="E37" s="392" t="n">
        <v>144734</v>
      </c>
      <c r="F37" s="392" t="n">
        <v>451898</v>
      </c>
      <c r="G37" s="392" t="n">
        <v>295646</v>
      </c>
      <c r="H37" s="392" t="n">
        <v>156252</v>
      </c>
      <c r="I37" s="392" t="n">
        <v>-26275</v>
      </c>
      <c r="J37" s="393" t="n">
        <v>0.942</v>
      </c>
    </row>
    <row r="38" customFormat="false" ht="11.1" hidden="false" customHeight="true" outlineLevel="0" collapsed="false">
      <c r="A38" s="390" t="n">
        <v>30</v>
      </c>
      <c r="B38" s="271" t="s">
        <v>529</v>
      </c>
      <c r="C38" s="391" t="n">
        <v>209952</v>
      </c>
      <c r="D38" s="392" t="n">
        <v>96160</v>
      </c>
      <c r="E38" s="392" t="n">
        <v>113792</v>
      </c>
      <c r="F38" s="392" t="n">
        <v>204173</v>
      </c>
      <c r="G38" s="392" t="n">
        <v>89695</v>
      </c>
      <c r="H38" s="392" t="n">
        <v>114478</v>
      </c>
      <c r="I38" s="392" t="n">
        <v>5779</v>
      </c>
      <c r="J38" s="393" t="n">
        <v>1.028</v>
      </c>
    </row>
    <row r="39" customFormat="false" ht="11.1" hidden="false" customHeight="true" outlineLevel="0" collapsed="false">
      <c r="A39" s="390" t="n">
        <v>31</v>
      </c>
      <c r="B39" s="271" t="s">
        <v>530</v>
      </c>
      <c r="C39" s="391" t="n">
        <v>1493448</v>
      </c>
      <c r="D39" s="392" t="n">
        <v>328897</v>
      </c>
      <c r="E39" s="392" t="n">
        <v>1164551</v>
      </c>
      <c r="F39" s="392" t="n">
        <v>1310980</v>
      </c>
      <c r="G39" s="392" t="n">
        <v>270061</v>
      </c>
      <c r="H39" s="392" t="n">
        <v>1040919</v>
      </c>
      <c r="I39" s="392" t="n">
        <v>182468</v>
      </c>
      <c r="J39" s="393" t="n">
        <v>1.139</v>
      </c>
    </row>
    <row r="40" customFormat="false" ht="11.1" hidden="false" customHeight="true" outlineLevel="0" collapsed="false">
      <c r="A40" s="390" t="n">
        <v>32</v>
      </c>
      <c r="B40" s="271" t="s">
        <v>531</v>
      </c>
      <c r="C40" s="391" t="n">
        <v>1331</v>
      </c>
      <c r="D40" s="392" t="n">
        <v>200</v>
      </c>
      <c r="E40" s="392" t="n">
        <v>1131</v>
      </c>
      <c r="F40" s="392" t="n">
        <v>2084</v>
      </c>
      <c r="G40" s="392" t="n">
        <v>221</v>
      </c>
      <c r="H40" s="392" t="n">
        <v>1863</v>
      </c>
      <c r="I40" s="392" t="n">
        <v>-753</v>
      </c>
      <c r="J40" s="393" t="n">
        <v>0.639</v>
      </c>
    </row>
    <row r="41" customFormat="false" ht="11.1" hidden="false" customHeight="true" outlineLevel="0" collapsed="false">
      <c r="A41" s="390" t="n">
        <v>33</v>
      </c>
      <c r="B41" s="271" t="s">
        <v>532</v>
      </c>
      <c r="C41" s="391" t="n">
        <v>174203</v>
      </c>
      <c r="D41" s="392" t="n">
        <v>152898</v>
      </c>
      <c r="E41" s="392" t="n">
        <v>21305</v>
      </c>
      <c r="F41" s="392" t="n">
        <v>193021</v>
      </c>
      <c r="G41" s="392" t="n">
        <v>167970</v>
      </c>
      <c r="H41" s="392" t="n">
        <v>25051</v>
      </c>
      <c r="I41" s="392" t="n">
        <v>-18818</v>
      </c>
      <c r="J41" s="393" t="n">
        <v>0.903</v>
      </c>
    </row>
    <row r="42" customFormat="false" ht="11.1" hidden="false" customHeight="true" outlineLevel="0" collapsed="false">
      <c r="A42" s="390" t="n">
        <v>34</v>
      </c>
      <c r="B42" s="271" t="s">
        <v>533</v>
      </c>
      <c r="C42" s="391" t="n">
        <v>72745</v>
      </c>
      <c r="D42" s="392" t="n">
        <v>1740</v>
      </c>
      <c r="E42" s="392" t="n">
        <v>71005</v>
      </c>
      <c r="F42" s="392" t="n">
        <v>67431</v>
      </c>
      <c r="G42" s="392" t="n">
        <v>1350</v>
      </c>
      <c r="H42" s="392" t="n">
        <v>66081</v>
      </c>
      <c r="I42" s="392" t="n">
        <v>5314</v>
      </c>
      <c r="J42" s="393" t="n">
        <v>1.079</v>
      </c>
    </row>
    <row r="43" customFormat="false" ht="11.1" hidden="false" customHeight="true" outlineLevel="0" collapsed="false">
      <c r="A43" s="390" t="n">
        <v>35</v>
      </c>
      <c r="B43" s="271" t="s">
        <v>534</v>
      </c>
      <c r="C43" s="391" t="n">
        <v>116869</v>
      </c>
      <c r="D43" s="392" t="n">
        <v>15713</v>
      </c>
      <c r="E43" s="392" t="n">
        <v>101156</v>
      </c>
      <c r="F43" s="392" t="n">
        <v>111313</v>
      </c>
      <c r="G43" s="392" t="n">
        <v>12615</v>
      </c>
      <c r="H43" s="392" t="n">
        <v>98698</v>
      </c>
      <c r="I43" s="392" t="n">
        <v>5556</v>
      </c>
      <c r="J43" s="393" t="n">
        <v>1.05</v>
      </c>
    </row>
    <row r="44" customFormat="false" ht="11.1" hidden="false" customHeight="true" outlineLevel="0" collapsed="false">
      <c r="A44" s="390" t="n">
        <v>36</v>
      </c>
      <c r="B44" s="271" t="s">
        <v>535</v>
      </c>
      <c r="C44" s="391" t="n">
        <v>2023919</v>
      </c>
      <c r="D44" s="392" t="n">
        <v>1484632</v>
      </c>
      <c r="E44" s="392" t="n">
        <v>539287</v>
      </c>
      <c r="F44" s="392" t="n">
        <v>2004325</v>
      </c>
      <c r="G44" s="392" t="n">
        <v>1540278</v>
      </c>
      <c r="H44" s="392" t="n">
        <v>464047</v>
      </c>
      <c r="I44" s="392" t="n">
        <v>19594</v>
      </c>
      <c r="J44" s="393" t="n">
        <v>1.01</v>
      </c>
    </row>
    <row r="45" customFormat="false" ht="11.1" hidden="false" customHeight="true" outlineLevel="0" collapsed="false">
      <c r="A45" s="390" t="n">
        <v>37</v>
      </c>
      <c r="B45" s="271" t="s">
        <v>536</v>
      </c>
      <c r="C45" s="391" t="n">
        <v>409168</v>
      </c>
      <c r="D45" s="392" t="n">
        <v>57175</v>
      </c>
      <c r="E45" s="392" t="n">
        <v>351993</v>
      </c>
      <c r="F45" s="392" t="n">
        <v>438274</v>
      </c>
      <c r="G45" s="392" t="n">
        <v>55707</v>
      </c>
      <c r="H45" s="392" t="n">
        <v>382567</v>
      </c>
      <c r="I45" s="392" t="n">
        <v>-29106</v>
      </c>
      <c r="J45" s="393" t="n">
        <v>0.934</v>
      </c>
    </row>
    <row r="46" customFormat="false" ht="11.1" hidden="false" customHeight="true" outlineLevel="0" collapsed="false">
      <c r="A46" s="390" t="n">
        <v>38</v>
      </c>
      <c r="B46" s="271" t="s">
        <v>537</v>
      </c>
      <c r="C46" s="391" t="n">
        <v>3063326</v>
      </c>
      <c r="D46" s="392" t="n">
        <v>1655457</v>
      </c>
      <c r="E46" s="392" t="n">
        <v>1407869</v>
      </c>
      <c r="F46" s="392" t="n">
        <v>3226234</v>
      </c>
      <c r="G46" s="392" t="n">
        <v>1767746</v>
      </c>
      <c r="H46" s="392" t="n">
        <v>1458488</v>
      </c>
      <c r="I46" s="392" t="n">
        <v>-162908</v>
      </c>
      <c r="J46" s="393" t="n">
        <v>0.95</v>
      </c>
    </row>
    <row r="47" customFormat="false" ht="11.1" hidden="false" customHeight="true" outlineLevel="0" collapsed="false">
      <c r="A47" s="390" t="n">
        <v>39</v>
      </c>
      <c r="B47" s="271" t="s">
        <v>538</v>
      </c>
      <c r="C47" s="391" t="n">
        <v>3922238</v>
      </c>
      <c r="D47" s="392" t="n">
        <v>656538</v>
      </c>
      <c r="E47" s="392" t="n">
        <v>3265700</v>
      </c>
      <c r="F47" s="392" t="n">
        <v>3497558</v>
      </c>
      <c r="G47" s="392" t="n">
        <v>611491</v>
      </c>
      <c r="H47" s="392" t="n">
        <v>2886067</v>
      </c>
      <c r="I47" s="392" t="n">
        <v>424680</v>
      </c>
      <c r="J47" s="393" t="n">
        <v>1.121</v>
      </c>
    </row>
    <row r="48" customFormat="false" ht="11.1" hidden="false" customHeight="true" outlineLevel="0" collapsed="false">
      <c r="A48" s="390" t="n">
        <v>40</v>
      </c>
      <c r="B48" s="394" t="s">
        <v>539</v>
      </c>
      <c r="C48" s="391" t="n">
        <v>464247</v>
      </c>
      <c r="D48" s="392" t="n">
        <v>184190</v>
      </c>
      <c r="E48" s="392" t="n">
        <v>280057</v>
      </c>
      <c r="F48" s="392" t="n">
        <v>467455</v>
      </c>
      <c r="G48" s="392" t="n">
        <v>187736</v>
      </c>
      <c r="H48" s="392" t="n">
        <v>279719</v>
      </c>
      <c r="I48" s="392" t="n">
        <v>-3208</v>
      </c>
      <c r="J48" s="393" t="n">
        <v>0.993</v>
      </c>
    </row>
    <row r="49" customFormat="false" ht="11.1" hidden="false" customHeight="true" outlineLevel="0" collapsed="false">
      <c r="A49" s="390" t="n">
        <v>41</v>
      </c>
      <c r="B49" s="271" t="s">
        <v>540</v>
      </c>
      <c r="C49" s="391" t="n">
        <v>214485</v>
      </c>
      <c r="D49" s="392" t="n">
        <v>34523</v>
      </c>
      <c r="E49" s="392" t="n">
        <v>179962</v>
      </c>
      <c r="F49" s="392" t="n">
        <v>211029</v>
      </c>
      <c r="G49" s="392" t="n">
        <v>39628</v>
      </c>
      <c r="H49" s="392" t="n">
        <v>171401</v>
      </c>
      <c r="I49" s="392" t="n">
        <v>3456</v>
      </c>
      <c r="J49" s="393" t="n">
        <v>1.016</v>
      </c>
    </row>
    <row r="50" customFormat="false" ht="11.1" hidden="false" customHeight="true" outlineLevel="0" collapsed="false">
      <c r="A50" s="390" t="n">
        <v>42</v>
      </c>
      <c r="B50" s="271" t="s">
        <v>541</v>
      </c>
      <c r="C50" s="391" t="n">
        <v>34550</v>
      </c>
      <c r="D50" s="392" t="n">
        <v>11233</v>
      </c>
      <c r="E50" s="392" t="n">
        <v>23317</v>
      </c>
      <c r="F50" s="392" t="n">
        <v>41119</v>
      </c>
      <c r="G50" s="392" t="n">
        <v>13475</v>
      </c>
      <c r="H50" s="392" t="n">
        <v>27644</v>
      </c>
      <c r="I50" s="392" t="n">
        <v>-6569</v>
      </c>
      <c r="J50" s="393" t="n">
        <v>0.84</v>
      </c>
    </row>
    <row r="51" s="385" customFormat="true" ht="11.1" hidden="false" customHeight="true" outlineLevel="0" collapsed="false">
      <c r="A51" s="386" t="s">
        <v>542</v>
      </c>
      <c r="B51" s="386"/>
      <c r="C51" s="387" t="n">
        <v>5335445</v>
      </c>
      <c r="D51" s="388" t="n">
        <v>1935556</v>
      </c>
      <c r="E51" s="388" t="n">
        <v>3399889</v>
      </c>
      <c r="F51" s="388" t="n">
        <v>5215117</v>
      </c>
      <c r="G51" s="388" t="n">
        <v>1844625</v>
      </c>
      <c r="H51" s="388" t="n">
        <v>3370492</v>
      </c>
      <c r="I51" s="388" t="n">
        <v>120328</v>
      </c>
      <c r="J51" s="389" t="n">
        <v>1.023</v>
      </c>
      <c r="K51" s="395"/>
      <c r="L51" s="395"/>
      <c r="M51" s="395"/>
      <c r="N51" s="395"/>
      <c r="O51" s="395"/>
      <c r="P51" s="395"/>
      <c r="Q51" s="395"/>
    </row>
    <row r="52" customFormat="false" ht="11.1" hidden="false" customHeight="true" outlineLevel="0" collapsed="false">
      <c r="A52" s="390" t="n">
        <v>43</v>
      </c>
      <c r="B52" s="271" t="s">
        <v>543</v>
      </c>
      <c r="C52" s="391" t="n">
        <v>158988</v>
      </c>
      <c r="D52" s="392" t="n">
        <v>8316</v>
      </c>
      <c r="E52" s="392" t="n">
        <v>150672</v>
      </c>
      <c r="F52" s="392" t="n">
        <v>148143</v>
      </c>
      <c r="G52" s="392" t="n">
        <v>5363</v>
      </c>
      <c r="H52" s="392" t="n">
        <v>142780</v>
      </c>
      <c r="I52" s="392" t="n">
        <v>10845</v>
      </c>
      <c r="J52" s="393" t="n">
        <v>1.073</v>
      </c>
    </row>
    <row r="53" customFormat="false" ht="11.1" hidden="false" customHeight="true" outlineLevel="0" collapsed="false">
      <c r="A53" s="390" t="n">
        <v>44</v>
      </c>
      <c r="B53" s="271" t="s">
        <v>544</v>
      </c>
      <c r="C53" s="391" t="n">
        <v>13470</v>
      </c>
      <c r="D53" s="392" t="n">
        <v>7750</v>
      </c>
      <c r="E53" s="392" t="n">
        <v>5720</v>
      </c>
      <c r="F53" s="392" t="n">
        <v>12944</v>
      </c>
      <c r="G53" s="392" t="n">
        <v>6271</v>
      </c>
      <c r="H53" s="392" t="n">
        <v>6673</v>
      </c>
      <c r="I53" s="392" t="n">
        <v>526</v>
      </c>
      <c r="J53" s="393" t="n">
        <v>1.041</v>
      </c>
    </row>
    <row r="54" customFormat="false" ht="11.1" hidden="false" customHeight="true" outlineLevel="0" collapsed="false">
      <c r="A54" s="390" t="n">
        <v>45</v>
      </c>
      <c r="B54" s="271" t="s">
        <v>545</v>
      </c>
      <c r="C54" s="391" t="n">
        <v>172987</v>
      </c>
      <c r="D54" s="392" t="n">
        <v>61427</v>
      </c>
      <c r="E54" s="392" t="n">
        <v>111560</v>
      </c>
      <c r="F54" s="392" t="n">
        <v>176823</v>
      </c>
      <c r="G54" s="392" t="n">
        <v>58633</v>
      </c>
      <c r="H54" s="392" t="n">
        <v>118190</v>
      </c>
      <c r="I54" s="392" t="n">
        <v>-3836</v>
      </c>
      <c r="J54" s="393" t="n">
        <v>0.978</v>
      </c>
    </row>
    <row r="55" customFormat="false" ht="11.1" hidden="false" customHeight="true" outlineLevel="0" collapsed="false">
      <c r="A55" s="390" t="n">
        <v>46</v>
      </c>
      <c r="B55" s="271" t="s">
        <v>546</v>
      </c>
      <c r="C55" s="391" t="n">
        <v>310573</v>
      </c>
      <c r="D55" s="392" t="n">
        <v>61968</v>
      </c>
      <c r="E55" s="392" t="n">
        <v>248605</v>
      </c>
      <c r="F55" s="392" t="n">
        <v>301416</v>
      </c>
      <c r="G55" s="392" t="n">
        <v>67281</v>
      </c>
      <c r="H55" s="392" t="n">
        <v>234135</v>
      </c>
      <c r="I55" s="392" t="n">
        <v>9157</v>
      </c>
      <c r="J55" s="393" t="n">
        <v>1.03</v>
      </c>
    </row>
    <row r="56" customFormat="false" ht="11.1" hidden="false" customHeight="true" outlineLevel="0" collapsed="false">
      <c r="A56" s="390" t="n">
        <v>47</v>
      </c>
      <c r="B56" s="271" t="s">
        <v>547</v>
      </c>
      <c r="C56" s="391" t="s">
        <v>248</v>
      </c>
      <c r="D56" s="392" t="s">
        <v>248</v>
      </c>
      <c r="E56" s="392" t="s">
        <v>248</v>
      </c>
      <c r="F56" s="392" t="s">
        <v>248</v>
      </c>
      <c r="G56" s="392" t="s">
        <v>248</v>
      </c>
      <c r="H56" s="392" t="s">
        <v>248</v>
      </c>
      <c r="I56" s="392" t="s">
        <v>248</v>
      </c>
      <c r="J56" s="393" t="s">
        <v>248</v>
      </c>
    </row>
    <row r="57" customFormat="false" ht="11.1" hidden="false" customHeight="true" outlineLevel="0" collapsed="false">
      <c r="A57" s="390" t="n">
        <v>48</v>
      </c>
      <c r="B57" s="271" t="s">
        <v>548</v>
      </c>
      <c r="C57" s="391" t="n">
        <v>39433</v>
      </c>
      <c r="D57" s="392" t="n">
        <v>25193</v>
      </c>
      <c r="E57" s="392" t="n">
        <v>14240</v>
      </c>
      <c r="F57" s="392" t="n">
        <v>25616</v>
      </c>
      <c r="G57" s="392" t="n">
        <v>13160</v>
      </c>
      <c r="H57" s="392" t="n">
        <v>12456</v>
      </c>
      <c r="I57" s="392" t="n">
        <v>13817</v>
      </c>
      <c r="J57" s="393" t="n">
        <v>1.539</v>
      </c>
    </row>
    <row r="58" customFormat="false" ht="11.1" hidden="false" customHeight="true" outlineLevel="0" collapsed="false">
      <c r="A58" s="390" t="n">
        <v>49</v>
      </c>
      <c r="B58" s="396" t="s">
        <v>549</v>
      </c>
      <c r="C58" s="391" t="s">
        <v>248</v>
      </c>
      <c r="D58" s="392" t="s">
        <v>248</v>
      </c>
      <c r="E58" s="392" t="s">
        <v>248</v>
      </c>
      <c r="F58" s="392" t="s">
        <v>248</v>
      </c>
      <c r="G58" s="392" t="s">
        <v>248</v>
      </c>
      <c r="H58" s="392" t="s">
        <v>248</v>
      </c>
      <c r="I58" s="392" t="s">
        <v>248</v>
      </c>
      <c r="J58" s="393" t="s">
        <v>248</v>
      </c>
    </row>
    <row r="59" customFormat="false" ht="11.1" hidden="false" customHeight="true" outlineLevel="0" collapsed="false">
      <c r="A59" s="390" t="n">
        <v>50</v>
      </c>
      <c r="B59" s="396" t="s">
        <v>550</v>
      </c>
      <c r="C59" s="391" t="s">
        <v>248</v>
      </c>
      <c r="D59" s="392" t="s">
        <v>248</v>
      </c>
      <c r="E59" s="392" t="s">
        <v>248</v>
      </c>
      <c r="F59" s="392" t="s">
        <v>248</v>
      </c>
      <c r="G59" s="392" t="s">
        <v>248</v>
      </c>
      <c r="H59" s="392" t="s">
        <v>248</v>
      </c>
      <c r="I59" s="392" t="s">
        <v>248</v>
      </c>
      <c r="J59" s="393" t="s">
        <v>248</v>
      </c>
    </row>
    <row r="60" customFormat="false" ht="11.1" hidden="false" customHeight="true" outlineLevel="0" collapsed="false">
      <c r="A60" s="390" t="n">
        <v>51</v>
      </c>
      <c r="B60" s="271" t="s">
        <v>551</v>
      </c>
      <c r="C60" s="391" t="n">
        <v>18734</v>
      </c>
      <c r="D60" s="392" t="n">
        <v>5644</v>
      </c>
      <c r="E60" s="392" t="n">
        <v>13090</v>
      </c>
      <c r="F60" s="392" t="n">
        <v>19327</v>
      </c>
      <c r="G60" s="392" t="n">
        <v>6438</v>
      </c>
      <c r="H60" s="392" t="n">
        <v>12889</v>
      </c>
      <c r="I60" s="392" t="n">
        <v>-593</v>
      </c>
      <c r="J60" s="393" t="n">
        <v>0.969</v>
      </c>
    </row>
    <row r="61" customFormat="false" ht="11.1" hidden="false" customHeight="true" outlineLevel="0" collapsed="false">
      <c r="A61" s="390" t="n">
        <v>52</v>
      </c>
      <c r="B61" s="271" t="s">
        <v>552</v>
      </c>
      <c r="C61" s="391" t="n">
        <v>68006</v>
      </c>
      <c r="D61" s="392" t="n">
        <v>153</v>
      </c>
      <c r="E61" s="392" t="n">
        <v>67853</v>
      </c>
      <c r="F61" s="392" t="n">
        <v>66166</v>
      </c>
      <c r="G61" s="392" t="n">
        <v>189</v>
      </c>
      <c r="H61" s="392" t="n">
        <v>65977</v>
      </c>
      <c r="I61" s="392" t="n">
        <v>1840</v>
      </c>
      <c r="J61" s="393" t="n">
        <v>1.028</v>
      </c>
    </row>
    <row r="62" customFormat="false" ht="11.1" hidden="false" customHeight="true" outlineLevel="0" collapsed="false">
      <c r="A62" s="390" t="n">
        <v>53</v>
      </c>
      <c r="B62" s="271" t="s">
        <v>553</v>
      </c>
      <c r="C62" s="391" t="n">
        <v>3893</v>
      </c>
      <c r="D62" s="392" t="n">
        <v>2998</v>
      </c>
      <c r="E62" s="392" t="n">
        <v>895</v>
      </c>
      <c r="F62" s="392" t="n">
        <v>3811</v>
      </c>
      <c r="G62" s="392" t="n">
        <v>735</v>
      </c>
      <c r="H62" s="392" t="n">
        <v>3076</v>
      </c>
      <c r="I62" s="392" t="n">
        <v>82</v>
      </c>
      <c r="J62" s="393" t="n">
        <v>1.022</v>
      </c>
    </row>
    <row r="63" customFormat="false" ht="11.1" hidden="false" customHeight="true" outlineLevel="0" collapsed="false">
      <c r="A63" s="390" t="n">
        <v>54</v>
      </c>
      <c r="B63" s="271" t="s">
        <v>554</v>
      </c>
      <c r="C63" s="391" t="n">
        <v>889988</v>
      </c>
      <c r="D63" s="392" t="n">
        <v>314440</v>
      </c>
      <c r="E63" s="392" t="n">
        <v>575548</v>
      </c>
      <c r="F63" s="392" t="n">
        <v>897392</v>
      </c>
      <c r="G63" s="392" t="n">
        <v>307229</v>
      </c>
      <c r="H63" s="392" t="n">
        <v>590163</v>
      </c>
      <c r="I63" s="392" t="n">
        <v>-7404</v>
      </c>
      <c r="J63" s="393" t="n">
        <v>0.992</v>
      </c>
    </row>
    <row r="64" customFormat="false" ht="11.1" hidden="false" customHeight="true" outlineLevel="0" collapsed="false">
      <c r="A64" s="390" t="n">
        <v>55</v>
      </c>
      <c r="B64" s="271" t="s">
        <v>555</v>
      </c>
      <c r="C64" s="391" t="n">
        <v>59211</v>
      </c>
      <c r="D64" s="392" t="n">
        <v>2356</v>
      </c>
      <c r="E64" s="392" t="n">
        <v>56855</v>
      </c>
      <c r="F64" s="392" t="n">
        <v>51768</v>
      </c>
      <c r="G64" s="392" t="n">
        <v>1841</v>
      </c>
      <c r="H64" s="392" t="n">
        <v>49927</v>
      </c>
      <c r="I64" s="392" t="n">
        <v>7443</v>
      </c>
      <c r="J64" s="393" t="n">
        <v>1.144</v>
      </c>
    </row>
    <row r="65" customFormat="false" ht="11.1" hidden="false" customHeight="true" outlineLevel="0" collapsed="false">
      <c r="A65" s="390" t="n">
        <v>56</v>
      </c>
      <c r="B65" s="271" t="s">
        <v>556</v>
      </c>
      <c r="C65" s="391" t="n">
        <v>3600162</v>
      </c>
      <c r="D65" s="392" t="n">
        <v>1445311</v>
      </c>
      <c r="E65" s="392" t="n">
        <v>2154851</v>
      </c>
      <c r="F65" s="392" t="n">
        <v>3511711</v>
      </c>
      <c r="G65" s="392" t="n">
        <v>1377485</v>
      </c>
      <c r="H65" s="392" t="n">
        <v>2134226</v>
      </c>
      <c r="I65" s="392" t="n">
        <v>88451</v>
      </c>
      <c r="J65" s="393" t="n">
        <v>1.025</v>
      </c>
    </row>
    <row r="66" s="385" customFormat="true" ht="11.1" hidden="false" customHeight="true" outlineLevel="0" collapsed="false">
      <c r="A66" s="386" t="s">
        <v>557</v>
      </c>
      <c r="B66" s="386"/>
      <c r="C66" s="387" t="n">
        <v>5935143</v>
      </c>
      <c r="D66" s="388" t="n">
        <v>532793</v>
      </c>
      <c r="E66" s="388" t="n">
        <v>5402350</v>
      </c>
      <c r="F66" s="388" t="n">
        <v>5824649</v>
      </c>
      <c r="G66" s="388" t="n">
        <v>467081</v>
      </c>
      <c r="H66" s="388" t="n">
        <v>5357568</v>
      </c>
      <c r="I66" s="388" t="n">
        <v>110494</v>
      </c>
      <c r="J66" s="389" t="n">
        <v>1.019</v>
      </c>
    </row>
    <row r="67" customFormat="false" ht="11.1" hidden="false" customHeight="true" outlineLevel="0" collapsed="false">
      <c r="A67" s="390" t="n">
        <v>57</v>
      </c>
      <c r="B67" s="271" t="s">
        <v>558</v>
      </c>
      <c r="C67" s="391" t="n">
        <v>1322602</v>
      </c>
      <c r="D67" s="392" t="n">
        <v>225923</v>
      </c>
      <c r="E67" s="392" t="n">
        <v>1096679</v>
      </c>
      <c r="F67" s="392" t="n">
        <v>1331439</v>
      </c>
      <c r="G67" s="392" t="n">
        <v>177451</v>
      </c>
      <c r="H67" s="392" t="n">
        <v>1153988</v>
      </c>
      <c r="I67" s="392" t="n">
        <v>-8837</v>
      </c>
      <c r="J67" s="393" t="n">
        <v>0.993</v>
      </c>
    </row>
    <row r="68" customFormat="false" ht="11.1" hidden="false" customHeight="true" outlineLevel="0" collapsed="false">
      <c r="A68" s="390" t="n">
        <v>58</v>
      </c>
      <c r="B68" s="271" t="s">
        <v>559</v>
      </c>
      <c r="C68" s="391" t="n">
        <v>78222</v>
      </c>
      <c r="D68" s="392" t="n">
        <v>12928</v>
      </c>
      <c r="E68" s="392" t="n">
        <v>65294</v>
      </c>
      <c r="F68" s="392" t="n">
        <v>67448</v>
      </c>
      <c r="G68" s="392" t="n">
        <v>14706</v>
      </c>
      <c r="H68" s="392" t="n">
        <v>52742</v>
      </c>
      <c r="I68" s="392" t="n">
        <v>10774</v>
      </c>
      <c r="J68" s="393" t="n">
        <v>1.16</v>
      </c>
    </row>
    <row r="69" customFormat="false" ht="11.1" hidden="false" customHeight="true" outlineLevel="0" collapsed="false">
      <c r="A69" s="390" t="n">
        <v>59</v>
      </c>
      <c r="B69" s="271" t="s">
        <v>585</v>
      </c>
      <c r="C69" s="391" t="n">
        <v>280529</v>
      </c>
      <c r="D69" s="392" t="n">
        <v>51281</v>
      </c>
      <c r="E69" s="392" t="n">
        <v>229248</v>
      </c>
      <c r="F69" s="392" t="n">
        <v>256925</v>
      </c>
      <c r="G69" s="392" t="n">
        <v>60337</v>
      </c>
      <c r="H69" s="392" t="n">
        <v>196588</v>
      </c>
      <c r="I69" s="392" t="n">
        <v>23604</v>
      </c>
      <c r="J69" s="393" t="n">
        <v>1.092</v>
      </c>
    </row>
    <row r="70" customFormat="false" ht="11.1" hidden="false" customHeight="true" outlineLevel="0" collapsed="false">
      <c r="A70" s="390" t="n">
        <v>60</v>
      </c>
      <c r="B70" s="271" t="s">
        <v>561</v>
      </c>
      <c r="C70" s="391" t="n">
        <v>43108</v>
      </c>
      <c r="D70" s="392" t="n">
        <v>476</v>
      </c>
      <c r="E70" s="392" t="n">
        <v>42632</v>
      </c>
      <c r="F70" s="392" t="n">
        <v>41650</v>
      </c>
      <c r="G70" s="392" t="n">
        <v>799</v>
      </c>
      <c r="H70" s="392" t="n">
        <v>40851</v>
      </c>
      <c r="I70" s="392" t="n">
        <v>1458</v>
      </c>
      <c r="J70" s="393" t="n">
        <v>1.035</v>
      </c>
    </row>
    <row r="71" customFormat="false" ht="11.1" hidden="false" customHeight="true" outlineLevel="0" collapsed="false">
      <c r="A71" s="390" t="n">
        <v>61</v>
      </c>
      <c r="B71" s="271" t="s">
        <v>562</v>
      </c>
      <c r="C71" s="391" t="n">
        <v>2726982</v>
      </c>
      <c r="D71" s="392" t="n">
        <v>202420</v>
      </c>
      <c r="E71" s="392" t="n">
        <v>2524562</v>
      </c>
      <c r="F71" s="392" t="n">
        <v>2723016</v>
      </c>
      <c r="G71" s="392" t="n">
        <v>166957</v>
      </c>
      <c r="H71" s="392" t="n">
        <v>2556059</v>
      </c>
      <c r="I71" s="392" t="n">
        <v>3966</v>
      </c>
      <c r="J71" s="393" t="n">
        <v>1.001</v>
      </c>
    </row>
    <row r="72" customFormat="false" ht="11.1" hidden="false" customHeight="true" outlineLevel="0" collapsed="false">
      <c r="A72" s="390" t="n">
        <v>62</v>
      </c>
      <c r="B72" s="271" t="s">
        <v>563</v>
      </c>
      <c r="C72" s="391" t="n">
        <v>916299</v>
      </c>
      <c r="D72" s="392" t="n">
        <v>32997</v>
      </c>
      <c r="E72" s="392" t="n">
        <v>883302</v>
      </c>
      <c r="F72" s="392" t="n">
        <v>826970</v>
      </c>
      <c r="G72" s="392" t="n">
        <v>28793</v>
      </c>
      <c r="H72" s="392" t="n">
        <v>798177</v>
      </c>
      <c r="I72" s="392" t="n">
        <v>89329</v>
      </c>
      <c r="J72" s="393" t="n">
        <v>1.108</v>
      </c>
    </row>
    <row r="73" customFormat="false" ht="11.1" hidden="false" customHeight="true" outlineLevel="0" collapsed="false">
      <c r="A73" s="390" t="n">
        <v>63</v>
      </c>
      <c r="B73" s="271" t="s">
        <v>564</v>
      </c>
      <c r="C73" s="391" t="n">
        <v>265517</v>
      </c>
      <c r="D73" s="392" t="n">
        <v>1594</v>
      </c>
      <c r="E73" s="392" t="n">
        <v>263923</v>
      </c>
      <c r="F73" s="392" t="n">
        <v>252476</v>
      </c>
      <c r="G73" s="392" t="n">
        <v>3572</v>
      </c>
      <c r="H73" s="392" t="n">
        <v>248904</v>
      </c>
      <c r="I73" s="392" t="n">
        <v>13041</v>
      </c>
      <c r="J73" s="393" t="n">
        <v>1.052</v>
      </c>
    </row>
    <row r="74" customFormat="false" ht="11.1" hidden="false" customHeight="true" outlineLevel="0" collapsed="false">
      <c r="A74" s="390" t="n">
        <v>64</v>
      </c>
      <c r="B74" s="271" t="s">
        <v>565</v>
      </c>
      <c r="C74" s="391" t="n">
        <v>108397</v>
      </c>
      <c r="D74" s="392" t="n">
        <v>4413</v>
      </c>
      <c r="E74" s="392" t="n">
        <v>103984</v>
      </c>
      <c r="F74" s="392" t="n">
        <v>137153</v>
      </c>
      <c r="G74" s="392" t="n">
        <v>10527</v>
      </c>
      <c r="H74" s="392" t="n">
        <v>126626</v>
      </c>
      <c r="I74" s="392" t="n">
        <v>-28756</v>
      </c>
      <c r="J74" s="393" t="n">
        <v>0.79</v>
      </c>
    </row>
    <row r="75" customFormat="false" ht="11.1" hidden="false" customHeight="true" outlineLevel="0" collapsed="false">
      <c r="A75" s="390" t="n">
        <v>65</v>
      </c>
      <c r="B75" s="271" t="s">
        <v>566</v>
      </c>
      <c r="C75" s="391" t="n">
        <v>193487</v>
      </c>
      <c r="D75" s="392" t="n">
        <v>761</v>
      </c>
      <c r="E75" s="392" t="n">
        <v>192726</v>
      </c>
      <c r="F75" s="392" t="n">
        <v>187572</v>
      </c>
      <c r="G75" s="392" t="n">
        <v>3939</v>
      </c>
      <c r="H75" s="392" t="n">
        <v>183633</v>
      </c>
      <c r="I75" s="392" t="n">
        <v>5915</v>
      </c>
      <c r="J75" s="393" t="n">
        <v>1.032</v>
      </c>
    </row>
    <row r="76" s="385" customFormat="true" ht="11.1" hidden="false" customHeight="true" outlineLevel="0" collapsed="false">
      <c r="A76" s="386" t="s">
        <v>567</v>
      </c>
      <c r="B76" s="386"/>
      <c r="C76" s="387" t="n">
        <v>11110699</v>
      </c>
      <c r="D76" s="388" t="n">
        <v>1135927</v>
      </c>
      <c r="E76" s="388" t="n">
        <v>9974772</v>
      </c>
      <c r="F76" s="388" t="n">
        <v>10566579</v>
      </c>
      <c r="G76" s="388" t="n">
        <v>1104069</v>
      </c>
      <c r="H76" s="388" t="n">
        <v>9462510</v>
      </c>
      <c r="I76" s="388" t="n">
        <v>544120</v>
      </c>
      <c r="J76" s="389" t="n">
        <v>1.051</v>
      </c>
    </row>
    <row r="77" customFormat="false" ht="11.1" hidden="false" customHeight="true" outlineLevel="0" collapsed="false">
      <c r="A77" s="390" t="n">
        <v>66</v>
      </c>
      <c r="B77" s="271" t="s">
        <v>568</v>
      </c>
      <c r="C77" s="391" t="n">
        <v>602565</v>
      </c>
      <c r="D77" s="392" t="n">
        <v>10898</v>
      </c>
      <c r="E77" s="392" t="n">
        <v>591667</v>
      </c>
      <c r="F77" s="392" t="n">
        <v>628810</v>
      </c>
      <c r="G77" s="392" t="n">
        <v>11538</v>
      </c>
      <c r="H77" s="392" t="n">
        <v>617272</v>
      </c>
      <c r="I77" s="392" t="n">
        <v>-26245</v>
      </c>
      <c r="J77" s="393" t="n">
        <v>0.958</v>
      </c>
    </row>
    <row r="78" customFormat="false" ht="11.1" hidden="false" customHeight="true" outlineLevel="0" collapsed="false">
      <c r="A78" s="390" t="n">
        <v>67</v>
      </c>
      <c r="B78" s="271" t="s">
        <v>569</v>
      </c>
      <c r="C78" s="391" t="n">
        <v>4462411</v>
      </c>
      <c r="D78" s="392" t="n">
        <v>155986</v>
      </c>
      <c r="E78" s="392" t="n">
        <v>4306425</v>
      </c>
      <c r="F78" s="392" t="n">
        <v>4186801</v>
      </c>
      <c r="G78" s="392" t="n">
        <v>146361</v>
      </c>
      <c r="H78" s="392" t="n">
        <v>4040440</v>
      </c>
      <c r="I78" s="392" t="n">
        <v>275610</v>
      </c>
      <c r="J78" s="393" t="n">
        <v>1.066</v>
      </c>
    </row>
    <row r="79" customFormat="false" ht="11.1" hidden="false" customHeight="true" outlineLevel="0" collapsed="false">
      <c r="A79" s="390" t="n">
        <v>68</v>
      </c>
      <c r="B79" s="271" t="s">
        <v>570</v>
      </c>
      <c r="C79" s="391" t="n">
        <v>793044</v>
      </c>
      <c r="D79" s="392" t="n">
        <v>145896</v>
      </c>
      <c r="E79" s="392" t="n">
        <v>647148</v>
      </c>
      <c r="F79" s="392" t="n">
        <v>818367</v>
      </c>
      <c r="G79" s="392" t="n">
        <v>149663</v>
      </c>
      <c r="H79" s="392" t="n">
        <v>668704</v>
      </c>
      <c r="I79" s="392" t="n">
        <v>-25323</v>
      </c>
      <c r="J79" s="393" t="n">
        <v>0.969</v>
      </c>
    </row>
    <row r="80" customFormat="false" ht="11.1" hidden="false" customHeight="true" outlineLevel="0" collapsed="false">
      <c r="A80" s="390" t="n">
        <v>69</v>
      </c>
      <c r="B80" s="271" t="s">
        <v>571</v>
      </c>
      <c r="C80" s="391" t="n">
        <v>2467022</v>
      </c>
      <c r="D80" s="392" t="n">
        <v>116045</v>
      </c>
      <c r="E80" s="392" t="n">
        <v>2350977</v>
      </c>
      <c r="F80" s="392" t="n">
        <v>2357744</v>
      </c>
      <c r="G80" s="392" t="n">
        <v>114380</v>
      </c>
      <c r="H80" s="392" t="n">
        <v>2243364</v>
      </c>
      <c r="I80" s="392" t="n">
        <v>109278</v>
      </c>
      <c r="J80" s="393" t="n">
        <v>1.046</v>
      </c>
    </row>
    <row r="81" customFormat="false" ht="11.1" hidden="false" customHeight="true" outlineLevel="0" collapsed="false">
      <c r="A81" s="390" t="n">
        <v>70</v>
      </c>
      <c r="B81" s="271" t="s">
        <v>572</v>
      </c>
      <c r="C81" s="391" t="n">
        <v>512095</v>
      </c>
      <c r="D81" s="392" t="n">
        <v>135708</v>
      </c>
      <c r="E81" s="392" t="n">
        <v>376387</v>
      </c>
      <c r="F81" s="392" t="n">
        <v>512256</v>
      </c>
      <c r="G81" s="392" t="n">
        <v>156170</v>
      </c>
      <c r="H81" s="392" t="n">
        <v>356086</v>
      </c>
      <c r="I81" s="392" t="n">
        <v>-161</v>
      </c>
      <c r="J81" s="393" t="n">
        <v>1</v>
      </c>
    </row>
    <row r="82" customFormat="false" ht="11.1" hidden="false" customHeight="true" outlineLevel="0" collapsed="false">
      <c r="A82" s="390" t="n">
        <v>71</v>
      </c>
      <c r="B82" s="271" t="s">
        <v>573</v>
      </c>
      <c r="C82" s="391" t="n">
        <v>726264</v>
      </c>
      <c r="D82" s="392" t="n">
        <v>432379</v>
      </c>
      <c r="E82" s="392" t="n">
        <v>293885</v>
      </c>
      <c r="F82" s="392" t="n">
        <v>714744</v>
      </c>
      <c r="G82" s="392" t="n">
        <v>431149</v>
      </c>
      <c r="H82" s="392" t="n">
        <v>283595</v>
      </c>
      <c r="I82" s="392" t="n">
        <v>11520</v>
      </c>
      <c r="J82" s="393" t="n">
        <v>1.016</v>
      </c>
    </row>
    <row r="83" customFormat="false" ht="11.1" hidden="false" customHeight="true" outlineLevel="0" collapsed="false">
      <c r="A83" s="390" t="n">
        <v>72</v>
      </c>
      <c r="B83" s="271" t="s">
        <v>574</v>
      </c>
      <c r="C83" s="391" t="n">
        <v>1149192</v>
      </c>
      <c r="D83" s="392" t="n">
        <v>11469</v>
      </c>
      <c r="E83" s="392" t="n">
        <v>1137723</v>
      </c>
      <c r="F83" s="392" t="n">
        <v>1024065</v>
      </c>
      <c r="G83" s="392" t="n">
        <v>10298</v>
      </c>
      <c r="H83" s="392" t="n">
        <v>1013767</v>
      </c>
      <c r="I83" s="392" t="n">
        <v>125127</v>
      </c>
      <c r="J83" s="393" t="n">
        <v>1.122</v>
      </c>
    </row>
    <row r="84" customFormat="false" ht="11.1" hidden="false" customHeight="true" outlineLevel="0" collapsed="false">
      <c r="A84" s="390" t="n">
        <v>73</v>
      </c>
      <c r="B84" s="271" t="s">
        <v>575</v>
      </c>
      <c r="C84" s="391" t="n">
        <v>398106</v>
      </c>
      <c r="D84" s="392" t="n">
        <v>127546</v>
      </c>
      <c r="E84" s="392" t="n">
        <v>270560</v>
      </c>
      <c r="F84" s="392" t="n">
        <v>323792</v>
      </c>
      <c r="G84" s="392" t="n">
        <v>84510</v>
      </c>
      <c r="H84" s="392" t="n">
        <v>239282</v>
      </c>
      <c r="I84" s="392" t="n">
        <v>74314</v>
      </c>
      <c r="J84" s="393" t="n">
        <v>1.23</v>
      </c>
    </row>
    <row r="85" s="385" customFormat="true" ht="11.1" hidden="false" customHeight="true" outlineLevel="0" collapsed="false">
      <c r="A85" s="386" t="s">
        <v>576</v>
      </c>
      <c r="B85" s="386"/>
      <c r="C85" s="387" t="n">
        <v>7116196</v>
      </c>
      <c r="D85" s="388" t="n">
        <v>4249233</v>
      </c>
      <c r="E85" s="388" t="n">
        <v>2866963</v>
      </c>
      <c r="F85" s="388" t="n">
        <v>7400592</v>
      </c>
      <c r="G85" s="388" t="n">
        <v>4420376</v>
      </c>
      <c r="H85" s="388" t="n">
        <v>2980216</v>
      </c>
      <c r="I85" s="388" t="n">
        <v>-284396</v>
      </c>
      <c r="J85" s="389" t="n">
        <v>0.962</v>
      </c>
    </row>
    <row r="86" customFormat="false" ht="11.1" hidden="false" customHeight="true" outlineLevel="0" collapsed="false">
      <c r="A86" s="390" t="n">
        <v>74</v>
      </c>
      <c r="B86" s="271" t="s">
        <v>577</v>
      </c>
      <c r="C86" s="391" t="n">
        <v>638118</v>
      </c>
      <c r="D86" s="392" t="n">
        <v>593950</v>
      </c>
      <c r="E86" s="392" t="n">
        <v>44168</v>
      </c>
      <c r="F86" s="392" t="n">
        <v>724550</v>
      </c>
      <c r="G86" s="392" t="n">
        <v>686354</v>
      </c>
      <c r="H86" s="392" t="n">
        <v>38196</v>
      </c>
      <c r="I86" s="392" t="n">
        <v>-86432</v>
      </c>
      <c r="J86" s="393" t="n">
        <v>0.881</v>
      </c>
    </row>
    <row r="87" customFormat="false" ht="11.1" hidden="false" customHeight="true" outlineLevel="0" collapsed="false">
      <c r="A87" s="390" t="n">
        <v>75</v>
      </c>
      <c r="B87" s="271" t="s">
        <v>578</v>
      </c>
      <c r="C87" s="391" t="n">
        <v>3226160</v>
      </c>
      <c r="D87" s="392" t="n">
        <v>3193776</v>
      </c>
      <c r="E87" s="392" t="n">
        <v>32384</v>
      </c>
      <c r="F87" s="392" t="n">
        <v>3238945</v>
      </c>
      <c r="G87" s="392" t="n">
        <v>3214649</v>
      </c>
      <c r="H87" s="392" t="n">
        <v>24296</v>
      </c>
      <c r="I87" s="392" t="n">
        <v>-12785</v>
      </c>
      <c r="J87" s="393" t="n">
        <v>0.996</v>
      </c>
    </row>
    <row r="88" customFormat="false" ht="11.1" hidden="false" customHeight="true" outlineLevel="0" collapsed="false">
      <c r="A88" s="390" t="n">
        <v>76</v>
      </c>
      <c r="B88" s="271" t="s">
        <v>579</v>
      </c>
      <c r="C88" s="391" t="n">
        <v>895741</v>
      </c>
      <c r="D88" s="392" t="n">
        <v>13233</v>
      </c>
      <c r="E88" s="392" t="n">
        <v>882508</v>
      </c>
      <c r="F88" s="392" t="n">
        <v>965192</v>
      </c>
      <c r="G88" s="392" t="n">
        <v>11639</v>
      </c>
      <c r="H88" s="392" t="n">
        <v>953553</v>
      </c>
      <c r="I88" s="392" t="n">
        <v>-69451</v>
      </c>
      <c r="J88" s="393" t="n">
        <v>0.928</v>
      </c>
    </row>
    <row r="89" customFormat="false" ht="11.1" hidden="false" customHeight="true" outlineLevel="0" collapsed="false">
      <c r="A89" s="390" t="n">
        <v>77</v>
      </c>
      <c r="B89" s="271" t="s">
        <v>580</v>
      </c>
      <c r="C89" s="391" t="s">
        <v>248</v>
      </c>
      <c r="D89" s="392" t="s">
        <v>248</v>
      </c>
      <c r="E89" s="392" t="s">
        <v>248</v>
      </c>
      <c r="F89" s="392" t="s">
        <v>248</v>
      </c>
      <c r="G89" s="392" t="s">
        <v>248</v>
      </c>
      <c r="H89" s="392" t="s">
        <v>248</v>
      </c>
      <c r="I89" s="392" t="s">
        <v>248</v>
      </c>
      <c r="J89" s="393" t="s">
        <v>248</v>
      </c>
    </row>
    <row r="90" customFormat="false" ht="11.1" hidden="false" customHeight="true" outlineLevel="0" collapsed="false">
      <c r="A90" s="390" t="n">
        <v>78</v>
      </c>
      <c r="B90" s="271" t="s">
        <v>581</v>
      </c>
      <c r="C90" s="391" t="s">
        <v>248</v>
      </c>
      <c r="D90" s="392" t="s">
        <v>248</v>
      </c>
      <c r="E90" s="392" t="s">
        <v>248</v>
      </c>
      <c r="F90" s="392" t="s">
        <v>248</v>
      </c>
      <c r="G90" s="392" t="s">
        <v>248</v>
      </c>
      <c r="H90" s="392" t="s">
        <v>248</v>
      </c>
      <c r="I90" s="392" t="s">
        <v>248</v>
      </c>
      <c r="J90" s="393" t="s">
        <v>248</v>
      </c>
    </row>
    <row r="91" customFormat="false" ht="11.1" hidden="false" customHeight="true" outlineLevel="0" collapsed="false">
      <c r="A91" s="390" t="n">
        <v>79</v>
      </c>
      <c r="B91" s="271" t="s">
        <v>582</v>
      </c>
      <c r="C91" s="391" t="n">
        <v>1101967</v>
      </c>
      <c r="D91" s="392" t="n">
        <v>181431</v>
      </c>
      <c r="E91" s="392" t="n">
        <v>920536</v>
      </c>
      <c r="F91" s="392" t="n">
        <v>1041494</v>
      </c>
      <c r="G91" s="392" t="n">
        <v>184081</v>
      </c>
      <c r="H91" s="392" t="n">
        <v>857413</v>
      </c>
      <c r="I91" s="392" t="n">
        <v>60473</v>
      </c>
      <c r="J91" s="393" t="n">
        <v>1.058</v>
      </c>
    </row>
    <row r="92" customFormat="false" ht="11.1" hidden="false" customHeight="true" outlineLevel="0" collapsed="false">
      <c r="A92" s="397" t="n">
        <v>80</v>
      </c>
      <c r="B92" s="398" t="s">
        <v>583</v>
      </c>
      <c r="C92" s="399" t="n">
        <v>1254210</v>
      </c>
      <c r="D92" s="400" t="n">
        <v>266843</v>
      </c>
      <c r="E92" s="400" t="n">
        <v>987367</v>
      </c>
      <c r="F92" s="400" t="n">
        <v>1430411</v>
      </c>
      <c r="G92" s="400" t="n">
        <v>323653</v>
      </c>
      <c r="H92" s="400" t="n">
        <v>1106758</v>
      </c>
      <c r="I92" s="400" t="n">
        <v>-176201</v>
      </c>
      <c r="J92" s="401" t="n">
        <v>0.877</v>
      </c>
    </row>
    <row r="93" s="385" customFormat="true" ht="11.1" hidden="false" customHeight="true" outlineLevel="0" collapsed="false">
      <c r="A93" s="381" t="s">
        <v>584</v>
      </c>
      <c r="B93" s="381"/>
      <c r="C93" s="382" t="s">
        <v>248</v>
      </c>
      <c r="D93" s="383" t="s">
        <v>248</v>
      </c>
      <c r="E93" s="383" t="s">
        <v>248</v>
      </c>
      <c r="F93" s="383" t="s">
        <v>248</v>
      </c>
      <c r="G93" s="383" t="s">
        <v>248</v>
      </c>
      <c r="H93" s="383" t="s">
        <v>248</v>
      </c>
      <c r="I93" s="383" t="s">
        <v>248</v>
      </c>
      <c r="J93" s="402" t="s">
        <v>248</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3 外貿貨物品種別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false" hidden="false" outlineLevel="0" max="257" min="11" style="379" width="8.99"/>
  </cols>
  <sheetData>
    <row r="1" customFormat="false" ht="11.25" hidden="false" customHeight="false" outlineLevel="0" collapsed="false">
      <c r="J1" s="169" t="s">
        <v>479</v>
      </c>
    </row>
    <row r="2" s="84" customFormat="true" ht="15.95" hidden="false" customHeight="true" outlineLevel="0" collapsed="false">
      <c r="A2" s="265" t="s">
        <v>491</v>
      </c>
      <c r="B2" s="265"/>
      <c r="C2" s="265" t="s">
        <v>492</v>
      </c>
      <c r="D2" s="265" t="n">
        <v>0</v>
      </c>
      <c r="E2" s="265" t="n">
        <v>0</v>
      </c>
      <c r="F2" s="265" t="s">
        <v>493</v>
      </c>
      <c r="G2" s="265" t="n">
        <v>0</v>
      </c>
      <c r="H2" s="265" t="n">
        <v>0</v>
      </c>
      <c r="I2" s="265" t="s">
        <v>494</v>
      </c>
      <c r="J2" s="265"/>
    </row>
    <row r="3" s="84" customFormat="true" ht="15.95" hidden="false" customHeight="true" outlineLevel="0" collapsed="false">
      <c r="A3" s="265"/>
      <c r="B3" s="265"/>
      <c r="C3" s="265" t="s">
        <v>176</v>
      </c>
      <c r="D3" s="265" t="s">
        <v>108</v>
      </c>
      <c r="E3" s="265" t="s">
        <v>109</v>
      </c>
      <c r="F3" s="265" t="s">
        <v>176</v>
      </c>
      <c r="G3" s="265" t="s">
        <v>108</v>
      </c>
      <c r="H3" s="265" t="s">
        <v>109</v>
      </c>
      <c r="I3" s="265" t="s">
        <v>495</v>
      </c>
      <c r="J3" s="265" t="s">
        <v>86</v>
      </c>
    </row>
    <row r="4" s="385" customFormat="true" ht="11.1" hidden="false" customHeight="true" outlineLevel="0" collapsed="false">
      <c r="A4" s="381" t="s">
        <v>107</v>
      </c>
      <c r="B4" s="381"/>
      <c r="C4" s="382" t="n">
        <v>46618650</v>
      </c>
      <c r="D4" s="383" t="n">
        <v>12582224</v>
      </c>
      <c r="E4" s="383" t="n">
        <v>34036426</v>
      </c>
      <c r="F4" s="383" t="n">
        <v>45302400</v>
      </c>
      <c r="G4" s="383" t="n">
        <v>12491321</v>
      </c>
      <c r="H4" s="383" t="n">
        <v>32811079</v>
      </c>
      <c r="I4" s="383" t="n">
        <v>1316250</v>
      </c>
      <c r="J4" s="384" t="n">
        <v>1.029</v>
      </c>
    </row>
    <row r="5" s="385" customFormat="true" ht="11.1" hidden="false" customHeight="true" outlineLevel="0" collapsed="false">
      <c r="A5" s="386" t="s">
        <v>496</v>
      </c>
      <c r="B5" s="386"/>
      <c r="C5" s="387" t="n">
        <v>3902612</v>
      </c>
      <c r="D5" s="388" t="n">
        <v>272495</v>
      </c>
      <c r="E5" s="388" t="n">
        <v>3630117</v>
      </c>
      <c r="F5" s="388" t="n">
        <v>3746183</v>
      </c>
      <c r="G5" s="388" t="n">
        <v>213976</v>
      </c>
      <c r="H5" s="388" t="n">
        <v>3532207</v>
      </c>
      <c r="I5" s="388" t="n">
        <v>156429</v>
      </c>
      <c r="J5" s="389" t="n">
        <v>1.042</v>
      </c>
    </row>
    <row r="6" customFormat="false" ht="11.1" hidden="false" customHeight="true" outlineLevel="0" collapsed="false">
      <c r="A6" s="390" t="n">
        <v>1</v>
      </c>
      <c r="B6" s="271" t="s">
        <v>497</v>
      </c>
      <c r="C6" s="391" t="n">
        <v>16776</v>
      </c>
      <c r="D6" s="392" t="s">
        <v>248</v>
      </c>
      <c r="E6" s="392" t="n">
        <v>16776</v>
      </c>
      <c r="F6" s="392" t="n">
        <v>11368</v>
      </c>
      <c r="G6" s="392" t="n">
        <v>210</v>
      </c>
      <c r="H6" s="392" t="n">
        <v>11158</v>
      </c>
      <c r="I6" s="392" t="n">
        <v>5408</v>
      </c>
      <c r="J6" s="393" t="n">
        <v>1.476</v>
      </c>
    </row>
    <row r="7" customFormat="false" ht="11.1" hidden="false" customHeight="true" outlineLevel="0" collapsed="false">
      <c r="A7" s="390" t="n">
        <v>2</v>
      </c>
      <c r="B7" s="271" t="s">
        <v>498</v>
      </c>
      <c r="C7" s="391" t="n">
        <v>21386</v>
      </c>
      <c r="D7" s="392" t="n">
        <v>2426</v>
      </c>
      <c r="E7" s="392" t="n">
        <v>18960</v>
      </c>
      <c r="F7" s="392" t="n">
        <v>19751</v>
      </c>
      <c r="G7" s="392" t="n">
        <v>776</v>
      </c>
      <c r="H7" s="392" t="n">
        <v>18975</v>
      </c>
      <c r="I7" s="392" t="n">
        <v>1635</v>
      </c>
      <c r="J7" s="393" t="n">
        <v>1.083</v>
      </c>
    </row>
    <row r="8" customFormat="false" ht="11.1" hidden="false" customHeight="true" outlineLevel="0" collapsed="false">
      <c r="A8" s="390" t="n">
        <v>3</v>
      </c>
      <c r="B8" s="271" t="s">
        <v>499</v>
      </c>
      <c r="C8" s="391" t="n">
        <v>9699</v>
      </c>
      <c r="D8" s="392" t="n">
        <v>83</v>
      </c>
      <c r="E8" s="392" t="n">
        <v>9616</v>
      </c>
      <c r="F8" s="392" t="n">
        <v>6599</v>
      </c>
      <c r="G8" s="392" t="n">
        <v>600</v>
      </c>
      <c r="H8" s="392" t="n">
        <v>5999</v>
      </c>
      <c r="I8" s="392" t="n">
        <v>3100</v>
      </c>
      <c r="J8" s="393" t="n">
        <v>1.47</v>
      </c>
    </row>
    <row r="9" customFormat="false" ht="11.1" hidden="false" customHeight="true" outlineLevel="0" collapsed="false">
      <c r="A9" s="390" t="n">
        <v>4</v>
      </c>
      <c r="B9" s="271" t="s">
        <v>500</v>
      </c>
      <c r="C9" s="391" t="n">
        <v>126370</v>
      </c>
      <c r="D9" s="392" t="n">
        <v>1442</v>
      </c>
      <c r="E9" s="392" t="n">
        <v>124928</v>
      </c>
      <c r="F9" s="392" t="n">
        <v>105316</v>
      </c>
      <c r="G9" s="392" t="n">
        <v>180</v>
      </c>
      <c r="H9" s="392" t="n">
        <v>105136</v>
      </c>
      <c r="I9" s="392" t="n">
        <v>21054</v>
      </c>
      <c r="J9" s="393" t="n">
        <v>1.2</v>
      </c>
    </row>
    <row r="10" customFormat="false" ht="11.1" hidden="false" customHeight="true" outlineLevel="0" collapsed="false">
      <c r="A10" s="390" t="n">
        <v>5</v>
      </c>
      <c r="B10" s="271" t="s">
        <v>501</v>
      </c>
      <c r="C10" s="391" t="n">
        <v>3350</v>
      </c>
      <c r="D10" s="392" t="n">
        <v>224</v>
      </c>
      <c r="E10" s="392" t="n">
        <v>3126</v>
      </c>
      <c r="F10" s="392" t="n">
        <v>3088</v>
      </c>
      <c r="G10" s="392" t="n">
        <v>109</v>
      </c>
      <c r="H10" s="392" t="n">
        <v>2979</v>
      </c>
      <c r="I10" s="392" t="n">
        <v>262</v>
      </c>
      <c r="J10" s="393" t="n">
        <v>1.085</v>
      </c>
    </row>
    <row r="11" customFormat="false" ht="11.1" hidden="false" customHeight="true" outlineLevel="0" collapsed="false">
      <c r="A11" s="390" t="n">
        <v>6</v>
      </c>
      <c r="B11" s="271" t="s">
        <v>502</v>
      </c>
      <c r="C11" s="391" t="n">
        <v>1110769</v>
      </c>
      <c r="D11" s="392" t="n">
        <v>22801</v>
      </c>
      <c r="E11" s="392" t="n">
        <v>1087968</v>
      </c>
      <c r="F11" s="392" t="n">
        <v>1094366</v>
      </c>
      <c r="G11" s="392" t="n">
        <v>13194</v>
      </c>
      <c r="H11" s="392" t="n">
        <v>1081172</v>
      </c>
      <c r="I11" s="392" t="n">
        <v>16403</v>
      </c>
      <c r="J11" s="393" t="n">
        <v>1.015</v>
      </c>
    </row>
    <row r="12" customFormat="false" ht="11.1" hidden="false" customHeight="true" outlineLevel="0" collapsed="false">
      <c r="A12" s="390" t="n">
        <v>7</v>
      </c>
      <c r="B12" s="271" t="s">
        <v>503</v>
      </c>
      <c r="C12" s="391" t="n">
        <v>602</v>
      </c>
      <c r="D12" s="392" t="n">
        <v>31</v>
      </c>
      <c r="E12" s="392" t="n">
        <v>571</v>
      </c>
      <c r="F12" s="392" t="n">
        <v>1096</v>
      </c>
      <c r="G12" s="392" t="s">
        <v>248</v>
      </c>
      <c r="H12" s="392" t="n">
        <v>1096</v>
      </c>
      <c r="I12" s="392" t="n">
        <v>-494</v>
      </c>
      <c r="J12" s="393" t="n">
        <v>0.549</v>
      </c>
    </row>
    <row r="13" customFormat="false" ht="11.1" hidden="false" customHeight="true" outlineLevel="0" collapsed="false">
      <c r="A13" s="390" t="n">
        <v>8</v>
      </c>
      <c r="B13" s="271" t="s">
        <v>504</v>
      </c>
      <c r="C13" s="391" t="n">
        <v>216175</v>
      </c>
      <c r="D13" s="392" t="n">
        <v>14576</v>
      </c>
      <c r="E13" s="392" t="n">
        <v>201599</v>
      </c>
      <c r="F13" s="392" t="n">
        <v>227438</v>
      </c>
      <c r="G13" s="392" t="n">
        <v>12650</v>
      </c>
      <c r="H13" s="392" t="n">
        <v>214788</v>
      </c>
      <c r="I13" s="392" t="n">
        <v>-11263</v>
      </c>
      <c r="J13" s="393" t="n">
        <v>0.95</v>
      </c>
    </row>
    <row r="14" customFormat="false" ht="11.1" hidden="false" customHeight="true" outlineLevel="0" collapsed="false">
      <c r="A14" s="390" t="n">
        <v>9</v>
      </c>
      <c r="B14" s="271" t="s">
        <v>505</v>
      </c>
      <c r="C14" s="391" t="n">
        <v>994</v>
      </c>
      <c r="D14" s="392" t="n">
        <v>90</v>
      </c>
      <c r="E14" s="392" t="n">
        <v>904</v>
      </c>
      <c r="F14" s="392" t="n">
        <v>937</v>
      </c>
      <c r="G14" s="392" t="n">
        <v>3</v>
      </c>
      <c r="H14" s="392" t="n">
        <v>934</v>
      </c>
      <c r="I14" s="392" t="n">
        <v>57</v>
      </c>
      <c r="J14" s="393" t="n">
        <v>1.061</v>
      </c>
    </row>
    <row r="15" customFormat="false" ht="11.1" hidden="false" customHeight="true" outlineLevel="0" collapsed="false">
      <c r="A15" s="390" t="n">
        <v>10</v>
      </c>
      <c r="B15" s="271" t="s">
        <v>506</v>
      </c>
      <c r="C15" s="391" t="n">
        <v>1182293</v>
      </c>
      <c r="D15" s="392" t="n">
        <v>41241</v>
      </c>
      <c r="E15" s="392" t="n">
        <v>1141052</v>
      </c>
      <c r="F15" s="392" t="n">
        <v>1151849</v>
      </c>
      <c r="G15" s="392" t="n">
        <v>33819</v>
      </c>
      <c r="H15" s="392" t="n">
        <v>1118030</v>
      </c>
      <c r="I15" s="392" t="n">
        <v>30444</v>
      </c>
      <c r="J15" s="393" t="n">
        <v>1.026</v>
      </c>
    </row>
    <row r="16" customFormat="false" ht="11.1" hidden="false" customHeight="true" outlineLevel="0" collapsed="false">
      <c r="A16" s="390" t="n">
        <v>11</v>
      </c>
      <c r="B16" s="271" t="s">
        <v>507</v>
      </c>
      <c r="C16" s="391" t="n">
        <v>1214198</v>
      </c>
      <c r="D16" s="392" t="n">
        <v>189581</v>
      </c>
      <c r="E16" s="392" t="n">
        <v>1024617</v>
      </c>
      <c r="F16" s="392" t="n">
        <v>1124375</v>
      </c>
      <c r="G16" s="392" t="n">
        <v>152435</v>
      </c>
      <c r="H16" s="392" t="n">
        <v>971940</v>
      </c>
      <c r="I16" s="392" t="n">
        <v>89823</v>
      </c>
      <c r="J16" s="393" t="n">
        <v>1.08</v>
      </c>
    </row>
    <row r="17" s="385" customFormat="true" ht="11.1" hidden="false" customHeight="true" outlineLevel="0" collapsed="false">
      <c r="A17" s="386" t="s">
        <v>508</v>
      </c>
      <c r="B17" s="386"/>
      <c r="C17" s="387" t="n">
        <v>979275</v>
      </c>
      <c r="D17" s="388" t="n">
        <v>14163</v>
      </c>
      <c r="E17" s="388" t="n">
        <v>965112</v>
      </c>
      <c r="F17" s="388" t="n">
        <v>817495</v>
      </c>
      <c r="G17" s="388" t="n">
        <v>9616</v>
      </c>
      <c r="H17" s="388" t="n">
        <v>807879</v>
      </c>
      <c r="I17" s="388" t="n">
        <v>161780</v>
      </c>
      <c r="J17" s="389" t="n">
        <v>1.198</v>
      </c>
    </row>
    <row r="18" customFormat="false" ht="11.1" hidden="false" customHeight="true" outlineLevel="0" collapsed="false">
      <c r="A18" s="390" t="n">
        <v>12</v>
      </c>
      <c r="B18" s="271" t="s">
        <v>509</v>
      </c>
      <c r="C18" s="391" t="n">
        <v>6371</v>
      </c>
      <c r="D18" s="392" t="n">
        <v>1772</v>
      </c>
      <c r="E18" s="392" t="n">
        <v>4599</v>
      </c>
      <c r="F18" s="392" t="n">
        <v>7330</v>
      </c>
      <c r="G18" s="392" t="n">
        <v>1127</v>
      </c>
      <c r="H18" s="392" t="n">
        <v>6203</v>
      </c>
      <c r="I18" s="392" t="n">
        <v>-959</v>
      </c>
      <c r="J18" s="393" t="n">
        <v>0.869</v>
      </c>
    </row>
    <row r="19" customFormat="false" ht="11.1" hidden="false" customHeight="true" outlineLevel="0" collapsed="false">
      <c r="A19" s="390" t="n">
        <v>13</v>
      </c>
      <c r="B19" s="271" t="s">
        <v>510</v>
      </c>
      <c r="C19" s="391" t="n">
        <v>837311</v>
      </c>
      <c r="D19" s="392" t="n">
        <v>10598</v>
      </c>
      <c r="E19" s="392" t="n">
        <v>826713</v>
      </c>
      <c r="F19" s="392" t="n">
        <v>688488</v>
      </c>
      <c r="G19" s="392" t="n">
        <v>7288</v>
      </c>
      <c r="H19" s="392" t="n">
        <v>681200</v>
      </c>
      <c r="I19" s="392" t="n">
        <v>148823</v>
      </c>
      <c r="J19" s="393" t="n">
        <v>1.216</v>
      </c>
    </row>
    <row r="20" customFormat="false" ht="11.1" hidden="false" customHeight="true" outlineLevel="0" collapsed="false">
      <c r="A20" s="390" t="n">
        <v>14</v>
      </c>
      <c r="B20" s="271" t="s">
        <v>511</v>
      </c>
      <c r="C20" s="391" t="n">
        <v>79606</v>
      </c>
      <c r="D20" s="392" t="n">
        <v>1305</v>
      </c>
      <c r="E20" s="392" t="n">
        <v>78301</v>
      </c>
      <c r="F20" s="392" t="n">
        <v>73044</v>
      </c>
      <c r="G20" s="392" t="n">
        <v>840</v>
      </c>
      <c r="H20" s="392" t="n">
        <v>72204</v>
      </c>
      <c r="I20" s="392" t="n">
        <v>6562</v>
      </c>
      <c r="J20" s="393" t="n">
        <v>1.09</v>
      </c>
    </row>
    <row r="21" customFormat="false" ht="11.1" hidden="false" customHeight="true" outlineLevel="0" collapsed="false">
      <c r="A21" s="390" t="n">
        <v>15</v>
      </c>
      <c r="B21" s="271" t="s">
        <v>512</v>
      </c>
      <c r="C21" s="391" t="n">
        <v>4198</v>
      </c>
      <c r="D21" s="392" t="n">
        <v>156</v>
      </c>
      <c r="E21" s="392" t="n">
        <v>4042</v>
      </c>
      <c r="F21" s="392" t="n">
        <v>1900</v>
      </c>
      <c r="G21" s="392" t="n">
        <v>86</v>
      </c>
      <c r="H21" s="392" t="n">
        <v>1814</v>
      </c>
      <c r="I21" s="392" t="n">
        <v>2298</v>
      </c>
      <c r="J21" s="393" t="n">
        <v>2.209</v>
      </c>
    </row>
    <row r="22" customFormat="false" ht="11.1" hidden="false" customHeight="true" outlineLevel="0" collapsed="false">
      <c r="A22" s="390" t="n">
        <v>16</v>
      </c>
      <c r="B22" s="271" t="s">
        <v>513</v>
      </c>
      <c r="C22" s="391" t="n">
        <v>4510</v>
      </c>
      <c r="D22" s="392" t="n">
        <v>12</v>
      </c>
      <c r="E22" s="392" t="n">
        <v>4498</v>
      </c>
      <c r="F22" s="392" t="n">
        <v>3901</v>
      </c>
      <c r="G22" s="392" t="n">
        <v>24</v>
      </c>
      <c r="H22" s="392" t="n">
        <v>3877</v>
      </c>
      <c r="I22" s="392" t="n">
        <v>609</v>
      </c>
      <c r="J22" s="393" t="n">
        <v>1.156</v>
      </c>
    </row>
    <row r="23" customFormat="false" ht="11.1" hidden="false" customHeight="true" outlineLevel="0" collapsed="false">
      <c r="A23" s="390" t="n">
        <v>17</v>
      </c>
      <c r="B23" s="271" t="s">
        <v>514</v>
      </c>
      <c r="C23" s="391" t="n">
        <v>47279</v>
      </c>
      <c r="D23" s="392" t="n">
        <v>320</v>
      </c>
      <c r="E23" s="392" t="n">
        <v>46959</v>
      </c>
      <c r="F23" s="392" t="n">
        <v>42832</v>
      </c>
      <c r="G23" s="392" t="n">
        <v>251</v>
      </c>
      <c r="H23" s="392" t="n">
        <v>42581</v>
      </c>
      <c r="I23" s="392" t="n">
        <v>4447</v>
      </c>
      <c r="J23" s="393" t="n">
        <v>1.104</v>
      </c>
    </row>
    <row r="24" s="385" customFormat="true" ht="11.1" hidden="false" customHeight="true" outlineLevel="0" collapsed="false">
      <c r="A24" s="386" t="s">
        <v>515</v>
      </c>
      <c r="B24" s="386"/>
      <c r="C24" s="387" t="n">
        <v>315146</v>
      </c>
      <c r="D24" s="388" t="n">
        <v>11831</v>
      </c>
      <c r="E24" s="388" t="n">
        <v>303315</v>
      </c>
      <c r="F24" s="388" t="n">
        <v>317984</v>
      </c>
      <c r="G24" s="388" t="n">
        <v>11059</v>
      </c>
      <c r="H24" s="388" t="n">
        <v>306925</v>
      </c>
      <c r="I24" s="388" t="n">
        <v>-2838</v>
      </c>
      <c r="J24" s="389" t="n">
        <v>0.991</v>
      </c>
    </row>
    <row r="25" customFormat="false" ht="11.1" hidden="false" customHeight="true" outlineLevel="0" collapsed="false">
      <c r="A25" s="390" t="n">
        <v>18</v>
      </c>
      <c r="B25" s="271" t="s">
        <v>516</v>
      </c>
      <c r="C25" s="391" t="n">
        <v>30028</v>
      </c>
      <c r="D25" s="392" t="n">
        <v>480</v>
      </c>
      <c r="E25" s="392" t="n">
        <v>29548</v>
      </c>
      <c r="F25" s="392" t="n">
        <v>36704</v>
      </c>
      <c r="G25" s="392" t="n">
        <v>170</v>
      </c>
      <c r="H25" s="392" t="n">
        <v>36534</v>
      </c>
      <c r="I25" s="392" t="n">
        <v>-6676</v>
      </c>
      <c r="J25" s="393" t="n">
        <v>0.818</v>
      </c>
    </row>
    <row r="26" customFormat="false" ht="11.1" hidden="false" customHeight="true" outlineLevel="0" collapsed="false">
      <c r="A26" s="390" t="n">
        <v>19</v>
      </c>
      <c r="B26" s="271" t="s">
        <v>517</v>
      </c>
      <c r="C26" s="391" t="n">
        <v>1657</v>
      </c>
      <c r="D26" s="392" t="s">
        <v>248</v>
      </c>
      <c r="E26" s="392" t="n">
        <v>1657</v>
      </c>
      <c r="F26" s="392" t="n">
        <v>1332</v>
      </c>
      <c r="G26" s="392" t="s">
        <v>248</v>
      </c>
      <c r="H26" s="392" t="n">
        <v>1332</v>
      </c>
      <c r="I26" s="392" t="n">
        <v>325</v>
      </c>
      <c r="J26" s="393" t="n">
        <v>1.244</v>
      </c>
    </row>
    <row r="27" customFormat="false" ht="11.1" hidden="false" customHeight="true" outlineLevel="0" collapsed="false">
      <c r="A27" s="390" t="n">
        <v>20</v>
      </c>
      <c r="B27" s="271" t="s">
        <v>518</v>
      </c>
      <c r="C27" s="391" t="n">
        <v>7143</v>
      </c>
      <c r="D27" s="392" t="n">
        <v>60</v>
      </c>
      <c r="E27" s="392" t="n">
        <v>7083</v>
      </c>
      <c r="F27" s="392" t="n">
        <v>7726</v>
      </c>
      <c r="G27" s="392" t="n">
        <v>16</v>
      </c>
      <c r="H27" s="392" t="n">
        <v>7710</v>
      </c>
      <c r="I27" s="392" t="n">
        <v>-583</v>
      </c>
      <c r="J27" s="393" t="n">
        <v>0.925</v>
      </c>
    </row>
    <row r="28" customFormat="false" ht="11.1" hidden="false" customHeight="true" outlineLevel="0" collapsed="false">
      <c r="A28" s="390" t="n">
        <v>21</v>
      </c>
      <c r="B28" s="271" t="s">
        <v>519</v>
      </c>
      <c r="C28" s="391" t="n">
        <v>6876</v>
      </c>
      <c r="D28" s="392" t="n">
        <v>1615</v>
      </c>
      <c r="E28" s="392" t="n">
        <v>5261</v>
      </c>
      <c r="F28" s="392" t="n">
        <v>5596</v>
      </c>
      <c r="G28" s="392" t="n">
        <v>1215</v>
      </c>
      <c r="H28" s="392" t="n">
        <v>4381</v>
      </c>
      <c r="I28" s="392" t="n">
        <v>1280</v>
      </c>
      <c r="J28" s="393" t="n">
        <v>1.229</v>
      </c>
    </row>
    <row r="29" customFormat="false" ht="11.1" hidden="false" customHeight="true" outlineLevel="0" collapsed="false">
      <c r="A29" s="390" t="n">
        <v>22</v>
      </c>
      <c r="B29" s="271" t="s">
        <v>520</v>
      </c>
      <c r="C29" s="391" t="n">
        <v>139733</v>
      </c>
      <c r="D29" s="392" t="n">
        <v>350</v>
      </c>
      <c r="E29" s="392" t="n">
        <v>139383</v>
      </c>
      <c r="F29" s="392" t="n">
        <v>123959</v>
      </c>
      <c r="G29" s="392" t="n">
        <v>484</v>
      </c>
      <c r="H29" s="392" t="n">
        <v>123475</v>
      </c>
      <c r="I29" s="392" t="n">
        <v>15774</v>
      </c>
      <c r="J29" s="393" t="n">
        <v>1.127</v>
      </c>
    </row>
    <row r="30" customFormat="false" ht="11.1" hidden="false" customHeight="true" outlineLevel="0" collapsed="false">
      <c r="A30" s="390" t="n">
        <v>23</v>
      </c>
      <c r="B30" s="271" t="s">
        <v>521</v>
      </c>
      <c r="C30" s="391" t="n">
        <v>1831</v>
      </c>
      <c r="D30" s="392" t="s">
        <v>248</v>
      </c>
      <c r="E30" s="392" t="n">
        <v>1831</v>
      </c>
      <c r="F30" s="392" t="n">
        <v>1576</v>
      </c>
      <c r="G30" s="392" t="s">
        <v>248</v>
      </c>
      <c r="H30" s="392" t="n">
        <v>1576</v>
      </c>
      <c r="I30" s="392" t="n">
        <v>255</v>
      </c>
      <c r="J30" s="393" t="n">
        <v>1.162</v>
      </c>
    </row>
    <row r="31" customFormat="false" ht="11.1" hidden="false" customHeight="true" outlineLevel="0" collapsed="false">
      <c r="A31" s="390" t="n">
        <v>24</v>
      </c>
      <c r="B31" s="271" t="s">
        <v>522</v>
      </c>
      <c r="C31" s="391" t="n">
        <v>495</v>
      </c>
      <c r="D31" s="392" t="s">
        <v>248</v>
      </c>
      <c r="E31" s="392" t="n">
        <v>495</v>
      </c>
      <c r="F31" s="392" t="n">
        <v>330</v>
      </c>
      <c r="G31" s="392" t="s">
        <v>248</v>
      </c>
      <c r="H31" s="392" t="n">
        <v>330</v>
      </c>
      <c r="I31" s="392" t="n">
        <v>165</v>
      </c>
      <c r="J31" s="393" t="n">
        <v>1.5</v>
      </c>
    </row>
    <row r="32" customFormat="false" ht="11.1" hidden="false" customHeight="true" outlineLevel="0" collapsed="false">
      <c r="A32" s="390" t="n">
        <v>25</v>
      </c>
      <c r="B32" s="271" t="s">
        <v>523</v>
      </c>
      <c r="C32" s="391" t="n">
        <v>131</v>
      </c>
      <c r="D32" s="392" t="s">
        <v>248</v>
      </c>
      <c r="E32" s="392" t="n">
        <v>131</v>
      </c>
      <c r="F32" s="392" t="n">
        <v>45</v>
      </c>
      <c r="G32" s="392" t="s">
        <v>248</v>
      </c>
      <c r="H32" s="392" t="n">
        <v>45</v>
      </c>
      <c r="I32" s="392" t="n">
        <v>86</v>
      </c>
      <c r="J32" s="393" t="n">
        <v>2.911</v>
      </c>
    </row>
    <row r="33" customFormat="false" ht="11.1" hidden="false" customHeight="true" outlineLevel="0" collapsed="false">
      <c r="A33" s="390" t="n">
        <v>26</v>
      </c>
      <c r="B33" s="271" t="s">
        <v>524</v>
      </c>
      <c r="C33" s="391" t="n">
        <v>3975</v>
      </c>
      <c r="D33" s="392" t="n">
        <v>265</v>
      </c>
      <c r="E33" s="392" t="n">
        <v>3710</v>
      </c>
      <c r="F33" s="392" t="n">
        <v>3130</v>
      </c>
      <c r="G33" s="392" t="n">
        <v>105</v>
      </c>
      <c r="H33" s="392" t="n">
        <v>3025</v>
      </c>
      <c r="I33" s="392" t="n">
        <v>845</v>
      </c>
      <c r="J33" s="393" t="n">
        <v>1.27</v>
      </c>
    </row>
    <row r="34" customFormat="false" ht="11.1" hidden="false" customHeight="true" outlineLevel="0" collapsed="false">
      <c r="A34" s="390" t="n">
        <v>27</v>
      </c>
      <c r="B34" s="271" t="s">
        <v>525</v>
      </c>
      <c r="C34" s="391" t="n">
        <v>123277</v>
      </c>
      <c r="D34" s="392" t="n">
        <v>9061</v>
      </c>
      <c r="E34" s="392" t="n">
        <v>114216</v>
      </c>
      <c r="F34" s="392" t="n">
        <v>137586</v>
      </c>
      <c r="G34" s="392" t="n">
        <v>9069</v>
      </c>
      <c r="H34" s="392" t="n">
        <v>128517</v>
      </c>
      <c r="I34" s="392" t="n">
        <v>-14309</v>
      </c>
      <c r="J34" s="393" t="n">
        <v>0.896</v>
      </c>
    </row>
    <row r="35" s="385" customFormat="true" ht="11.1" hidden="false" customHeight="true" outlineLevel="0" collapsed="false">
      <c r="A35" s="386" t="s">
        <v>526</v>
      </c>
      <c r="B35" s="386"/>
      <c r="C35" s="387" t="n">
        <v>12655352</v>
      </c>
      <c r="D35" s="388" t="n">
        <v>4980510</v>
      </c>
      <c r="E35" s="388" t="n">
        <v>7674842</v>
      </c>
      <c r="F35" s="388" t="n">
        <v>12254733</v>
      </c>
      <c r="G35" s="388" t="n">
        <v>5071806</v>
      </c>
      <c r="H35" s="388" t="n">
        <v>7182927</v>
      </c>
      <c r="I35" s="388" t="n">
        <v>400619</v>
      </c>
      <c r="J35" s="389" t="n">
        <v>1.033</v>
      </c>
    </row>
    <row r="36" customFormat="false" ht="11.1" hidden="false" customHeight="true" outlineLevel="0" collapsed="false">
      <c r="A36" s="390" t="n">
        <v>28</v>
      </c>
      <c r="B36" s="271" t="s">
        <v>527</v>
      </c>
      <c r="C36" s="391" t="n">
        <v>79273</v>
      </c>
      <c r="D36" s="392" t="n">
        <v>26214</v>
      </c>
      <c r="E36" s="392" t="n">
        <v>53059</v>
      </c>
      <c r="F36" s="392" t="n">
        <v>79835</v>
      </c>
      <c r="G36" s="392" t="n">
        <v>20287</v>
      </c>
      <c r="H36" s="392" t="n">
        <v>59548</v>
      </c>
      <c r="I36" s="392" t="n">
        <v>-562</v>
      </c>
      <c r="J36" s="393" t="n">
        <v>0.993</v>
      </c>
    </row>
    <row r="37" customFormat="false" ht="11.1" hidden="false" customHeight="true" outlineLevel="0" collapsed="false">
      <c r="A37" s="390" t="n">
        <v>29</v>
      </c>
      <c r="B37" s="271" t="s">
        <v>528</v>
      </c>
      <c r="C37" s="391" t="n">
        <v>394737</v>
      </c>
      <c r="D37" s="392" t="n">
        <v>276048</v>
      </c>
      <c r="E37" s="392" t="n">
        <v>118689</v>
      </c>
      <c r="F37" s="392" t="n">
        <v>407755</v>
      </c>
      <c r="G37" s="392" t="n">
        <v>295646</v>
      </c>
      <c r="H37" s="392" t="n">
        <v>112109</v>
      </c>
      <c r="I37" s="392" t="n">
        <v>-13018</v>
      </c>
      <c r="J37" s="393" t="n">
        <v>0.968</v>
      </c>
    </row>
    <row r="38" customFormat="false" ht="11.1" hidden="false" customHeight="true" outlineLevel="0" collapsed="false">
      <c r="A38" s="390" t="n">
        <v>30</v>
      </c>
      <c r="B38" s="271" t="s">
        <v>529</v>
      </c>
      <c r="C38" s="391" t="n">
        <v>209779</v>
      </c>
      <c r="D38" s="392" t="n">
        <v>95987</v>
      </c>
      <c r="E38" s="392" t="n">
        <v>113792</v>
      </c>
      <c r="F38" s="392" t="n">
        <v>204153</v>
      </c>
      <c r="G38" s="392" t="n">
        <v>89675</v>
      </c>
      <c r="H38" s="392" t="n">
        <v>114478</v>
      </c>
      <c r="I38" s="392" t="n">
        <v>5626</v>
      </c>
      <c r="J38" s="393" t="n">
        <v>1.028</v>
      </c>
    </row>
    <row r="39" customFormat="false" ht="11.1" hidden="false" customHeight="true" outlineLevel="0" collapsed="false">
      <c r="A39" s="390" t="n">
        <v>31</v>
      </c>
      <c r="B39" s="271" t="s">
        <v>530</v>
      </c>
      <c r="C39" s="391" t="n">
        <v>1478542</v>
      </c>
      <c r="D39" s="392" t="n">
        <v>328896</v>
      </c>
      <c r="E39" s="392" t="n">
        <v>1149646</v>
      </c>
      <c r="F39" s="392" t="n">
        <v>1309981</v>
      </c>
      <c r="G39" s="392" t="n">
        <v>270061</v>
      </c>
      <c r="H39" s="392" t="n">
        <v>1039920</v>
      </c>
      <c r="I39" s="392" t="n">
        <v>168561</v>
      </c>
      <c r="J39" s="393" t="n">
        <v>1.129</v>
      </c>
    </row>
    <row r="40" customFormat="false" ht="11.1" hidden="false" customHeight="true" outlineLevel="0" collapsed="false">
      <c r="A40" s="390" t="n">
        <v>32</v>
      </c>
      <c r="B40" s="271" t="s">
        <v>531</v>
      </c>
      <c r="C40" s="391" t="n">
        <v>1331</v>
      </c>
      <c r="D40" s="392" t="n">
        <v>200</v>
      </c>
      <c r="E40" s="392" t="n">
        <v>1131</v>
      </c>
      <c r="F40" s="392" t="n">
        <v>1136</v>
      </c>
      <c r="G40" s="392" t="n">
        <v>221</v>
      </c>
      <c r="H40" s="392" t="n">
        <v>915</v>
      </c>
      <c r="I40" s="392" t="n">
        <v>195</v>
      </c>
      <c r="J40" s="393" t="n">
        <v>1.172</v>
      </c>
    </row>
    <row r="41" customFormat="false" ht="11.1" hidden="false" customHeight="true" outlineLevel="0" collapsed="false">
      <c r="A41" s="390" t="n">
        <v>33</v>
      </c>
      <c r="B41" s="271" t="s">
        <v>532</v>
      </c>
      <c r="C41" s="391" t="n">
        <v>173956</v>
      </c>
      <c r="D41" s="392" t="n">
        <v>152892</v>
      </c>
      <c r="E41" s="392" t="n">
        <v>21064</v>
      </c>
      <c r="F41" s="392" t="n">
        <v>191521</v>
      </c>
      <c r="G41" s="392" t="n">
        <v>166470</v>
      </c>
      <c r="H41" s="392" t="n">
        <v>25051</v>
      </c>
      <c r="I41" s="392" t="n">
        <v>-17565</v>
      </c>
      <c r="J41" s="393" t="n">
        <v>0.908</v>
      </c>
    </row>
    <row r="42" customFormat="false" ht="11.1" hidden="false" customHeight="true" outlineLevel="0" collapsed="false">
      <c r="A42" s="390" t="n">
        <v>34</v>
      </c>
      <c r="B42" s="271" t="s">
        <v>533</v>
      </c>
      <c r="C42" s="391" t="n">
        <v>72408</v>
      </c>
      <c r="D42" s="392" t="n">
        <v>1413</v>
      </c>
      <c r="E42" s="392" t="n">
        <v>70995</v>
      </c>
      <c r="F42" s="392" t="n">
        <v>67431</v>
      </c>
      <c r="G42" s="392" t="n">
        <v>1350</v>
      </c>
      <c r="H42" s="392" t="n">
        <v>66081</v>
      </c>
      <c r="I42" s="392" t="n">
        <v>4977</v>
      </c>
      <c r="J42" s="393" t="n">
        <v>1.074</v>
      </c>
    </row>
    <row r="43" customFormat="false" ht="11.1" hidden="false" customHeight="true" outlineLevel="0" collapsed="false">
      <c r="A43" s="390" t="n">
        <v>35</v>
      </c>
      <c r="B43" s="271" t="s">
        <v>534</v>
      </c>
      <c r="C43" s="391" t="n">
        <v>116869</v>
      </c>
      <c r="D43" s="392" t="n">
        <v>15713</v>
      </c>
      <c r="E43" s="392" t="n">
        <v>101156</v>
      </c>
      <c r="F43" s="392" t="n">
        <v>111313</v>
      </c>
      <c r="G43" s="392" t="n">
        <v>12615</v>
      </c>
      <c r="H43" s="392" t="n">
        <v>98698</v>
      </c>
      <c r="I43" s="392" t="n">
        <v>5556</v>
      </c>
      <c r="J43" s="393" t="n">
        <v>1.05</v>
      </c>
    </row>
    <row r="44" customFormat="false" ht="11.1" hidden="false" customHeight="true" outlineLevel="0" collapsed="false">
      <c r="A44" s="390" t="n">
        <v>36</v>
      </c>
      <c r="B44" s="271" t="s">
        <v>535</v>
      </c>
      <c r="C44" s="391" t="n">
        <v>2023919</v>
      </c>
      <c r="D44" s="392" t="n">
        <v>1484632</v>
      </c>
      <c r="E44" s="392" t="n">
        <v>539287</v>
      </c>
      <c r="F44" s="392" t="n">
        <v>2003679</v>
      </c>
      <c r="G44" s="392" t="n">
        <v>1540278</v>
      </c>
      <c r="H44" s="392" t="n">
        <v>463401</v>
      </c>
      <c r="I44" s="392" t="n">
        <v>20240</v>
      </c>
      <c r="J44" s="393" t="n">
        <v>1.01</v>
      </c>
    </row>
    <row r="45" customFormat="false" ht="11.1" hidden="false" customHeight="true" outlineLevel="0" collapsed="false">
      <c r="A45" s="390" t="n">
        <v>37</v>
      </c>
      <c r="B45" s="271" t="s">
        <v>536</v>
      </c>
      <c r="C45" s="391" t="n">
        <v>406368</v>
      </c>
      <c r="D45" s="392" t="n">
        <v>57175</v>
      </c>
      <c r="E45" s="392" t="n">
        <v>349193</v>
      </c>
      <c r="F45" s="392" t="n">
        <v>435274</v>
      </c>
      <c r="G45" s="392" t="n">
        <v>55707</v>
      </c>
      <c r="H45" s="392" t="n">
        <v>379567</v>
      </c>
      <c r="I45" s="392" t="n">
        <v>-28906</v>
      </c>
      <c r="J45" s="393" t="n">
        <v>0.934</v>
      </c>
    </row>
    <row r="46" customFormat="false" ht="11.1" hidden="false" customHeight="true" outlineLevel="0" collapsed="false">
      <c r="A46" s="390" t="n">
        <v>38</v>
      </c>
      <c r="B46" s="271" t="s">
        <v>537</v>
      </c>
      <c r="C46" s="391" t="n">
        <v>3063277</v>
      </c>
      <c r="D46" s="392" t="n">
        <v>1655447</v>
      </c>
      <c r="E46" s="392" t="n">
        <v>1407830</v>
      </c>
      <c r="F46" s="392" t="n">
        <v>3226079</v>
      </c>
      <c r="G46" s="392" t="n">
        <v>1767746</v>
      </c>
      <c r="H46" s="392" t="n">
        <v>1458333</v>
      </c>
      <c r="I46" s="392" t="n">
        <v>-162802</v>
      </c>
      <c r="J46" s="393" t="n">
        <v>0.95</v>
      </c>
    </row>
    <row r="47" customFormat="false" ht="11.1" hidden="false" customHeight="true" outlineLevel="0" collapsed="false">
      <c r="A47" s="390" t="n">
        <v>39</v>
      </c>
      <c r="B47" s="271" t="s">
        <v>538</v>
      </c>
      <c r="C47" s="391" t="n">
        <v>3922238</v>
      </c>
      <c r="D47" s="392" t="n">
        <v>656538</v>
      </c>
      <c r="E47" s="392" t="n">
        <v>3265700</v>
      </c>
      <c r="F47" s="392" t="n">
        <v>3497558</v>
      </c>
      <c r="G47" s="392" t="n">
        <v>611491</v>
      </c>
      <c r="H47" s="392" t="n">
        <v>2886067</v>
      </c>
      <c r="I47" s="392" t="n">
        <v>424680</v>
      </c>
      <c r="J47" s="393" t="n">
        <v>1.121</v>
      </c>
    </row>
    <row r="48" customFormat="false" ht="11.1" hidden="false" customHeight="true" outlineLevel="0" collapsed="false">
      <c r="A48" s="390" t="n">
        <v>40</v>
      </c>
      <c r="B48" s="394" t="s">
        <v>539</v>
      </c>
      <c r="C48" s="391" t="n">
        <v>463620</v>
      </c>
      <c r="D48" s="392" t="n">
        <v>183599</v>
      </c>
      <c r="E48" s="392" t="n">
        <v>280021</v>
      </c>
      <c r="F48" s="392" t="n">
        <v>466870</v>
      </c>
      <c r="G48" s="392" t="n">
        <v>187156</v>
      </c>
      <c r="H48" s="392" t="n">
        <v>279714</v>
      </c>
      <c r="I48" s="392" t="n">
        <v>-3250</v>
      </c>
      <c r="J48" s="393" t="n">
        <v>0.993</v>
      </c>
    </row>
    <row r="49" customFormat="false" ht="11.1" hidden="false" customHeight="true" outlineLevel="0" collapsed="false">
      <c r="A49" s="390" t="n">
        <v>41</v>
      </c>
      <c r="B49" s="271" t="s">
        <v>540</v>
      </c>
      <c r="C49" s="391" t="n">
        <v>214485</v>
      </c>
      <c r="D49" s="392" t="n">
        <v>34523</v>
      </c>
      <c r="E49" s="392" t="n">
        <v>179962</v>
      </c>
      <c r="F49" s="392" t="n">
        <v>211029</v>
      </c>
      <c r="G49" s="392" t="n">
        <v>39628</v>
      </c>
      <c r="H49" s="392" t="n">
        <v>171401</v>
      </c>
      <c r="I49" s="392" t="n">
        <v>3456</v>
      </c>
      <c r="J49" s="393" t="n">
        <v>1.016</v>
      </c>
    </row>
    <row r="50" customFormat="false" ht="11.1" hidden="false" customHeight="true" outlineLevel="0" collapsed="false">
      <c r="A50" s="390" t="n">
        <v>42</v>
      </c>
      <c r="B50" s="271" t="s">
        <v>541</v>
      </c>
      <c r="C50" s="391" t="n">
        <v>34550</v>
      </c>
      <c r="D50" s="392" t="n">
        <v>11233</v>
      </c>
      <c r="E50" s="392" t="n">
        <v>23317</v>
      </c>
      <c r="F50" s="392" t="n">
        <v>41119</v>
      </c>
      <c r="G50" s="392" t="n">
        <v>13475</v>
      </c>
      <c r="H50" s="392" t="n">
        <v>27644</v>
      </c>
      <c r="I50" s="392" t="n">
        <v>-6569</v>
      </c>
      <c r="J50" s="393" t="n">
        <v>0.84</v>
      </c>
    </row>
    <row r="51" s="385" customFormat="true" ht="11.1" hidden="false" customHeight="true" outlineLevel="0" collapsed="false">
      <c r="A51" s="386" t="s">
        <v>542</v>
      </c>
      <c r="B51" s="386"/>
      <c r="C51" s="387" t="n">
        <v>5269964</v>
      </c>
      <c r="D51" s="388" t="n">
        <v>1935556</v>
      </c>
      <c r="E51" s="388" t="n">
        <v>3334408</v>
      </c>
      <c r="F51" s="388" t="n">
        <v>5151306</v>
      </c>
      <c r="G51" s="388" t="n">
        <v>1844625</v>
      </c>
      <c r="H51" s="388" t="n">
        <v>3306681</v>
      </c>
      <c r="I51" s="388" t="n">
        <v>118658</v>
      </c>
      <c r="J51" s="389" t="n">
        <v>1.023</v>
      </c>
      <c r="K51" s="395"/>
      <c r="L51" s="395"/>
      <c r="M51" s="395"/>
      <c r="N51" s="395"/>
      <c r="O51" s="395"/>
      <c r="P51" s="395"/>
      <c r="Q51" s="395"/>
    </row>
    <row r="52" customFormat="false" ht="11.1" hidden="false" customHeight="true" outlineLevel="0" collapsed="false">
      <c r="A52" s="390" t="n">
        <v>43</v>
      </c>
      <c r="B52" s="271" t="s">
        <v>543</v>
      </c>
      <c r="C52" s="391" t="n">
        <v>158988</v>
      </c>
      <c r="D52" s="392" t="n">
        <v>8316</v>
      </c>
      <c r="E52" s="392" t="n">
        <v>150672</v>
      </c>
      <c r="F52" s="392" t="n">
        <v>148143</v>
      </c>
      <c r="G52" s="392" t="n">
        <v>5363</v>
      </c>
      <c r="H52" s="392" t="n">
        <v>142780</v>
      </c>
      <c r="I52" s="392" t="n">
        <v>10845</v>
      </c>
      <c r="J52" s="393" t="n">
        <v>1.073</v>
      </c>
    </row>
    <row r="53" customFormat="false" ht="11.1" hidden="false" customHeight="true" outlineLevel="0" collapsed="false">
      <c r="A53" s="390" t="n">
        <v>44</v>
      </c>
      <c r="B53" s="271" t="s">
        <v>544</v>
      </c>
      <c r="C53" s="391" t="n">
        <v>13470</v>
      </c>
      <c r="D53" s="392" t="n">
        <v>7750</v>
      </c>
      <c r="E53" s="392" t="n">
        <v>5720</v>
      </c>
      <c r="F53" s="392" t="n">
        <v>12301</v>
      </c>
      <c r="G53" s="392" t="n">
        <v>6271</v>
      </c>
      <c r="H53" s="392" t="n">
        <v>6030</v>
      </c>
      <c r="I53" s="392" t="n">
        <v>1169</v>
      </c>
      <c r="J53" s="393" t="n">
        <v>1.095</v>
      </c>
    </row>
    <row r="54" customFormat="false" ht="11.1" hidden="false" customHeight="true" outlineLevel="0" collapsed="false">
      <c r="A54" s="390" t="n">
        <v>45</v>
      </c>
      <c r="B54" s="271" t="s">
        <v>545</v>
      </c>
      <c r="C54" s="391" t="n">
        <v>172987</v>
      </c>
      <c r="D54" s="392" t="n">
        <v>61427</v>
      </c>
      <c r="E54" s="392" t="n">
        <v>111560</v>
      </c>
      <c r="F54" s="392" t="n">
        <v>176823</v>
      </c>
      <c r="G54" s="392" t="n">
        <v>58633</v>
      </c>
      <c r="H54" s="392" t="n">
        <v>118190</v>
      </c>
      <c r="I54" s="392" t="n">
        <v>-3836</v>
      </c>
      <c r="J54" s="393" t="n">
        <v>0.978</v>
      </c>
    </row>
    <row r="55" customFormat="false" ht="11.1" hidden="false" customHeight="true" outlineLevel="0" collapsed="false">
      <c r="A55" s="390" t="n">
        <v>46</v>
      </c>
      <c r="B55" s="271" t="s">
        <v>546</v>
      </c>
      <c r="C55" s="391" t="n">
        <v>310573</v>
      </c>
      <c r="D55" s="392" t="n">
        <v>61968</v>
      </c>
      <c r="E55" s="392" t="n">
        <v>248605</v>
      </c>
      <c r="F55" s="392" t="n">
        <v>300916</v>
      </c>
      <c r="G55" s="392" t="n">
        <v>67281</v>
      </c>
      <c r="H55" s="392" t="n">
        <v>233635</v>
      </c>
      <c r="I55" s="392" t="n">
        <v>9657</v>
      </c>
      <c r="J55" s="393" t="n">
        <v>1.032</v>
      </c>
    </row>
    <row r="56" customFormat="false" ht="11.1" hidden="false" customHeight="true" outlineLevel="0" collapsed="false">
      <c r="A56" s="390" t="n">
        <v>47</v>
      </c>
      <c r="B56" s="271" t="s">
        <v>547</v>
      </c>
      <c r="C56" s="391" t="s">
        <v>248</v>
      </c>
      <c r="D56" s="392" t="s">
        <v>248</v>
      </c>
      <c r="E56" s="392" t="s">
        <v>248</v>
      </c>
      <c r="F56" s="392" t="s">
        <v>248</v>
      </c>
      <c r="G56" s="392" t="s">
        <v>248</v>
      </c>
      <c r="H56" s="392" t="s">
        <v>248</v>
      </c>
      <c r="I56" s="392" t="s">
        <v>248</v>
      </c>
      <c r="J56" s="393" t="s">
        <v>248</v>
      </c>
    </row>
    <row r="57" customFormat="false" ht="11.1" hidden="false" customHeight="true" outlineLevel="0" collapsed="false">
      <c r="A57" s="390" t="n">
        <v>48</v>
      </c>
      <c r="B57" s="271" t="s">
        <v>548</v>
      </c>
      <c r="C57" s="391" t="n">
        <v>39433</v>
      </c>
      <c r="D57" s="392" t="n">
        <v>25193</v>
      </c>
      <c r="E57" s="392" t="n">
        <v>14240</v>
      </c>
      <c r="F57" s="392" t="n">
        <v>25616</v>
      </c>
      <c r="G57" s="392" t="n">
        <v>13160</v>
      </c>
      <c r="H57" s="392" t="n">
        <v>12456</v>
      </c>
      <c r="I57" s="392" t="n">
        <v>13817</v>
      </c>
      <c r="J57" s="393" t="n">
        <v>1.539</v>
      </c>
    </row>
    <row r="58" customFormat="false" ht="11.1" hidden="false" customHeight="true" outlineLevel="0" collapsed="false">
      <c r="A58" s="390" t="n">
        <v>49</v>
      </c>
      <c r="B58" s="396" t="s">
        <v>549</v>
      </c>
      <c r="C58" s="391" t="s">
        <v>248</v>
      </c>
      <c r="D58" s="392" t="s">
        <v>248</v>
      </c>
      <c r="E58" s="392" t="s">
        <v>248</v>
      </c>
      <c r="F58" s="392" t="s">
        <v>248</v>
      </c>
      <c r="G58" s="392" t="s">
        <v>248</v>
      </c>
      <c r="H58" s="392" t="s">
        <v>248</v>
      </c>
      <c r="I58" s="392" t="s">
        <v>248</v>
      </c>
      <c r="J58" s="393" t="s">
        <v>248</v>
      </c>
    </row>
    <row r="59" customFormat="false" ht="11.1" hidden="false" customHeight="true" outlineLevel="0" collapsed="false">
      <c r="A59" s="390" t="n">
        <v>50</v>
      </c>
      <c r="B59" s="396" t="s">
        <v>550</v>
      </c>
      <c r="C59" s="391" t="s">
        <v>248</v>
      </c>
      <c r="D59" s="392" t="s">
        <v>248</v>
      </c>
      <c r="E59" s="392" t="s">
        <v>248</v>
      </c>
      <c r="F59" s="392" t="s">
        <v>248</v>
      </c>
      <c r="G59" s="392" t="s">
        <v>248</v>
      </c>
      <c r="H59" s="392" t="s">
        <v>248</v>
      </c>
      <c r="I59" s="392" t="s">
        <v>248</v>
      </c>
      <c r="J59" s="393" t="s">
        <v>248</v>
      </c>
    </row>
    <row r="60" customFormat="false" ht="11.1" hidden="false" customHeight="true" outlineLevel="0" collapsed="false">
      <c r="A60" s="390" t="n">
        <v>51</v>
      </c>
      <c r="B60" s="271" t="s">
        <v>551</v>
      </c>
      <c r="C60" s="391" t="n">
        <v>18734</v>
      </c>
      <c r="D60" s="392" t="n">
        <v>5644</v>
      </c>
      <c r="E60" s="392" t="n">
        <v>13090</v>
      </c>
      <c r="F60" s="392" t="n">
        <v>19327</v>
      </c>
      <c r="G60" s="392" t="n">
        <v>6438</v>
      </c>
      <c r="H60" s="392" t="n">
        <v>12889</v>
      </c>
      <c r="I60" s="392" t="n">
        <v>-593</v>
      </c>
      <c r="J60" s="393" t="n">
        <v>0.969</v>
      </c>
    </row>
    <row r="61" customFormat="false" ht="11.1" hidden="false" customHeight="true" outlineLevel="0" collapsed="false">
      <c r="A61" s="390" t="n">
        <v>52</v>
      </c>
      <c r="B61" s="271" t="s">
        <v>552</v>
      </c>
      <c r="C61" s="391" t="n">
        <v>4034</v>
      </c>
      <c r="D61" s="392" t="n">
        <v>153</v>
      </c>
      <c r="E61" s="392" t="n">
        <v>3881</v>
      </c>
      <c r="F61" s="392" t="n">
        <v>5047</v>
      </c>
      <c r="G61" s="392" t="n">
        <v>189</v>
      </c>
      <c r="H61" s="392" t="n">
        <v>4858</v>
      </c>
      <c r="I61" s="392" t="n">
        <v>-1013</v>
      </c>
      <c r="J61" s="393" t="n">
        <v>0.799</v>
      </c>
    </row>
    <row r="62" customFormat="false" ht="11.1" hidden="false" customHeight="true" outlineLevel="0" collapsed="false">
      <c r="A62" s="390" t="n">
        <v>53</v>
      </c>
      <c r="B62" s="271" t="s">
        <v>553</v>
      </c>
      <c r="C62" s="391" t="n">
        <v>3893</v>
      </c>
      <c r="D62" s="392" t="n">
        <v>2998</v>
      </c>
      <c r="E62" s="392" t="n">
        <v>895</v>
      </c>
      <c r="F62" s="392" t="n">
        <v>2262</v>
      </c>
      <c r="G62" s="392" t="n">
        <v>735</v>
      </c>
      <c r="H62" s="392" t="n">
        <v>1527</v>
      </c>
      <c r="I62" s="392" t="n">
        <v>1631</v>
      </c>
      <c r="J62" s="393" t="n">
        <v>1.721</v>
      </c>
    </row>
    <row r="63" customFormat="false" ht="11.1" hidden="false" customHeight="true" outlineLevel="0" collapsed="false">
      <c r="A63" s="390" t="n">
        <v>54</v>
      </c>
      <c r="B63" s="271" t="s">
        <v>554</v>
      </c>
      <c r="C63" s="391" t="n">
        <v>888479</v>
      </c>
      <c r="D63" s="392" t="n">
        <v>314440</v>
      </c>
      <c r="E63" s="392" t="n">
        <v>574039</v>
      </c>
      <c r="F63" s="392" t="n">
        <v>897392</v>
      </c>
      <c r="G63" s="392" t="n">
        <v>307229</v>
      </c>
      <c r="H63" s="392" t="n">
        <v>590163</v>
      </c>
      <c r="I63" s="392" t="n">
        <v>-8913</v>
      </c>
      <c r="J63" s="393" t="n">
        <v>0.99</v>
      </c>
    </row>
    <row r="64" customFormat="false" ht="11.1" hidden="false" customHeight="true" outlineLevel="0" collapsed="false">
      <c r="A64" s="390" t="n">
        <v>55</v>
      </c>
      <c r="B64" s="271" t="s">
        <v>555</v>
      </c>
      <c r="C64" s="391" t="n">
        <v>59211</v>
      </c>
      <c r="D64" s="392" t="n">
        <v>2356</v>
      </c>
      <c r="E64" s="392" t="n">
        <v>56855</v>
      </c>
      <c r="F64" s="392" t="n">
        <v>51768</v>
      </c>
      <c r="G64" s="392" t="n">
        <v>1841</v>
      </c>
      <c r="H64" s="392" t="n">
        <v>49927</v>
      </c>
      <c r="I64" s="392" t="n">
        <v>7443</v>
      </c>
      <c r="J64" s="393" t="n">
        <v>1.144</v>
      </c>
    </row>
    <row r="65" customFormat="false" ht="11.1" hidden="false" customHeight="true" outlineLevel="0" collapsed="false">
      <c r="A65" s="390" t="n">
        <v>56</v>
      </c>
      <c r="B65" s="271" t="s">
        <v>556</v>
      </c>
      <c r="C65" s="391" t="n">
        <v>3600162</v>
      </c>
      <c r="D65" s="392" t="n">
        <v>1445311</v>
      </c>
      <c r="E65" s="392" t="n">
        <v>2154851</v>
      </c>
      <c r="F65" s="392" t="n">
        <v>3511711</v>
      </c>
      <c r="G65" s="392" t="n">
        <v>1377485</v>
      </c>
      <c r="H65" s="392" t="n">
        <v>2134226</v>
      </c>
      <c r="I65" s="392" t="n">
        <v>88451</v>
      </c>
      <c r="J65" s="393" t="n">
        <v>1.025</v>
      </c>
    </row>
    <row r="66" s="385" customFormat="true" ht="11.1" hidden="false" customHeight="true" outlineLevel="0" collapsed="false">
      <c r="A66" s="386" t="s">
        <v>557</v>
      </c>
      <c r="B66" s="386"/>
      <c r="C66" s="387" t="n">
        <v>5821230</v>
      </c>
      <c r="D66" s="388" t="n">
        <v>532793</v>
      </c>
      <c r="E66" s="388" t="n">
        <v>5288437</v>
      </c>
      <c r="F66" s="388" t="n">
        <v>5700042</v>
      </c>
      <c r="G66" s="388" t="n">
        <v>467081</v>
      </c>
      <c r="H66" s="388" t="n">
        <v>5232961</v>
      </c>
      <c r="I66" s="388" t="n">
        <v>121188</v>
      </c>
      <c r="J66" s="389" t="n">
        <v>1.021</v>
      </c>
    </row>
    <row r="67" customFormat="false" ht="11.1" hidden="false" customHeight="true" outlineLevel="0" collapsed="false">
      <c r="A67" s="390" t="n">
        <v>57</v>
      </c>
      <c r="B67" s="271" t="s">
        <v>558</v>
      </c>
      <c r="C67" s="391" t="n">
        <v>1208689</v>
      </c>
      <c r="D67" s="392" t="n">
        <v>225923</v>
      </c>
      <c r="E67" s="392" t="n">
        <v>982766</v>
      </c>
      <c r="F67" s="392" t="n">
        <v>1207796</v>
      </c>
      <c r="G67" s="392" t="n">
        <v>177451</v>
      </c>
      <c r="H67" s="392" t="n">
        <v>1030345</v>
      </c>
      <c r="I67" s="392" t="n">
        <v>893</v>
      </c>
      <c r="J67" s="393" t="n">
        <v>1.001</v>
      </c>
    </row>
    <row r="68" customFormat="false" ht="11.1" hidden="false" customHeight="true" outlineLevel="0" collapsed="false">
      <c r="A68" s="390" t="n">
        <v>58</v>
      </c>
      <c r="B68" s="271" t="s">
        <v>559</v>
      </c>
      <c r="C68" s="391" t="n">
        <v>78222</v>
      </c>
      <c r="D68" s="392" t="n">
        <v>12928</v>
      </c>
      <c r="E68" s="392" t="n">
        <v>65294</v>
      </c>
      <c r="F68" s="392" t="n">
        <v>67448</v>
      </c>
      <c r="G68" s="392" t="n">
        <v>14706</v>
      </c>
      <c r="H68" s="392" t="n">
        <v>52742</v>
      </c>
      <c r="I68" s="392" t="n">
        <v>10774</v>
      </c>
      <c r="J68" s="393" t="n">
        <v>1.16</v>
      </c>
    </row>
    <row r="69" customFormat="false" ht="11.1" hidden="false" customHeight="true" outlineLevel="0" collapsed="false">
      <c r="A69" s="390" t="n">
        <v>59</v>
      </c>
      <c r="B69" s="271" t="s">
        <v>585</v>
      </c>
      <c r="C69" s="391" t="n">
        <v>280529</v>
      </c>
      <c r="D69" s="392" t="n">
        <v>51281</v>
      </c>
      <c r="E69" s="392" t="n">
        <v>229248</v>
      </c>
      <c r="F69" s="392" t="n">
        <v>256925</v>
      </c>
      <c r="G69" s="392" t="n">
        <v>60337</v>
      </c>
      <c r="H69" s="392" t="n">
        <v>196588</v>
      </c>
      <c r="I69" s="392" t="n">
        <v>23604</v>
      </c>
      <c r="J69" s="393" t="n">
        <v>1.092</v>
      </c>
    </row>
    <row r="70" customFormat="false" ht="11.1" hidden="false" customHeight="true" outlineLevel="0" collapsed="false">
      <c r="A70" s="390" t="n">
        <v>60</v>
      </c>
      <c r="B70" s="271" t="s">
        <v>561</v>
      </c>
      <c r="C70" s="391" t="n">
        <v>43108</v>
      </c>
      <c r="D70" s="392" t="n">
        <v>476</v>
      </c>
      <c r="E70" s="392" t="n">
        <v>42632</v>
      </c>
      <c r="F70" s="392" t="n">
        <v>41650</v>
      </c>
      <c r="G70" s="392" t="n">
        <v>799</v>
      </c>
      <c r="H70" s="392" t="n">
        <v>40851</v>
      </c>
      <c r="I70" s="392" t="n">
        <v>1458</v>
      </c>
      <c r="J70" s="393" t="n">
        <v>1.035</v>
      </c>
    </row>
    <row r="71" customFormat="false" ht="11.1" hidden="false" customHeight="true" outlineLevel="0" collapsed="false">
      <c r="A71" s="390" t="n">
        <v>61</v>
      </c>
      <c r="B71" s="271" t="s">
        <v>562</v>
      </c>
      <c r="C71" s="391" t="n">
        <v>2726982</v>
      </c>
      <c r="D71" s="392" t="n">
        <v>202420</v>
      </c>
      <c r="E71" s="392" t="n">
        <v>2524562</v>
      </c>
      <c r="F71" s="392" t="n">
        <v>2723016</v>
      </c>
      <c r="G71" s="392" t="n">
        <v>166957</v>
      </c>
      <c r="H71" s="392" t="n">
        <v>2556059</v>
      </c>
      <c r="I71" s="392" t="n">
        <v>3966</v>
      </c>
      <c r="J71" s="393" t="n">
        <v>1.001</v>
      </c>
    </row>
    <row r="72" customFormat="false" ht="11.1" hidden="false" customHeight="true" outlineLevel="0" collapsed="false">
      <c r="A72" s="390" t="n">
        <v>62</v>
      </c>
      <c r="B72" s="271" t="s">
        <v>563</v>
      </c>
      <c r="C72" s="391" t="n">
        <v>916299</v>
      </c>
      <c r="D72" s="392" t="n">
        <v>32997</v>
      </c>
      <c r="E72" s="392" t="n">
        <v>883302</v>
      </c>
      <c r="F72" s="392" t="n">
        <v>826970</v>
      </c>
      <c r="G72" s="392" t="n">
        <v>28793</v>
      </c>
      <c r="H72" s="392" t="n">
        <v>798177</v>
      </c>
      <c r="I72" s="392" t="n">
        <v>89329</v>
      </c>
      <c r="J72" s="393" t="n">
        <v>1.108</v>
      </c>
    </row>
    <row r="73" customFormat="false" ht="11.1" hidden="false" customHeight="true" outlineLevel="0" collapsed="false">
      <c r="A73" s="390" t="n">
        <v>63</v>
      </c>
      <c r="B73" s="271" t="s">
        <v>564</v>
      </c>
      <c r="C73" s="391" t="n">
        <v>265517</v>
      </c>
      <c r="D73" s="392" t="n">
        <v>1594</v>
      </c>
      <c r="E73" s="392" t="n">
        <v>263923</v>
      </c>
      <c r="F73" s="392" t="n">
        <v>252476</v>
      </c>
      <c r="G73" s="392" t="n">
        <v>3572</v>
      </c>
      <c r="H73" s="392" t="n">
        <v>248904</v>
      </c>
      <c r="I73" s="392" t="n">
        <v>13041</v>
      </c>
      <c r="J73" s="393" t="n">
        <v>1.052</v>
      </c>
    </row>
    <row r="74" customFormat="false" ht="11.1" hidden="false" customHeight="true" outlineLevel="0" collapsed="false">
      <c r="A74" s="390" t="n">
        <v>64</v>
      </c>
      <c r="B74" s="271" t="s">
        <v>565</v>
      </c>
      <c r="C74" s="391" t="n">
        <v>108397</v>
      </c>
      <c r="D74" s="392" t="n">
        <v>4413</v>
      </c>
      <c r="E74" s="392" t="n">
        <v>103984</v>
      </c>
      <c r="F74" s="392" t="n">
        <v>137153</v>
      </c>
      <c r="G74" s="392" t="n">
        <v>10527</v>
      </c>
      <c r="H74" s="392" t="n">
        <v>126626</v>
      </c>
      <c r="I74" s="392" t="n">
        <v>-28756</v>
      </c>
      <c r="J74" s="393" t="n">
        <v>0.79</v>
      </c>
    </row>
    <row r="75" customFormat="false" ht="11.1" hidden="false" customHeight="true" outlineLevel="0" collapsed="false">
      <c r="A75" s="390" t="n">
        <v>65</v>
      </c>
      <c r="B75" s="271" t="s">
        <v>566</v>
      </c>
      <c r="C75" s="391" t="n">
        <v>193487</v>
      </c>
      <c r="D75" s="392" t="n">
        <v>761</v>
      </c>
      <c r="E75" s="392" t="n">
        <v>192726</v>
      </c>
      <c r="F75" s="392" t="n">
        <v>186608</v>
      </c>
      <c r="G75" s="392" t="n">
        <v>3939</v>
      </c>
      <c r="H75" s="392" t="n">
        <v>182669</v>
      </c>
      <c r="I75" s="392" t="n">
        <v>6879</v>
      </c>
      <c r="J75" s="393" t="n">
        <v>1.037</v>
      </c>
    </row>
    <row r="76" s="385" customFormat="true" ht="11.1" hidden="false" customHeight="true" outlineLevel="0" collapsed="false">
      <c r="A76" s="386" t="s">
        <v>567</v>
      </c>
      <c r="B76" s="386"/>
      <c r="C76" s="387" t="n">
        <v>11110679</v>
      </c>
      <c r="D76" s="388" t="n">
        <v>1135927</v>
      </c>
      <c r="E76" s="388" t="n">
        <v>9974752</v>
      </c>
      <c r="F76" s="388" t="n">
        <v>10564047</v>
      </c>
      <c r="G76" s="388" t="n">
        <v>1101537</v>
      </c>
      <c r="H76" s="388" t="n">
        <v>9462510</v>
      </c>
      <c r="I76" s="388" t="n">
        <v>546632</v>
      </c>
      <c r="J76" s="389" t="n">
        <v>1.052</v>
      </c>
    </row>
    <row r="77" customFormat="false" ht="11.1" hidden="false" customHeight="true" outlineLevel="0" collapsed="false">
      <c r="A77" s="390" t="n">
        <v>66</v>
      </c>
      <c r="B77" s="271" t="s">
        <v>568</v>
      </c>
      <c r="C77" s="391" t="n">
        <v>602565</v>
      </c>
      <c r="D77" s="392" t="n">
        <v>10898</v>
      </c>
      <c r="E77" s="392" t="n">
        <v>591667</v>
      </c>
      <c r="F77" s="392" t="n">
        <v>628810</v>
      </c>
      <c r="G77" s="392" t="n">
        <v>11538</v>
      </c>
      <c r="H77" s="392" t="n">
        <v>617272</v>
      </c>
      <c r="I77" s="392" t="n">
        <v>-26245</v>
      </c>
      <c r="J77" s="393" t="n">
        <v>0.958</v>
      </c>
    </row>
    <row r="78" customFormat="false" ht="11.1" hidden="false" customHeight="true" outlineLevel="0" collapsed="false">
      <c r="A78" s="390" t="n">
        <v>67</v>
      </c>
      <c r="B78" s="271" t="s">
        <v>569</v>
      </c>
      <c r="C78" s="391" t="n">
        <v>4462411</v>
      </c>
      <c r="D78" s="392" t="n">
        <v>155986</v>
      </c>
      <c r="E78" s="392" t="n">
        <v>4306425</v>
      </c>
      <c r="F78" s="392" t="n">
        <v>4186801</v>
      </c>
      <c r="G78" s="392" t="n">
        <v>146361</v>
      </c>
      <c r="H78" s="392" t="n">
        <v>4040440</v>
      </c>
      <c r="I78" s="392" t="n">
        <v>275610</v>
      </c>
      <c r="J78" s="393" t="n">
        <v>1.066</v>
      </c>
    </row>
    <row r="79" customFormat="false" ht="11.1" hidden="false" customHeight="true" outlineLevel="0" collapsed="false">
      <c r="A79" s="390" t="n">
        <v>68</v>
      </c>
      <c r="B79" s="271" t="s">
        <v>570</v>
      </c>
      <c r="C79" s="391" t="n">
        <v>793044</v>
      </c>
      <c r="D79" s="392" t="n">
        <v>145896</v>
      </c>
      <c r="E79" s="392" t="n">
        <v>647148</v>
      </c>
      <c r="F79" s="392" t="n">
        <v>818367</v>
      </c>
      <c r="G79" s="392" t="n">
        <v>149663</v>
      </c>
      <c r="H79" s="392" t="n">
        <v>668704</v>
      </c>
      <c r="I79" s="392" t="n">
        <v>-25323</v>
      </c>
      <c r="J79" s="393" t="n">
        <v>0.969</v>
      </c>
    </row>
    <row r="80" customFormat="false" ht="11.1" hidden="false" customHeight="true" outlineLevel="0" collapsed="false">
      <c r="A80" s="390" t="n">
        <v>69</v>
      </c>
      <c r="B80" s="271" t="s">
        <v>571</v>
      </c>
      <c r="C80" s="391" t="n">
        <v>2467022</v>
      </c>
      <c r="D80" s="392" t="n">
        <v>116045</v>
      </c>
      <c r="E80" s="392" t="n">
        <v>2350977</v>
      </c>
      <c r="F80" s="392" t="n">
        <v>2357744</v>
      </c>
      <c r="G80" s="392" t="n">
        <v>114380</v>
      </c>
      <c r="H80" s="392" t="n">
        <v>2243364</v>
      </c>
      <c r="I80" s="392" t="n">
        <v>109278</v>
      </c>
      <c r="J80" s="393" t="n">
        <v>1.046</v>
      </c>
    </row>
    <row r="81" customFormat="false" ht="11.1" hidden="false" customHeight="true" outlineLevel="0" collapsed="false">
      <c r="A81" s="390" t="n">
        <v>70</v>
      </c>
      <c r="B81" s="271" t="s">
        <v>572</v>
      </c>
      <c r="C81" s="391" t="n">
        <v>512095</v>
      </c>
      <c r="D81" s="392" t="n">
        <v>135708</v>
      </c>
      <c r="E81" s="392" t="n">
        <v>376387</v>
      </c>
      <c r="F81" s="392" t="n">
        <v>509724</v>
      </c>
      <c r="G81" s="392" t="n">
        <v>153638</v>
      </c>
      <c r="H81" s="392" t="n">
        <v>356086</v>
      </c>
      <c r="I81" s="392" t="n">
        <v>2371</v>
      </c>
      <c r="J81" s="393" t="n">
        <v>1.005</v>
      </c>
    </row>
    <row r="82" customFormat="false" ht="11.1" hidden="false" customHeight="true" outlineLevel="0" collapsed="false">
      <c r="A82" s="390" t="n">
        <v>71</v>
      </c>
      <c r="B82" s="271" t="s">
        <v>573</v>
      </c>
      <c r="C82" s="391" t="n">
        <v>726264</v>
      </c>
      <c r="D82" s="392" t="n">
        <v>432379</v>
      </c>
      <c r="E82" s="392" t="n">
        <v>293885</v>
      </c>
      <c r="F82" s="392" t="n">
        <v>714744</v>
      </c>
      <c r="G82" s="392" t="n">
        <v>431149</v>
      </c>
      <c r="H82" s="392" t="n">
        <v>283595</v>
      </c>
      <c r="I82" s="392" t="n">
        <v>11520</v>
      </c>
      <c r="J82" s="393" t="n">
        <v>1.016</v>
      </c>
    </row>
    <row r="83" customFormat="false" ht="11.1" hidden="false" customHeight="true" outlineLevel="0" collapsed="false">
      <c r="A83" s="390" t="n">
        <v>72</v>
      </c>
      <c r="B83" s="271" t="s">
        <v>574</v>
      </c>
      <c r="C83" s="391" t="n">
        <v>1149172</v>
      </c>
      <c r="D83" s="392" t="n">
        <v>11469</v>
      </c>
      <c r="E83" s="392" t="n">
        <v>1137703</v>
      </c>
      <c r="F83" s="392" t="n">
        <v>1024065</v>
      </c>
      <c r="G83" s="392" t="n">
        <v>10298</v>
      </c>
      <c r="H83" s="392" t="n">
        <v>1013767</v>
      </c>
      <c r="I83" s="392" t="n">
        <v>125107</v>
      </c>
      <c r="J83" s="393" t="n">
        <v>1.122</v>
      </c>
    </row>
    <row r="84" customFormat="false" ht="11.1" hidden="false" customHeight="true" outlineLevel="0" collapsed="false">
      <c r="A84" s="390" t="n">
        <v>73</v>
      </c>
      <c r="B84" s="271" t="s">
        <v>575</v>
      </c>
      <c r="C84" s="391" t="n">
        <v>398106</v>
      </c>
      <c r="D84" s="392" t="n">
        <v>127546</v>
      </c>
      <c r="E84" s="392" t="n">
        <v>270560</v>
      </c>
      <c r="F84" s="392" t="n">
        <v>323792</v>
      </c>
      <c r="G84" s="392" t="n">
        <v>84510</v>
      </c>
      <c r="H84" s="392" t="n">
        <v>239282</v>
      </c>
      <c r="I84" s="392" t="n">
        <v>74314</v>
      </c>
      <c r="J84" s="393" t="n">
        <v>1.23</v>
      </c>
    </row>
    <row r="85" s="385" customFormat="true" ht="11.1" hidden="false" customHeight="true" outlineLevel="0" collapsed="false">
      <c r="A85" s="386" t="s">
        <v>576</v>
      </c>
      <c r="B85" s="386"/>
      <c r="C85" s="387" t="n">
        <v>6564392</v>
      </c>
      <c r="D85" s="388" t="n">
        <v>3698949</v>
      </c>
      <c r="E85" s="388" t="n">
        <v>2865443</v>
      </c>
      <c r="F85" s="388" t="n">
        <v>6750610</v>
      </c>
      <c r="G85" s="388" t="n">
        <v>3771621</v>
      </c>
      <c r="H85" s="388" t="n">
        <v>2978989</v>
      </c>
      <c r="I85" s="388" t="n">
        <v>-186218</v>
      </c>
      <c r="J85" s="389" t="n">
        <v>0.972</v>
      </c>
    </row>
    <row r="86" customFormat="false" ht="11.1" hidden="false" customHeight="true" outlineLevel="0" collapsed="false">
      <c r="A86" s="390" t="n">
        <v>74</v>
      </c>
      <c r="B86" s="271" t="s">
        <v>577</v>
      </c>
      <c r="C86" s="391" t="n">
        <v>86314</v>
      </c>
      <c r="D86" s="392" t="n">
        <v>43666</v>
      </c>
      <c r="E86" s="392" t="n">
        <v>42648</v>
      </c>
      <c r="F86" s="392" t="n">
        <v>74577</v>
      </c>
      <c r="G86" s="392" t="n">
        <v>37599</v>
      </c>
      <c r="H86" s="392" t="n">
        <v>36978</v>
      </c>
      <c r="I86" s="392" t="n">
        <v>11737</v>
      </c>
      <c r="J86" s="393" t="n">
        <v>1.157</v>
      </c>
    </row>
    <row r="87" customFormat="false" ht="11.1" hidden="false" customHeight="true" outlineLevel="0" collapsed="false">
      <c r="A87" s="390" t="n">
        <v>75</v>
      </c>
      <c r="B87" s="271" t="s">
        <v>578</v>
      </c>
      <c r="C87" s="391" t="n">
        <v>3226160</v>
      </c>
      <c r="D87" s="392" t="n">
        <v>3193776</v>
      </c>
      <c r="E87" s="392" t="n">
        <v>32384</v>
      </c>
      <c r="F87" s="392" t="n">
        <v>3238945</v>
      </c>
      <c r="G87" s="392" t="n">
        <v>3214649</v>
      </c>
      <c r="H87" s="392" t="n">
        <v>24296</v>
      </c>
      <c r="I87" s="392" t="n">
        <v>-12785</v>
      </c>
      <c r="J87" s="393" t="n">
        <v>0.996</v>
      </c>
    </row>
    <row r="88" customFormat="false" ht="11.1" hidden="false" customHeight="true" outlineLevel="0" collapsed="false">
      <c r="A88" s="390" t="n">
        <v>76</v>
      </c>
      <c r="B88" s="271" t="s">
        <v>579</v>
      </c>
      <c r="C88" s="391" t="n">
        <v>895741</v>
      </c>
      <c r="D88" s="392" t="n">
        <v>13233</v>
      </c>
      <c r="E88" s="392" t="n">
        <v>882508</v>
      </c>
      <c r="F88" s="392" t="n">
        <v>965192</v>
      </c>
      <c r="G88" s="392" t="n">
        <v>11639</v>
      </c>
      <c r="H88" s="392" t="n">
        <v>953553</v>
      </c>
      <c r="I88" s="392" t="n">
        <v>-69451</v>
      </c>
      <c r="J88" s="393" t="n">
        <v>0.928</v>
      </c>
    </row>
    <row r="89" customFormat="false" ht="11.1" hidden="false" customHeight="true" outlineLevel="0" collapsed="false">
      <c r="A89" s="390" t="n">
        <v>77</v>
      </c>
      <c r="B89" s="271" t="s">
        <v>580</v>
      </c>
      <c r="C89" s="391" t="s">
        <v>248</v>
      </c>
      <c r="D89" s="392" t="s">
        <v>248</v>
      </c>
      <c r="E89" s="392" t="s">
        <v>248</v>
      </c>
      <c r="F89" s="392" t="s">
        <v>248</v>
      </c>
      <c r="G89" s="392" t="s">
        <v>248</v>
      </c>
      <c r="H89" s="392" t="s">
        <v>248</v>
      </c>
      <c r="I89" s="392" t="s">
        <v>248</v>
      </c>
      <c r="J89" s="393" t="s">
        <v>248</v>
      </c>
    </row>
    <row r="90" customFormat="false" ht="11.1" hidden="false" customHeight="true" outlineLevel="0" collapsed="false">
      <c r="A90" s="390" t="n">
        <v>78</v>
      </c>
      <c r="B90" s="271" t="s">
        <v>581</v>
      </c>
      <c r="C90" s="391" t="s">
        <v>248</v>
      </c>
      <c r="D90" s="392" t="s">
        <v>248</v>
      </c>
      <c r="E90" s="392" t="s">
        <v>248</v>
      </c>
      <c r="F90" s="392" t="s">
        <v>248</v>
      </c>
      <c r="G90" s="392" t="s">
        <v>248</v>
      </c>
      <c r="H90" s="392" t="s">
        <v>248</v>
      </c>
      <c r="I90" s="392" t="s">
        <v>248</v>
      </c>
      <c r="J90" s="393" t="s">
        <v>248</v>
      </c>
    </row>
    <row r="91" customFormat="false" ht="11.1" hidden="false" customHeight="true" outlineLevel="0" collapsed="false">
      <c r="A91" s="390" t="n">
        <v>79</v>
      </c>
      <c r="B91" s="271" t="s">
        <v>582</v>
      </c>
      <c r="C91" s="391" t="n">
        <v>1101967</v>
      </c>
      <c r="D91" s="392" t="n">
        <v>181431</v>
      </c>
      <c r="E91" s="392" t="n">
        <v>920536</v>
      </c>
      <c r="F91" s="392" t="n">
        <v>1041494</v>
      </c>
      <c r="G91" s="392" t="n">
        <v>184081</v>
      </c>
      <c r="H91" s="392" t="n">
        <v>857413</v>
      </c>
      <c r="I91" s="392" t="n">
        <v>60473</v>
      </c>
      <c r="J91" s="393" t="n">
        <v>1.058</v>
      </c>
    </row>
    <row r="92" customFormat="false" ht="11.1" hidden="false" customHeight="true" outlineLevel="0" collapsed="false">
      <c r="A92" s="397" t="n">
        <v>80</v>
      </c>
      <c r="B92" s="398" t="s">
        <v>583</v>
      </c>
      <c r="C92" s="399" t="n">
        <v>1254210</v>
      </c>
      <c r="D92" s="400" t="n">
        <v>266843</v>
      </c>
      <c r="E92" s="400" t="n">
        <v>987367</v>
      </c>
      <c r="F92" s="400" t="n">
        <v>1430402</v>
      </c>
      <c r="G92" s="400" t="n">
        <v>323653</v>
      </c>
      <c r="H92" s="400" t="n">
        <v>1106749</v>
      </c>
      <c r="I92" s="400" t="n">
        <v>-176192</v>
      </c>
      <c r="J92" s="401" t="n">
        <v>0.877</v>
      </c>
    </row>
    <row r="93" s="385" customFormat="true" ht="11.1" hidden="false" customHeight="true" outlineLevel="0" collapsed="false">
      <c r="A93" s="381" t="s">
        <v>584</v>
      </c>
      <c r="B93" s="381"/>
      <c r="C93" s="382" t="s">
        <v>248</v>
      </c>
      <c r="D93" s="383" t="s">
        <v>248</v>
      </c>
      <c r="E93" s="383" t="s">
        <v>248</v>
      </c>
      <c r="F93" s="383" t="s">
        <v>248</v>
      </c>
      <c r="G93" s="383" t="s">
        <v>248</v>
      </c>
      <c r="H93" s="383" t="s">
        <v>248</v>
      </c>
      <c r="I93" s="383" t="s">
        <v>248</v>
      </c>
      <c r="J93" s="402" t="s">
        <v>248</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4 外貿コンテナ貨物品種別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false" hidden="false" outlineLevel="0" max="257" min="11" style="379" width="8.99"/>
  </cols>
  <sheetData>
    <row r="1" customFormat="false" ht="11.25" hidden="false" customHeight="false" outlineLevel="0" collapsed="false">
      <c r="J1" s="169" t="s">
        <v>479</v>
      </c>
    </row>
    <row r="2" s="84" customFormat="true" ht="15.95" hidden="false" customHeight="true" outlineLevel="0" collapsed="false">
      <c r="A2" s="265" t="s">
        <v>491</v>
      </c>
      <c r="B2" s="265"/>
      <c r="C2" s="265" t="s">
        <v>492</v>
      </c>
      <c r="D2" s="265" t="n">
        <v>0</v>
      </c>
      <c r="E2" s="265" t="n">
        <v>0</v>
      </c>
      <c r="F2" s="265" t="s">
        <v>493</v>
      </c>
      <c r="G2" s="265" t="n">
        <v>0</v>
      </c>
      <c r="H2" s="265" t="n">
        <v>0</v>
      </c>
      <c r="I2" s="265" t="s">
        <v>494</v>
      </c>
      <c r="J2" s="265"/>
    </row>
    <row r="3" s="84" customFormat="true" ht="15.95" hidden="false" customHeight="true" outlineLevel="0" collapsed="false">
      <c r="A3" s="265"/>
      <c r="B3" s="265"/>
      <c r="C3" s="265" t="s">
        <v>176</v>
      </c>
      <c r="D3" s="265" t="s">
        <v>144</v>
      </c>
      <c r="E3" s="265" t="s">
        <v>145</v>
      </c>
      <c r="F3" s="265" t="s">
        <v>176</v>
      </c>
      <c r="G3" s="265" t="s">
        <v>144</v>
      </c>
      <c r="H3" s="265" t="s">
        <v>145</v>
      </c>
      <c r="I3" s="265" t="s">
        <v>495</v>
      </c>
      <c r="J3" s="265" t="s">
        <v>86</v>
      </c>
    </row>
    <row r="4" s="385" customFormat="true" ht="11.1" hidden="false" customHeight="true" outlineLevel="0" collapsed="false">
      <c r="A4" s="381" t="s">
        <v>107</v>
      </c>
      <c r="B4" s="381"/>
      <c r="C4" s="382" t="n">
        <v>37538054</v>
      </c>
      <c r="D4" s="383" t="n">
        <v>14247093</v>
      </c>
      <c r="E4" s="383" t="n">
        <v>23290961</v>
      </c>
      <c r="F4" s="383" t="n">
        <v>35387194</v>
      </c>
      <c r="G4" s="383" t="n">
        <v>12832796</v>
      </c>
      <c r="H4" s="383" t="n">
        <v>22554398</v>
      </c>
      <c r="I4" s="383" t="n">
        <v>2150860</v>
      </c>
      <c r="J4" s="384" t="n">
        <v>1.061</v>
      </c>
    </row>
    <row r="5" s="385" customFormat="true" ht="11.1" hidden="false" customHeight="true" outlineLevel="0" collapsed="false">
      <c r="A5" s="386" t="s">
        <v>496</v>
      </c>
      <c r="B5" s="386"/>
      <c r="C5" s="387" t="n">
        <v>376108</v>
      </c>
      <c r="D5" s="388" t="n">
        <v>160485</v>
      </c>
      <c r="E5" s="388" t="n">
        <v>215623</v>
      </c>
      <c r="F5" s="388" t="n">
        <v>334235</v>
      </c>
      <c r="G5" s="388" t="n">
        <v>161702</v>
      </c>
      <c r="H5" s="388" t="n">
        <v>172533</v>
      </c>
      <c r="I5" s="388" t="n">
        <v>41873</v>
      </c>
      <c r="J5" s="389" t="n">
        <v>1.125</v>
      </c>
    </row>
    <row r="6" customFormat="false" ht="11.1" hidden="false" customHeight="true" outlineLevel="0" collapsed="false">
      <c r="A6" s="390" t="n">
        <v>1</v>
      </c>
      <c r="B6" s="271" t="s">
        <v>497</v>
      </c>
      <c r="C6" s="391" t="n">
        <v>128726</v>
      </c>
      <c r="D6" s="392" t="n">
        <v>14789</v>
      </c>
      <c r="E6" s="392" t="n">
        <v>113937</v>
      </c>
      <c r="F6" s="392" t="n">
        <v>82386</v>
      </c>
      <c r="G6" s="392" t="n">
        <v>19521</v>
      </c>
      <c r="H6" s="392" t="n">
        <v>62865</v>
      </c>
      <c r="I6" s="392" t="n">
        <v>46340</v>
      </c>
      <c r="J6" s="393" t="n">
        <v>1.562</v>
      </c>
    </row>
    <row r="7" customFormat="false" ht="11.1" hidden="false" customHeight="true" outlineLevel="0" collapsed="false">
      <c r="A7" s="390" t="n">
        <v>2</v>
      </c>
      <c r="B7" s="271" t="s">
        <v>498</v>
      </c>
      <c r="C7" s="391" t="n">
        <v>24134</v>
      </c>
      <c r="D7" s="392" t="n">
        <v>14954</v>
      </c>
      <c r="E7" s="392" t="n">
        <v>9180</v>
      </c>
      <c r="F7" s="392" t="n">
        <v>24654</v>
      </c>
      <c r="G7" s="392" t="n">
        <v>15804</v>
      </c>
      <c r="H7" s="392" t="n">
        <v>8850</v>
      </c>
      <c r="I7" s="392" t="n">
        <v>-520</v>
      </c>
      <c r="J7" s="393" t="n">
        <v>0.979</v>
      </c>
    </row>
    <row r="8" customFormat="false" ht="11.1" hidden="false" customHeight="true" outlineLevel="0" collapsed="false">
      <c r="A8" s="390" t="n">
        <v>3</v>
      </c>
      <c r="B8" s="271" t="s">
        <v>499</v>
      </c>
      <c r="C8" s="391" t="n">
        <v>2293</v>
      </c>
      <c r="D8" s="392" t="n">
        <v>2288</v>
      </c>
      <c r="E8" s="392" t="n">
        <v>5</v>
      </c>
      <c r="F8" s="392" t="n">
        <v>1214</v>
      </c>
      <c r="G8" s="392" t="n">
        <v>1209</v>
      </c>
      <c r="H8" s="392" t="n">
        <v>5</v>
      </c>
      <c r="I8" s="392" t="n">
        <v>1079</v>
      </c>
      <c r="J8" s="393" t="n">
        <v>1.889</v>
      </c>
    </row>
    <row r="9" customFormat="false" ht="11.1" hidden="false" customHeight="true" outlineLevel="0" collapsed="false">
      <c r="A9" s="390" t="n">
        <v>4</v>
      </c>
      <c r="B9" s="271" t="s">
        <v>500</v>
      </c>
      <c r="C9" s="391" t="n">
        <v>17672</v>
      </c>
      <c r="D9" s="392" t="n">
        <v>13682</v>
      </c>
      <c r="E9" s="392" t="n">
        <v>3990</v>
      </c>
      <c r="F9" s="392" t="n">
        <v>8567</v>
      </c>
      <c r="G9" s="392" t="n">
        <v>3323</v>
      </c>
      <c r="H9" s="392" t="n">
        <v>5244</v>
      </c>
      <c r="I9" s="392" t="n">
        <v>9105</v>
      </c>
      <c r="J9" s="393" t="n">
        <v>2.063</v>
      </c>
    </row>
    <row r="10" customFormat="false" ht="11.1" hidden="false" customHeight="true" outlineLevel="0" collapsed="false">
      <c r="A10" s="390" t="n">
        <v>5</v>
      </c>
      <c r="B10" s="271" t="s">
        <v>501</v>
      </c>
      <c r="C10" s="391" t="n">
        <v>2298</v>
      </c>
      <c r="D10" s="392" t="n">
        <v>2003</v>
      </c>
      <c r="E10" s="392" t="n">
        <v>295</v>
      </c>
      <c r="F10" s="392" t="n">
        <v>2990</v>
      </c>
      <c r="G10" s="392" t="n">
        <v>2650</v>
      </c>
      <c r="H10" s="392" t="n">
        <v>340</v>
      </c>
      <c r="I10" s="392" t="n">
        <v>-692</v>
      </c>
      <c r="J10" s="393" t="n">
        <v>0.769</v>
      </c>
    </row>
    <row r="11" customFormat="false" ht="11.1" hidden="false" customHeight="true" outlineLevel="0" collapsed="false">
      <c r="A11" s="390" t="n">
        <v>6</v>
      </c>
      <c r="B11" s="271" t="s">
        <v>502</v>
      </c>
      <c r="C11" s="391" t="n">
        <v>97204</v>
      </c>
      <c r="D11" s="392" t="n">
        <v>52944</v>
      </c>
      <c r="E11" s="392" t="n">
        <v>44260</v>
      </c>
      <c r="F11" s="392" t="n">
        <v>94006</v>
      </c>
      <c r="G11" s="392" t="n">
        <v>49525</v>
      </c>
      <c r="H11" s="392" t="n">
        <v>44481</v>
      </c>
      <c r="I11" s="392" t="n">
        <v>3198</v>
      </c>
      <c r="J11" s="393" t="n">
        <v>1.034</v>
      </c>
    </row>
    <row r="12" customFormat="false" ht="11.1" hidden="false" customHeight="true" outlineLevel="0" collapsed="false">
      <c r="A12" s="390" t="n">
        <v>7</v>
      </c>
      <c r="B12" s="271" t="s">
        <v>503</v>
      </c>
      <c r="C12" s="391" t="n">
        <v>60</v>
      </c>
      <c r="D12" s="392" t="n">
        <v>60</v>
      </c>
      <c r="E12" s="392" t="s">
        <v>248</v>
      </c>
      <c r="F12" s="392" t="n">
        <v>169</v>
      </c>
      <c r="G12" s="392" t="n">
        <v>150</v>
      </c>
      <c r="H12" s="392" t="n">
        <v>19</v>
      </c>
      <c r="I12" s="392" t="n">
        <v>-109</v>
      </c>
      <c r="J12" s="393" t="n">
        <v>0.355</v>
      </c>
    </row>
    <row r="13" customFormat="false" ht="11.1" hidden="false" customHeight="true" outlineLevel="0" collapsed="false">
      <c r="A13" s="390" t="n">
        <v>8</v>
      </c>
      <c r="B13" s="271" t="s">
        <v>504</v>
      </c>
      <c r="C13" s="391" t="n">
        <v>18326</v>
      </c>
      <c r="D13" s="392" t="n">
        <v>11713</v>
      </c>
      <c r="E13" s="392" t="n">
        <v>6613</v>
      </c>
      <c r="F13" s="392" t="n">
        <v>24925</v>
      </c>
      <c r="G13" s="392" t="n">
        <v>16266</v>
      </c>
      <c r="H13" s="392" t="n">
        <v>8659</v>
      </c>
      <c r="I13" s="392" t="n">
        <v>-6599</v>
      </c>
      <c r="J13" s="393" t="n">
        <v>0.735</v>
      </c>
    </row>
    <row r="14" customFormat="false" ht="11.1" hidden="false" customHeight="true" outlineLevel="0" collapsed="false">
      <c r="A14" s="390" t="n">
        <v>9</v>
      </c>
      <c r="B14" s="271" t="s">
        <v>505</v>
      </c>
      <c r="C14" s="391" t="n">
        <v>164</v>
      </c>
      <c r="D14" s="392" t="n">
        <v>164</v>
      </c>
      <c r="E14" s="392" t="s">
        <v>248</v>
      </c>
      <c r="F14" s="392" t="n">
        <v>85</v>
      </c>
      <c r="G14" s="392" t="n">
        <v>85</v>
      </c>
      <c r="H14" s="392" t="s">
        <v>248</v>
      </c>
      <c r="I14" s="392" t="n">
        <v>79</v>
      </c>
      <c r="J14" s="393" t="n">
        <v>1.929</v>
      </c>
    </row>
    <row r="15" customFormat="false" ht="11.1" hidden="false" customHeight="true" outlineLevel="0" collapsed="false">
      <c r="A15" s="390" t="n">
        <v>10</v>
      </c>
      <c r="B15" s="271" t="s">
        <v>506</v>
      </c>
      <c r="C15" s="391" t="n">
        <v>27311</v>
      </c>
      <c r="D15" s="392" t="n">
        <v>21910</v>
      </c>
      <c r="E15" s="392" t="n">
        <v>5401</v>
      </c>
      <c r="F15" s="392" t="n">
        <v>28664</v>
      </c>
      <c r="G15" s="392" t="n">
        <v>19354</v>
      </c>
      <c r="H15" s="392" t="n">
        <v>9310</v>
      </c>
      <c r="I15" s="392" t="n">
        <v>-1353</v>
      </c>
      <c r="J15" s="393" t="n">
        <v>0.953</v>
      </c>
    </row>
    <row r="16" customFormat="false" ht="11.1" hidden="false" customHeight="true" outlineLevel="0" collapsed="false">
      <c r="A16" s="390" t="n">
        <v>11</v>
      </c>
      <c r="B16" s="271" t="s">
        <v>507</v>
      </c>
      <c r="C16" s="391" t="n">
        <v>57920</v>
      </c>
      <c r="D16" s="392" t="n">
        <v>25978</v>
      </c>
      <c r="E16" s="392" t="n">
        <v>31942</v>
      </c>
      <c r="F16" s="392" t="n">
        <v>66575</v>
      </c>
      <c r="G16" s="392" t="n">
        <v>33815</v>
      </c>
      <c r="H16" s="392" t="n">
        <v>32760</v>
      </c>
      <c r="I16" s="392" t="n">
        <v>-8655</v>
      </c>
      <c r="J16" s="393" t="n">
        <v>0.87</v>
      </c>
    </row>
    <row r="17" s="385" customFormat="true" ht="11.1" hidden="false" customHeight="true" outlineLevel="0" collapsed="false">
      <c r="A17" s="386" t="s">
        <v>508</v>
      </c>
      <c r="B17" s="386"/>
      <c r="C17" s="387" t="n">
        <v>118958</v>
      </c>
      <c r="D17" s="388" t="n">
        <v>91886</v>
      </c>
      <c r="E17" s="388" t="n">
        <v>27072</v>
      </c>
      <c r="F17" s="388" t="n">
        <v>106292</v>
      </c>
      <c r="G17" s="388" t="n">
        <v>79328</v>
      </c>
      <c r="H17" s="388" t="n">
        <v>26964</v>
      </c>
      <c r="I17" s="388" t="n">
        <v>12666</v>
      </c>
      <c r="J17" s="389" t="n">
        <v>1.119</v>
      </c>
    </row>
    <row r="18" customFormat="false" ht="11.1" hidden="false" customHeight="true" outlineLevel="0" collapsed="false">
      <c r="A18" s="390" t="n">
        <v>12</v>
      </c>
      <c r="B18" s="271" t="s">
        <v>509</v>
      </c>
      <c r="C18" s="391" t="n">
        <v>299</v>
      </c>
      <c r="D18" s="392" t="n">
        <v>299</v>
      </c>
      <c r="E18" s="392" t="s">
        <v>248</v>
      </c>
      <c r="F18" s="392" t="n">
        <v>37</v>
      </c>
      <c r="G18" s="392" t="n">
        <v>37</v>
      </c>
      <c r="H18" s="392" t="s">
        <v>248</v>
      </c>
      <c r="I18" s="392" t="n">
        <v>262</v>
      </c>
      <c r="J18" s="393" t="n">
        <v>8.081</v>
      </c>
    </row>
    <row r="19" customFormat="false" ht="11.1" hidden="false" customHeight="true" outlineLevel="0" collapsed="false">
      <c r="A19" s="390" t="n">
        <v>13</v>
      </c>
      <c r="B19" s="271" t="s">
        <v>510</v>
      </c>
      <c r="C19" s="391" t="n">
        <v>86905</v>
      </c>
      <c r="D19" s="392" t="n">
        <v>73114</v>
      </c>
      <c r="E19" s="392" t="n">
        <v>13791</v>
      </c>
      <c r="F19" s="392" t="n">
        <v>74908</v>
      </c>
      <c r="G19" s="392" t="n">
        <v>61504</v>
      </c>
      <c r="H19" s="392" t="n">
        <v>13404</v>
      </c>
      <c r="I19" s="392" t="n">
        <v>11997</v>
      </c>
      <c r="J19" s="393" t="n">
        <v>1.16</v>
      </c>
    </row>
    <row r="20" customFormat="false" ht="11.1" hidden="false" customHeight="true" outlineLevel="0" collapsed="false">
      <c r="A20" s="390" t="n">
        <v>14</v>
      </c>
      <c r="B20" s="271" t="s">
        <v>511</v>
      </c>
      <c r="C20" s="391" t="n">
        <v>26705</v>
      </c>
      <c r="D20" s="392" t="n">
        <v>14990</v>
      </c>
      <c r="E20" s="392" t="n">
        <v>11715</v>
      </c>
      <c r="F20" s="392" t="n">
        <v>25277</v>
      </c>
      <c r="G20" s="392" t="n">
        <v>15297</v>
      </c>
      <c r="H20" s="392" t="n">
        <v>9980</v>
      </c>
      <c r="I20" s="392" t="n">
        <v>1428</v>
      </c>
      <c r="J20" s="393" t="n">
        <v>1.056</v>
      </c>
    </row>
    <row r="21" customFormat="false" ht="11.1" hidden="false" customHeight="true" outlineLevel="0" collapsed="false">
      <c r="A21" s="390" t="n">
        <v>15</v>
      </c>
      <c r="B21" s="271" t="s">
        <v>512</v>
      </c>
      <c r="C21" s="391" t="n">
        <v>501</v>
      </c>
      <c r="D21" s="392" t="s">
        <v>248</v>
      </c>
      <c r="E21" s="392" t="n">
        <v>501</v>
      </c>
      <c r="F21" s="392" t="n">
        <v>759</v>
      </c>
      <c r="G21" s="392" t="n">
        <v>115</v>
      </c>
      <c r="H21" s="392" t="n">
        <v>644</v>
      </c>
      <c r="I21" s="392" t="n">
        <v>-258</v>
      </c>
      <c r="J21" s="393" t="n">
        <v>0.66</v>
      </c>
    </row>
    <row r="22" customFormat="false" ht="11.1" hidden="false" customHeight="true" outlineLevel="0" collapsed="false">
      <c r="A22" s="390" t="n">
        <v>16</v>
      </c>
      <c r="B22" s="271" t="s">
        <v>513</v>
      </c>
      <c r="C22" s="391" t="n">
        <v>3642</v>
      </c>
      <c r="D22" s="392" t="n">
        <v>3272</v>
      </c>
      <c r="E22" s="392" t="n">
        <v>370</v>
      </c>
      <c r="F22" s="392" t="n">
        <v>4326</v>
      </c>
      <c r="G22" s="392" t="n">
        <v>2150</v>
      </c>
      <c r="H22" s="392" t="n">
        <v>2176</v>
      </c>
      <c r="I22" s="392" t="n">
        <v>-684</v>
      </c>
      <c r="J22" s="393" t="n">
        <v>0.842</v>
      </c>
    </row>
    <row r="23" customFormat="false" ht="11.1" hidden="false" customHeight="true" outlineLevel="0" collapsed="false">
      <c r="A23" s="390" t="n">
        <v>17</v>
      </c>
      <c r="B23" s="271" t="s">
        <v>514</v>
      </c>
      <c r="C23" s="391" t="n">
        <v>906</v>
      </c>
      <c r="D23" s="392" t="n">
        <v>211</v>
      </c>
      <c r="E23" s="392" t="n">
        <v>695</v>
      </c>
      <c r="F23" s="392" t="n">
        <v>985</v>
      </c>
      <c r="G23" s="392" t="n">
        <v>225</v>
      </c>
      <c r="H23" s="392" t="n">
        <v>760</v>
      </c>
      <c r="I23" s="392" t="n">
        <v>-79</v>
      </c>
      <c r="J23" s="393" t="n">
        <v>0.92</v>
      </c>
    </row>
    <row r="24" s="385" customFormat="true" ht="11.1" hidden="false" customHeight="true" outlineLevel="0" collapsed="false">
      <c r="A24" s="386" t="s">
        <v>515</v>
      </c>
      <c r="B24" s="386"/>
      <c r="C24" s="387" t="n">
        <v>5594010</v>
      </c>
      <c r="D24" s="388" t="n">
        <v>94076</v>
      </c>
      <c r="E24" s="388" t="n">
        <v>5499934</v>
      </c>
      <c r="F24" s="388" t="n">
        <v>5667432</v>
      </c>
      <c r="G24" s="388" t="n">
        <v>53404</v>
      </c>
      <c r="H24" s="388" t="n">
        <v>5614028</v>
      </c>
      <c r="I24" s="388" t="n">
        <v>-73422</v>
      </c>
      <c r="J24" s="389" t="n">
        <v>0.987</v>
      </c>
    </row>
    <row r="25" customFormat="false" ht="11.1" hidden="false" customHeight="true" outlineLevel="0" collapsed="false">
      <c r="A25" s="390" t="n">
        <v>18</v>
      </c>
      <c r="B25" s="271" t="s">
        <v>516</v>
      </c>
      <c r="C25" s="391" t="n">
        <v>37599</v>
      </c>
      <c r="D25" s="392" t="n">
        <v>19546</v>
      </c>
      <c r="E25" s="392" t="n">
        <v>18053</v>
      </c>
      <c r="F25" s="392" t="n">
        <v>2104</v>
      </c>
      <c r="G25" s="392" t="n">
        <v>2079</v>
      </c>
      <c r="H25" s="392" t="n">
        <v>25</v>
      </c>
      <c r="I25" s="392" t="n">
        <v>35495</v>
      </c>
      <c r="J25" s="393" t="n">
        <v>17.87</v>
      </c>
    </row>
    <row r="26" customFormat="false" ht="11.1" hidden="false" customHeight="true" outlineLevel="0" collapsed="false">
      <c r="A26" s="390" t="n">
        <v>19</v>
      </c>
      <c r="B26" s="271" t="s">
        <v>517</v>
      </c>
      <c r="C26" s="391" t="s">
        <v>248</v>
      </c>
      <c r="D26" s="392" t="s">
        <v>248</v>
      </c>
      <c r="E26" s="392" t="s">
        <v>248</v>
      </c>
      <c r="F26" s="392" t="s">
        <v>248</v>
      </c>
      <c r="G26" s="392" t="s">
        <v>248</v>
      </c>
      <c r="H26" s="392" t="s">
        <v>248</v>
      </c>
      <c r="I26" s="392" t="s">
        <v>248</v>
      </c>
      <c r="J26" s="393" t="s">
        <v>248</v>
      </c>
    </row>
    <row r="27" customFormat="false" ht="11.1" hidden="false" customHeight="true" outlineLevel="0" collapsed="false">
      <c r="A27" s="390" t="n">
        <v>20</v>
      </c>
      <c r="B27" s="271" t="s">
        <v>518</v>
      </c>
      <c r="C27" s="391" t="n">
        <v>1863</v>
      </c>
      <c r="D27" s="392" t="n">
        <v>1773</v>
      </c>
      <c r="E27" s="392" t="n">
        <v>90</v>
      </c>
      <c r="F27" s="392" t="n">
        <v>4995</v>
      </c>
      <c r="G27" s="392" t="n">
        <v>2895</v>
      </c>
      <c r="H27" s="392" t="n">
        <v>2100</v>
      </c>
      <c r="I27" s="392" t="n">
        <v>-3132</v>
      </c>
      <c r="J27" s="393" t="n">
        <v>0.373</v>
      </c>
    </row>
    <row r="28" customFormat="false" ht="11.1" hidden="false" customHeight="true" outlineLevel="0" collapsed="false">
      <c r="A28" s="390" t="n">
        <v>21</v>
      </c>
      <c r="B28" s="271" t="s">
        <v>519</v>
      </c>
      <c r="C28" s="391" t="n">
        <v>4353126</v>
      </c>
      <c r="D28" s="392" t="n">
        <v>23957</v>
      </c>
      <c r="E28" s="392" t="n">
        <v>4329169</v>
      </c>
      <c r="F28" s="392" t="n">
        <v>4101802</v>
      </c>
      <c r="G28" s="392" t="n">
        <v>14634</v>
      </c>
      <c r="H28" s="392" t="n">
        <v>4087168</v>
      </c>
      <c r="I28" s="392" t="n">
        <v>251324</v>
      </c>
      <c r="J28" s="393" t="n">
        <v>1.061</v>
      </c>
    </row>
    <row r="29" customFormat="false" ht="11.1" hidden="false" customHeight="true" outlineLevel="0" collapsed="false">
      <c r="A29" s="390" t="n">
        <v>22</v>
      </c>
      <c r="B29" s="271" t="s">
        <v>520</v>
      </c>
      <c r="C29" s="391" t="n">
        <v>5058</v>
      </c>
      <c r="D29" s="392" t="n">
        <v>4849</v>
      </c>
      <c r="E29" s="392" t="n">
        <v>209</v>
      </c>
      <c r="F29" s="392" t="n">
        <v>6400</v>
      </c>
      <c r="G29" s="392" t="n">
        <v>4631</v>
      </c>
      <c r="H29" s="392" t="n">
        <v>1769</v>
      </c>
      <c r="I29" s="392" t="n">
        <v>-1342</v>
      </c>
      <c r="J29" s="393" t="n">
        <v>0.79</v>
      </c>
    </row>
    <row r="30" customFormat="false" ht="11.1" hidden="false" customHeight="true" outlineLevel="0" collapsed="false">
      <c r="A30" s="390" t="n">
        <v>23</v>
      </c>
      <c r="B30" s="271" t="s">
        <v>521</v>
      </c>
      <c r="C30" s="391" t="n">
        <v>714956</v>
      </c>
      <c r="D30" s="392" t="n">
        <v>2856</v>
      </c>
      <c r="E30" s="392" t="n">
        <v>712100</v>
      </c>
      <c r="F30" s="392" t="n">
        <v>1157015</v>
      </c>
      <c r="G30" s="392" t="n">
        <v>15</v>
      </c>
      <c r="H30" s="392" t="n">
        <v>1157000</v>
      </c>
      <c r="I30" s="392" t="n">
        <v>-442059</v>
      </c>
      <c r="J30" s="393" t="n">
        <v>0.618</v>
      </c>
    </row>
    <row r="31" customFormat="false" ht="11.1" hidden="false" customHeight="true" outlineLevel="0" collapsed="false">
      <c r="A31" s="390" t="n">
        <v>24</v>
      </c>
      <c r="B31" s="271" t="s">
        <v>522</v>
      </c>
      <c r="C31" s="391" t="s">
        <v>248</v>
      </c>
      <c r="D31" s="392" t="s">
        <v>248</v>
      </c>
      <c r="E31" s="392" t="s">
        <v>248</v>
      </c>
      <c r="F31" s="392" t="s">
        <v>248</v>
      </c>
      <c r="G31" s="392" t="s">
        <v>248</v>
      </c>
      <c r="H31" s="392" t="s">
        <v>248</v>
      </c>
      <c r="I31" s="392" t="s">
        <v>248</v>
      </c>
      <c r="J31" s="393" t="s">
        <v>248</v>
      </c>
    </row>
    <row r="32" customFormat="false" ht="11.1" hidden="false" customHeight="true" outlineLevel="0" collapsed="false">
      <c r="A32" s="390" t="n">
        <v>25</v>
      </c>
      <c r="B32" s="271" t="s">
        <v>523</v>
      </c>
      <c r="C32" s="391" t="n">
        <v>286478</v>
      </c>
      <c r="D32" s="392" t="n">
        <v>1471</v>
      </c>
      <c r="E32" s="392" t="n">
        <v>285007</v>
      </c>
      <c r="F32" s="392" t="n">
        <v>276826</v>
      </c>
      <c r="G32" s="392" t="n">
        <v>1240</v>
      </c>
      <c r="H32" s="392" t="n">
        <v>275586</v>
      </c>
      <c r="I32" s="392" t="n">
        <v>9652</v>
      </c>
      <c r="J32" s="393" t="n">
        <v>1.035</v>
      </c>
    </row>
    <row r="33" customFormat="false" ht="11.1" hidden="false" customHeight="true" outlineLevel="0" collapsed="false">
      <c r="A33" s="390" t="n">
        <v>26</v>
      </c>
      <c r="B33" s="271" t="s">
        <v>524</v>
      </c>
      <c r="C33" s="391" t="n">
        <v>9695</v>
      </c>
      <c r="D33" s="392" t="n">
        <v>355</v>
      </c>
      <c r="E33" s="392" t="n">
        <v>9340</v>
      </c>
      <c r="F33" s="392" t="n">
        <v>12160</v>
      </c>
      <c r="G33" s="392" t="n">
        <v>380</v>
      </c>
      <c r="H33" s="392" t="n">
        <v>11780</v>
      </c>
      <c r="I33" s="392" t="n">
        <v>-2465</v>
      </c>
      <c r="J33" s="393" t="n">
        <v>0.797</v>
      </c>
    </row>
    <row r="34" customFormat="false" ht="11.1" hidden="false" customHeight="true" outlineLevel="0" collapsed="false">
      <c r="A34" s="390" t="n">
        <v>27</v>
      </c>
      <c r="B34" s="271" t="s">
        <v>525</v>
      </c>
      <c r="C34" s="391" t="n">
        <v>185235</v>
      </c>
      <c r="D34" s="392" t="n">
        <v>39269</v>
      </c>
      <c r="E34" s="392" t="n">
        <v>145966</v>
      </c>
      <c r="F34" s="392" t="n">
        <v>106130</v>
      </c>
      <c r="G34" s="392" t="n">
        <v>27530</v>
      </c>
      <c r="H34" s="392" t="n">
        <v>78600</v>
      </c>
      <c r="I34" s="392" t="n">
        <v>79105</v>
      </c>
      <c r="J34" s="393" t="n">
        <v>1.745</v>
      </c>
    </row>
    <row r="35" s="385" customFormat="true" ht="11.1" hidden="false" customHeight="true" outlineLevel="0" collapsed="false">
      <c r="A35" s="386" t="s">
        <v>526</v>
      </c>
      <c r="B35" s="386"/>
      <c r="C35" s="387" t="n">
        <v>13406018</v>
      </c>
      <c r="D35" s="388" t="n">
        <v>6867714</v>
      </c>
      <c r="E35" s="388" t="n">
        <v>6538304</v>
      </c>
      <c r="F35" s="388" t="n">
        <v>12393191</v>
      </c>
      <c r="G35" s="388" t="n">
        <v>6291456</v>
      </c>
      <c r="H35" s="388" t="n">
        <v>6101735</v>
      </c>
      <c r="I35" s="388" t="n">
        <v>1012827</v>
      </c>
      <c r="J35" s="389" t="n">
        <v>1.082</v>
      </c>
    </row>
    <row r="36" customFormat="false" ht="11.1" hidden="false" customHeight="true" outlineLevel="0" collapsed="false">
      <c r="A36" s="390" t="n">
        <v>28</v>
      </c>
      <c r="B36" s="271" t="s">
        <v>527</v>
      </c>
      <c r="C36" s="391" t="n">
        <v>15149</v>
      </c>
      <c r="D36" s="392" t="n">
        <v>571</v>
      </c>
      <c r="E36" s="392" t="n">
        <v>14578</v>
      </c>
      <c r="F36" s="392" t="n">
        <v>32198</v>
      </c>
      <c r="G36" s="392" t="n">
        <v>14575</v>
      </c>
      <c r="H36" s="392" t="n">
        <v>17623</v>
      </c>
      <c r="I36" s="392" t="n">
        <v>-17049</v>
      </c>
      <c r="J36" s="393" t="n">
        <v>0.47</v>
      </c>
    </row>
    <row r="37" customFormat="false" ht="11.1" hidden="false" customHeight="true" outlineLevel="0" collapsed="false">
      <c r="A37" s="390" t="n">
        <v>29</v>
      </c>
      <c r="B37" s="271" t="s">
        <v>528</v>
      </c>
      <c r="C37" s="391" t="n">
        <v>1189931</v>
      </c>
      <c r="D37" s="392" t="n">
        <v>26435</v>
      </c>
      <c r="E37" s="392" t="n">
        <v>1163496</v>
      </c>
      <c r="F37" s="392" t="n">
        <v>1215039</v>
      </c>
      <c r="G37" s="392" t="n">
        <v>39926</v>
      </c>
      <c r="H37" s="392" t="n">
        <v>1175113</v>
      </c>
      <c r="I37" s="392" t="n">
        <v>-25108</v>
      </c>
      <c r="J37" s="393" t="n">
        <v>0.979</v>
      </c>
    </row>
    <row r="38" customFormat="false" ht="11.1" hidden="false" customHeight="true" outlineLevel="0" collapsed="false">
      <c r="A38" s="390" t="n">
        <v>30</v>
      </c>
      <c r="B38" s="271" t="s">
        <v>529</v>
      </c>
      <c r="C38" s="391" t="n">
        <v>52792</v>
      </c>
      <c r="D38" s="392" t="n">
        <v>8190</v>
      </c>
      <c r="E38" s="392" t="n">
        <v>44602</v>
      </c>
      <c r="F38" s="392" t="n">
        <v>61972</v>
      </c>
      <c r="G38" s="392" t="n">
        <v>14397</v>
      </c>
      <c r="H38" s="392" t="n">
        <v>47575</v>
      </c>
      <c r="I38" s="392" t="n">
        <v>-9180</v>
      </c>
      <c r="J38" s="393" t="n">
        <v>0.852</v>
      </c>
    </row>
    <row r="39" customFormat="false" ht="11.1" hidden="false" customHeight="true" outlineLevel="0" collapsed="false">
      <c r="A39" s="390" t="n">
        <v>31</v>
      </c>
      <c r="B39" s="271" t="s">
        <v>530</v>
      </c>
      <c r="C39" s="391" t="n">
        <v>68085</v>
      </c>
      <c r="D39" s="392" t="n">
        <v>42202</v>
      </c>
      <c r="E39" s="392" t="n">
        <v>25883</v>
      </c>
      <c r="F39" s="392" t="n">
        <v>63174</v>
      </c>
      <c r="G39" s="392" t="n">
        <v>41323</v>
      </c>
      <c r="H39" s="392" t="n">
        <v>21851</v>
      </c>
      <c r="I39" s="392" t="n">
        <v>4911</v>
      </c>
      <c r="J39" s="393" t="n">
        <v>1.078</v>
      </c>
    </row>
    <row r="40" customFormat="false" ht="11.1" hidden="false" customHeight="true" outlineLevel="0" collapsed="false">
      <c r="A40" s="390" t="n">
        <v>32</v>
      </c>
      <c r="B40" s="271" t="s">
        <v>531</v>
      </c>
      <c r="C40" s="391" t="n">
        <v>140</v>
      </c>
      <c r="D40" s="392" t="n">
        <v>60</v>
      </c>
      <c r="E40" s="392" t="n">
        <v>80</v>
      </c>
      <c r="F40" s="392" t="n">
        <v>60</v>
      </c>
      <c r="G40" s="392" t="s">
        <v>248</v>
      </c>
      <c r="H40" s="392" t="n">
        <v>60</v>
      </c>
      <c r="I40" s="392" t="n">
        <v>80</v>
      </c>
      <c r="J40" s="393" t="n">
        <v>2.333</v>
      </c>
    </row>
    <row r="41" customFormat="false" ht="11.1" hidden="false" customHeight="true" outlineLevel="0" collapsed="false">
      <c r="A41" s="390" t="n">
        <v>33</v>
      </c>
      <c r="B41" s="271" t="s">
        <v>532</v>
      </c>
      <c r="C41" s="391" t="n">
        <v>11370699</v>
      </c>
      <c r="D41" s="392" t="n">
        <v>6382606</v>
      </c>
      <c r="E41" s="392" t="n">
        <v>4988093</v>
      </c>
      <c r="F41" s="392" t="n">
        <v>10380127</v>
      </c>
      <c r="G41" s="392" t="n">
        <v>5825649</v>
      </c>
      <c r="H41" s="392" t="n">
        <v>4554478</v>
      </c>
      <c r="I41" s="392" t="n">
        <v>990572</v>
      </c>
      <c r="J41" s="393" t="n">
        <v>1.095</v>
      </c>
    </row>
    <row r="42" customFormat="false" ht="11.1" hidden="false" customHeight="true" outlineLevel="0" collapsed="false">
      <c r="A42" s="390" t="n">
        <v>34</v>
      </c>
      <c r="B42" s="271" t="s">
        <v>533</v>
      </c>
      <c r="C42" s="391" t="n">
        <v>8907</v>
      </c>
      <c r="D42" s="392" t="n">
        <v>4582</v>
      </c>
      <c r="E42" s="392" t="n">
        <v>4325</v>
      </c>
      <c r="F42" s="392" t="n">
        <v>7427</v>
      </c>
      <c r="G42" s="392" t="n">
        <v>5032</v>
      </c>
      <c r="H42" s="392" t="n">
        <v>2395</v>
      </c>
      <c r="I42" s="392" t="n">
        <v>1480</v>
      </c>
      <c r="J42" s="393" t="n">
        <v>1.199</v>
      </c>
    </row>
    <row r="43" customFormat="false" ht="11.1" hidden="false" customHeight="true" outlineLevel="0" collapsed="false">
      <c r="A43" s="390" t="n">
        <v>35</v>
      </c>
      <c r="B43" s="271" t="s">
        <v>534</v>
      </c>
      <c r="C43" s="391" t="n">
        <v>1549</v>
      </c>
      <c r="D43" s="392" t="n">
        <v>739</v>
      </c>
      <c r="E43" s="392" t="n">
        <v>810</v>
      </c>
      <c r="F43" s="392" t="n">
        <v>2915</v>
      </c>
      <c r="G43" s="392" t="n">
        <v>1045</v>
      </c>
      <c r="H43" s="392" t="n">
        <v>1870</v>
      </c>
      <c r="I43" s="392" t="n">
        <v>-1366</v>
      </c>
      <c r="J43" s="393" t="n">
        <v>0.531</v>
      </c>
    </row>
    <row r="44" customFormat="false" ht="11.1" hidden="false" customHeight="true" outlineLevel="0" collapsed="false">
      <c r="A44" s="390" t="n">
        <v>36</v>
      </c>
      <c r="B44" s="271" t="s">
        <v>535</v>
      </c>
      <c r="C44" s="391" t="n">
        <v>90890</v>
      </c>
      <c r="D44" s="392" t="n">
        <v>26007</v>
      </c>
      <c r="E44" s="392" t="n">
        <v>64883</v>
      </c>
      <c r="F44" s="392" t="n">
        <v>83255</v>
      </c>
      <c r="G44" s="392" t="n">
        <v>18484</v>
      </c>
      <c r="H44" s="392" t="n">
        <v>64771</v>
      </c>
      <c r="I44" s="392" t="n">
        <v>7635</v>
      </c>
      <c r="J44" s="393" t="n">
        <v>1.092</v>
      </c>
    </row>
    <row r="45" customFormat="false" ht="11.1" hidden="false" customHeight="true" outlineLevel="0" collapsed="false">
      <c r="A45" s="390" t="n">
        <v>37</v>
      </c>
      <c r="B45" s="271" t="s">
        <v>536</v>
      </c>
      <c r="C45" s="391" t="n">
        <v>201977</v>
      </c>
      <c r="D45" s="392" t="n">
        <v>90144</v>
      </c>
      <c r="E45" s="392" t="n">
        <v>111833</v>
      </c>
      <c r="F45" s="392" t="n">
        <v>167072</v>
      </c>
      <c r="G45" s="392" t="n">
        <v>68822</v>
      </c>
      <c r="H45" s="392" t="n">
        <v>98250</v>
      </c>
      <c r="I45" s="392" t="n">
        <v>34905</v>
      </c>
      <c r="J45" s="393" t="n">
        <v>1.209</v>
      </c>
    </row>
    <row r="46" customFormat="false" ht="11.1" hidden="false" customHeight="true" outlineLevel="0" collapsed="false">
      <c r="A46" s="390" t="n">
        <v>38</v>
      </c>
      <c r="B46" s="271" t="s">
        <v>537</v>
      </c>
      <c r="C46" s="391" t="n">
        <v>209615</v>
      </c>
      <c r="D46" s="392" t="n">
        <v>136445</v>
      </c>
      <c r="E46" s="392" t="n">
        <v>73170</v>
      </c>
      <c r="F46" s="392" t="n">
        <v>177499</v>
      </c>
      <c r="G46" s="392" t="n">
        <v>107166</v>
      </c>
      <c r="H46" s="392" t="n">
        <v>70333</v>
      </c>
      <c r="I46" s="392" t="n">
        <v>32116</v>
      </c>
      <c r="J46" s="393" t="n">
        <v>1.181</v>
      </c>
    </row>
    <row r="47" customFormat="false" ht="11.1" hidden="false" customHeight="true" outlineLevel="0" collapsed="false">
      <c r="A47" s="390" t="n">
        <v>39</v>
      </c>
      <c r="B47" s="271" t="s">
        <v>538</v>
      </c>
      <c r="C47" s="391" t="n">
        <v>45300</v>
      </c>
      <c r="D47" s="392" t="n">
        <v>28015</v>
      </c>
      <c r="E47" s="392" t="n">
        <v>17285</v>
      </c>
      <c r="F47" s="392" t="n">
        <v>45317</v>
      </c>
      <c r="G47" s="392" t="n">
        <v>28709</v>
      </c>
      <c r="H47" s="392" t="n">
        <v>16608</v>
      </c>
      <c r="I47" s="392" t="n">
        <v>-17</v>
      </c>
      <c r="J47" s="393" t="n">
        <v>1</v>
      </c>
    </row>
    <row r="48" customFormat="false" ht="11.1" hidden="false" customHeight="true" outlineLevel="0" collapsed="false">
      <c r="A48" s="390" t="n">
        <v>40</v>
      </c>
      <c r="B48" s="394" t="s">
        <v>539</v>
      </c>
      <c r="C48" s="391" t="n">
        <v>20453</v>
      </c>
      <c r="D48" s="392" t="n">
        <v>7813</v>
      </c>
      <c r="E48" s="392" t="n">
        <v>12640</v>
      </c>
      <c r="F48" s="392" t="n">
        <v>31649</v>
      </c>
      <c r="G48" s="392" t="n">
        <v>13947</v>
      </c>
      <c r="H48" s="392" t="n">
        <v>17702</v>
      </c>
      <c r="I48" s="392" t="n">
        <v>-11196</v>
      </c>
      <c r="J48" s="393" t="n">
        <v>0.646</v>
      </c>
    </row>
    <row r="49" customFormat="false" ht="11.1" hidden="false" customHeight="true" outlineLevel="0" collapsed="false">
      <c r="A49" s="390" t="n">
        <v>41</v>
      </c>
      <c r="B49" s="271" t="s">
        <v>540</v>
      </c>
      <c r="C49" s="391" t="n">
        <v>105019</v>
      </c>
      <c r="D49" s="392" t="n">
        <v>103894</v>
      </c>
      <c r="E49" s="392" t="n">
        <v>1125</v>
      </c>
      <c r="F49" s="392" t="n">
        <v>103835</v>
      </c>
      <c r="G49" s="392" t="n">
        <v>102110</v>
      </c>
      <c r="H49" s="392" t="n">
        <v>1725</v>
      </c>
      <c r="I49" s="392" t="n">
        <v>1184</v>
      </c>
      <c r="J49" s="393" t="n">
        <v>1.011</v>
      </c>
    </row>
    <row r="50" customFormat="false" ht="11.1" hidden="false" customHeight="true" outlineLevel="0" collapsed="false">
      <c r="A50" s="390" t="n">
        <v>42</v>
      </c>
      <c r="B50" s="271" t="s">
        <v>541</v>
      </c>
      <c r="C50" s="391" t="n">
        <v>25512</v>
      </c>
      <c r="D50" s="392" t="n">
        <v>10011</v>
      </c>
      <c r="E50" s="392" t="n">
        <v>15501</v>
      </c>
      <c r="F50" s="392" t="n">
        <v>21652</v>
      </c>
      <c r="G50" s="392" t="n">
        <v>10271</v>
      </c>
      <c r="H50" s="392" t="n">
        <v>11381</v>
      </c>
      <c r="I50" s="392" t="n">
        <v>3860</v>
      </c>
      <c r="J50" s="393" t="n">
        <v>1.178</v>
      </c>
    </row>
    <row r="51" s="385" customFormat="true" ht="11.1" hidden="false" customHeight="true" outlineLevel="0" collapsed="false">
      <c r="A51" s="386" t="s">
        <v>542</v>
      </c>
      <c r="B51" s="386"/>
      <c r="C51" s="387" t="n">
        <v>7138744</v>
      </c>
      <c r="D51" s="388" t="n">
        <v>431814</v>
      </c>
      <c r="E51" s="388" t="n">
        <v>6706930</v>
      </c>
      <c r="F51" s="388" t="n">
        <v>6686643</v>
      </c>
      <c r="G51" s="388" t="n">
        <v>405590</v>
      </c>
      <c r="H51" s="388" t="n">
        <v>6281053</v>
      </c>
      <c r="I51" s="388" t="n">
        <v>452101</v>
      </c>
      <c r="J51" s="389" t="n">
        <v>1.068</v>
      </c>
      <c r="K51" s="395"/>
      <c r="L51" s="395"/>
      <c r="M51" s="395"/>
      <c r="N51" s="395"/>
      <c r="O51" s="395"/>
      <c r="P51" s="395"/>
      <c r="Q51" s="395"/>
    </row>
    <row r="52" customFormat="false" ht="11.1" hidden="false" customHeight="true" outlineLevel="0" collapsed="false">
      <c r="A52" s="390" t="n">
        <v>43</v>
      </c>
      <c r="B52" s="271" t="s">
        <v>543</v>
      </c>
      <c r="C52" s="391" t="n">
        <v>677</v>
      </c>
      <c r="D52" s="392" t="n">
        <v>422</v>
      </c>
      <c r="E52" s="392" t="n">
        <v>255</v>
      </c>
      <c r="F52" s="392" t="n">
        <v>410</v>
      </c>
      <c r="G52" s="392" t="n">
        <v>389</v>
      </c>
      <c r="H52" s="392" t="n">
        <v>21</v>
      </c>
      <c r="I52" s="392" t="n">
        <v>267</v>
      </c>
      <c r="J52" s="393" t="n">
        <v>1.651</v>
      </c>
    </row>
    <row r="53" customFormat="false" ht="11.1" hidden="false" customHeight="true" outlineLevel="0" collapsed="false">
      <c r="A53" s="390" t="n">
        <v>44</v>
      </c>
      <c r="B53" s="271" t="s">
        <v>544</v>
      </c>
      <c r="C53" s="391" t="n">
        <v>2795724</v>
      </c>
      <c r="D53" s="392" t="n">
        <v>45985</v>
      </c>
      <c r="E53" s="392" t="n">
        <v>2749739</v>
      </c>
      <c r="F53" s="392" t="n">
        <v>2470611</v>
      </c>
      <c r="G53" s="392" t="n">
        <v>51084</v>
      </c>
      <c r="H53" s="392" t="n">
        <v>2419527</v>
      </c>
      <c r="I53" s="392" t="n">
        <v>325113</v>
      </c>
      <c r="J53" s="393" t="n">
        <v>1.132</v>
      </c>
    </row>
    <row r="54" customFormat="false" ht="11.1" hidden="false" customHeight="true" outlineLevel="0" collapsed="false">
      <c r="A54" s="390" t="n">
        <v>45</v>
      </c>
      <c r="B54" s="271" t="s">
        <v>545</v>
      </c>
      <c r="C54" s="391" t="n">
        <v>18548</v>
      </c>
      <c r="D54" s="392" t="n">
        <v>18245</v>
      </c>
      <c r="E54" s="392" t="n">
        <v>303</v>
      </c>
      <c r="F54" s="392" t="n">
        <v>20740</v>
      </c>
      <c r="G54" s="392" t="n">
        <v>20405</v>
      </c>
      <c r="H54" s="392" t="n">
        <v>335</v>
      </c>
      <c r="I54" s="392" t="n">
        <v>-2192</v>
      </c>
      <c r="J54" s="393" t="n">
        <v>0.894</v>
      </c>
    </row>
    <row r="55" customFormat="false" ht="11.1" hidden="false" customHeight="true" outlineLevel="0" collapsed="false">
      <c r="A55" s="390" t="n">
        <v>46</v>
      </c>
      <c r="B55" s="271" t="s">
        <v>546</v>
      </c>
      <c r="C55" s="391" t="n">
        <v>54500</v>
      </c>
      <c r="D55" s="392" t="n">
        <v>30095</v>
      </c>
      <c r="E55" s="392" t="n">
        <v>24405</v>
      </c>
      <c r="F55" s="392" t="n">
        <v>54388</v>
      </c>
      <c r="G55" s="392" t="n">
        <v>28635</v>
      </c>
      <c r="H55" s="392" t="n">
        <v>25753</v>
      </c>
      <c r="I55" s="392" t="n">
        <v>112</v>
      </c>
      <c r="J55" s="393" t="n">
        <v>1.002</v>
      </c>
    </row>
    <row r="56" customFormat="false" ht="11.1" hidden="false" customHeight="true" outlineLevel="0" collapsed="false">
      <c r="A56" s="390" t="n">
        <v>47</v>
      </c>
      <c r="B56" s="271" t="s">
        <v>547</v>
      </c>
      <c r="C56" s="391" t="n">
        <v>374796</v>
      </c>
      <c r="D56" s="392" t="n">
        <v>164113</v>
      </c>
      <c r="E56" s="392" t="n">
        <v>210683</v>
      </c>
      <c r="F56" s="392" t="n">
        <v>398621</v>
      </c>
      <c r="G56" s="392" t="n">
        <v>131504</v>
      </c>
      <c r="H56" s="392" t="n">
        <v>267117</v>
      </c>
      <c r="I56" s="392" t="n">
        <v>-23825</v>
      </c>
      <c r="J56" s="393" t="n">
        <v>0.94</v>
      </c>
    </row>
    <row r="57" customFormat="false" ht="11.1" hidden="false" customHeight="true" outlineLevel="0" collapsed="false">
      <c r="A57" s="390" t="n">
        <v>48</v>
      </c>
      <c r="B57" s="271" t="s">
        <v>548</v>
      </c>
      <c r="C57" s="391" t="n">
        <v>3468070</v>
      </c>
      <c r="D57" s="392" t="n">
        <v>25440</v>
      </c>
      <c r="E57" s="392" t="n">
        <v>3442630</v>
      </c>
      <c r="F57" s="392" t="n">
        <v>3221440</v>
      </c>
      <c r="G57" s="392" t="n">
        <v>29263</v>
      </c>
      <c r="H57" s="392" t="n">
        <v>3192177</v>
      </c>
      <c r="I57" s="392" t="n">
        <v>246630</v>
      </c>
      <c r="J57" s="393" t="n">
        <v>1.077</v>
      </c>
    </row>
    <row r="58" customFormat="false" ht="11.1" hidden="false" customHeight="true" outlineLevel="0" collapsed="false">
      <c r="A58" s="390" t="n">
        <v>49</v>
      </c>
      <c r="B58" s="396" t="s">
        <v>549</v>
      </c>
      <c r="C58" s="391" t="s">
        <v>248</v>
      </c>
      <c r="D58" s="392" t="s">
        <v>248</v>
      </c>
      <c r="E58" s="392" t="s">
        <v>248</v>
      </c>
      <c r="F58" s="392" t="n">
        <v>2100</v>
      </c>
      <c r="G58" s="392" t="n">
        <v>2100</v>
      </c>
      <c r="H58" s="392" t="s">
        <v>248</v>
      </c>
      <c r="I58" s="392" t="n">
        <v>-2100</v>
      </c>
      <c r="J58" s="393" t="s">
        <v>248</v>
      </c>
    </row>
    <row r="59" customFormat="false" ht="11.1" hidden="false" customHeight="true" outlineLevel="0" collapsed="false">
      <c r="A59" s="390" t="n">
        <v>50</v>
      </c>
      <c r="B59" s="396" t="s">
        <v>550</v>
      </c>
      <c r="C59" s="391" t="n">
        <v>10891</v>
      </c>
      <c r="D59" s="392" t="n">
        <v>6926</v>
      </c>
      <c r="E59" s="392" t="n">
        <v>3965</v>
      </c>
      <c r="F59" s="392" t="n">
        <v>11886</v>
      </c>
      <c r="G59" s="392" t="n">
        <v>7436</v>
      </c>
      <c r="H59" s="392" t="n">
        <v>4450</v>
      </c>
      <c r="I59" s="392" t="n">
        <v>-995</v>
      </c>
      <c r="J59" s="393" t="n">
        <v>0.916</v>
      </c>
    </row>
    <row r="60" customFormat="false" ht="11.1" hidden="false" customHeight="true" outlineLevel="0" collapsed="false">
      <c r="A60" s="390" t="n">
        <v>51</v>
      </c>
      <c r="B60" s="271" t="s">
        <v>551</v>
      </c>
      <c r="C60" s="391" t="n">
        <v>122829</v>
      </c>
      <c r="D60" s="392" t="n">
        <v>2811</v>
      </c>
      <c r="E60" s="392" t="n">
        <v>120018</v>
      </c>
      <c r="F60" s="392" t="n">
        <v>202170</v>
      </c>
      <c r="G60" s="392" t="n">
        <v>2698</v>
      </c>
      <c r="H60" s="392" t="n">
        <v>199472</v>
      </c>
      <c r="I60" s="392" t="n">
        <v>-79341</v>
      </c>
      <c r="J60" s="393" t="n">
        <v>0.608</v>
      </c>
    </row>
    <row r="61" customFormat="false" ht="11.1" hidden="false" customHeight="true" outlineLevel="0" collapsed="false">
      <c r="A61" s="390" t="n">
        <v>52</v>
      </c>
      <c r="B61" s="271" t="s">
        <v>552</v>
      </c>
      <c r="C61" s="391" t="s">
        <v>248</v>
      </c>
      <c r="D61" s="392" t="s">
        <v>248</v>
      </c>
      <c r="E61" s="392" t="s">
        <v>248</v>
      </c>
      <c r="F61" s="392" t="n">
        <v>13417</v>
      </c>
      <c r="G61" s="392" t="s">
        <v>248</v>
      </c>
      <c r="H61" s="392" t="n">
        <v>13417</v>
      </c>
      <c r="I61" s="392" t="n">
        <v>-13417</v>
      </c>
      <c r="J61" s="393" t="s">
        <v>248</v>
      </c>
    </row>
    <row r="62" customFormat="false" ht="11.1" hidden="false" customHeight="true" outlineLevel="0" collapsed="false">
      <c r="A62" s="390" t="n">
        <v>53</v>
      </c>
      <c r="B62" s="271" t="s">
        <v>553</v>
      </c>
      <c r="C62" s="391" t="n">
        <v>70</v>
      </c>
      <c r="D62" s="392" t="n">
        <v>70</v>
      </c>
      <c r="E62" s="392" t="s">
        <v>248</v>
      </c>
      <c r="F62" s="392" t="n">
        <v>190</v>
      </c>
      <c r="G62" s="392" t="n">
        <v>10</v>
      </c>
      <c r="H62" s="392" t="n">
        <v>180</v>
      </c>
      <c r="I62" s="392" t="n">
        <v>-120</v>
      </c>
      <c r="J62" s="393" t="n">
        <v>0.368</v>
      </c>
    </row>
    <row r="63" customFormat="false" ht="11.1" hidden="false" customHeight="true" outlineLevel="0" collapsed="false">
      <c r="A63" s="390" t="n">
        <v>54</v>
      </c>
      <c r="B63" s="271" t="s">
        <v>554</v>
      </c>
      <c r="C63" s="391" t="n">
        <v>117746</v>
      </c>
      <c r="D63" s="392" t="n">
        <v>37592</v>
      </c>
      <c r="E63" s="392" t="n">
        <v>80154</v>
      </c>
      <c r="F63" s="392" t="n">
        <v>117920</v>
      </c>
      <c r="G63" s="392" t="n">
        <v>36592</v>
      </c>
      <c r="H63" s="392" t="n">
        <v>81328</v>
      </c>
      <c r="I63" s="392" t="n">
        <v>-174</v>
      </c>
      <c r="J63" s="393" t="n">
        <v>0.999</v>
      </c>
    </row>
    <row r="64" customFormat="false" ht="11.1" hidden="false" customHeight="true" outlineLevel="0" collapsed="false">
      <c r="A64" s="390" t="n">
        <v>55</v>
      </c>
      <c r="B64" s="271" t="s">
        <v>555</v>
      </c>
      <c r="C64" s="391" t="n">
        <v>13495</v>
      </c>
      <c r="D64" s="392" t="n">
        <v>3690</v>
      </c>
      <c r="E64" s="392" t="n">
        <v>9805</v>
      </c>
      <c r="F64" s="392" t="n">
        <v>11433</v>
      </c>
      <c r="G64" s="392" t="n">
        <v>3857</v>
      </c>
      <c r="H64" s="392" t="n">
        <v>7576</v>
      </c>
      <c r="I64" s="392" t="n">
        <v>2062</v>
      </c>
      <c r="J64" s="393" t="n">
        <v>1.18</v>
      </c>
    </row>
    <row r="65" customFormat="false" ht="11.1" hidden="false" customHeight="true" outlineLevel="0" collapsed="false">
      <c r="A65" s="390" t="n">
        <v>56</v>
      </c>
      <c r="B65" s="271" t="s">
        <v>556</v>
      </c>
      <c r="C65" s="391" t="n">
        <v>161398</v>
      </c>
      <c r="D65" s="392" t="n">
        <v>96425</v>
      </c>
      <c r="E65" s="392" t="n">
        <v>64973</v>
      </c>
      <c r="F65" s="392" t="n">
        <v>161317</v>
      </c>
      <c r="G65" s="392" t="n">
        <v>91617</v>
      </c>
      <c r="H65" s="392" t="n">
        <v>69700</v>
      </c>
      <c r="I65" s="392" t="n">
        <v>81</v>
      </c>
      <c r="J65" s="393" t="n">
        <v>1.001</v>
      </c>
    </row>
    <row r="66" s="385" customFormat="true" ht="11.1" hidden="false" customHeight="true" outlineLevel="0" collapsed="false">
      <c r="A66" s="386" t="s">
        <v>557</v>
      </c>
      <c r="B66" s="386"/>
      <c r="C66" s="387" t="n">
        <v>2842160</v>
      </c>
      <c r="D66" s="388" t="n">
        <v>842054</v>
      </c>
      <c r="E66" s="388" t="n">
        <v>2000106</v>
      </c>
      <c r="F66" s="388" t="n">
        <v>2964494</v>
      </c>
      <c r="G66" s="388" t="n">
        <v>851784</v>
      </c>
      <c r="H66" s="388" t="n">
        <v>2112710</v>
      </c>
      <c r="I66" s="388" t="n">
        <v>-122334</v>
      </c>
      <c r="J66" s="389" t="n">
        <v>0.959</v>
      </c>
    </row>
    <row r="67" customFormat="false" ht="11.1" hidden="false" customHeight="true" outlineLevel="0" collapsed="false">
      <c r="A67" s="390" t="n">
        <v>57</v>
      </c>
      <c r="B67" s="271" t="s">
        <v>558</v>
      </c>
      <c r="C67" s="391" t="n">
        <v>1760369</v>
      </c>
      <c r="D67" s="392" t="n">
        <v>231015</v>
      </c>
      <c r="E67" s="392" t="n">
        <v>1529354</v>
      </c>
      <c r="F67" s="392" t="n">
        <v>1862872</v>
      </c>
      <c r="G67" s="392" t="n">
        <v>235955</v>
      </c>
      <c r="H67" s="392" t="n">
        <v>1626917</v>
      </c>
      <c r="I67" s="392" t="n">
        <v>-102503</v>
      </c>
      <c r="J67" s="393" t="n">
        <v>0.945</v>
      </c>
    </row>
    <row r="68" customFormat="false" ht="11.1" hidden="false" customHeight="true" outlineLevel="0" collapsed="false">
      <c r="A68" s="390" t="n">
        <v>58</v>
      </c>
      <c r="B68" s="271" t="s">
        <v>559</v>
      </c>
      <c r="C68" s="391" t="n">
        <v>1228</v>
      </c>
      <c r="D68" s="392" t="n">
        <v>1048</v>
      </c>
      <c r="E68" s="392" t="n">
        <v>180</v>
      </c>
      <c r="F68" s="392" t="n">
        <v>2795</v>
      </c>
      <c r="G68" s="392" t="n">
        <v>2515</v>
      </c>
      <c r="H68" s="392" t="n">
        <v>280</v>
      </c>
      <c r="I68" s="392" t="n">
        <v>-1567</v>
      </c>
      <c r="J68" s="393" t="n">
        <v>0.439</v>
      </c>
    </row>
    <row r="69" customFormat="false" ht="11.1" hidden="false" customHeight="true" outlineLevel="0" collapsed="false">
      <c r="A69" s="390" t="n">
        <v>59</v>
      </c>
      <c r="B69" s="271" t="s">
        <v>585</v>
      </c>
      <c r="C69" s="391" t="n">
        <v>902</v>
      </c>
      <c r="D69" s="392" t="n">
        <v>884</v>
      </c>
      <c r="E69" s="392" t="n">
        <v>18</v>
      </c>
      <c r="F69" s="392" t="n">
        <v>947</v>
      </c>
      <c r="G69" s="392" t="n">
        <v>576</v>
      </c>
      <c r="H69" s="392" t="n">
        <v>371</v>
      </c>
      <c r="I69" s="392" t="n">
        <v>-45</v>
      </c>
      <c r="J69" s="393" t="n">
        <v>0.952</v>
      </c>
    </row>
    <row r="70" customFormat="false" ht="11.1" hidden="false" customHeight="true" outlineLevel="0" collapsed="false">
      <c r="A70" s="390" t="n">
        <v>60</v>
      </c>
      <c r="B70" s="271" t="s">
        <v>561</v>
      </c>
      <c r="C70" s="391" t="n">
        <v>61018</v>
      </c>
      <c r="D70" s="392" t="n">
        <v>11213</v>
      </c>
      <c r="E70" s="392" t="n">
        <v>49805</v>
      </c>
      <c r="F70" s="392" t="n">
        <v>72065</v>
      </c>
      <c r="G70" s="392" t="n">
        <v>13202</v>
      </c>
      <c r="H70" s="392" t="n">
        <v>58863</v>
      </c>
      <c r="I70" s="392" t="n">
        <v>-11047</v>
      </c>
      <c r="J70" s="393" t="n">
        <v>0.847</v>
      </c>
    </row>
    <row r="71" customFormat="false" ht="11.1" hidden="false" customHeight="true" outlineLevel="0" collapsed="false">
      <c r="A71" s="390" t="n">
        <v>61</v>
      </c>
      <c r="B71" s="271" t="s">
        <v>562</v>
      </c>
      <c r="C71" s="391" t="n">
        <v>291402</v>
      </c>
      <c r="D71" s="392" t="n">
        <v>192646</v>
      </c>
      <c r="E71" s="392" t="n">
        <v>98756</v>
      </c>
      <c r="F71" s="392" t="n">
        <v>324699</v>
      </c>
      <c r="G71" s="392" t="n">
        <v>227281</v>
      </c>
      <c r="H71" s="392" t="n">
        <v>97418</v>
      </c>
      <c r="I71" s="392" t="n">
        <v>-33297</v>
      </c>
      <c r="J71" s="393" t="n">
        <v>0.897</v>
      </c>
    </row>
    <row r="72" customFormat="false" ht="11.1" hidden="false" customHeight="true" outlineLevel="0" collapsed="false">
      <c r="A72" s="390" t="n">
        <v>62</v>
      </c>
      <c r="B72" s="271" t="s">
        <v>563</v>
      </c>
      <c r="C72" s="391" t="n">
        <v>386962</v>
      </c>
      <c r="D72" s="392" t="n">
        <v>252122</v>
      </c>
      <c r="E72" s="392" t="n">
        <v>134840</v>
      </c>
      <c r="F72" s="392" t="n">
        <v>350833</v>
      </c>
      <c r="G72" s="392" t="n">
        <v>212549</v>
      </c>
      <c r="H72" s="392" t="n">
        <v>138284</v>
      </c>
      <c r="I72" s="392" t="n">
        <v>36129</v>
      </c>
      <c r="J72" s="393" t="n">
        <v>1.103</v>
      </c>
    </row>
    <row r="73" customFormat="false" ht="11.1" hidden="false" customHeight="true" outlineLevel="0" collapsed="false">
      <c r="A73" s="390" t="n">
        <v>63</v>
      </c>
      <c r="B73" s="271" t="s">
        <v>564</v>
      </c>
      <c r="C73" s="391" t="n">
        <v>157428</v>
      </c>
      <c r="D73" s="392" t="n">
        <v>129628</v>
      </c>
      <c r="E73" s="392" t="n">
        <v>27800</v>
      </c>
      <c r="F73" s="392" t="n">
        <v>154082</v>
      </c>
      <c r="G73" s="392" t="n">
        <v>126766</v>
      </c>
      <c r="H73" s="392" t="n">
        <v>27316</v>
      </c>
      <c r="I73" s="392" t="n">
        <v>3346</v>
      </c>
      <c r="J73" s="393" t="n">
        <v>1.022</v>
      </c>
    </row>
    <row r="74" customFormat="false" ht="11.1" hidden="false" customHeight="true" outlineLevel="0" collapsed="false">
      <c r="A74" s="390" t="n">
        <v>64</v>
      </c>
      <c r="B74" s="271" t="s">
        <v>565</v>
      </c>
      <c r="C74" s="391" t="n">
        <v>9656</v>
      </c>
      <c r="D74" s="392" t="n">
        <v>8871</v>
      </c>
      <c r="E74" s="392" t="n">
        <v>785</v>
      </c>
      <c r="F74" s="392" t="n">
        <v>13740</v>
      </c>
      <c r="G74" s="392" t="n">
        <v>13621</v>
      </c>
      <c r="H74" s="392" t="n">
        <v>119</v>
      </c>
      <c r="I74" s="392" t="n">
        <v>-4084</v>
      </c>
      <c r="J74" s="393" t="n">
        <v>0.703</v>
      </c>
    </row>
    <row r="75" customFormat="false" ht="11.1" hidden="false" customHeight="true" outlineLevel="0" collapsed="false">
      <c r="A75" s="390" t="n">
        <v>65</v>
      </c>
      <c r="B75" s="271" t="s">
        <v>566</v>
      </c>
      <c r="C75" s="391" t="n">
        <v>173195</v>
      </c>
      <c r="D75" s="392" t="n">
        <v>14627</v>
      </c>
      <c r="E75" s="392" t="n">
        <v>158568</v>
      </c>
      <c r="F75" s="392" t="n">
        <v>182461</v>
      </c>
      <c r="G75" s="392" t="n">
        <v>19319</v>
      </c>
      <c r="H75" s="392" t="n">
        <v>163142</v>
      </c>
      <c r="I75" s="392" t="n">
        <v>-9266</v>
      </c>
      <c r="J75" s="393" t="n">
        <v>0.949</v>
      </c>
    </row>
    <row r="76" s="385" customFormat="true" ht="11.1" hidden="false" customHeight="true" outlineLevel="0" collapsed="false">
      <c r="A76" s="386" t="s">
        <v>567</v>
      </c>
      <c r="B76" s="386"/>
      <c r="C76" s="387" t="n">
        <v>369596</v>
      </c>
      <c r="D76" s="388" t="n">
        <v>258871</v>
      </c>
      <c r="E76" s="388" t="n">
        <v>110725</v>
      </c>
      <c r="F76" s="388" t="n">
        <v>353132</v>
      </c>
      <c r="G76" s="388" t="n">
        <v>223708</v>
      </c>
      <c r="H76" s="388" t="n">
        <v>129424</v>
      </c>
      <c r="I76" s="388" t="n">
        <v>16464</v>
      </c>
      <c r="J76" s="389" t="n">
        <v>1.047</v>
      </c>
    </row>
    <row r="77" customFormat="false" ht="11.1" hidden="false" customHeight="true" outlineLevel="0" collapsed="false">
      <c r="A77" s="390" t="n">
        <v>66</v>
      </c>
      <c r="B77" s="271" t="s">
        <v>568</v>
      </c>
      <c r="C77" s="391" t="n">
        <v>1181</v>
      </c>
      <c r="D77" s="392" t="n">
        <v>1001</v>
      </c>
      <c r="E77" s="392" t="n">
        <v>180</v>
      </c>
      <c r="F77" s="392" t="n">
        <v>516</v>
      </c>
      <c r="G77" s="392" t="n">
        <v>465</v>
      </c>
      <c r="H77" s="392" t="n">
        <v>51</v>
      </c>
      <c r="I77" s="392" t="n">
        <v>665</v>
      </c>
      <c r="J77" s="393" t="n">
        <v>2.289</v>
      </c>
    </row>
    <row r="78" customFormat="false" ht="11.1" hidden="false" customHeight="true" outlineLevel="0" collapsed="false">
      <c r="A78" s="390" t="n">
        <v>67</v>
      </c>
      <c r="B78" s="271" t="s">
        <v>569</v>
      </c>
      <c r="C78" s="391" t="n">
        <v>18304</v>
      </c>
      <c r="D78" s="392" t="n">
        <v>8263</v>
      </c>
      <c r="E78" s="392" t="n">
        <v>10041</v>
      </c>
      <c r="F78" s="392" t="n">
        <v>24528</v>
      </c>
      <c r="G78" s="392" t="n">
        <v>13433</v>
      </c>
      <c r="H78" s="392" t="n">
        <v>11095</v>
      </c>
      <c r="I78" s="392" t="n">
        <v>-6224</v>
      </c>
      <c r="J78" s="393" t="n">
        <v>0.746</v>
      </c>
    </row>
    <row r="79" customFormat="false" ht="11.1" hidden="false" customHeight="true" outlineLevel="0" collapsed="false">
      <c r="A79" s="390" t="n">
        <v>68</v>
      </c>
      <c r="B79" s="271" t="s">
        <v>570</v>
      </c>
      <c r="C79" s="391" t="n">
        <v>32620</v>
      </c>
      <c r="D79" s="392" t="n">
        <v>6902</v>
      </c>
      <c r="E79" s="392" t="n">
        <v>25718</v>
      </c>
      <c r="F79" s="392" t="n">
        <v>20506</v>
      </c>
      <c r="G79" s="392" t="n">
        <v>8391</v>
      </c>
      <c r="H79" s="392" t="n">
        <v>12115</v>
      </c>
      <c r="I79" s="392" t="n">
        <v>12114</v>
      </c>
      <c r="J79" s="393" t="n">
        <v>1.591</v>
      </c>
    </row>
    <row r="80" customFormat="false" ht="11.1" hidden="false" customHeight="true" outlineLevel="0" collapsed="false">
      <c r="A80" s="390" t="n">
        <v>69</v>
      </c>
      <c r="B80" s="271" t="s">
        <v>571</v>
      </c>
      <c r="C80" s="391" t="n">
        <v>22322</v>
      </c>
      <c r="D80" s="392" t="n">
        <v>17502</v>
      </c>
      <c r="E80" s="392" t="n">
        <v>4820</v>
      </c>
      <c r="F80" s="392" t="n">
        <v>21658</v>
      </c>
      <c r="G80" s="392" t="n">
        <v>15276</v>
      </c>
      <c r="H80" s="392" t="n">
        <v>6382</v>
      </c>
      <c r="I80" s="392" t="n">
        <v>664</v>
      </c>
      <c r="J80" s="393" t="n">
        <v>1.031</v>
      </c>
    </row>
    <row r="81" customFormat="false" ht="11.1" hidden="false" customHeight="true" outlineLevel="0" collapsed="false">
      <c r="A81" s="390" t="n">
        <v>70</v>
      </c>
      <c r="B81" s="271" t="s">
        <v>572</v>
      </c>
      <c r="C81" s="391" t="n">
        <v>154523</v>
      </c>
      <c r="D81" s="392" t="n">
        <v>124117</v>
      </c>
      <c r="E81" s="392" t="n">
        <v>30406</v>
      </c>
      <c r="F81" s="392" t="n">
        <v>167810</v>
      </c>
      <c r="G81" s="392" t="n">
        <v>106543</v>
      </c>
      <c r="H81" s="392" t="n">
        <v>61267</v>
      </c>
      <c r="I81" s="392" t="n">
        <v>-13287</v>
      </c>
      <c r="J81" s="393" t="n">
        <v>0.921</v>
      </c>
    </row>
    <row r="82" customFormat="false" ht="11.1" hidden="false" customHeight="true" outlineLevel="0" collapsed="false">
      <c r="A82" s="390" t="n">
        <v>71</v>
      </c>
      <c r="B82" s="271" t="s">
        <v>573</v>
      </c>
      <c r="C82" s="391" t="n">
        <v>35684</v>
      </c>
      <c r="D82" s="392" t="n">
        <v>22356</v>
      </c>
      <c r="E82" s="392" t="n">
        <v>13328</v>
      </c>
      <c r="F82" s="392" t="n">
        <v>38451</v>
      </c>
      <c r="G82" s="392" t="n">
        <v>21288</v>
      </c>
      <c r="H82" s="392" t="n">
        <v>17163</v>
      </c>
      <c r="I82" s="392" t="n">
        <v>-2767</v>
      </c>
      <c r="J82" s="393" t="n">
        <v>0.928</v>
      </c>
    </row>
    <row r="83" customFormat="false" ht="11.1" hidden="false" customHeight="true" outlineLevel="0" collapsed="false">
      <c r="A83" s="390" t="n">
        <v>72</v>
      </c>
      <c r="B83" s="271" t="s">
        <v>574</v>
      </c>
      <c r="C83" s="391" t="n">
        <v>22823</v>
      </c>
      <c r="D83" s="392" t="n">
        <v>20387</v>
      </c>
      <c r="E83" s="392" t="n">
        <v>2436</v>
      </c>
      <c r="F83" s="392" t="n">
        <v>14066</v>
      </c>
      <c r="G83" s="392" t="n">
        <v>12924</v>
      </c>
      <c r="H83" s="392" t="n">
        <v>1142</v>
      </c>
      <c r="I83" s="392" t="n">
        <v>8757</v>
      </c>
      <c r="J83" s="393" t="n">
        <v>1.623</v>
      </c>
    </row>
    <row r="84" customFormat="false" ht="11.1" hidden="false" customHeight="true" outlineLevel="0" collapsed="false">
      <c r="A84" s="390" t="n">
        <v>73</v>
      </c>
      <c r="B84" s="271" t="s">
        <v>575</v>
      </c>
      <c r="C84" s="391" t="n">
        <v>82139</v>
      </c>
      <c r="D84" s="392" t="n">
        <v>58343</v>
      </c>
      <c r="E84" s="392" t="n">
        <v>23796</v>
      </c>
      <c r="F84" s="392" t="n">
        <v>65597</v>
      </c>
      <c r="G84" s="392" t="n">
        <v>45388</v>
      </c>
      <c r="H84" s="392" t="n">
        <v>20209</v>
      </c>
      <c r="I84" s="392" t="n">
        <v>16542</v>
      </c>
      <c r="J84" s="393" t="n">
        <v>1.252</v>
      </c>
    </row>
    <row r="85" s="385" customFormat="true" ht="11.1" hidden="false" customHeight="true" outlineLevel="0" collapsed="false">
      <c r="A85" s="386" t="s">
        <v>576</v>
      </c>
      <c r="B85" s="386"/>
      <c r="C85" s="387" t="n">
        <v>7692460</v>
      </c>
      <c r="D85" s="388" t="n">
        <v>5500193</v>
      </c>
      <c r="E85" s="388" t="n">
        <v>2192267</v>
      </c>
      <c r="F85" s="388" t="n">
        <v>6881775</v>
      </c>
      <c r="G85" s="388" t="n">
        <v>4765824</v>
      </c>
      <c r="H85" s="388" t="n">
        <v>2115951</v>
      </c>
      <c r="I85" s="388" t="n">
        <v>810685</v>
      </c>
      <c r="J85" s="389" t="n">
        <v>1.118</v>
      </c>
    </row>
    <row r="86" customFormat="false" ht="11.1" hidden="false" customHeight="true" outlineLevel="0" collapsed="false">
      <c r="A86" s="390" t="n">
        <v>74</v>
      </c>
      <c r="B86" s="271" t="s">
        <v>577</v>
      </c>
      <c r="C86" s="391" t="n">
        <v>19042</v>
      </c>
      <c r="D86" s="392" t="n">
        <v>1235</v>
      </c>
      <c r="E86" s="392" t="n">
        <v>17807</v>
      </c>
      <c r="F86" s="392" t="n">
        <v>27335</v>
      </c>
      <c r="G86" s="392" t="n">
        <v>2651</v>
      </c>
      <c r="H86" s="392" t="n">
        <v>24684</v>
      </c>
      <c r="I86" s="392" t="n">
        <v>-8293</v>
      </c>
      <c r="J86" s="393" t="n">
        <v>0.697</v>
      </c>
    </row>
    <row r="87" customFormat="false" ht="11.1" hidden="false" customHeight="true" outlineLevel="0" collapsed="false">
      <c r="A87" s="390" t="n">
        <v>75</v>
      </c>
      <c r="B87" s="271" t="s">
        <v>578</v>
      </c>
      <c r="C87" s="391" t="n">
        <v>366870</v>
      </c>
      <c r="D87" s="392" t="n">
        <v>207539</v>
      </c>
      <c r="E87" s="392" t="n">
        <v>159331</v>
      </c>
      <c r="F87" s="392" t="n">
        <v>308423</v>
      </c>
      <c r="G87" s="392" t="n">
        <v>216906</v>
      </c>
      <c r="H87" s="392" t="n">
        <v>91517</v>
      </c>
      <c r="I87" s="392" t="n">
        <v>58447</v>
      </c>
      <c r="J87" s="393" t="n">
        <v>1.19</v>
      </c>
    </row>
    <row r="88" customFormat="false" ht="11.1" hidden="false" customHeight="true" outlineLevel="0" collapsed="false">
      <c r="A88" s="390" t="n">
        <v>76</v>
      </c>
      <c r="B88" s="271" t="s">
        <v>579</v>
      </c>
      <c r="C88" s="391" t="n">
        <v>37764</v>
      </c>
      <c r="D88" s="392" t="n">
        <v>34374</v>
      </c>
      <c r="E88" s="392" t="n">
        <v>3390</v>
      </c>
      <c r="F88" s="392" t="n">
        <v>44192</v>
      </c>
      <c r="G88" s="392" t="n">
        <v>36053</v>
      </c>
      <c r="H88" s="392" t="n">
        <v>8139</v>
      </c>
      <c r="I88" s="392" t="n">
        <v>-6428</v>
      </c>
      <c r="J88" s="393" t="n">
        <v>0.855</v>
      </c>
    </row>
    <row r="89" customFormat="false" ht="11.1" hidden="false" customHeight="true" outlineLevel="0" collapsed="false">
      <c r="A89" s="390" t="n">
        <v>77</v>
      </c>
      <c r="B89" s="271" t="s">
        <v>580</v>
      </c>
      <c r="C89" s="391" t="n">
        <v>10830</v>
      </c>
      <c r="D89" s="392" t="n">
        <v>4325</v>
      </c>
      <c r="E89" s="392" t="n">
        <v>6505</v>
      </c>
      <c r="F89" s="392" t="n">
        <v>8616</v>
      </c>
      <c r="G89" s="392" t="n">
        <v>4395</v>
      </c>
      <c r="H89" s="392" t="n">
        <v>4221</v>
      </c>
      <c r="I89" s="392" t="n">
        <v>2214</v>
      </c>
      <c r="J89" s="393" t="n">
        <v>1.257</v>
      </c>
    </row>
    <row r="90" customFormat="false" ht="11.1" hidden="false" customHeight="true" outlineLevel="0" collapsed="false">
      <c r="A90" s="390" t="n">
        <v>78</v>
      </c>
      <c r="B90" s="271" t="s">
        <v>581</v>
      </c>
      <c r="C90" s="391" t="n">
        <v>2679652</v>
      </c>
      <c r="D90" s="392" t="n">
        <v>2660403</v>
      </c>
      <c r="E90" s="392" t="n">
        <v>19249</v>
      </c>
      <c r="F90" s="392" t="n">
        <v>2002033</v>
      </c>
      <c r="G90" s="392" t="n">
        <v>2001291</v>
      </c>
      <c r="H90" s="392" t="n">
        <v>742</v>
      </c>
      <c r="I90" s="392" t="n">
        <v>677619</v>
      </c>
      <c r="J90" s="393" t="n">
        <v>1.338</v>
      </c>
    </row>
    <row r="91" customFormat="false" ht="11.1" hidden="false" customHeight="true" outlineLevel="0" collapsed="false">
      <c r="A91" s="390" t="n">
        <v>79</v>
      </c>
      <c r="B91" s="271" t="s">
        <v>582</v>
      </c>
      <c r="C91" s="391" t="n">
        <v>347266</v>
      </c>
      <c r="D91" s="392" t="n">
        <v>156347</v>
      </c>
      <c r="E91" s="392" t="n">
        <v>190919</v>
      </c>
      <c r="F91" s="392" t="n">
        <v>385108</v>
      </c>
      <c r="G91" s="392" t="n">
        <v>184747</v>
      </c>
      <c r="H91" s="392" t="n">
        <v>200361</v>
      </c>
      <c r="I91" s="392" t="n">
        <v>-37842</v>
      </c>
      <c r="J91" s="393" t="n">
        <v>0.902</v>
      </c>
    </row>
    <row r="92" customFormat="false" ht="11.1" hidden="false" customHeight="true" outlineLevel="0" collapsed="false">
      <c r="A92" s="397" t="n">
        <v>80</v>
      </c>
      <c r="B92" s="398" t="s">
        <v>583</v>
      </c>
      <c r="C92" s="399" t="n">
        <v>4231036</v>
      </c>
      <c r="D92" s="400" t="n">
        <v>2435970</v>
      </c>
      <c r="E92" s="400" t="n">
        <v>1795066</v>
      </c>
      <c r="F92" s="400" t="n">
        <v>4106068</v>
      </c>
      <c r="G92" s="400" t="n">
        <v>2319781</v>
      </c>
      <c r="H92" s="400" t="n">
        <v>1786287</v>
      </c>
      <c r="I92" s="400" t="n">
        <v>124968</v>
      </c>
      <c r="J92" s="401" t="n">
        <v>1.03</v>
      </c>
    </row>
    <row r="93" s="385" customFormat="true" ht="11.1" hidden="false" customHeight="true" outlineLevel="0" collapsed="false">
      <c r="A93" s="381" t="s">
        <v>584</v>
      </c>
      <c r="B93" s="381"/>
      <c r="C93" s="382" t="s">
        <v>248</v>
      </c>
      <c r="D93" s="383" t="s">
        <v>248</v>
      </c>
      <c r="E93" s="383" t="s">
        <v>248</v>
      </c>
      <c r="F93" s="383" t="s">
        <v>248</v>
      </c>
      <c r="G93" s="383" t="s">
        <v>248</v>
      </c>
      <c r="H93" s="383" t="s">
        <v>248</v>
      </c>
      <c r="I93" s="383" t="s">
        <v>248</v>
      </c>
      <c r="J93" s="402" t="s">
        <v>248</v>
      </c>
    </row>
  </sheetData>
  <mergeCells count="14">
    <mergeCell ref="A2:B3"/>
    <mergeCell ref="C2:E2"/>
    <mergeCell ref="F2:H2"/>
    <mergeCell ref="I2:J2"/>
    <mergeCell ref="A4:B4"/>
    <mergeCell ref="A5:B5"/>
    <mergeCell ref="A17:B17"/>
    <mergeCell ref="A24:B24"/>
    <mergeCell ref="A35:B35"/>
    <mergeCell ref="A51:B51"/>
    <mergeCell ref="A66:B66"/>
    <mergeCell ref="A76:B76"/>
    <mergeCell ref="A85:B85"/>
    <mergeCell ref="A93:B93"/>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5 内貿貨物品種別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1.25" zeroHeight="false" outlineLevelRow="0" outlineLevelCol="0"/>
  <cols>
    <col collapsed="false" customWidth="true" hidden="false" outlineLevel="0" max="1" min="1" style="284" width="18.74"/>
    <col collapsed="false" customWidth="true" hidden="false" outlineLevel="0" max="8" min="2" style="285" width="11.24"/>
    <col collapsed="false" customWidth="false" hidden="false" outlineLevel="0" max="257" min="9" style="285" width="8.99"/>
  </cols>
  <sheetData>
    <row r="1" customFormat="false" ht="11.1" hidden="false" customHeight="true" outlineLevel="0" collapsed="false">
      <c r="B1" s="168"/>
      <c r="C1" s="168"/>
      <c r="D1" s="168"/>
      <c r="E1" s="168"/>
      <c r="F1" s="168"/>
      <c r="G1" s="168"/>
      <c r="H1" s="169" t="s">
        <v>479</v>
      </c>
      <c r="I1" s="168"/>
    </row>
    <row r="2" s="288" customFormat="true" ht="20.1" hidden="false" customHeight="true" outlineLevel="0" collapsed="false">
      <c r="A2" s="44" t="s">
        <v>343</v>
      </c>
      <c r="B2" s="44" t="s">
        <v>107</v>
      </c>
      <c r="C2" s="44"/>
      <c r="D2" s="44"/>
      <c r="E2" s="44" t="s">
        <v>586</v>
      </c>
      <c r="F2" s="44"/>
      <c r="G2" s="44"/>
      <c r="H2" s="44" t="s">
        <v>587</v>
      </c>
    </row>
    <row r="3" s="288" customFormat="true" ht="20.1" hidden="false" customHeight="true" outlineLevel="0" collapsed="false">
      <c r="A3" s="44"/>
      <c r="B3" s="403" t="s">
        <v>176</v>
      </c>
      <c r="C3" s="201" t="s">
        <v>482</v>
      </c>
      <c r="D3" s="201" t="s">
        <v>483</v>
      </c>
      <c r="E3" s="403" t="s">
        <v>176</v>
      </c>
      <c r="F3" s="201" t="s">
        <v>482</v>
      </c>
      <c r="G3" s="201" t="s">
        <v>483</v>
      </c>
      <c r="H3" s="44"/>
    </row>
    <row r="4" customFormat="false" ht="24.95" hidden="false" customHeight="true" outlineLevel="0" collapsed="false">
      <c r="A4" s="404" t="s">
        <v>107</v>
      </c>
      <c r="B4" s="405" t="n">
        <v>86032354</v>
      </c>
      <c r="C4" s="406" t="n">
        <v>27393605</v>
      </c>
      <c r="D4" s="406" t="n">
        <v>58638749</v>
      </c>
      <c r="E4" s="406" t="n">
        <v>49461127</v>
      </c>
      <c r="F4" s="406" t="n">
        <v>14304701</v>
      </c>
      <c r="G4" s="406" t="n">
        <v>35156426</v>
      </c>
      <c r="H4" s="407" t="n">
        <v>0.575</v>
      </c>
      <c r="I4" s="24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404" t="s">
        <v>345</v>
      </c>
      <c r="B5" s="408" t="n">
        <v>48494300</v>
      </c>
      <c r="C5" s="408" t="n">
        <v>13146512</v>
      </c>
      <c r="D5" s="408" t="n">
        <v>35347788</v>
      </c>
      <c r="E5" s="408" t="n">
        <v>46618650</v>
      </c>
      <c r="F5" s="408" t="n">
        <v>12582224</v>
      </c>
      <c r="G5" s="408" t="n">
        <v>34036426</v>
      </c>
      <c r="H5" s="409" t="n">
        <v>0.961</v>
      </c>
      <c r="I5" s="24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410" t="s">
        <v>346</v>
      </c>
      <c r="B6" s="183" t="n">
        <v>46759581</v>
      </c>
      <c r="C6" s="183" t="n">
        <v>12604426</v>
      </c>
      <c r="D6" s="183" t="n">
        <v>34155155</v>
      </c>
      <c r="E6" s="183" t="n">
        <v>46618650</v>
      </c>
      <c r="F6" s="183" t="n">
        <v>12582224</v>
      </c>
      <c r="G6" s="183" t="n">
        <v>34036426</v>
      </c>
      <c r="H6" s="411" t="n">
        <v>0.997</v>
      </c>
      <c r="I6" s="24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412" t="s">
        <v>347</v>
      </c>
      <c r="B7" s="176" t="s">
        <v>248</v>
      </c>
      <c r="C7" s="176" t="s">
        <v>248</v>
      </c>
      <c r="D7" s="176" t="s">
        <v>248</v>
      </c>
      <c r="E7" s="176" t="s">
        <v>248</v>
      </c>
      <c r="F7" s="176" t="s">
        <v>248</v>
      </c>
      <c r="G7" s="176" t="s">
        <v>248</v>
      </c>
      <c r="H7" s="413" t="s">
        <v>248</v>
      </c>
      <c r="I7" s="24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414" t="s">
        <v>588</v>
      </c>
      <c r="B8" s="176" t="n">
        <v>6638158</v>
      </c>
      <c r="C8" s="176" t="n">
        <v>2580228</v>
      </c>
      <c r="D8" s="176" t="n">
        <v>4057930</v>
      </c>
      <c r="E8" s="176" t="n">
        <v>6521167</v>
      </c>
      <c r="F8" s="176" t="n">
        <v>2580055</v>
      </c>
      <c r="G8" s="176" t="n">
        <v>3941112</v>
      </c>
      <c r="H8" s="413" t="n">
        <v>0.982</v>
      </c>
      <c r="I8" s="24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414" t="s">
        <v>589</v>
      </c>
      <c r="B9" s="176" t="n">
        <v>2010270</v>
      </c>
      <c r="C9" s="176" t="n">
        <v>904425</v>
      </c>
      <c r="D9" s="176" t="n">
        <v>1105845</v>
      </c>
      <c r="E9" s="176" t="n">
        <v>2010270</v>
      </c>
      <c r="F9" s="176" t="n">
        <v>904425</v>
      </c>
      <c r="G9" s="176" t="n">
        <v>1105845</v>
      </c>
      <c r="H9" s="413" t="n">
        <v>1</v>
      </c>
      <c r="I9" s="24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412" t="s">
        <v>350</v>
      </c>
      <c r="B10" s="176" t="n">
        <v>3044842</v>
      </c>
      <c r="C10" s="176" t="n">
        <v>1107708</v>
      </c>
      <c r="D10" s="176" t="n">
        <v>1937134</v>
      </c>
      <c r="E10" s="176" t="n">
        <v>3044842</v>
      </c>
      <c r="F10" s="176" t="n">
        <v>1107708</v>
      </c>
      <c r="G10" s="176" t="n">
        <v>1937134</v>
      </c>
      <c r="H10" s="413" t="n">
        <v>1</v>
      </c>
      <c r="I10" s="24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412" t="s">
        <v>351</v>
      </c>
      <c r="B11" s="176" t="n">
        <v>545083</v>
      </c>
      <c r="C11" s="176" t="n">
        <v>17458</v>
      </c>
      <c r="D11" s="176" t="n">
        <v>527625</v>
      </c>
      <c r="E11" s="176" t="n">
        <v>545083</v>
      </c>
      <c r="F11" s="176" t="n">
        <v>17458</v>
      </c>
      <c r="G11" s="176" t="n">
        <v>527625</v>
      </c>
      <c r="H11" s="413" t="n">
        <v>1</v>
      </c>
      <c r="I11" s="24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412" t="s">
        <v>352</v>
      </c>
      <c r="B12" s="176" t="s">
        <v>248</v>
      </c>
      <c r="C12" s="176" t="s">
        <v>248</v>
      </c>
      <c r="D12" s="176" t="s">
        <v>248</v>
      </c>
      <c r="E12" s="176" t="s">
        <v>248</v>
      </c>
      <c r="F12" s="176" t="s">
        <v>248</v>
      </c>
      <c r="G12" s="176" t="s">
        <v>248</v>
      </c>
      <c r="H12" s="413" t="s">
        <v>248</v>
      </c>
      <c r="I12" s="24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412" t="s">
        <v>353</v>
      </c>
      <c r="B13" s="176" t="s">
        <v>248</v>
      </c>
      <c r="C13" s="176" t="s">
        <v>248</v>
      </c>
      <c r="D13" s="176" t="s">
        <v>248</v>
      </c>
      <c r="E13" s="176" t="s">
        <v>248</v>
      </c>
      <c r="F13" s="176" t="s">
        <v>248</v>
      </c>
      <c r="G13" s="176" t="s">
        <v>248</v>
      </c>
      <c r="H13" s="413" t="s">
        <v>248</v>
      </c>
      <c r="I13" s="24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412" t="s">
        <v>354</v>
      </c>
      <c r="B14" s="176" t="s">
        <v>248</v>
      </c>
      <c r="C14" s="176" t="s">
        <v>248</v>
      </c>
      <c r="D14" s="176" t="s">
        <v>248</v>
      </c>
      <c r="E14" s="176" t="s">
        <v>248</v>
      </c>
      <c r="F14" s="176" t="s">
        <v>248</v>
      </c>
      <c r="G14" s="176" t="s">
        <v>248</v>
      </c>
      <c r="H14" s="413" t="s">
        <v>248</v>
      </c>
      <c r="I14" s="24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12" t="s">
        <v>355</v>
      </c>
      <c r="B15" s="176" t="n">
        <v>230910</v>
      </c>
      <c r="C15" s="176" t="n">
        <v>34310</v>
      </c>
      <c r="D15" s="176" t="n">
        <v>196600</v>
      </c>
      <c r="E15" s="176" t="n">
        <v>230910</v>
      </c>
      <c r="F15" s="176" t="n">
        <v>34310</v>
      </c>
      <c r="G15" s="176" t="n">
        <v>196600</v>
      </c>
      <c r="H15" s="413" t="n">
        <v>1</v>
      </c>
      <c r="I15" s="24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15" t="s">
        <v>356</v>
      </c>
      <c r="B16" s="176" t="n">
        <v>141904</v>
      </c>
      <c r="C16" s="176" t="n">
        <v>36672</v>
      </c>
      <c r="D16" s="176" t="n">
        <v>105232</v>
      </c>
      <c r="E16" s="176" t="n">
        <v>141904</v>
      </c>
      <c r="F16" s="176" t="n">
        <v>36672</v>
      </c>
      <c r="G16" s="176" t="n">
        <v>105232</v>
      </c>
      <c r="H16" s="413" t="n">
        <v>1</v>
      </c>
      <c r="I16" s="24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12" t="s">
        <v>357</v>
      </c>
      <c r="B17" s="176" t="n">
        <v>19249649</v>
      </c>
      <c r="C17" s="176" t="n">
        <v>5036022</v>
      </c>
      <c r="D17" s="176" t="n">
        <v>14213627</v>
      </c>
      <c r="E17" s="176" t="n">
        <v>19249649</v>
      </c>
      <c r="F17" s="176" t="n">
        <v>5036022</v>
      </c>
      <c r="G17" s="176" t="n">
        <v>14213627</v>
      </c>
      <c r="H17" s="413" t="n">
        <v>1</v>
      </c>
      <c r="I17" s="24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12" t="s">
        <v>326</v>
      </c>
      <c r="B18" s="176" t="s">
        <v>248</v>
      </c>
      <c r="C18" s="176" t="s">
        <v>248</v>
      </c>
      <c r="D18" s="176" t="s">
        <v>248</v>
      </c>
      <c r="E18" s="176" t="s">
        <v>248</v>
      </c>
      <c r="F18" s="176" t="s">
        <v>248</v>
      </c>
      <c r="G18" s="176" t="s">
        <v>248</v>
      </c>
      <c r="H18" s="413" t="s">
        <v>248</v>
      </c>
      <c r="I18" s="24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12" t="s">
        <v>325</v>
      </c>
      <c r="B19" s="176" t="n">
        <v>2054051</v>
      </c>
      <c r="C19" s="176" t="n">
        <v>467288</v>
      </c>
      <c r="D19" s="176" t="n">
        <v>1586763</v>
      </c>
      <c r="E19" s="176" t="n">
        <v>2051796</v>
      </c>
      <c r="F19" s="176" t="n">
        <v>466944</v>
      </c>
      <c r="G19" s="176" t="n">
        <v>1584852</v>
      </c>
      <c r="H19" s="413" t="n">
        <v>0.999</v>
      </c>
      <c r="I19" s="24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12" t="s">
        <v>590</v>
      </c>
      <c r="B20" s="176" t="n">
        <v>12844714</v>
      </c>
      <c r="C20" s="176" t="n">
        <v>2420315</v>
      </c>
      <c r="D20" s="176" t="n">
        <v>10424399</v>
      </c>
      <c r="E20" s="176" t="n">
        <v>12823029</v>
      </c>
      <c r="F20" s="176" t="n">
        <v>2398630</v>
      </c>
      <c r="G20" s="176" t="n">
        <v>10424399</v>
      </c>
      <c r="H20" s="413" t="n">
        <v>0.998</v>
      </c>
      <c r="I20" s="24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12" t="s">
        <v>359</v>
      </c>
      <c r="B21" s="176" t="s">
        <v>248</v>
      </c>
      <c r="C21" s="176" t="s">
        <v>248</v>
      </c>
      <c r="D21" s="176" t="s">
        <v>248</v>
      </c>
      <c r="E21" s="176" t="s">
        <v>248</v>
      </c>
      <c r="F21" s="176" t="s">
        <v>248</v>
      </c>
      <c r="G21" s="176" t="s">
        <v>248</v>
      </c>
      <c r="H21" s="413" t="s">
        <v>248</v>
      </c>
      <c r="I21" s="24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16" t="s">
        <v>360</v>
      </c>
      <c r="B22" s="417" t="n">
        <v>1734719</v>
      </c>
      <c r="C22" s="189" t="n">
        <v>542086</v>
      </c>
      <c r="D22" s="189" t="n">
        <v>1192633</v>
      </c>
      <c r="E22" s="417" t="s">
        <v>248</v>
      </c>
      <c r="F22" s="189" t="s">
        <v>248</v>
      </c>
      <c r="G22" s="189" t="s">
        <v>248</v>
      </c>
      <c r="H22" s="418" t="s">
        <v>248</v>
      </c>
      <c r="I22" s="24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404" t="s">
        <v>361</v>
      </c>
      <c r="B23" s="408" t="n">
        <v>37538054</v>
      </c>
      <c r="C23" s="408" t="n">
        <v>14247093</v>
      </c>
      <c r="D23" s="408" t="n">
        <v>23290961</v>
      </c>
      <c r="E23" s="408" t="n">
        <v>2842477</v>
      </c>
      <c r="F23" s="408" t="n">
        <v>1722477</v>
      </c>
      <c r="G23" s="408" t="n">
        <v>1120000</v>
      </c>
      <c r="H23" s="409" t="n">
        <v>0.076</v>
      </c>
      <c r="I23" s="24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410" t="s">
        <v>362</v>
      </c>
      <c r="B24" s="183" t="n">
        <v>17082494</v>
      </c>
      <c r="C24" s="183" t="n">
        <v>9392851</v>
      </c>
      <c r="D24" s="183" t="n">
        <v>7689643</v>
      </c>
      <c r="E24" s="183" t="n">
        <v>1211239</v>
      </c>
      <c r="F24" s="183" t="n">
        <v>758698</v>
      </c>
      <c r="G24" s="183" t="n">
        <v>452541</v>
      </c>
      <c r="H24" s="411" t="n">
        <v>0.071</v>
      </c>
      <c r="I24" s="24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412" t="s">
        <v>363</v>
      </c>
      <c r="B25" s="176" t="n">
        <v>4002609</v>
      </c>
      <c r="C25" s="176" t="n">
        <v>2225806</v>
      </c>
      <c r="D25" s="176" t="n">
        <v>1776803</v>
      </c>
      <c r="E25" s="176" t="n">
        <v>511389</v>
      </c>
      <c r="F25" s="176" t="n">
        <v>261864</v>
      </c>
      <c r="G25" s="176" t="n">
        <v>249525</v>
      </c>
      <c r="H25" s="413" t="n">
        <v>0.128</v>
      </c>
      <c r="I25" s="24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412" t="s">
        <v>364</v>
      </c>
      <c r="B26" s="176" t="s">
        <v>248</v>
      </c>
      <c r="C26" s="176" t="s">
        <v>248</v>
      </c>
      <c r="D26" s="176" t="s">
        <v>248</v>
      </c>
      <c r="E26" s="176" t="s">
        <v>248</v>
      </c>
      <c r="F26" s="176" t="s">
        <v>248</v>
      </c>
      <c r="G26" s="176" t="s">
        <v>248</v>
      </c>
      <c r="H26" s="413" t="s">
        <v>248</v>
      </c>
      <c r="I26" s="24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412" t="s">
        <v>365</v>
      </c>
      <c r="B27" s="176" t="s">
        <v>248</v>
      </c>
      <c r="C27" s="176" t="s">
        <v>248</v>
      </c>
      <c r="D27" s="176" t="s">
        <v>248</v>
      </c>
      <c r="E27" s="176" t="s">
        <v>248</v>
      </c>
      <c r="F27" s="176" t="s">
        <v>248</v>
      </c>
      <c r="G27" s="176" t="s">
        <v>248</v>
      </c>
      <c r="H27" s="413" t="s">
        <v>248</v>
      </c>
      <c r="I27" s="24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412" t="s">
        <v>366</v>
      </c>
      <c r="B28" s="176" t="n">
        <v>108262</v>
      </c>
      <c r="C28" s="176" t="n">
        <v>75353</v>
      </c>
      <c r="D28" s="176" t="n">
        <v>32909</v>
      </c>
      <c r="E28" s="176" t="s">
        <v>248</v>
      </c>
      <c r="F28" s="176" t="s">
        <v>248</v>
      </c>
      <c r="G28" s="176" t="s">
        <v>248</v>
      </c>
      <c r="H28" s="413" t="s">
        <v>248</v>
      </c>
      <c r="I28" s="24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412" t="s">
        <v>367</v>
      </c>
      <c r="B29" s="176" t="s">
        <v>248</v>
      </c>
      <c r="C29" s="176" t="s">
        <v>248</v>
      </c>
      <c r="D29" s="176" t="s">
        <v>248</v>
      </c>
      <c r="E29" s="176" t="s">
        <v>248</v>
      </c>
      <c r="F29" s="176" t="s">
        <v>248</v>
      </c>
      <c r="G29" s="176" t="s">
        <v>248</v>
      </c>
      <c r="H29" s="413" t="s">
        <v>248</v>
      </c>
      <c r="I29" s="24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412" t="s">
        <v>368</v>
      </c>
      <c r="B30" s="176" t="s">
        <v>248</v>
      </c>
      <c r="C30" s="176" t="s">
        <v>248</v>
      </c>
      <c r="D30" s="176" t="s">
        <v>248</v>
      </c>
      <c r="E30" s="176" t="s">
        <v>248</v>
      </c>
      <c r="F30" s="176" t="s">
        <v>248</v>
      </c>
      <c r="G30" s="176" t="s">
        <v>248</v>
      </c>
      <c r="H30" s="413" t="s">
        <v>248</v>
      </c>
      <c r="I30" s="24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412" t="s">
        <v>310</v>
      </c>
      <c r="B31" s="176" t="s">
        <v>248</v>
      </c>
      <c r="C31" s="176" t="s">
        <v>248</v>
      </c>
      <c r="D31" s="176" t="s">
        <v>248</v>
      </c>
      <c r="E31" s="176" t="s">
        <v>248</v>
      </c>
      <c r="F31" s="176" t="s">
        <v>248</v>
      </c>
      <c r="G31" s="176" t="s">
        <v>248</v>
      </c>
      <c r="H31" s="413" t="s">
        <v>248</v>
      </c>
      <c r="I31" s="24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412" t="s">
        <v>369</v>
      </c>
      <c r="B32" s="176" t="s">
        <v>248</v>
      </c>
      <c r="C32" s="176" t="s">
        <v>248</v>
      </c>
      <c r="D32" s="176" t="s">
        <v>248</v>
      </c>
      <c r="E32" s="176" t="s">
        <v>248</v>
      </c>
      <c r="F32" s="176" t="s">
        <v>248</v>
      </c>
      <c r="G32" s="176" t="s">
        <v>248</v>
      </c>
      <c r="H32" s="413" t="s">
        <v>248</v>
      </c>
      <c r="I32" s="24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412" t="s">
        <v>370</v>
      </c>
      <c r="B33" s="176" t="n">
        <v>12186901</v>
      </c>
      <c r="C33" s="176" t="n">
        <v>6493244</v>
      </c>
      <c r="D33" s="176" t="n">
        <v>5693657</v>
      </c>
      <c r="E33" s="176" t="n">
        <v>342435</v>
      </c>
      <c r="F33" s="176" t="n">
        <v>184555</v>
      </c>
      <c r="G33" s="176" t="n">
        <v>157880</v>
      </c>
      <c r="H33" s="413" t="n">
        <v>0.028</v>
      </c>
      <c r="I33" s="242"/>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412" t="s">
        <v>371</v>
      </c>
      <c r="B34" s="176" t="n">
        <v>784722</v>
      </c>
      <c r="C34" s="176" t="n">
        <v>598448</v>
      </c>
      <c r="D34" s="176" t="n">
        <v>186274</v>
      </c>
      <c r="E34" s="176" t="n">
        <v>357415</v>
      </c>
      <c r="F34" s="176" t="n">
        <v>312279</v>
      </c>
      <c r="G34" s="176" t="n">
        <v>45136</v>
      </c>
      <c r="H34" s="413" t="n">
        <v>0.455</v>
      </c>
      <c r="I34" s="24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419" t="s">
        <v>372</v>
      </c>
      <c r="B35" s="189" t="n">
        <v>20455560</v>
      </c>
      <c r="C35" s="189" t="n">
        <v>4854242</v>
      </c>
      <c r="D35" s="189" t="n">
        <v>15601318</v>
      </c>
      <c r="E35" s="189" t="n">
        <v>1631238</v>
      </c>
      <c r="F35" s="189" t="n">
        <v>963779</v>
      </c>
      <c r="G35" s="189" t="n">
        <v>667459</v>
      </c>
      <c r="H35" s="420" t="n">
        <v>0.08</v>
      </c>
      <c r="I35" s="242"/>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12" customFormat="true" ht="12.95" hidden="false" customHeight="true" outlineLevel="0" collapsed="false">
      <c r="A36" s="311"/>
      <c r="B36" s="176"/>
      <c r="C36" s="177"/>
      <c r="D36" s="176"/>
      <c r="E36" s="177"/>
      <c r="F36" s="176"/>
      <c r="G36" s="177"/>
      <c r="H36" s="177"/>
    </row>
    <row r="37" s="314" customFormat="true" ht="13.5" hidden="false" customHeight="false" outlineLevel="0" collapsed="false">
      <c r="A37" s="421" t="s">
        <v>373</v>
      </c>
    </row>
    <row r="38" s="312" customFormat="true" ht="12.95" hidden="false" customHeight="true" outlineLevel="0" collapsed="false">
      <c r="A38" s="311"/>
      <c r="B38" s="176"/>
      <c r="C38" s="177"/>
      <c r="D38" s="176"/>
      <c r="E38" s="177"/>
      <c r="F38" s="176"/>
      <c r="G38" s="177"/>
      <c r="H38" s="177"/>
    </row>
    <row r="39" s="312" customFormat="true" ht="12.95" hidden="false" customHeight="true" outlineLevel="0" collapsed="false">
      <c r="A39" s="311"/>
      <c r="B39" s="176"/>
      <c r="C39" s="177"/>
      <c r="D39" s="176"/>
      <c r="E39" s="177"/>
      <c r="F39" s="176"/>
      <c r="G39" s="177"/>
      <c r="H39" s="177"/>
    </row>
    <row r="40" s="312" customFormat="true" ht="12.95" hidden="false" customHeight="true" outlineLevel="0" collapsed="false">
      <c r="A40" s="311"/>
      <c r="B40" s="176"/>
      <c r="C40" s="177"/>
      <c r="D40" s="176"/>
      <c r="E40" s="177"/>
      <c r="F40" s="176"/>
      <c r="G40" s="177"/>
      <c r="H40" s="177"/>
    </row>
    <row r="41" s="312" customFormat="true" ht="12.95" hidden="false" customHeight="true" outlineLevel="0" collapsed="false">
      <c r="A41" s="311"/>
      <c r="B41" s="176"/>
      <c r="C41" s="177"/>
      <c r="D41" s="176"/>
      <c r="E41" s="177"/>
      <c r="F41" s="176"/>
      <c r="G41" s="177"/>
      <c r="H41" s="177"/>
    </row>
    <row r="42" s="312" customFormat="true" ht="12.95" hidden="false" customHeight="true" outlineLevel="0" collapsed="false">
      <c r="A42" s="311"/>
      <c r="B42" s="176"/>
      <c r="C42" s="177"/>
      <c r="D42" s="176"/>
      <c r="E42" s="177"/>
      <c r="F42" s="176"/>
      <c r="G42" s="177"/>
      <c r="H42" s="177"/>
    </row>
    <row r="43" s="312" customFormat="true" ht="12.95" hidden="false" customHeight="true" outlineLevel="0" collapsed="false">
      <c r="A43" s="311"/>
      <c r="B43" s="176"/>
      <c r="C43" s="177"/>
      <c r="D43" s="176"/>
      <c r="E43" s="177"/>
      <c r="F43" s="176"/>
      <c r="G43" s="177"/>
      <c r="H43" s="177"/>
    </row>
    <row r="44" s="312" customFormat="true" ht="12.95" hidden="false" customHeight="true" outlineLevel="0" collapsed="false">
      <c r="A44" s="311"/>
      <c r="B44" s="176"/>
      <c r="C44" s="177"/>
      <c r="D44" s="176"/>
      <c r="E44" s="177"/>
      <c r="F44" s="176"/>
      <c r="G44" s="177"/>
      <c r="H44" s="177"/>
    </row>
    <row r="45" s="312" customFormat="true" ht="12.95" hidden="false" customHeight="true" outlineLevel="0" collapsed="false">
      <c r="A45" s="311"/>
      <c r="B45" s="176"/>
      <c r="C45" s="177"/>
      <c r="D45" s="176"/>
      <c r="E45" s="177"/>
      <c r="F45" s="176"/>
      <c r="G45" s="177"/>
      <c r="H45" s="177"/>
    </row>
    <row r="46" s="312" customFormat="true" ht="12.95" hidden="false" customHeight="true" outlineLevel="0" collapsed="false">
      <c r="A46" s="311"/>
      <c r="B46" s="176"/>
      <c r="C46" s="177"/>
      <c r="D46" s="176"/>
      <c r="E46" s="177"/>
      <c r="F46" s="176"/>
      <c r="G46" s="177"/>
      <c r="H46" s="177"/>
    </row>
    <row r="47" s="312" customFormat="true" ht="12.95" hidden="false" customHeight="true" outlineLevel="0" collapsed="false">
      <c r="A47" s="311"/>
      <c r="B47" s="176"/>
      <c r="C47" s="177"/>
      <c r="D47" s="176"/>
      <c r="E47" s="177"/>
      <c r="F47" s="176"/>
      <c r="G47" s="177"/>
      <c r="H47" s="177"/>
    </row>
    <row r="48" s="312" customFormat="true" ht="12.95" hidden="false" customHeight="true" outlineLevel="0" collapsed="false">
      <c r="A48" s="311"/>
      <c r="B48" s="176"/>
      <c r="C48" s="177"/>
      <c r="D48" s="176"/>
      <c r="E48" s="177"/>
      <c r="F48" s="176"/>
      <c r="G48" s="177"/>
      <c r="H48" s="177"/>
    </row>
    <row r="49" s="312" customFormat="true" ht="12.95" hidden="false" customHeight="true" outlineLevel="0" collapsed="false">
      <c r="A49" s="311"/>
      <c r="B49" s="176"/>
      <c r="C49" s="177"/>
      <c r="D49" s="176"/>
      <c r="E49" s="177"/>
      <c r="F49" s="176"/>
      <c r="G49" s="177"/>
      <c r="H49" s="177"/>
    </row>
    <row r="50" s="312" customFormat="true" ht="12.95" hidden="false" customHeight="true" outlineLevel="0" collapsed="false">
      <c r="A50" s="311"/>
      <c r="B50" s="176"/>
      <c r="C50" s="177"/>
      <c r="D50" s="176"/>
      <c r="E50" s="177"/>
      <c r="F50" s="176"/>
      <c r="G50" s="177"/>
      <c r="H50" s="177"/>
    </row>
    <row r="51" s="312" customFormat="true" ht="12.95" hidden="false" customHeight="true" outlineLevel="0" collapsed="false">
      <c r="A51" s="311"/>
      <c r="B51" s="176"/>
      <c r="C51" s="177"/>
      <c r="D51" s="176"/>
      <c r="E51" s="177"/>
      <c r="F51" s="176"/>
      <c r="G51" s="177"/>
      <c r="H51" s="177"/>
    </row>
    <row r="52" s="312" customFormat="true" ht="12.95" hidden="false" customHeight="true" outlineLevel="0" collapsed="false">
      <c r="A52" s="311"/>
      <c r="B52" s="176"/>
      <c r="C52" s="177"/>
      <c r="D52" s="176"/>
      <c r="E52" s="177"/>
      <c r="F52" s="176"/>
      <c r="G52" s="177"/>
      <c r="H52" s="177"/>
    </row>
    <row r="53" s="312" customFormat="true" ht="12.95" hidden="false" customHeight="true" outlineLevel="0" collapsed="false">
      <c r="A53" s="311"/>
      <c r="B53" s="176"/>
      <c r="C53" s="177"/>
      <c r="D53" s="176"/>
      <c r="E53" s="177"/>
      <c r="F53" s="176"/>
      <c r="G53" s="177"/>
      <c r="H53" s="177"/>
    </row>
    <row r="54" s="312" customFormat="true" ht="12.95" hidden="false" customHeight="true" outlineLevel="0" collapsed="false">
      <c r="A54" s="311"/>
      <c r="B54" s="176"/>
      <c r="C54" s="177"/>
      <c r="D54" s="176"/>
      <c r="E54" s="177"/>
      <c r="F54" s="176"/>
      <c r="G54" s="177"/>
      <c r="H54" s="177"/>
    </row>
    <row r="55" s="312" customFormat="true" ht="12.95" hidden="false" customHeight="true" outlineLevel="0" collapsed="false">
      <c r="A55" s="311"/>
      <c r="B55" s="176"/>
      <c r="C55" s="177"/>
      <c r="D55" s="176"/>
      <c r="E55" s="177"/>
      <c r="F55" s="176"/>
      <c r="G55" s="177"/>
      <c r="H55" s="177"/>
    </row>
    <row r="56" s="312" customFormat="true" ht="12.95" hidden="false" customHeight="true" outlineLevel="0" collapsed="false">
      <c r="A56" s="311"/>
      <c r="B56" s="176"/>
      <c r="C56" s="177"/>
      <c r="D56" s="176"/>
      <c r="E56" s="177"/>
      <c r="F56" s="176"/>
      <c r="G56" s="177"/>
      <c r="H56" s="177"/>
    </row>
    <row r="57" s="312" customFormat="true" ht="12.95" hidden="false" customHeight="true" outlineLevel="0" collapsed="false">
      <c r="A57" s="311"/>
      <c r="B57" s="176"/>
      <c r="C57" s="177"/>
      <c r="D57" s="176"/>
      <c r="E57" s="177"/>
      <c r="F57" s="176"/>
      <c r="G57" s="177"/>
      <c r="H57" s="177"/>
    </row>
    <row r="58" s="312" customFormat="true" ht="12.95" hidden="false" customHeight="true" outlineLevel="0" collapsed="false">
      <c r="A58" s="311"/>
      <c r="B58" s="176"/>
      <c r="C58" s="177"/>
      <c r="D58" s="176"/>
      <c r="E58" s="177"/>
      <c r="F58" s="176"/>
      <c r="G58" s="177"/>
      <c r="H58" s="177"/>
    </row>
    <row r="59" s="312" customFormat="true" ht="12.95" hidden="false" customHeight="true" outlineLevel="0" collapsed="false">
      <c r="A59" s="311"/>
      <c r="B59" s="176"/>
      <c r="C59" s="177"/>
      <c r="D59" s="176"/>
      <c r="E59" s="177"/>
      <c r="F59" s="176"/>
      <c r="G59" s="177"/>
      <c r="H59" s="177"/>
    </row>
    <row r="60" s="312" customFormat="true" ht="12.95" hidden="false" customHeight="true" outlineLevel="0" collapsed="false">
      <c r="A60" s="311"/>
      <c r="B60" s="176"/>
      <c r="C60" s="177"/>
      <c r="D60" s="176"/>
      <c r="E60" s="177"/>
      <c r="F60" s="176"/>
      <c r="G60" s="177"/>
      <c r="H60" s="177"/>
    </row>
    <row r="61" s="312" customFormat="true" ht="12.95" hidden="false" customHeight="true" outlineLevel="0" collapsed="false">
      <c r="A61" s="311"/>
      <c r="B61" s="176"/>
      <c r="C61" s="177"/>
      <c r="D61" s="176"/>
      <c r="E61" s="177"/>
      <c r="F61" s="176"/>
      <c r="G61" s="177"/>
      <c r="H61" s="177"/>
    </row>
    <row r="62" s="312" customFormat="true" ht="12.95" hidden="false" customHeight="true" outlineLevel="0" collapsed="false">
      <c r="A62" s="311"/>
      <c r="B62" s="176"/>
      <c r="C62" s="177"/>
      <c r="D62" s="176"/>
      <c r="E62" s="177"/>
      <c r="F62" s="176"/>
      <c r="G62" s="177"/>
      <c r="H62" s="177"/>
    </row>
    <row r="63" s="312" customFormat="true" ht="12.95" hidden="false" customHeight="true" outlineLevel="0" collapsed="false">
      <c r="A63" s="311"/>
      <c r="B63" s="176"/>
      <c r="C63" s="177"/>
      <c r="D63" s="176"/>
      <c r="E63" s="177"/>
      <c r="F63" s="176"/>
      <c r="G63" s="177"/>
      <c r="H63" s="177"/>
    </row>
    <row r="64" s="312" customFormat="true" ht="12.95" hidden="false" customHeight="true" outlineLevel="0" collapsed="false">
      <c r="A64" s="311"/>
      <c r="B64" s="176"/>
      <c r="C64" s="177"/>
      <c r="D64" s="176"/>
      <c r="E64" s="177"/>
      <c r="F64" s="176"/>
      <c r="G64" s="177"/>
      <c r="H64" s="177"/>
    </row>
    <row r="65" s="312" customFormat="true" ht="12.95" hidden="false" customHeight="true" outlineLevel="0" collapsed="false">
      <c r="A65" s="311"/>
      <c r="B65" s="176"/>
      <c r="C65" s="177"/>
      <c r="D65" s="176"/>
      <c r="E65" s="177"/>
      <c r="F65" s="176"/>
      <c r="G65" s="177"/>
      <c r="H65" s="177"/>
    </row>
    <row r="66" s="312" customFormat="true" ht="12.95" hidden="false" customHeight="true" outlineLevel="0" collapsed="false">
      <c r="A66" s="311"/>
      <c r="B66" s="176"/>
      <c r="C66" s="177"/>
      <c r="D66" s="176"/>
      <c r="E66" s="177"/>
      <c r="F66" s="176"/>
      <c r="G66" s="177"/>
      <c r="H66" s="177"/>
    </row>
    <row r="67" s="312" customFormat="true" ht="12.95" hidden="false" customHeight="true" outlineLevel="0" collapsed="false">
      <c r="A67" s="311"/>
      <c r="B67" s="176"/>
      <c r="C67" s="177"/>
      <c r="D67" s="176"/>
      <c r="E67" s="177"/>
      <c r="F67" s="176"/>
      <c r="G67" s="177"/>
      <c r="H67" s="177"/>
    </row>
    <row r="68" s="312" customFormat="true" ht="12.95" hidden="false" customHeight="true" outlineLevel="0" collapsed="false">
      <c r="A68" s="311"/>
      <c r="B68" s="176"/>
      <c r="C68" s="177"/>
      <c r="D68" s="176"/>
      <c r="E68" s="177"/>
      <c r="F68" s="176"/>
      <c r="G68" s="177"/>
      <c r="H68" s="177"/>
    </row>
    <row r="69" s="312" customFormat="true" ht="12.95" hidden="false" customHeight="true" outlineLevel="0" collapsed="false">
      <c r="A69" s="311"/>
      <c r="B69" s="176"/>
      <c r="C69" s="177"/>
      <c r="D69" s="176"/>
      <c r="E69" s="177"/>
      <c r="F69" s="176"/>
      <c r="G69" s="177"/>
      <c r="H69" s="177"/>
    </row>
    <row r="70" s="312" customFormat="true" ht="12.95" hidden="false" customHeight="true" outlineLevel="0" collapsed="false">
      <c r="A70" s="311"/>
      <c r="B70" s="176"/>
      <c r="C70" s="177"/>
      <c r="D70" s="176"/>
      <c r="E70" s="177"/>
      <c r="F70" s="176"/>
      <c r="G70" s="177"/>
      <c r="H70" s="177"/>
    </row>
    <row r="71" s="312" customFormat="true" ht="12.95" hidden="false" customHeight="true" outlineLevel="0" collapsed="false">
      <c r="A71" s="311"/>
      <c r="B71" s="176"/>
      <c r="C71" s="177"/>
      <c r="D71" s="176"/>
      <c r="E71" s="177"/>
      <c r="F71" s="176"/>
      <c r="G71" s="177"/>
      <c r="H71" s="177"/>
    </row>
    <row r="72" s="312" customFormat="true" ht="12.95" hidden="false" customHeight="true" outlineLevel="0" collapsed="false">
      <c r="A72" s="311"/>
      <c r="B72" s="176"/>
      <c r="C72" s="177"/>
      <c r="D72" s="176"/>
      <c r="E72" s="177"/>
      <c r="F72" s="176"/>
      <c r="G72" s="177"/>
      <c r="H72" s="177"/>
    </row>
    <row r="73" s="312" customFormat="true" ht="12.95" hidden="false" customHeight="true" outlineLevel="0" collapsed="false">
      <c r="A73" s="311"/>
      <c r="B73" s="176"/>
      <c r="C73" s="177"/>
      <c r="D73" s="176"/>
      <c r="E73" s="177"/>
      <c r="F73" s="176"/>
      <c r="G73" s="177"/>
      <c r="H73" s="177"/>
    </row>
    <row r="74" s="312" customFormat="true" ht="12.95" hidden="false" customHeight="true" outlineLevel="0" collapsed="false">
      <c r="A74" s="311"/>
      <c r="B74" s="176"/>
      <c r="C74" s="177"/>
      <c r="D74" s="176"/>
      <c r="E74" s="177"/>
      <c r="F74" s="176"/>
      <c r="G74" s="177"/>
      <c r="H74" s="177"/>
    </row>
    <row r="75" s="312" customFormat="true" ht="12.95" hidden="false" customHeight="true" outlineLevel="0" collapsed="false">
      <c r="A75" s="311"/>
      <c r="B75" s="177"/>
      <c r="C75" s="177"/>
      <c r="D75" s="177"/>
      <c r="E75" s="177"/>
      <c r="F75" s="177"/>
      <c r="G75" s="177"/>
      <c r="H75" s="177"/>
    </row>
    <row r="76" s="312" customFormat="true" ht="12.95" hidden="false" customHeight="true" outlineLevel="0" collapsed="false">
      <c r="A76" s="311"/>
      <c r="B76" s="177"/>
      <c r="C76" s="177"/>
      <c r="D76" s="177"/>
      <c r="E76" s="177"/>
      <c r="F76" s="177"/>
      <c r="G76" s="177"/>
      <c r="H76" s="177"/>
    </row>
    <row r="77" s="312" customFormat="true" ht="12.95" hidden="false" customHeight="true" outlineLevel="0" collapsed="false">
      <c r="A77" s="311"/>
      <c r="B77" s="177"/>
      <c r="C77" s="177"/>
      <c r="D77" s="177"/>
      <c r="E77" s="177"/>
      <c r="F77" s="177"/>
      <c r="G77" s="177"/>
      <c r="H77" s="177"/>
    </row>
    <row r="78" s="312" customFormat="true" ht="12.95" hidden="false" customHeight="true" outlineLevel="0" collapsed="false">
      <c r="A78" s="311"/>
      <c r="B78" s="177"/>
      <c r="C78" s="177"/>
      <c r="D78" s="177"/>
      <c r="E78" s="177"/>
      <c r="F78" s="177"/>
      <c r="G78" s="177"/>
      <c r="H78" s="177"/>
    </row>
    <row r="79" s="312" customFormat="true" ht="12.95" hidden="false" customHeight="true" outlineLevel="0" collapsed="false">
      <c r="A79" s="315"/>
      <c r="B79" s="316"/>
      <c r="C79" s="317"/>
      <c r="D79" s="316"/>
      <c r="E79" s="317"/>
      <c r="F79" s="316"/>
      <c r="G79" s="317"/>
      <c r="H79" s="317"/>
    </row>
    <row r="80" s="312" customFormat="true" ht="12.95" hidden="false" customHeight="true" outlineLevel="0" collapsed="false">
      <c r="A80" s="315"/>
      <c r="B80" s="318"/>
      <c r="C80" s="319"/>
      <c r="D80" s="318"/>
      <c r="E80" s="319"/>
      <c r="F80" s="318"/>
      <c r="G80" s="319"/>
      <c r="H80" s="319"/>
    </row>
    <row r="81" s="312" customFormat="true" ht="12.95" hidden="false" customHeight="true" outlineLevel="0" collapsed="false">
      <c r="A81" s="315"/>
      <c r="B81" s="316"/>
      <c r="C81" s="317"/>
      <c r="D81" s="316"/>
      <c r="E81" s="317"/>
      <c r="F81" s="316"/>
      <c r="G81" s="317"/>
      <c r="H81" s="317"/>
    </row>
  </sheetData>
  <mergeCells count="4">
    <mergeCell ref="A2:A3"/>
    <mergeCell ref="B2:D2"/>
    <mergeCell ref="E2:G2"/>
    <mergeCell ref="H2:H3"/>
  </mergeCell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16 6 海上出入貨物航路別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6.9921875" defaultRowHeight="12" zeroHeight="false" outlineLevelRow="0" outlineLevelCol="0"/>
  <cols>
    <col collapsed="false" customWidth="true" hidden="false" outlineLevel="0" max="1" min="1" style="422" width="16.12"/>
    <col collapsed="false" customWidth="true" hidden="false" outlineLevel="0" max="2" min="2" style="423" width="19.75"/>
    <col collapsed="false" customWidth="true" hidden="false" outlineLevel="0" max="3" min="3" style="285" width="11.12"/>
    <col collapsed="false" customWidth="true" hidden="false" outlineLevel="0" max="4" min="4" style="285" width="8.36"/>
    <col collapsed="false" customWidth="true" hidden="false" outlineLevel="0" max="5" min="5" style="285" width="6.62"/>
    <col collapsed="false" customWidth="true" hidden="false" outlineLevel="0" max="6" min="6" style="285" width="11.12"/>
    <col collapsed="false" customWidth="true" hidden="false" outlineLevel="0" max="7" min="7" style="285" width="8.36"/>
    <col collapsed="false" customWidth="true" hidden="false" outlineLevel="0" max="8" min="8" style="285" width="6.62"/>
    <col collapsed="false" customWidth="true" hidden="false" outlineLevel="0" max="9" min="9" style="285" width="11.12"/>
    <col collapsed="false" customWidth="true" hidden="false" outlineLevel="0" max="10" min="10" style="285" width="8.36"/>
    <col collapsed="false" customWidth="true" hidden="false" outlineLevel="0" max="11" min="11" style="285" width="6.62"/>
    <col collapsed="false" customWidth="false" hidden="false" outlineLevel="0" max="257" min="12" style="285" width="16.99"/>
  </cols>
  <sheetData>
    <row r="1" customFormat="false" ht="12" hidden="false" customHeight="false" outlineLevel="0" collapsed="false">
      <c r="K1" s="424" t="s">
        <v>591</v>
      </c>
    </row>
    <row r="2" s="426" customFormat="true" ht="19.5" hidden="false" customHeight="true" outlineLevel="0" collapsed="false">
      <c r="A2" s="425"/>
      <c r="B2" s="202"/>
      <c r="C2" s="201" t="s">
        <v>450</v>
      </c>
      <c r="D2" s="201"/>
      <c r="E2" s="201"/>
      <c r="F2" s="201" t="s">
        <v>108</v>
      </c>
      <c r="G2" s="201"/>
      <c r="H2" s="201"/>
      <c r="I2" s="201" t="s">
        <v>109</v>
      </c>
      <c r="J2" s="201"/>
      <c r="K2" s="201"/>
    </row>
    <row r="3" s="426" customFormat="true" ht="19.5" hidden="false" customHeight="true" outlineLevel="0" collapsed="false">
      <c r="A3" s="427"/>
      <c r="B3" s="428"/>
      <c r="C3" s="44" t="s">
        <v>176</v>
      </c>
      <c r="D3" s="171" t="s">
        <v>86</v>
      </c>
      <c r="E3" s="44" t="s">
        <v>592</v>
      </c>
      <c r="F3" s="44" t="s">
        <v>176</v>
      </c>
      <c r="G3" s="171" t="s">
        <v>86</v>
      </c>
      <c r="H3" s="44" t="s">
        <v>592</v>
      </c>
      <c r="I3" s="44" t="s">
        <v>176</v>
      </c>
      <c r="J3" s="44" t="s">
        <v>86</v>
      </c>
      <c r="K3" s="44" t="s">
        <v>592</v>
      </c>
    </row>
    <row r="4" s="162" customFormat="true" ht="19.5" hidden="false" customHeight="true" outlineLevel="0" collapsed="false">
      <c r="A4" s="429" t="s">
        <v>450</v>
      </c>
      <c r="B4" s="430" t="s">
        <v>593</v>
      </c>
      <c r="C4" s="431" t="n">
        <v>48494300</v>
      </c>
      <c r="D4" s="432" t="n">
        <v>1.023</v>
      </c>
      <c r="E4" s="432" t="n">
        <v>1</v>
      </c>
      <c r="F4" s="433" t="n">
        <v>13146512</v>
      </c>
      <c r="G4" s="432" t="n">
        <v>1</v>
      </c>
      <c r="H4" s="432" t="n">
        <v>1</v>
      </c>
      <c r="I4" s="433" t="n">
        <v>35347788</v>
      </c>
      <c r="J4" s="432" t="n">
        <v>1.032</v>
      </c>
      <c r="K4" s="434" t="n">
        <v>1</v>
      </c>
    </row>
    <row r="5" s="162" customFormat="true" ht="19.5" hidden="false" customHeight="true" outlineLevel="0" collapsed="false">
      <c r="A5" s="435"/>
      <c r="B5" s="436" t="s">
        <v>376</v>
      </c>
      <c r="C5" s="361" t="n">
        <v>47399227</v>
      </c>
      <c r="D5" s="432"/>
      <c r="E5" s="432"/>
      <c r="F5" s="362" t="n">
        <v>13146722</v>
      </c>
      <c r="G5" s="432"/>
      <c r="H5" s="432"/>
      <c r="I5" s="362" t="n">
        <v>34252505</v>
      </c>
      <c r="J5" s="432"/>
      <c r="K5" s="434"/>
    </row>
    <row r="6" s="162" customFormat="true" ht="19.5" hidden="false" customHeight="true" outlineLevel="0" collapsed="false">
      <c r="A6" s="429" t="s">
        <v>594</v>
      </c>
      <c r="B6" s="430" t="s">
        <v>593</v>
      </c>
      <c r="C6" s="431" t="n">
        <v>35288811</v>
      </c>
      <c r="D6" s="432" t="n">
        <v>1.028</v>
      </c>
      <c r="E6" s="432" t="n">
        <v>0.728</v>
      </c>
      <c r="F6" s="433" t="n">
        <v>9081774</v>
      </c>
      <c r="G6" s="432" t="n">
        <v>1.011</v>
      </c>
      <c r="H6" s="432" t="n">
        <v>0.691</v>
      </c>
      <c r="I6" s="433" t="n">
        <v>26207037</v>
      </c>
      <c r="J6" s="432" t="n">
        <v>1.034</v>
      </c>
      <c r="K6" s="434" t="n">
        <v>0.741</v>
      </c>
    </row>
    <row r="7" s="162" customFormat="true" ht="19.5" hidden="false" customHeight="true" outlineLevel="0" collapsed="false">
      <c r="A7" s="435"/>
      <c r="B7" s="436" t="s">
        <v>376</v>
      </c>
      <c r="C7" s="361" t="n">
        <v>34326774</v>
      </c>
      <c r="D7" s="432"/>
      <c r="E7" s="432"/>
      <c r="F7" s="362" t="n">
        <v>8984764</v>
      </c>
      <c r="G7" s="432"/>
      <c r="H7" s="432"/>
      <c r="I7" s="362" t="n">
        <v>25342010</v>
      </c>
      <c r="J7" s="432"/>
      <c r="K7" s="434"/>
    </row>
    <row r="8" s="162" customFormat="true" ht="19.5" hidden="false" customHeight="true" outlineLevel="0" collapsed="false">
      <c r="A8" s="429" t="s">
        <v>595</v>
      </c>
      <c r="B8" s="430" t="s">
        <v>593</v>
      </c>
      <c r="C8" s="431" t="n">
        <v>3562071</v>
      </c>
      <c r="D8" s="432" t="n">
        <v>0.949</v>
      </c>
      <c r="E8" s="432" t="n">
        <v>0.073</v>
      </c>
      <c r="F8" s="433" t="n">
        <v>1066623</v>
      </c>
      <c r="G8" s="432" t="n">
        <v>0.875</v>
      </c>
      <c r="H8" s="432" t="n">
        <v>0.081</v>
      </c>
      <c r="I8" s="433" t="n">
        <v>2495448</v>
      </c>
      <c r="J8" s="432" t="n">
        <v>0.984</v>
      </c>
      <c r="K8" s="434" t="n">
        <v>0.071</v>
      </c>
    </row>
    <row r="9" s="162" customFormat="true" ht="19.5" hidden="false" customHeight="true" outlineLevel="0" collapsed="false">
      <c r="A9" s="435"/>
      <c r="B9" s="436" t="s">
        <v>376</v>
      </c>
      <c r="C9" s="361" t="n">
        <v>3755375</v>
      </c>
      <c r="D9" s="432"/>
      <c r="E9" s="432"/>
      <c r="F9" s="362" t="n">
        <v>1219652</v>
      </c>
      <c r="G9" s="432"/>
      <c r="H9" s="432"/>
      <c r="I9" s="362" t="n">
        <v>2535723</v>
      </c>
      <c r="J9" s="432"/>
      <c r="K9" s="434"/>
    </row>
    <row r="10" s="162" customFormat="true" ht="19.5" hidden="false" customHeight="true" outlineLevel="0" collapsed="false">
      <c r="A10" s="429" t="s">
        <v>596</v>
      </c>
      <c r="B10" s="430" t="s">
        <v>593</v>
      </c>
      <c r="C10" s="431" t="n">
        <v>8308310</v>
      </c>
      <c r="D10" s="432" t="n">
        <v>1.029</v>
      </c>
      <c r="E10" s="432" t="n">
        <v>0.171</v>
      </c>
      <c r="F10" s="433" t="n">
        <v>2764492</v>
      </c>
      <c r="G10" s="432" t="n">
        <v>1.015</v>
      </c>
      <c r="H10" s="432" t="n">
        <v>0.21</v>
      </c>
      <c r="I10" s="433" t="n">
        <v>5543818</v>
      </c>
      <c r="J10" s="432" t="n">
        <v>1.036</v>
      </c>
      <c r="K10" s="434" t="n">
        <v>0.157</v>
      </c>
    </row>
    <row r="11" s="162" customFormat="true" ht="19.5" hidden="false" customHeight="true" outlineLevel="0" collapsed="false">
      <c r="A11" s="435"/>
      <c r="B11" s="436" t="s">
        <v>376</v>
      </c>
      <c r="C11" s="361" t="n">
        <v>8075244</v>
      </c>
      <c r="D11" s="432"/>
      <c r="E11" s="432"/>
      <c r="F11" s="362" t="n">
        <v>2722776</v>
      </c>
      <c r="G11" s="432"/>
      <c r="H11" s="432"/>
      <c r="I11" s="362" t="n">
        <v>5352468</v>
      </c>
      <c r="J11" s="432"/>
      <c r="K11" s="434"/>
    </row>
    <row r="12" s="162" customFormat="true" ht="19.5" hidden="false" customHeight="true" outlineLevel="0" collapsed="false">
      <c r="A12" s="429" t="s">
        <v>597</v>
      </c>
      <c r="B12" s="430" t="s">
        <v>593</v>
      </c>
      <c r="C12" s="431" t="n">
        <v>779667</v>
      </c>
      <c r="D12" s="432" t="n">
        <v>1.207</v>
      </c>
      <c r="E12" s="432" t="n">
        <v>0.016</v>
      </c>
      <c r="F12" s="433" t="n">
        <v>125970</v>
      </c>
      <c r="G12" s="432" t="n">
        <v>0.867</v>
      </c>
      <c r="H12" s="432" t="n">
        <v>0.01</v>
      </c>
      <c r="I12" s="433" t="n">
        <v>653697</v>
      </c>
      <c r="J12" s="432" t="n">
        <v>1.305</v>
      </c>
      <c r="K12" s="434" t="n">
        <v>0.018</v>
      </c>
    </row>
    <row r="13" s="162" customFormat="true" ht="19.5" hidden="false" customHeight="true" outlineLevel="0" collapsed="false">
      <c r="A13" s="435"/>
      <c r="B13" s="436" t="s">
        <v>376</v>
      </c>
      <c r="C13" s="361" t="n">
        <v>646061</v>
      </c>
      <c r="D13" s="432"/>
      <c r="E13" s="432"/>
      <c r="F13" s="362" t="n">
        <v>145231</v>
      </c>
      <c r="G13" s="432"/>
      <c r="H13" s="432"/>
      <c r="I13" s="362" t="n">
        <v>500830</v>
      </c>
      <c r="J13" s="432"/>
      <c r="K13" s="434"/>
    </row>
    <row r="14" s="162" customFormat="true" ht="19.5" hidden="false" customHeight="true" outlineLevel="0" collapsed="false">
      <c r="A14" s="429" t="s">
        <v>354</v>
      </c>
      <c r="B14" s="430" t="s">
        <v>593</v>
      </c>
      <c r="C14" s="431" t="n">
        <v>133917</v>
      </c>
      <c r="D14" s="432" t="n">
        <v>1.14</v>
      </c>
      <c r="E14" s="432" t="n">
        <v>0.003</v>
      </c>
      <c r="F14" s="433" t="n">
        <v>47547</v>
      </c>
      <c r="G14" s="432" t="n">
        <v>1.995</v>
      </c>
      <c r="H14" s="432" t="n">
        <v>0.004</v>
      </c>
      <c r="I14" s="433" t="n">
        <v>86370</v>
      </c>
      <c r="J14" s="432" t="n">
        <v>0.923</v>
      </c>
      <c r="K14" s="434" t="n">
        <v>0.002</v>
      </c>
    </row>
    <row r="15" s="162" customFormat="true" ht="19.5" hidden="false" customHeight="true" outlineLevel="0" collapsed="false">
      <c r="A15" s="435"/>
      <c r="B15" s="436" t="s">
        <v>376</v>
      </c>
      <c r="C15" s="361" t="n">
        <v>117439</v>
      </c>
      <c r="D15" s="432"/>
      <c r="E15" s="432"/>
      <c r="F15" s="362" t="n">
        <v>23838</v>
      </c>
      <c r="G15" s="432"/>
      <c r="H15" s="432"/>
      <c r="I15" s="362" t="n">
        <v>93601</v>
      </c>
      <c r="J15" s="432"/>
      <c r="K15" s="434"/>
    </row>
    <row r="16" s="162" customFormat="true" ht="19.5" hidden="false" customHeight="true" outlineLevel="0" collapsed="false">
      <c r="A16" s="429" t="s">
        <v>355</v>
      </c>
      <c r="B16" s="430" t="s">
        <v>593</v>
      </c>
      <c r="C16" s="431" t="n">
        <v>421524</v>
      </c>
      <c r="D16" s="432" t="n">
        <v>0.881</v>
      </c>
      <c r="E16" s="432" t="n">
        <v>0.009</v>
      </c>
      <c r="F16" s="433" t="n">
        <v>60106</v>
      </c>
      <c r="G16" s="432" t="n">
        <v>1.191</v>
      </c>
      <c r="H16" s="432" t="n">
        <v>0.005</v>
      </c>
      <c r="I16" s="433" t="n">
        <v>361418</v>
      </c>
      <c r="J16" s="432" t="n">
        <v>0.845</v>
      </c>
      <c r="K16" s="434" t="n">
        <v>0.01</v>
      </c>
    </row>
    <row r="17" s="162" customFormat="true" ht="19.5" hidden="false" customHeight="true" outlineLevel="0" collapsed="false">
      <c r="A17" s="435"/>
      <c r="B17" s="436" t="s">
        <v>376</v>
      </c>
      <c r="C17" s="361" t="n">
        <v>478334</v>
      </c>
      <c r="D17" s="432"/>
      <c r="E17" s="432"/>
      <c r="F17" s="362" t="n">
        <v>50461</v>
      </c>
      <c r="G17" s="432"/>
      <c r="H17" s="432"/>
      <c r="I17" s="362" t="n">
        <v>427873</v>
      </c>
      <c r="J17" s="432"/>
      <c r="K17" s="434"/>
    </row>
    <row r="18" s="162" customFormat="true" ht="19.5" hidden="false" customHeight="true" outlineLevel="0" collapsed="false">
      <c r="A18" s="429" t="s">
        <v>339</v>
      </c>
      <c r="B18" s="430" t="s">
        <v>593</v>
      </c>
      <c r="C18" s="437" t="s">
        <v>248</v>
      </c>
      <c r="D18" s="432" t="s">
        <v>248</v>
      </c>
      <c r="E18" s="432" t="s">
        <v>248</v>
      </c>
      <c r="F18" s="438" t="s">
        <v>248</v>
      </c>
      <c r="G18" s="432" t="s">
        <v>248</v>
      </c>
      <c r="H18" s="432" t="s">
        <v>248</v>
      </c>
      <c r="I18" s="438" t="s">
        <v>248</v>
      </c>
      <c r="J18" s="432" t="s">
        <v>248</v>
      </c>
      <c r="K18" s="434" t="s">
        <v>248</v>
      </c>
    </row>
    <row r="19" s="162" customFormat="true" ht="19.5" hidden="false" customHeight="true" outlineLevel="0" collapsed="false">
      <c r="A19" s="435"/>
      <c r="B19" s="436" t="s">
        <v>376</v>
      </c>
      <c r="C19" s="361" t="s">
        <v>248</v>
      </c>
      <c r="D19" s="432"/>
      <c r="E19" s="432"/>
      <c r="F19" s="362" t="s">
        <v>248</v>
      </c>
      <c r="G19" s="432"/>
      <c r="H19" s="432"/>
      <c r="I19" s="362" t="s">
        <v>248</v>
      </c>
      <c r="J19" s="432"/>
      <c r="K19" s="434"/>
    </row>
    <row r="20" s="162" customFormat="true" ht="12" hidden="false" customHeight="false" outlineLevel="0" collapsed="false">
      <c r="A20" s="426"/>
      <c r="B20" s="439"/>
    </row>
  </sheetData>
  <mergeCells count="51">
    <mergeCell ref="C2:E2"/>
    <mergeCell ref="F2:H2"/>
    <mergeCell ref="I2:K2"/>
    <mergeCell ref="D4:D5"/>
    <mergeCell ref="E4:E5"/>
    <mergeCell ref="G4:G5"/>
    <mergeCell ref="H4:H5"/>
    <mergeCell ref="J4:J5"/>
    <mergeCell ref="K4:K5"/>
    <mergeCell ref="D6:D7"/>
    <mergeCell ref="E6:E7"/>
    <mergeCell ref="G6:G7"/>
    <mergeCell ref="H6:H7"/>
    <mergeCell ref="J6:J7"/>
    <mergeCell ref="K6:K7"/>
    <mergeCell ref="D8:D9"/>
    <mergeCell ref="E8:E9"/>
    <mergeCell ref="G8:G9"/>
    <mergeCell ref="H8:H9"/>
    <mergeCell ref="J8:J9"/>
    <mergeCell ref="K8:K9"/>
    <mergeCell ref="D10:D11"/>
    <mergeCell ref="E10:E11"/>
    <mergeCell ref="G10:G11"/>
    <mergeCell ref="H10:H11"/>
    <mergeCell ref="J10:J11"/>
    <mergeCell ref="K10:K11"/>
    <mergeCell ref="D12:D13"/>
    <mergeCell ref="E12:E13"/>
    <mergeCell ref="G12:G13"/>
    <mergeCell ref="H12:H13"/>
    <mergeCell ref="J12:J13"/>
    <mergeCell ref="K12:K13"/>
    <mergeCell ref="D14:D15"/>
    <mergeCell ref="E14:E15"/>
    <mergeCell ref="G14:G15"/>
    <mergeCell ref="H14:H15"/>
    <mergeCell ref="J14:J15"/>
    <mergeCell ref="K14:K15"/>
    <mergeCell ref="D16:D17"/>
    <mergeCell ref="E16:E17"/>
    <mergeCell ref="G16:G17"/>
    <mergeCell ref="H16:H17"/>
    <mergeCell ref="J16:J17"/>
    <mergeCell ref="K16:K17"/>
    <mergeCell ref="D18:D19"/>
    <mergeCell ref="E18:E19"/>
    <mergeCell ref="G18:G19"/>
    <mergeCell ref="H18:H19"/>
    <mergeCell ref="J18:J19"/>
    <mergeCell ref="K18:K19"/>
  </mergeCells>
  <printOptions headings="false" gridLines="false" gridLinesSet="true" horizontalCentered="true" verticalCentered="false"/>
  <pageMargins left="0.45" right="0.329861111111111" top="0.590277777777778" bottom="0.39375"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L&amp;16７ 外貿貨物地域別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3" min="3" style="379" width="11.12"/>
    <col collapsed="false" customWidth="true" hidden="false" outlineLevel="0" max="5" min="4" style="379" width="8.36"/>
    <col collapsed="false" customWidth="true" hidden="false" outlineLevel="0" max="12" min="6" style="379" width="11.12"/>
    <col collapsed="false" customWidth="false" hidden="false" outlineLevel="0" max="257" min="13" style="379" width="8.99"/>
  </cols>
  <sheetData>
    <row r="1" customFormat="false" ht="11.25" hidden="false" customHeight="false" outlineLevel="0" collapsed="false">
      <c r="A1" s="230"/>
      <c r="B1" s="229"/>
      <c r="C1" s="230"/>
      <c r="D1" s="230"/>
      <c r="E1" s="230"/>
      <c r="F1" s="230"/>
      <c r="G1" s="230"/>
      <c r="H1" s="230"/>
      <c r="I1" s="230"/>
      <c r="J1" s="230"/>
      <c r="K1" s="230"/>
      <c r="L1" s="169" t="s">
        <v>479</v>
      </c>
    </row>
    <row r="2" s="84" customFormat="true" ht="15.95" hidden="false" customHeight="true" outlineLevel="0" collapsed="false">
      <c r="A2" s="265" t="s">
        <v>598</v>
      </c>
      <c r="B2" s="265"/>
      <c r="C2" s="265" t="s">
        <v>492</v>
      </c>
      <c r="D2" s="265"/>
      <c r="E2" s="265"/>
      <c r="F2" s="265"/>
      <c r="G2" s="265"/>
      <c r="H2" s="265"/>
      <c r="I2" s="265" t="s">
        <v>493</v>
      </c>
      <c r="J2" s="265"/>
      <c r="K2" s="265"/>
      <c r="L2" s="265" t="s">
        <v>495</v>
      </c>
    </row>
    <row r="3" s="84" customFormat="true" ht="15.95" hidden="false" customHeight="true" outlineLevel="0" collapsed="false">
      <c r="A3" s="265"/>
      <c r="B3" s="265"/>
      <c r="C3" s="265" t="s">
        <v>599</v>
      </c>
      <c r="D3" s="265"/>
      <c r="E3" s="265"/>
      <c r="F3" s="265" t="s">
        <v>108</v>
      </c>
      <c r="G3" s="265" t="s">
        <v>109</v>
      </c>
      <c r="H3" s="265" t="s">
        <v>600</v>
      </c>
      <c r="I3" s="265" t="s">
        <v>176</v>
      </c>
      <c r="J3" s="265" t="s">
        <v>108</v>
      </c>
      <c r="K3" s="265" t="s">
        <v>109</v>
      </c>
      <c r="L3" s="265"/>
    </row>
    <row r="4" s="84" customFormat="true" ht="15.95" hidden="false" customHeight="true" outlineLevel="0" collapsed="false">
      <c r="A4" s="265"/>
      <c r="B4" s="265"/>
      <c r="C4" s="265" t="s">
        <v>176</v>
      </c>
      <c r="D4" s="265" t="s">
        <v>86</v>
      </c>
      <c r="E4" s="265" t="s">
        <v>592</v>
      </c>
      <c r="F4" s="265"/>
      <c r="G4" s="265"/>
      <c r="H4" s="265"/>
      <c r="I4" s="265"/>
      <c r="J4" s="265"/>
      <c r="K4" s="265"/>
      <c r="L4" s="265"/>
    </row>
    <row r="5" s="341" customFormat="true" ht="20.1" hidden="false" customHeight="true" outlineLevel="0" collapsed="false">
      <c r="A5" s="440" t="s">
        <v>450</v>
      </c>
      <c r="B5" s="440"/>
      <c r="C5" s="441" t="n">
        <v>48494300</v>
      </c>
      <c r="D5" s="442" t="n">
        <v>1.023</v>
      </c>
      <c r="E5" s="443" t="n">
        <v>1</v>
      </c>
      <c r="F5" s="444" t="n">
        <v>13146512</v>
      </c>
      <c r="G5" s="444" t="n">
        <v>35347788</v>
      </c>
      <c r="H5" s="444" t="n">
        <v>46618650</v>
      </c>
      <c r="I5" s="444" t="n">
        <v>47399227</v>
      </c>
      <c r="J5" s="444" t="n">
        <v>13146722</v>
      </c>
      <c r="K5" s="444" t="n">
        <v>34252505</v>
      </c>
      <c r="L5" s="445" t="n">
        <v>1095073</v>
      </c>
    </row>
    <row r="6" s="341" customFormat="true" ht="20.1" hidden="false" customHeight="true" outlineLevel="0" collapsed="false">
      <c r="A6" s="446" t="n">
        <v>1</v>
      </c>
      <c r="B6" s="447" t="s">
        <v>310</v>
      </c>
      <c r="C6" s="352" t="n">
        <v>20850089</v>
      </c>
      <c r="D6" s="448" t="n">
        <v>0.995</v>
      </c>
      <c r="E6" s="448" t="n">
        <v>0.43</v>
      </c>
      <c r="F6" s="353" t="n">
        <v>4692910</v>
      </c>
      <c r="G6" s="353" t="n">
        <v>16157179</v>
      </c>
      <c r="H6" s="353" t="n">
        <v>20565339</v>
      </c>
      <c r="I6" s="353" t="n">
        <v>20965000</v>
      </c>
      <c r="J6" s="353" t="n">
        <v>5056067</v>
      </c>
      <c r="K6" s="353" t="n">
        <v>15908933</v>
      </c>
      <c r="L6" s="449" t="n">
        <v>-114911</v>
      </c>
    </row>
    <row r="7" s="341" customFormat="true" ht="20.1" hidden="false" customHeight="true" outlineLevel="0" collapsed="false">
      <c r="A7" s="446"/>
      <c r="B7" s="450" t="s">
        <v>601</v>
      </c>
      <c r="C7" s="451" t="n">
        <v>3381249</v>
      </c>
      <c r="D7" s="452" t="n">
        <v>1</v>
      </c>
      <c r="E7" s="452" t="n">
        <v>0.07</v>
      </c>
      <c r="F7" s="357" t="n">
        <v>708765</v>
      </c>
      <c r="G7" s="357" t="n">
        <v>2672484</v>
      </c>
      <c r="H7" s="357" t="n">
        <v>3381249</v>
      </c>
      <c r="I7" s="357" t="n">
        <v>3382010</v>
      </c>
      <c r="J7" s="357" t="n">
        <v>737843</v>
      </c>
      <c r="K7" s="357" t="n">
        <v>2644167</v>
      </c>
      <c r="L7" s="453" t="n">
        <v>-761</v>
      </c>
    </row>
    <row r="8" s="341" customFormat="true" ht="20.1" hidden="false" customHeight="true" outlineLevel="0" collapsed="false">
      <c r="A8" s="446" t="n">
        <v>2</v>
      </c>
      <c r="B8" s="447" t="s">
        <v>602</v>
      </c>
      <c r="C8" s="451" t="n">
        <v>6564915</v>
      </c>
      <c r="D8" s="452" t="n">
        <v>1.01</v>
      </c>
      <c r="E8" s="452" t="n">
        <v>0.135</v>
      </c>
      <c r="F8" s="357" t="n">
        <v>2545279</v>
      </c>
      <c r="G8" s="357" t="n">
        <v>4019636</v>
      </c>
      <c r="H8" s="357" t="n">
        <v>6346526</v>
      </c>
      <c r="I8" s="357" t="n">
        <v>6499667</v>
      </c>
      <c r="J8" s="357" t="n">
        <v>2489698</v>
      </c>
      <c r="K8" s="357" t="n">
        <v>4009969</v>
      </c>
      <c r="L8" s="453" t="n">
        <v>65248</v>
      </c>
    </row>
    <row r="9" s="341" customFormat="true" ht="20.1" hidden="false" customHeight="true" outlineLevel="0" collapsed="false">
      <c r="A9" s="446" t="n">
        <v>3</v>
      </c>
      <c r="B9" s="447" t="s">
        <v>338</v>
      </c>
      <c r="C9" s="451" t="n">
        <v>3106805</v>
      </c>
      <c r="D9" s="452" t="n">
        <v>1.048</v>
      </c>
      <c r="E9" s="452" t="n">
        <v>0.064</v>
      </c>
      <c r="F9" s="357" t="n">
        <v>844464</v>
      </c>
      <c r="G9" s="357" t="n">
        <v>2262341</v>
      </c>
      <c r="H9" s="357" t="n">
        <v>3102305</v>
      </c>
      <c r="I9" s="357" t="n">
        <v>2965516</v>
      </c>
      <c r="J9" s="357" t="n">
        <v>835123</v>
      </c>
      <c r="K9" s="357" t="n">
        <v>2130393</v>
      </c>
      <c r="L9" s="453" t="n">
        <v>141289</v>
      </c>
    </row>
    <row r="10" s="341" customFormat="true" ht="20.1" hidden="false" customHeight="true" outlineLevel="0" collapsed="false">
      <c r="A10" s="446" t="n">
        <v>4</v>
      </c>
      <c r="B10" s="447" t="s">
        <v>325</v>
      </c>
      <c r="C10" s="451" t="n">
        <v>2305055</v>
      </c>
      <c r="D10" s="452" t="n">
        <v>1.11</v>
      </c>
      <c r="E10" s="452" t="n">
        <v>0.048</v>
      </c>
      <c r="F10" s="357" t="n">
        <v>684413</v>
      </c>
      <c r="G10" s="357" t="n">
        <v>1620642</v>
      </c>
      <c r="H10" s="357" t="n">
        <v>2110536</v>
      </c>
      <c r="I10" s="357" t="n">
        <v>2075743</v>
      </c>
      <c r="J10" s="357" t="n">
        <v>593773</v>
      </c>
      <c r="K10" s="357" t="n">
        <v>1481970</v>
      </c>
      <c r="L10" s="453" t="n">
        <v>229312</v>
      </c>
    </row>
    <row r="11" s="341" customFormat="true" ht="20.1" hidden="false" customHeight="true" outlineLevel="0" collapsed="false">
      <c r="A11" s="446" t="n">
        <v>5</v>
      </c>
      <c r="B11" s="447" t="s">
        <v>309</v>
      </c>
      <c r="C11" s="451" t="n">
        <v>1777167</v>
      </c>
      <c r="D11" s="452" t="n">
        <v>1.235</v>
      </c>
      <c r="E11" s="452" t="n">
        <v>0.037</v>
      </c>
      <c r="F11" s="357" t="n">
        <v>551151</v>
      </c>
      <c r="G11" s="357" t="n">
        <v>1226016</v>
      </c>
      <c r="H11" s="357" t="n">
        <v>1722662</v>
      </c>
      <c r="I11" s="357" t="n">
        <v>1438748</v>
      </c>
      <c r="J11" s="357" t="n">
        <v>392738</v>
      </c>
      <c r="K11" s="357" t="n">
        <v>1046010</v>
      </c>
      <c r="L11" s="453" t="n">
        <v>338419</v>
      </c>
    </row>
    <row r="12" s="341" customFormat="true" ht="20.1" hidden="false" customHeight="true" outlineLevel="0" collapsed="false">
      <c r="A12" s="446" t="n">
        <v>6</v>
      </c>
      <c r="B12" s="447" t="s">
        <v>326</v>
      </c>
      <c r="C12" s="451" t="n">
        <v>1750437</v>
      </c>
      <c r="D12" s="452" t="n">
        <v>1.061</v>
      </c>
      <c r="E12" s="452" t="n">
        <v>0.036</v>
      </c>
      <c r="F12" s="357" t="n">
        <v>634344</v>
      </c>
      <c r="G12" s="357" t="n">
        <v>1116093</v>
      </c>
      <c r="H12" s="357" t="n">
        <v>1684313</v>
      </c>
      <c r="I12" s="357" t="n">
        <v>1650460</v>
      </c>
      <c r="J12" s="357" t="n">
        <v>555060</v>
      </c>
      <c r="K12" s="357" t="n">
        <v>1095400</v>
      </c>
      <c r="L12" s="453" t="n">
        <v>99977</v>
      </c>
    </row>
    <row r="13" s="341" customFormat="true" ht="20.1" hidden="false" customHeight="true" outlineLevel="0" collapsed="false">
      <c r="A13" s="446" t="n">
        <v>7</v>
      </c>
      <c r="B13" s="447" t="s">
        <v>603</v>
      </c>
      <c r="C13" s="451" t="n">
        <v>1538163</v>
      </c>
      <c r="D13" s="452" t="n">
        <v>1.089</v>
      </c>
      <c r="E13" s="452" t="n">
        <v>0.032</v>
      </c>
      <c r="F13" s="357" t="n">
        <v>180168</v>
      </c>
      <c r="G13" s="357" t="n">
        <v>1357995</v>
      </c>
      <c r="H13" s="357" t="n">
        <v>1266983</v>
      </c>
      <c r="I13" s="357" t="n">
        <v>1412637</v>
      </c>
      <c r="J13" s="357" t="n">
        <v>192898</v>
      </c>
      <c r="K13" s="357" t="n">
        <v>1219739</v>
      </c>
      <c r="L13" s="453" t="n">
        <v>125526</v>
      </c>
    </row>
    <row r="14" s="341" customFormat="true" ht="20.1" hidden="false" customHeight="true" outlineLevel="0" collapsed="false">
      <c r="A14" s="446" t="n">
        <v>8</v>
      </c>
      <c r="B14" s="447" t="s">
        <v>323</v>
      </c>
      <c r="C14" s="451" t="n">
        <v>1402685</v>
      </c>
      <c r="D14" s="452" t="n">
        <v>1.025</v>
      </c>
      <c r="E14" s="452" t="n">
        <v>0.029</v>
      </c>
      <c r="F14" s="357" t="n">
        <v>169893</v>
      </c>
      <c r="G14" s="357" t="n">
        <v>1232792</v>
      </c>
      <c r="H14" s="357" t="n">
        <v>914549</v>
      </c>
      <c r="I14" s="357" t="n">
        <v>1368614</v>
      </c>
      <c r="J14" s="357" t="n">
        <v>158890</v>
      </c>
      <c r="K14" s="357" t="n">
        <v>1209724</v>
      </c>
      <c r="L14" s="453" t="n">
        <v>34071</v>
      </c>
    </row>
    <row r="15" s="341" customFormat="true" ht="20.1" hidden="false" customHeight="true" outlineLevel="0" collapsed="false">
      <c r="A15" s="446" t="n">
        <v>9</v>
      </c>
      <c r="B15" s="447" t="s">
        <v>604</v>
      </c>
      <c r="C15" s="451" t="n">
        <v>1271083</v>
      </c>
      <c r="D15" s="452" t="n">
        <v>1.031</v>
      </c>
      <c r="E15" s="452" t="n">
        <v>0.026</v>
      </c>
      <c r="F15" s="357" t="n">
        <v>533399</v>
      </c>
      <c r="G15" s="357" t="n">
        <v>737684</v>
      </c>
      <c r="H15" s="357" t="n">
        <v>1238787</v>
      </c>
      <c r="I15" s="357" t="n">
        <v>1233153</v>
      </c>
      <c r="J15" s="357" t="n">
        <v>532408</v>
      </c>
      <c r="K15" s="357" t="n">
        <v>700745</v>
      </c>
      <c r="L15" s="453" t="n">
        <v>37930</v>
      </c>
    </row>
    <row r="16" s="341" customFormat="true" ht="20.1" hidden="false" customHeight="true" outlineLevel="0" collapsed="false">
      <c r="A16" s="446" t="n">
        <v>10</v>
      </c>
      <c r="B16" s="447" t="s">
        <v>605</v>
      </c>
      <c r="C16" s="451" t="n">
        <v>1166316</v>
      </c>
      <c r="D16" s="452" t="n">
        <v>1.187</v>
      </c>
      <c r="E16" s="452" t="n">
        <v>0.024</v>
      </c>
      <c r="F16" s="357" t="n">
        <v>379442</v>
      </c>
      <c r="G16" s="357" t="n">
        <v>786874</v>
      </c>
      <c r="H16" s="357" t="n">
        <v>1150072</v>
      </c>
      <c r="I16" s="357" t="n">
        <v>982589</v>
      </c>
      <c r="J16" s="357" t="n">
        <v>275790</v>
      </c>
      <c r="K16" s="357" t="n">
        <v>706799</v>
      </c>
      <c r="L16" s="453" t="n">
        <v>183727</v>
      </c>
    </row>
    <row r="17" s="341" customFormat="true" ht="20.1" hidden="false" customHeight="true" outlineLevel="0" collapsed="false">
      <c r="A17" s="446" t="n">
        <v>11</v>
      </c>
      <c r="B17" s="447" t="s">
        <v>316</v>
      </c>
      <c r="C17" s="451" t="n">
        <v>1061247</v>
      </c>
      <c r="D17" s="452" t="n">
        <v>1.021</v>
      </c>
      <c r="E17" s="452" t="n">
        <v>0.022</v>
      </c>
      <c r="F17" s="357" t="n">
        <v>224612</v>
      </c>
      <c r="G17" s="357" t="n">
        <v>836635</v>
      </c>
      <c r="H17" s="357" t="n">
        <v>1061185</v>
      </c>
      <c r="I17" s="357" t="n">
        <v>1039266</v>
      </c>
      <c r="J17" s="357" t="n">
        <v>219212</v>
      </c>
      <c r="K17" s="357" t="n">
        <v>820054</v>
      </c>
      <c r="L17" s="453" t="n">
        <v>21981</v>
      </c>
    </row>
    <row r="18" s="341" customFormat="true" ht="20.1" hidden="false" customHeight="true" outlineLevel="0" collapsed="false">
      <c r="A18" s="446" t="n">
        <v>12</v>
      </c>
      <c r="B18" s="447" t="s">
        <v>321</v>
      </c>
      <c r="C18" s="451" t="n">
        <v>947101</v>
      </c>
      <c r="D18" s="452" t="n">
        <v>0.84</v>
      </c>
      <c r="E18" s="452" t="n">
        <v>0.02</v>
      </c>
      <c r="F18" s="357" t="n">
        <v>472206</v>
      </c>
      <c r="G18" s="357" t="n">
        <v>474895</v>
      </c>
      <c r="H18" s="357" t="n">
        <v>947101</v>
      </c>
      <c r="I18" s="357" t="n">
        <v>1127345</v>
      </c>
      <c r="J18" s="357" t="n">
        <v>557406</v>
      </c>
      <c r="K18" s="357" t="n">
        <v>569939</v>
      </c>
      <c r="L18" s="453" t="n">
        <v>-180244</v>
      </c>
    </row>
    <row r="19" s="341" customFormat="true" ht="20.1" hidden="false" customHeight="true" outlineLevel="0" collapsed="false">
      <c r="A19" s="446" t="n">
        <v>13</v>
      </c>
      <c r="B19" s="447" t="s">
        <v>340</v>
      </c>
      <c r="C19" s="451" t="n">
        <v>756464</v>
      </c>
      <c r="D19" s="452" t="n">
        <v>0.91</v>
      </c>
      <c r="E19" s="452" t="n">
        <v>0.016</v>
      </c>
      <c r="F19" s="357" t="n">
        <v>166640</v>
      </c>
      <c r="G19" s="357" t="n">
        <v>589824</v>
      </c>
      <c r="H19" s="357" t="n">
        <v>756464</v>
      </c>
      <c r="I19" s="357" t="n">
        <v>830834</v>
      </c>
      <c r="J19" s="357" t="n">
        <v>194047</v>
      </c>
      <c r="K19" s="357" t="n">
        <v>636787</v>
      </c>
      <c r="L19" s="453" t="n">
        <v>-74370</v>
      </c>
    </row>
    <row r="20" s="341" customFormat="true" ht="20.1" hidden="false" customHeight="true" outlineLevel="0" collapsed="false">
      <c r="A20" s="446" t="n">
        <v>14</v>
      </c>
      <c r="B20" s="447" t="s">
        <v>606</v>
      </c>
      <c r="C20" s="451" t="n">
        <v>440770</v>
      </c>
      <c r="D20" s="452" t="n">
        <v>1.828</v>
      </c>
      <c r="E20" s="452" t="n">
        <v>0.009</v>
      </c>
      <c r="F20" s="357" t="n">
        <v>9961</v>
      </c>
      <c r="G20" s="357" t="n">
        <v>430809</v>
      </c>
      <c r="H20" s="357" t="n">
        <v>440770</v>
      </c>
      <c r="I20" s="357" t="n">
        <v>241176</v>
      </c>
      <c r="J20" s="357" t="n">
        <v>2390</v>
      </c>
      <c r="K20" s="357" t="n">
        <v>238786</v>
      </c>
      <c r="L20" s="453" t="n">
        <v>199594</v>
      </c>
    </row>
    <row r="21" s="341" customFormat="true" ht="20.1" hidden="false" customHeight="true" outlineLevel="0" collapsed="false">
      <c r="A21" s="446" t="n">
        <v>15</v>
      </c>
      <c r="B21" s="447" t="s">
        <v>607</v>
      </c>
      <c r="C21" s="451" t="n">
        <v>410981</v>
      </c>
      <c r="D21" s="452" t="n">
        <v>1.014</v>
      </c>
      <c r="E21" s="452" t="n">
        <v>0.008</v>
      </c>
      <c r="F21" s="357" t="n">
        <v>70477</v>
      </c>
      <c r="G21" s="357" t="n">
        <v>340504</v>
      </c>
      <c r="H21" s="357" t="n">
        <v>410981</v>
      </c>
      <c r="I21" s="357" t="n">
        <v>405399</v>
      </c>
      <c r="J21" s="357" t="n">
        <v>68651</v>
      </c>
      <c r="K21" s="357" t="n">
        <v>336748</v>
      </c>
      <c r="L21" s="453" t="n">
        <v>5582</v>
      </c>
    </row>
    <row r="22" s="341" customFormat="true" ht="20.1" hidden="false" customHeight="true" outlineLevel="0" collapsed="false">
      <c r="A22" s="446" t="n">
        <v>16</v>
      </c>
      <c r="B22" s="447" t="s">
        <v>317</v>
      </c>
      <c r="C22" s="451" t="n">
        <v>350718</v>
      </c>
      <c r="D22" s="452" t="n">
        <v>0.904</v>
      </c>
      <c r="E22" s="452" t="n">
        <v>0.007</v>
      </c>
      <c r="F22" s="357" t="n">
        <v>167279</v>
      </c>
      <c r="G22" s="357" t="n">
        <v>183439</v>
      </c>
      <c r="H22" s="357" t="n">
        <v>350718</v>
      </c>
      <c r="I22" s="357" t="n">
        <v>388132</v>
      </c>
      <c r="J22" s="357" t="n">
        <v>204760</v>
      </c>
      <c r="K22" s="357" t="n">
        <v>183372</v>
      </c>
      <c r="L22" s="453" t="n">
        <v>-37414</v>
      </c>
    </row>
    <row r="23" s="341" customFormat="true" ht="20.1" hidden="false" customHeight="true" outlineLevel="0" collapsed="false">
      <c r="A23" s="446" t="n">
        <v>17</v>
      </c>
      <c r="B23" s="447" t="s">
        <v>332</v>
      </c>
      <c r="C23" s="451" t="n">
        <v>288695</v>
      </c>
      <c r="D23" s="452" t="n">
        <v>1.002</v>
      </c>
      <c r="E23" s="452" t="n">
        <v>0.006</v>
      </c>
      <c r="F23" s="357" t="n">
        <v>31930</v>
      </c>
      <c r="G23" s="357" t="n">
        <v>256765</v>
      </c>
      <c r="H23" s="357" t="n">
        <v>288695</v>
      </c>
      <c r="I23" s="357" t="n">
        <v>288100</v>
      </c>
      <c r="J23" s="357" t="n">
        <v>36127</v>
      </c>
      <c r="K23" s="357" t="n">
        <v>251973</v>
      </c>
      <c r="L23" s="453" t="n">
        <v>595</v>
      </c>
    </row>
    <row r="24" s="341" customFormat="true" ht="20.1" hidden="false" customHeight="true" outlineLevel="0" collapsed="false">
      <c r="A24" s="446" t="n">
        <v>18</v>
      </c>
      <c r="B24" s="447" t="s">
        <v>608</v>
      </c>
      <c r="C24" s="451" t="n">
        <v>269130</v>
      </c>
      <c r="D24" s="452" t="n">
        <v>0.88</v>
      </c>
      <c r="E24" s="452" t="n">
        <v>0.006</v>
      </c>
      <c r="F24" s="357" t="n">
        <v>21713</v>
      </c>
      <c r="G24" s="357" t="n">
        <v>247417</v>
      </c>
      <c r="H24" s="357" t="n">
        <v>226206</v>
      </c>
      <c r="I24" s="357" t="n">
        <v>305991</v>
      </c>
      <c r="J24" s="357" t="n">
        <v>21672</v>
      </c>
      <c r="K24" s="357" t="n">
        <v>284319</v>
      </c>
      <c r="L24" s="453" t="n">
        <v>-36861</v>
      </c>
    </row>
    <row r="25" s="341" customFormat="true" ht="20.1" hidden="false" customHeight="true" outlineLevel="0" collapsed="false">
      <c r="A25" s="446" t="n">
        <v>19</v>
      </c>
      <c r="B25" s="447" t="s">
        <v>609</v>
      </c>
      <c r="C25" s="451" t="n">
        <v>249478</v>
      </c>
      <c r="D25" s="452" t="n">
        <v>0.919</v>
      </c>
      <c r="E25" s="452" t="n">
        <v>0.005</v>
      </c>
      <c r="F25" s="357" t="n">
        <v>166774</v>
      </c>
      <c r="G25" s="357" t="n">
        <v>82704</v>
      </c>
      <c r="H25" s="357" t="n">
        <v>247306</v>
      </c>
      <c r="I25" s="357" t="n">
        <v>271496</v>
      </c>
      <c r="J25" s="357" t="n">
        <v>166615</v>
      </c>
      <c r="K25" s="357" t="n">
        <v>104881</v>
      </c>
      <c r="L25" s="453" t="n">
        <v>-22018</v>
      </c>
    </row>
    <row r="26" s="341" customFormat="true" ht="20.1" hidden="false" customHeight="true" outlineLevel="0" collapsed="false">
      <c r="A26" s="446" t="n">
        <v>20</v>
      </c>
      <c r="B26" s="447" t="s">
        <v>610</v>
      </c>
      <c r="C26" s="451" t="n">
        <v>217812</v>
      </c>
      <c r="D26" s="452" t="n">
        <v>0.794</v>
      </c>
      <c r="E26" s="452" t="n">
        <v>0.004</v>
      </c>
      <c r="F26" s="357" t="n">
        <v>79722</v>
      </c>
      <c r="G26" s="357" t="n">
        <v>138090</v>
      </c>
      <c r="H26" s="357" t="n">
        <v>217812</v>
      </c>
      <c r="I26" s="357" t="n">
        <v>274452</v>
      </c>
      <c r="J26" s="357" t="n">
        <v>96856</v>
      </c>
      <c r="K26" s="357" t="n">
        <v>177596</v>
      </c>
      <c r="L26" s="453" t="n">
        <v>-56640</v>
      </c>
    </row>
    <row r="27" s="341" customFormat="true" ht="20.1" hidden="false" customHeight="true" outlineLevel="0" collapsed="false">
      <c r="A27" s="454"/>
      <c r="B27" s="455" t="s">
        <v>339</v>
      </c>
      <c r="C27" s="361" t="n">
        <v>1769189</v>
      </c>
      <c r="D27" s="456" t="n">
        <v>1.082</v>
      </c>
      <c r="E27" s="456" t="n">
        <v>0.036</v>
      </c>
      <c r="F27" s="362" t="n">
        <v>519735</v>
      </c>
      <c r="G27" s="362" t="n">
        <v>1249454</v>
      </c>
      <c r="H27" s="362" t="n">
        <v>1569340</v>
      </c>
      <c r="I27" s="362" t="n">
        <v>1634909</v>
      </c>
      <c r="J27" s="362" t="n">
        <v>496541</v>
      </c>
      <c r="K27" s="362" t="n">
        <v>1138368</v>
      </c>
      <c r="L27" s="457" t="n">
        <v>134280</v>
      </c>
    </row>
    <row r="29" customFormat="false" ht="11.25" hidden="false" customHeight="false" outlineLevel="0" collapsed="false">
      <c r="B29" s="139" t="s">
        <v>611</v>
      </c>
    </row>
    <row r="31" customFormat="false" ht="11.25" hidden="false" customHeight="true" outlineLevel="0" collapsed="false"/>
  </sheetData>
  <mergeCells count="12">
    <mergeCell ref="A2:B4"/>
    <mergeCell ref="C2:H2"/>
    <mergeCell ref="I2:K2"/>
    <mergeCell ref="L2:L4"/>
    <mergeCell ref="C3:E3"/>
    <mergeCell ref="F3:F4"/>
    <mergeCell ref="G3:G4"/>
    <mergeCell ref="H3:H4"/>
    <mergeCell ref="I3:I4"/>
    <mergeCell ref="J3:J4"/>
    <mergeCell ref="K3:K4"/>
    <mergeCell ref="A5:B5"/>
  </mergeCells>
  <printOptions headings="false" gridLines="false" gridLinesSet="true" horizontalCentered="true" verticalCentered="false"/>
  <pageMargins left="0.39375" right="0.39375" top="0.590277777777778" bottom="0.39375" header="0.39375" footer="0.511811023622047"/>
  <pageSetup paperSize="9" scale="70" fitToWidth="1" fitToHeight="1" pageOrder="overThenDown" orientation="portrait" blackAndWhite="false" draft="false" cellComments="none" horizontalDpi="300" verticalDpi="300" copies="1"/>
  <headerFooter differentFirst="false" differentOddEven="false">
    <oddHeader>&amp;L&amp;16 8 外貿貨物主要国別表（上位20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V2" activeCellId="0" sqref="AV2"/>
    </sheetView>
  </sheetViews>
  <sheetFormatPr defaultColWidth="1.8671875" defaultRowHeight="18.95" zeroHeight="false" outlineLevelRow="0" outlineLevelCol="0"/>
  <cols>
    <col collapsed="false" customWidth="false" hidden="false" outlineLevel="0" max="43" min="1" style="5" width="1.87"/>
    <col collapsed="false" customWidth="false" hidden="false" outlineLevel="0" max="45" min="44" style="8" width="1.87"/>
    <col collapsed="false" customWidth="false" hidden="false" outlineLevel="0" max="257" min="46" style="5" width="1.87"/>
  </cols>
  <sheetData>
    <row r="1" s="1" customFormat="true" ht="19.5" hidden="false" customHeight="true" outlineLevel="0" collapsed="false">
      <c r="T1" s="2" t="s">
        <v>29</v>
      </c>
      <c r="U1" s="2"/>
      <c r="V1" s="2"/>
      <c r="W1" s="2"/>
      <c r="X1" s="2"/>
      <c r="Y1" s="2"/>
      <c r="Z1" s="2"/>
      <c r="AA1" s="2"/>
      <c r="AR1" s="9"/>
      <c r="AS1" s="9"/>
    </row>
    <row r="3" customFormat="false" ht="18.95" hidden="false" customHeight="true" outlineLevel="0" collapsed="false">
      <c r="B3" s="10" t="s">
        <v>30</v>
      </c>
      <c r="C3" s="10"/>
      <c r="D3" s="5" t="s">
        <v>31</v>
      </c>
    </row>
    <row r="4" customFormat="false" ht="18.95" hidden="false" customHeight="true" outlineLevel="0" collapsed="false">
      <c r="B4" s="11" t="n">
        <v>1</v>
      </c>
      <c r="C4" s="11"/>
      <c r="E4" s="5" t="s">
        <v>32</v>
      </c>
      <c r="AE4" s="12"/>
      <c r="AF4" s="12"/>
      <c r="AG4" s="12"/>
      <c r="AH4" s="12" t="s">
        <v>33</v>
      </c>
      <c r="AI4" s="12" t="s">
        <v>33</v>
      </c>
      <c r="AJ4" s="12" t="s">
        <v>33</v>
      </c>
      <c r="AK4" s="12" t="s">
        <v>33</v>
      </c>
      <c r="AL4" s="12" t="s">
        <v>33</v>
      </c>
      <c r="AM4" s="12" t="s">
        <v>33</v>
      </c>
      <c r="AN4" s="12" t="s">
        <v>33</v>
      </c>
      <c r="AO4" s="12" t="s">
        <v>33</v>
      </c>
      <c r="AP4" s="12" t="s">
        <v>33</v>
      </c>
      <c r="AQ4" s="12" t="s">
        <v>33</v>
      </c>
      <c r="AR4" s="13" t="n">
        <v>1</v>
      </c>
      <c r="AS4" s="13"/>
    </row>
    <row r="5" customFormat="false" ht="18.95" hidden="false" customHeight="true" outlineLevel="0" collapsed="false">
      <c r="B5" s="11" t="n">
        <v>2</v>
      </c>
      <c r="C5" s="11"/>
      <c r="E5" s="5" t="s">
        <v>34</v>
      </c>
      <c r="M5" s="12"/>
      <c r="N5" s="12" t="s">
        <v>33</v>
      </c>
      <c r="O5" s="12" t="s">
        <v>33</v>
      </c>
      <c r="P5" s="12" t="s">
        <v>33</v>
      </c>
      <c r="Q5" s="12" t="s">
        <v>33</v>
      </c>
      <c r="R5" s="12" t="s">
        <v>33</v>
      </c>
      <c r="S5" s="12" t="s">
        <v>33</v>
      </c>
      <c r="T5" s="12" t="s">
        <v>33</v>
      </c>
      <c r="U5" s="12" t="s">
        <v>33</v>
      </c>
      <c r="V5" s="12" t="s">
        <v>33</v>
      </c>
      <c r="W5" s="12" t="s">
        <v>33</v>
      </c>
      <c r="X5" s="12" t="s">
        <v>33</v>
      </c>
      <c r="Y5" s="12" t="s">
        <v>33</v>
      </c>
      <c r="Z5" s="12" t="s">
        <v>33</v>
      </c>
      <c r="AA5" s="12" t="s">
        <v>33</v>
      </c>
      <c r="AB5" s="12" t="s">
        <v>33</v>
      </c>
      <c r="AC5" s="12" t="s">
        <v>33</v>
      </c>
      <c r="AD5" s="12" t="s">
        <v>33</v>
      </c>
      <c r="AE5" s="12" t="s">
        <v>33</v>
      </c>
      <c r="AF5" s="12" t="s">
        <v>33</v>
      </c>
      <c r="AG5" s="12" t="s">
        <v>33</v>
      </c>
      <c r="AH5" s="12" t="s">
        <v>33</v>
      </c>
      <c r="AI5" s="12" t="s">
        <v>33</v>
      </c>
      <c r="AJ5" s="12" t="s">
        <v>33</v>
      </c>
      <c r="AK5" s="12" t="s">
        <v>33</v>
      </c>
      <c r="AL5" s="12" t="s">
        <v>33</v>
      </c>
      <c r="AM5" s="12" t="s">
        <v>33</v>
      </c>
      <c r="AN5" s="12" t="s">
        <v>33</v>
      </c>
      <c r="AO5" s="12" t="s">
        <v>33</v>
      </c>
      <c r="AP5" s="12" t="s">
        <v>33</v>
      </c>
      <c r="AQ5" s="12" t="s">
        <v>33</v>
      </c>
      <c r="AR5" s="13" t="n">
        <v>8</v>
      </c>
      <c r="AS5" s="13"/>
    </row>
    <row r="7" customFormat="false" ht="18.95" hidden="false" customHeight="true" outlineLevel="0" collapsed="false">
      <c r="B7" s="10" t="s">
        <v>35</v>
      </c>
      <c r="D7" s="5" t="s">
        <v>36</v>
      </c>
    </row>
    <row r="8" customFormat="false" ht="18.95" hidden="false" customHeight="true" outlineLevel="0" collapsed="false">
      <c r="B8" s="11" t="n">
        <v>1</v>
      </c>
      <c r="C8" s="11"/>
      <c r="E8" s="5" t="s">
        <v>37</v>
      </c>
      <c r="O8" s="12" t="s">
        <v>33</v>
      </c>
      <c r="P8" s="12" t="s">
        <v>33</v>
      </c>
      <c r="Q8" s="12" t="s">
        <v>33</v>
      </c>
      <c r="R8" s="12" t="s">
        <v>33</v>
      </c>
      <c r="S8" s="12" t="s">
        <v>33</v>
      </c>
      <c r="T8" s="12" t="s">
        <v>33</v>
      </c>
      <c r="U8" s="12" t="s">
        <v>33</v>
      </c>
      <c r="V8" s="12" t="s">
        <v>33</v>
      </c>
      <c r="W8" s="12" t="s">
        <v>33</v>
      </c>
      <c r="X8" s="12" t="s">
        <v>33</v>
      </c>
      <c r="Y8" s="12" t="s">
        <v>33</v>
      </c>
      <c r="Z8" s="12" t="s">
        <v>33</v>
      </c>
      <c r="AA8" s="12" t="s">
        <v>33</v>
      </c>
      <c r="AB8" s="12" t="s">
        <v>33</v>
      </c>
      <c r="AC8" s="12" t="s">
        <v>33</v>
      </c>
      <c r="AD8" s="12" t="s">
        <v>33</v>
      </c>
      <c r="AE8" s="12" t="s">
        <v>33</v>
      </c>
      <c r="AF8" s="12" t="s">
        <v>33</v>
      </c>
      <c r="AG8" s="12" t="s">
        <v>33</v>
      </c>
      <c r="AH8" s="12" t="s">
        <v>33</v>
      </c>
      <c r="AI8" s="12" t="s">
        <v>33</v>
      </c>
      <c r="AJ8" s="12" t="s">
        <v>33</v>
      </c>
      <c r="AK8" s="12" t="s">
        <v>33</v>
      </c>
      <c r="AL8" s="12" t="s">
        <v>33</v>
      </c>
      <c r="AM8" s="12" t="s">
        <v>33</v>
      </c>
      <c r="AN8" s="12" t="s">
        <v>33</v>
      </c>
      <c r="AO8" s="12" t="s">
        <v>33</v>
      </c>
      <c r="AP8" s="12" t="s">
        <v>33</v>
      </c>
      <c r="AQ8" s="12" t="s">
        <v>33</v>
      </c>
      <c r="AR8" s="13" t="n">
        <v>9</v>
      </c>
      <c r="AS8" s="13"/>
    </row>
    <row r="9" customFormat="false" ht="18.95" hidden="false" customHeight="true" outlineLevel="0" collapsed="false">
      <c r="B9" s="11" t="n">
        <v>2</v>
      </c>
      <c r="C9" s="11"/>
      <c r="E9" s="5" t="s">
        <v>38</v>
      </c>
      <c r="O9" s="12" t="s">
        <v>33</v>
      </c>
      <c r="P9" s="12" t="s">
        <v>33</v>
      </c>
      <c r="Q9" s="12" t="s">
        <v>33</v>
      </c>
      <c r="R9" s="12" t="s">
        <v>33</v>
      </c>
      <c r="S9" s="12" t="s">
        <v>33</v>
      </c>
      <c r="T9" s="12" t="s">
        <v>33</v>
      </c>
      <c r="U9" s="12" t="s">
        <v>33</v>
      </c>
      <c r="V9" s="12" t="s">
        <v>33</v>
      </c>
      <c r="W9" s="12" t="s">
        <v>33</v>
      </c>
      <c r="X9" s="12" t="s">
        <v>33</v>
      </c>
      <c r="Y9" s="12" t="s">
        <v>33</v>
      </c>
      <c r="Z9" s="12" t="s">
        <v>33</v>
      </c>
      <c r="AA9" s="12" t="s">
        <v>33</v>
      </c>
      <c r="AB9" s="12" t="s">
        <v>33</v>
      </c>
      <c r="AC9" s="12" t="s">
        <v>33</v>
      </c>
      <c r="AD9" s="12" t="s">
        <v>33</v>
      </c>
      <c r="AE9" s="12" t="s">
        <v>33</v>
      </c>
      <c r="AF9" s="12" t="s">
        <v>33</v>
      </c>
      <c r="AG9" s="12" t="s">
        <v>33</v>
      </c>
      <c r="AH9" s="12" t="s">
        <v>33</v>
      </c>
      <c r="AI9" s="12" t="s">
        <v>33</v>
      </c>
      <c r="AJ9" s="12" t="s">
        <v>33</v>
      </c>
      <c r="AK9" s="12" t="s">
        <v>33</v>
      </c>
      <c r="AL9" s="12" t="s">
        <v>33</v>
      </c>
      <c r="AM9" s="12" t="s">
        <v>33</v>
      </c>
      <c r="AN9" s="12" t="s">
        <v>33</v>
      </c>
      <c r="AO9" s="12" t="s">
        <v>33</v>
      </c>
      <c r="AP9" s="12" t="s">
        <v>33</v>
      </c>
      <c r="AQ9" s="12" t="s">
        <v>33</v>
      </c>
      <c r="AR9" s="13" t="n">
        <v>10</v>
      </c>
      <c r="AS9" s="13"/>
    </row>
    <row r="10" customFormat="false" ht="18.95" hidden="false" customHeight="true" outlineLevel="0" collapsed="false">
      <c r="B10" s="11" t="n">
        <v>3</v>
      </c>
      <c r="C10" s="11"/>
      <c r="E10" s="5" t="s">
        <v>39</v>
      </c>
      <c r="R10" s="12"/>
      <c r="S10" s="12" t="s">
        <v>33</v>
      </c>
      <c r="T10" s="12" t="s">
        <v>33</v>
      </c>
      <c r="U10" s="12" t="s">
        <v>33</v>
      </c>
      <c r="V10" s="12" t="s">
        <v>33</v>
      </c>
      <c r="W10" s="12" t="s">
        <v>33</v>
      </c>
      <c r="X10" s="12" t="s">
        <v>33</v>
      </c>
      <c r="Y10" s="12" t="s">
        <v>33</v>
      </c>
      <c r="Z10" s="12" t="s">
        <v>33</v>
      </c>
      <c r="AA10" s="12" t="s">
        <v>33</v>
      </c>
      <c r="AB10" s="12" t="s">
        <v>33</v>
      </c>
      <c r="AC10" s="12" t="s">
        <v>33</v>
      </c>
      <c r="AD10" s="12" t="s">
        <v>33</v>
      </c>
      <c r="AE10" s="12" t="s">
        <v>33</v>
      </c>
      <c r="AF10" s="12" t="s">
        <v>33</v>
      </c>
      <c r="AG10" s="12" t="s">
        <v>33</v>
      </c>
      <c r="AH10" s="12" t="s">
        <v>33</v>
      </c>
      <c r="AI10" s="12" t="s">
        <v>33</v>
      </c>
      <c r="AJ10" s="12" t="s">
        <v>33</v>
      </c>
      <c r="AK10" s="12" t="s">
        <v>33</v>
      </c>
      <c r="AL10" s="12" t="s">
        <v>33</v>
      </c>
      <c r="AM10" s="12" t="s">
        <v>33</v>
      </c>
      <c r="AN10" s="12" t="s">
        <v>33</v>
      </c>
      <c r="AO10" s="12" t="s">
        <v>33</v>
      </c>
      <c r="AP10" s="12" t="s">
        <v>33</v>
      </c>
      <c r="AQ10" s="12" t="s">
        <v>33</v>
      </c>
      <c r="AR10" s="13" t="n">
        <v>11</v>
      </c>
      <c r="AS10" s="13"/>
    </row>
    <row r="11" customFormat="false" ht="18.95" hidden="false" customHeight="true" outlineLevel="0" collapsed="false">
      <c r="B11" s="11" t="n">
        <v>4</v>
      </c>
      <c r="C11" s="11"/>
      <c r="E11" s="5" t="s">
        <v>40</v>
      </c>
      <c r="N11" s="12" t="s">
        <v>33</v>
      </c>
      <c r="O11" s="12" t="s">
        <v>33</v>
      </c>
      <c r="P11" s="12" t="s">
        <v>33</v>
      </c>
      <c r="Q11" s="12" t="s">
        <v>33</v>
      </c>
      <c r="R11" s="12" t="s">
        <v>33</v>
      </c>
      <c r="S11" s="12" t="s">
        <v>33</v>
      </c>
      <c r="T11" s="12" t="s">
        <v>33</v>
      </c>
      <c r="U11" s="12" t="s">
        <v>33</v>
      </c>
      <c r="V11" s="12" t="s">
        <v>33</v>
      </c>
      <c r="W11" s="12" t="s">
        <v>33</v>
      </c>
      <c r="X11" s="12" t="s">
        <v>33</v>
      </c>
      <c r="Y11" s="12" t="s">
        <v>33</v>
      </c>
      <c r="Z11" s="12" t="s">
        <v>33</v>
      </c>
      <c r="AA11" s="12" t="s">
        <v>33</v>
      </c>
      <c r="AB11" s="12" t="s">
        <v>33</v>
      </c>
      <c r="AC11" s="12" t="s">
        <v>33</v>
      </c>
      <c r="AD11" s="12" t="s">
        <v>33</v>
      </c>
      <c r="AE11" s="12" t="s">
        <v>33</v>
      </c>
      <c r="AF11" s="12" t="s">
        <v>33</v>
      </c>
      <c r="AG11" s="12" t="s">
        <v>33</v>
      </c>
      <c r="AH11" s="12" t="s">
        <v>33</v>
      </c>
      <c r="AI11" s="12" t="s">
        <v>33</v>
      </c>
      <c r="AJ11" s="12" t="s">
        <v>33</v>
      </c>
      <c r="AK11" s="12" t="s">
        <v>33</v>
      </c>
      <c r="AL11" s="12" t="s">
        <v>33</v>
      </c>
      <c r="AM11" s="12" t="s">
        <v>33</v>
      </c>
      <c r="AN11" s="12" t="s">
        <v>33</v>
      </c>
      <c r="AO11" s="12" t="s">
        <v>33</v>
      </c>
      <c r="AP11" s="12" t="s">
        <v>33</v>
      </c>
      <c r="AQ11" s="12" t="s">
        <v>33</v>
      </c>
      <c r="AR11" s="13" t="n">
        <v>12</v>
      </c>
      <c r="AS11" s="13"/>
    </row>
    <row r="12" customFormat="false" ht="18.95" hidden="false" customHeight="true" outlineLevel="0" collapsed="false">
      <c r="B12" s="11" t="n">
        <v>5</v>
      </c>
      <c r="C12" s="11"/>
      <c r="E12" s="5" t="s">
        <v>41</v>
      </c>
      <c r="O12" s="12" t="s">
        <v>33</v>
      </c>
      <c r="P12" s="12" t="s">
        <v>33</v>
      </c>
      <c r="Q12" s="12" t="s">
        <v>33</v>
      </c>
      <c r="R12" s="12" t="s">
        <v>33</v>
      </c>
      <c r="S12" s="12" t="s">
        <v>33</v>
      </c>
      <c r="T12" s="12" t="s">
        <v>33</v>
      </c>
      <c r="U12" s="12" t="s">
        <v>33</v>
      </c>
      <c r="V12" s="12" t="s">
        <v>33</v>
      </c>
      <c r="W12" s="12" t="s">
        <v>33</v>
      </c>
      <c r="X12" s="12" t="s">
        <v>33</v>
      </c>
      <c r="Y12" s="12" t="s">
        <v>33</v>
      </c>
      <c r="Z12" s="12" t="s">
        <v>33</v>
      </c>
      <c r="AA12" s="12" t="s">
        <v>33</v>
      </c>
      <c r="AB12" s="12" t="s">
        <v>33</v>
      </c>
      <c r="AC12" s="12" t="s">
        <v>33</v>
      </c>
      <c r="AD12" s="12" t="s">
        <v>33</v>
      </c>
      <c r="AE12" s="12" t="s">
        <v>33</v>
      </c>
      <c r="AF12" s="12" t="s">
        <v>33</v>
      </c>
      <c r="AG12" s="12" t="s">
        <v>33</v>
      </c>
      <c r="AH12" s="12" t="s">
        <v>33</v>
      </c>
      <c r="AI12" s="12" t="s">
        <v>33</v>
      </c>
      <c r="AJ12" s="12" t="s">
        <v>33</v>
      </c>
      <c r="AK12" s="12" t="s">
        <v>33</v>
      </c>
      <c r="AL12" s="12" t="s">
        <v>33</v>
      </c>
      <c r="AM12" s="12" t="s">
        <v>33</v>
      </c>
      <c r="AN12" s="12" t="s">
        <v>33</v>
      </c>
      <c r="AO12" s="12" t="s">
        <v>33</v>
      </c>
      <c r="AP12" s="12" t="s">
        <v>33</v>
      </c>
      <c r="AQ12" s="12" t="s">
        <v>33</v>
      </c>
      <c r="AR12" s="13" t="n">
        <v>12</v>
      </c>
      <c r="AS12" s="13"/>
    </row>
    <row r="13" customFormat="false" ht="18.95" hidden="false" customHeight="true" outlineLevel="0" collapsed="false">
      <c r="B13" s="11" t="n">
        <v>6</v>
      </c>
      <c r="C13" s="11"/>
      <c r="E13" s="5" t="s">
        <v>42</v>
      </c>
      <c r="Q13" s="12"/>
      <c r="R13" s="12" t="s">
        <v>33</v>
      </c>
      <c r="S13" s="12" t="s">
        <v>33</v>
      </c>
      <c r="T13" s="12" t="s">
        <v>33</v>
      </c>
      <c r="U13" s="12" t="s">
        <v>33</v>
      </c>
      <c r="V13" s="12" t="s">
        <v>33</v>
      </c>
      <c r="W13" s="12" t="s">
        <v>33</v>
      </c>
      <c r="X13" s="12" t="s">
        <v>33</v>
      </c>
      <c r="Y13" s="12" t="s">
        <v>33</v>
      </c>
      <c r="Z13" s="12" t="s">
        <v>33</v>
      </c>
      <c r="AA13" s="12" t="s">
        <v>33</v>
      </c>
      <c r="AB13" s="12" t="s">
        <v>33</v>
      </c>
      <c r="AC13" s="12" t="s">
        <v>33</v>
      </c>
      <c r="AD13" s="12" t="s">
        <v>33</v>
      </c>
      <c r="AE13" s="12" t="s">
        <v>33</v>
      </c>
      <c r="AF13" s="12" t="s">
        <v>33</v>
      </c>
      <c r="AG13" s="12" t="s">
        <v>33</v>
      </c>
      <c r="AH13" s="12" t="s">
        <v>33</v>
      </c>
      <c r="AI13" s="12" t="s">
        <v>33</v>
      </c>
      <c r="AJ13" s="12" t="s">
        <v>33</v>
      </c>
      <c r="AK13" s="12" t="s">
        <v>33</v>
      </c>
      <c r="AL13" s="12" t="s">
        <v>33</v>
      </c>
      <c r="AM13" s="12" t="s">
        <v>33</v>
      </c>
      <c r="AN13" s="12" t="s">
        <v>33</v>
      </c>
      <c r="AO13" s="12" t="s">
        <v>33</v>
      </c>
      <c r="AP13" s="12" t="s">
        <v>33</v>
      </c>
      <c r="AQ13" s="12" t="s">
        <v>33</v>
      </c>
      <c r="AR13" s="13" t="n">
        <v>13</v>
      </c>
      <c r="AS13" s="13"/>
    </row>
    <row r="14" customFormat="false" ht="18.95" hidden="false" customHeight="true" outlineLevel="0" collapsed="false">
      <c r="B14" s="11" t="n">
        <v>7</v>
      </c>
      <c r="C14" s="11"/>
      <c r="E14" s="5" t="s">
        <v>43</v>
      </c>
      <c r="S14" s="12"/>
      <c r="T14" s="12" t="s">
        <v>33</v>
      </c>
      <c r="U14" s="12" t="s">
        <v>33</v>
      </c>
      <c r="V14" s="12" t="s">
        <v>33</v>
      </c>
      <c r="W14" s="12" t="s">
        <v>33</v>
      </c>
      <c r="X14" s="12" t="s">
        <v>33</v>
      </c>
      <c r="Y14" s="12" t="s">
        <v>33</v>
      </c>
      <c r="Z14" s="12" t="s">
        <v>33</v>
      </c>
      <c r="AA14" s="12" t="s">
        <v>33</v>
      </c>
      <c r="AB14" s="12" t="s">
        <v>33</v>
      </c>
      <c r="AC14" s="12" t="s">
        <v>33</v>
      </c>
      <c r="AD14" s="12" t="s">
        <v>33</v>
      </c>
      <c r="AE14" s="12" t="s">
        <v>33</v>
      </c>
      <c r="AF14" s="12" t="s">
        <v>33</v>
      </c>
      <c r="AG14" s="12" t="s">
        <v>33</v>
      </c>
      <c r="AH14" s="12" t="s">
        <v>33</v>
      </c>
      <c r="AI14" s="12" t="s">
        <v>33</v>
      </c>
      <c r="AJ14" s="12" t="s">
        <v>33</v>
      </c>
      <c r="AK14" s="12" t="s">
        <v>33</v>
      </c>
      <c r="AL14" s="12" t="s">
        <v>33</v>
      </c>
      <c r="AM14" s="12" t="s">
        <v>33</v>
      </c>
      <c r="AN14" s="12" t="s">
        <v>33</v>
      </c>
      <c r="AO14" s="12" t="s">
        <v>33</v>
      </c>
      <c r="AP14" s="12" t="s">
        <v>33</v>
      </c>
      <c r="AQ14" s="12" t="s">
        <v>33</v>
      </c>
      <c r="AR14" s="13" t="n">
        <v>14</v>
      </c>
      <c r="AS14" s="13"/>
    </row>
    <row r="16" customFormat="false" ht="18.95" hidden="false" customHeight="true" outlineLevel="0" collapsed="false">
      <c r="B16" s="10" t="s">
        <v>44</v>
      </c>
      <c r="D16" s="5" t="s">
        <v>45</v>
      </c>
    </row>
    <row r="17" customFormat="false" ht="18.95" hidden="false" customHeight="true" outlineLevel="0" collapsed="false">
      <c r="B17" s="11" t="n">
        <v>1</v>
      </c>
      <c r="C17" s="11"/>
      <c r="E17" s="5" t="s">
        <v>46</v>
      </c>
      <c r="R17" s="12" t="s">
        <v>33</v>
      </c>
      <c r="S17" s="12" t="s">
        <v>33</v>
      </c>
      <c r="T17" s="12" t="s">
        <v>33</v>
      </c>
      <c r="U17" s="12" t="s">
        <v>33</v>
      </c>
      <c r="V17" s="12" t="s">
        <v>33</v>
      </c>
      <c r="W17" s="12" t="s">
        <v>33</v>
      </c>
      <c r="X17" s="12" t="s">
        <v>33</v>
      </c>
      <c r="Y17" s="12" t="s">
        <v>33</v>
      </c>
      <c r="Z17" s="12" t="s">
        <v>33</v>
      </c>
      <c r="AA17" s="12" t="s">
        <v>33</v>
      </c>
      <c r="AB17" s="12" t="s">
        <v>33</v>
      </c>
      <c r="AC17" s="12" t="s">
        <v>33</v>
      </c>
      <c r="AD17" s="12" t="s">
        <v>33</v>
      </c>
      <c r="AE17" s="12" t="s">
        <v>33</v>
      </c>
      <c r="AF17" s="12" t="s">
        <v>33</v>
      </c>
      <c r="AG17" s="12" t="s">
        <v>33</v>
      </c>
      <c r="AH17" s="12" t="s">
        <v>33</v>
      </c>
      <c r="AI17" s="12" t="s">
        <v>33</v>
      </c>
      <c r="AJ17" s="12" t="s">
        <v>33</v>
      </c>
      <c r="AK17" s="12" t="s">
        <v>33</v>
      </c>
      <c r="AL17" s="12" t="s">
        <v>33</v>
      </c>
      <c r="AM17" s="12" t="s">
        <v>33</v>
      </c>
      <c r="AN17" s="12" t="s">
        <v>33</v>
      </c>
      <c r="AO17" s="12" t="s">
        <v>33</v>
      </c>
      <c r="AP17" s="12" t="s">
        <v>33</v>
      </c>
      <c r="AQ17" s="12" t="s">
        <v>33</v>
      </c>
      <c r="AR17" s="13" t="n">
        <v>15</v>
      </c>
      <c r="AS17" s="13"/>
    </row>
    <row r="18" customFormat="false" ht="18.95" hidden="false" customHeight="true" outlineLevel="0" collapsed="false">
      <c r="B18" s="11" t="n">
        <v>2</v>
      </c>
      <c r="C18" s="11"/>
      <c r="E18" s="5" t="s">
        <v>47</v>
      </c>
      <c r="Q18" s="12" t="s">
        <v>33</v>
      </c>
      <c r="R18" s="12" t="s">
        <v>33</v>
      </c>
      <c r="S18" s="12" t="s">
        <v>33</v>
      </c>
      <c r="T18" s="12" t="s">
        <v>33</v>
      </c>
      <c r="U18" s="12" t="s">
        <v>33</v>
      </c>
      <c r="V18" s="12" t="s">
        <v>33</v>
      </c>
      <c r="W18" s="12" t="s">
        <v>33</v>
      </c>
      <c r="X18" s="12" t="s">
        <v>33</v>
      </c>
      <c r="Y18" s="12" t="s">
        <v>33</v>
      </c>
      <c r="Z18" s="12" t="s">
        <v>33</v>
      </c>
      <c r="AA18" s="12" t="s">
        <v>33</v>
      </c>
      <c r="AB18" s="12" t="s">
        <v>33</v>
      </c>
      <c r="AC18" s="12" t="s">
        <v>33</v>
      </c>
      <c r="AD18" s="12" t="s">
        <v>33</v>
      </c>
      <c r="AE18" s="12" t="s">
        <v>33</v>
      </c>
      <c r="AF18" s="12" t="s">
        <v>33</v>
      </c>
      <c r="AG18" s="12" t="s">
        <v>33</v>
      </c>
      <c r="AH18" s="12" t="s">
        <v>33</v>
      </c>
      <c r="AI18" s="12" t="s">
        <v>33</v>
      </c>
      <c r="AJ18" s="12" t="s">
        <v>33</v>
      </c>
      <c r="AK18" s="12" t="s">
        <v>33</v>
      </c>
      <c r="AL18" s="12" t="s">
        <v>33</v>
      </c>
      <c r="AM18" s="12" t="s">
        <v>33</v>
      </c>
      <c r="AN18" s="12" t="s">
        <v>33</v>
      </c>
      <c r="AO18" s="12" t="s">
        <v>33</v>
      </c>
      <c r="AP18" s="12" t="s">
        <v>33</v>
      </c>
      <c r="AQ18" s="12" t="s">
        <v>33</v>
      </c>
      <c r="AR18" s="13" t="n">
        <v>16</v>
      </c>
      <c r="AS18" s="13"/>
    </row>
    <row r="19" customFormat="false" ht="18.95" hidden="false" customHeight="true" outlineLevel="0" collapsed="false">
      <c r="B19" s="11" t="n">
        <v>3</v>
      </c>
      <c r="C19" s="11"/>
      <c r="E19" s="5" t="s">
        <v>48</v>
      </c>
      <c r="O19" s="12" t="s">
        <v>33</v>
      </c>
      <c r="P19" s="12" t="s">
        <v>33</v>
      </c>
      <c r="Q19" s="12" t="s">
        <v>33</v>
      </c>
      <c r="R19" s="12" t="s">
        <v>33</v>
      </c>
      <c r="S19" s="12" t="s">
        <v>33</v>
      </c>
      <c r="T19" s="12" t="s">
        <v>33</v>
      </c>
      <c r="U19" s="12" t="s">
        <v>33</v>
      </c>
      <c r="V19" s="12" t="s">
        <v>33</v>
      </c>
      <c r="W19" s="12" t="s">
        <v>33</v>
      </c>
      <c r="X19" s="12" t="s">
        <v>33</v>
      </c>
      <c r="Y19" s="12" t="s">
        <v>33</v>
      </c>
      <c r="Z19" s="12" t="s">
        <v>33</v>
      </c>
      <c r="AA19" s="12" t="s">
        <v>33</v>
      </c>
      <c r="AB19" s="12" t="s">
        <v>33</v>
      </c>
      <c r="AC19" s="12" t="s">
        <v>33</v>
      </c>
      <c r="AD19" s="12" t="s">
        <v>33</v>
      </c>
      <c r="AE19" s="12" t="s">
        <v>33</v>
      </c>
      <c r="AF19" s="12" t="s">
        <v>33</v>
      </c>
      <c r="AG19" s="12" t="s">
        <v>33</v>
      </c>
      <c r="AH19" s="12" t="s">
        <v>33</v>
      </c>
      <c r="AI19" s="12" t="s">
        <v>33</v>
      </c>
      <c r="AJ19" s="12" t="s">
        <v>33</v>
      </c>
      <c r="AK19" s="12" t="s">
        <v>33</v>
      </c>
      <c r="AL19" s="12" t="s">
        <v>33</v>
      </c>
      <c r="AM19" s="12" t="s">
        <v>33</v>
      </c>
      <c r="AN19" s="12" t="s">
        <v>33</v>
      </c>
      <c r="AO19" s="12" t="s">
        <v>33</v>
      </c>
      <c r="AP19" s="12" t="s">
        <v>33</v>
      </c>
      <c r="AQ19" s="12" t="s">
        <v>33</v>
      </c>
      <c r="AR19" s="13" t="n">
        <v>17</v>
      </c>
      <c r="AS19" s="13"/>
    </row>
    <row r="20" customFormat="false" ht="18.95" hidden="false" customHeight="true" outlineLevel="0" collapsed="false">
      <c r="B20" s="11" t="n">
        <v>4</v>
      </c>
      <c r="C20" s="11"/>
      <c r="E20" s="5" t="s">
        <v>49</v>
      </c>
      <c r="R20" s="12"/>
      <c r="S20" s="12" t="s">
        <v>33</v>
      </c>
      <c r="T20" s="12" t="s">
        <v>33</v>
      </c>
      <c r="U20" s="12" t="s">
        <v>33</v>
      </c>
      <c r="V20" s="12" t="s">
        <v>33</v>
      </c>
      <c r="W20" s="12" t="s">
        <v>33</v>
      </c>
      <c r="X20" s="12" t="s">
        <v>33</v>
      </c>
      <c r="Y20" s="12" t="s">
        <v>33</v>
      </c>
      <c r="Z20" s="12" t="s">
        <v>33</v>
      </c>
      <c r="AA20" s="12" t="s">
        <v>33</v>
      </c>
      <c r="AB20" s="12" t="s">
        <v>33</v>
      </c>
      <c r="AC20" s="12" t="s">
        <v>33</v>
      </c>
      <c r="AD20" s="12" t="s">
        <v>33</v>
      </c>
      <c r="AE20" s="12" t="s">
        <v>33</v>
      </c>
      <c r="AF20" s="12" t="s">
        <v>33</v>
      </c>
      <c r="AG20" s="12" t="s">
        <v>33</v>
      </c>
      <c r="AH20" s="12" t="s">
        <v>33</v>
      </c>
      <c r="AI20" s="12" t="s">
        <v>33</v>
      </c>
      <c r="AJ20" s="12" t="s">
        <v>33</v>
      </c>
      <c r="AK20" s="12" t="s">
        <v>33</v>
      </c>
      <c r="AL20" s="12" t="s">
        <v>33</v>
      </c>
      <c r="AM20" s="12" t="s">
        <v>33</v>
      </c>
      <c r="AN20" s="12" t="s">
        <v>33</v>
      </c>
      <c r="AO20" s="12" t="s">
        <v>33</v>
      </c>
      <c r="AP20" s="12" t="s">
        <v>33</v>
      </c>
      <c r="AQ20" s="12" t="s">
        <v>33</v>
      </c>
      <c r="AR20" s="13" t="n">
        <v>18</v>
      </c>
      <c r="AS20" s="13"/>
    </row>
    <row r="21" customFormat="false" ht="18.95" hidden="false" customHeight="true" outlineLevel="0" collapsed="false">
      <c r="B21" s="11" t="n">
        <v>5</v>
      </c>
      <c r="C21" s="11"/>
      <c r="E21" s="5" t="s">
        <v>50</v>
      </c>
      <c r="O21" s="12" t="s">
        <v>33</v>
      </c>
      <c r="P21" s="12" t="s">
        <v>33</v>
      </c>
      <c r="Q21" s="12" t="s">
        <v>33</v>
      </c>
      <c r="R21" s="12" t="s">
        <v>33</v>
      </c>
      <c r="S21" s="12" t="s">
        <v>33</v>
      </c>
      <c r="T21" s="12" t="s">
        <v>33</v>
      </c>
      <c r="U21" s="12" t="s">
        <v>33</v>
      </c>
      <c r="V21" s="12" t="s">
        <v>33</v>
      </c>
      <c r="W21" s="12" t="s">
        <v>33</v>
      </c>
      <c r="X21" s="12" t="s">
        <v>33</v>
      </c>
      <c r="Y21" s="12" t="s">
        <v>33</v>
      </c>
      <c r="Z21" s="12" t="s">
        <v>33</v>
      </c>
      <c r="AA21" s="12" t="s">
        <v>33</v>
      </c>
      <c r="AB21" s="12" t="s">
        <v>33</v>
      </c>
      <c r="AC21" s="12" t="s">
        <v>33</v>
      </c>
      <c r="AD21" s="12" t="s">
        <v>33</v>
      </c>
      <c r="AE21" s="12" t="s">
        <v>33</v>
      </c>
      <c r="AF21" s="12" t="s">
        <v>33</v>
      </c>
      <c r="AG21" s="12" t="s">
        <v>33</v>
      </c>
      <c r="AH21" s="12" t="s">
        <v>33</v>
      </c>
      <c r="AI21" s="12" t="s">
        <v>33</v>
      </c>
      <c r="AJ21" s="12" t="s">
        <v>33</v>
      </c>
      <c r="AK21" s="12" t="s">
        <v>33</v>
      </c>
      <c r="AL21" s="12" t="s">
        <v>33</v>
      </c>
      <c r="AM21" s="12" t="s">
        <v>33</v>
      </c>
      <c r="AN21" s="12" t="s">
        <v>33</v>
      </c>
      <c r="AO21" s="12" t="s">
        <v>33</v>
      </c>
      <c r="AP21" s="12" t="s">
        <v>33</v>
      </c>
      <c r="AQ21" s="12" t="s">
        <v>33</v>
      </c>
      <c r="AR21" s="13" t="n">
        <v>19</v>
      </c>
      <c r="AS21" s="13"/>
    </row>
    <row r="22" customFormat="false" ht="18.95" hidden="false" customHeight="true" outlineLevel="0" collapsed="false">
      <c r="B22" s="11" t="n">
        <v>6</v>
      </c>
      <c r="C22" s="11"/>
      <c r="E22" s="5" t="s">
        <v>51</v>
      </c>
      <c r="Q22" s="12" t="s">
        <v>33</v>
      </c>
      <c r="R22" s="12" t="s">
        <v>33</v>
      </c>
      <c r="S22" s="12" t="s">
        <v>33</v>
      </c>
      <c r="T22" s="12" t="s">
        <v>33</v>
      </c>
      <c r="U22" s="12" t="s">
        <v>33</v>
      </c>
      <c r="V22" s="12" t="s">
        <v>33</v>
      </c>
      <c r="W22" s="12" t="s">
        <v>33</v>
      </c>
      <c r="X22" s="12" t="s">
        <v>33</v>
      </c>
      <c r="Y22" s="12" t="s">
        <v>33</v>
      </c>
      <c r="Z22" s="12" t="s">
        <v>33</v>
      </c>
      <c r="AA22" s="12" t="s">
        <v>33</v>
      </c>
      <c r="AB22" s="12" t="s">
        <v>33</v>
      </c>
      <c r="AC22" s="12" t="s">
        <v>33</v>
      </c>
      <c r="AD22" s="12" t="s">
        <v>33</v>
      </c>
      <c r="AE22" s="12" t="s">
        <v>33</v>
      </c>
      <c r="AF22" s="12" t="s">
        <v>33</v>
      </c>
      <c r="AG22" s="12" t="s">
        <v>33</v>
      </c>
      <c r="AH22" s="12" t="s">
        <v>33</v>
      </c>
      <c r="AI22" s="12" t="s">
        <v>33</v>
      </c>
      <c r="AJ22" s="12" t="s">
        <v>33</v>
      </c>
      <c r="AK22" s="12" t="s">
        <v>33</v>
      </c>
      <c r="AL22" s="12" t="s">
        <v>33</v>
      </c>
      <c r="AM22" s="12" t="s">
        <v>33</v>
      </c>
      <c r="AN22" s="12" t="s">
        <v>33</v>
      </c>
      <c r="AO22" s="12" t="s">
        <v>33</v>
      </c>
      <c r="AP22" s="12" t="s">
        <v>33</v>
      </c>
      <c r="AQ22" s="12" t="s">
        <v>33</v>
      </c>
      <c r="AR22" s="13" t="n">
        <v>20</v>
      </c>
      <c r="AS22" s="13"/>
    </row>
    <row r="23" customFormat="false" ht="18.95" hidden="false" customHeight="true" outlineLevel="0" collapsed="false">
      <c r="B23" s="11" t="n">
        <v>7</v>
      </c>
      <c r="C23" s="11"/>
      <c r="E23" s="5" t="s">
        <v>52</v>
      </c>
      <c r="O23" s="12" t="s">
        <v>33</v>
      </c>
      <c r="P23" s="12" t="s">
        <v>33</v>
      </c>
      <c r="Q23" s="12" t="s">
        <v>33</v>
      </c>
      <c r="R23" s="12" t="s">
        <v>33</v>
      </c>
      <c r="S23" s="12" t="s">
        <v>33</v>
      </c>
      <c r="T23" s="12" t="s">
        <v>33</v>
      </c>
      <c r="U23" s="12" t="s">
        <v>33</v>
      </c>
      <c r="V23" s="12" t="s">
        <v>33</v>
      </c>
      <c r="W23" s="12" t="s">
        <v>33</v>
      </c>
      <c r="X23" s="12" t="s">
        <v>33</v>
      </c>
      <c r="Y23" s="12" t="s">
        <v>33</v>
      </c>
      <c r="Z23" s="12" t="s">
        <v>33</v>
      </c>
      <c r="AA23" s="12" t="s">
        <v>33</v>
      </c>
      <c r="AB23" s="12" t="s">
        <v>33</v>
      </c>
      <c r="AC23" s="12" t="s">
        <v>33</v>
      </c>
      <c r="AD23" s="12" t="s">
        <v>33</v>
      </c>
      <c r="AE23" s="12" t="s">
        <v>33</v>
      </c>
      <c r="AF23" s="12" t="s">
        <v>33</v>
      </c>
      <c r="AG23" s="12" t="s">
        <v>33</v>
      </c>
      <c r="AH23" s="12" t="s">
        <v>33</v>
      </c>
      <c r="AI23" s="12" t="s">
        <v>33</v>
      </c>
      <c r="AJ23" s="12" t="s">
        <v>33</v>
      </c>
      <c r="AK23" s="12" t="s">
        <v>33</v>
      </c>
      <c r="AL23" s="12" t="s">
        <v>33</v>
      </c>
      <c r="AM23" s="12" t="s">
        <v>33</v>
      </c>
      <c r="AN23" s="12" t="s">
        <v>33</v>
      </c>
      <c r="AO23" s="12" t="s">
        <v>33</v>
      </c>
      <c r="AP23" s="12" t="s">
        <v>33</v>
      </c>
      <c r="AQ23" s="12" t="s">
        <v>33</v>
      </c>
      <c r="AR23" s="13" t="n">
        <v>21</v>
      </c>
      <c r="AS23" s="13"/>
    </row>
    <row r="24" customFormat="false" ht="18.95" hidden="false" customHeight="true" outlineLevel="0" collapsed="false">
      <c r="B24" s="11" t="n">
        <v>8</v>
      </c>
      <c r="C24" s="11"/>
      <c r="E24" s="5" t="s">
        <v>53</v>
      </c>
      <c r="T24" s="12"/>
      <c r="U24" s="12"/>
      <c r="V24" s="12" t="s">
        <v>33</v>
      </c>
      <c r="W24" s="12" t="s">
        <v>33</v>
      </c>
      <c r="X24" s="12" t="s">
        <v>33</v>
      </c>
      <c r="Y24" s="12" t="s">
        <v>33</v>
      </c>
      <c r="Z24" s="12" t="s">
        <v>33</v>
      </c>
      <c r="AA24" s="12" t="s">
        <v>33</v>
      </c>
      <c r="AB24" s="12" t="s">
        <v>33</v>
      </c>
      <c r="AC24" s="12" t="s">
        <v>33</v>
      </c>
      <c r="AD24" s="12" t="s">
        <v>33</v>
      </c>
      <c r="AE24" s="12" t="s">
        <v>33</v>
      </c>
      <c r="AF24" s="12" t="s">
        <v>33</v>
      </c>
      <c r="AG24" s="12" t="s">
        <v>33</v>
      </c>
      <c r="AH24" s="12" t="s">
        <v>33</v>
      </c>
      <c r="AI24" s="12" t="s">
        <v>33</v>
      </c>
      <c r="AJ24" s="12" t="s">
        <v>33</v>
      </c>
      <c r="AK24" s="12" t="s">
        <v>33</v>
      </c>
      <c r="AL24" s="12" t="s">
        <v>33</v>
      </c>
      <c r="AM24" s="12" t="s">
        <v>33</v>
      </c>
      <c r="AN24" s="12" t="s">
        <v>33</v>
      </c>
      <c r="AO24" s="12" t="s">
        <v>33</v>
      </c>
      <c r="AP24" s="12" t="s">
        <v>33</v>
      </c>
      <c r="AQ24" s="12" t="s">
        <v>33</v>
      </c>
      <c r="AR24" s="13" t="n">
        <v>21</v>
      </c>
      <c r="AS24" s="13"/>
    </row>
    <row r="25" customFormat="false" ht="18.95" hidden="false" customHeight="true" outlineLevel="0" collapsed="false">
      <c r="B25" s="11" t="n">
        <v>9</v>
      </c>
      <c r="C25" s="11"/>
      <c r="E25" s="5" t="s">
        <v>54</v>
      </c>
      <c r="Z25" s="12"/>
      <c r="AA25" s="12"/>
      <c r="AB25" s="12" t="s">
        <v>33</v>
      </c>
      <c r="AC25" s="12" t="s">
        <v>33</v>
      </c>
      <c r="AD25" s="12" t="s">
        <v>33</v>
      </c>
      <c r="AE25" s="12" t="s">
        <v>33</v>
      </c>
      <c r="AF25" s="12" t="s">
        <v>33</v>
      </c>
      <c r="AG25" s="12" t="s">
        <v>33</v>
      </c>
      <c r="AH25" s="12" t="s">
        <v>33</v>
      </c>
      <c r="AI25" s="12" t="s">
        <v>33</v>
      </c>
      <c r="AJ25" s="12" t="s">
        <v>33</v>
      </c>
      <c r="AK25" s="12" t="s">
        <v>33</v>
      </c>
      <c r="AL25" s="12" t="s">
        <v>33</v>
      </c>
      <c r="AM25" s="12" t="s">
        <v>33</v>
      </c>
      <c r="AN25" s="12" t="s">
        <v>33</v>
      </c>
      <c r="AO25" s="12" t="s">
        <v>33</v>
      </c>
      <c r="AP25" s="12" t="s">
        <v>33</v>
      </c>
      <c r="AQ25" s="12" t="s">
        <v>33</v>
      </c>
      <c r="AR25" s="13" t="n">
        <v>22</v>
      </c>
      <c r="AS25" s="13"/>
    </row>
    <row r="26" customFormat="false" ht="18.95" hidden="false" customHeight="true" outlineLevel="0" collapsed="false">
      <c r="B26" s="11"/>
      <c r="C26" s="11"/>
      <c r="E26" s="5" t="s">
        <v>55</v>
      </c>
      <c r="V26" s="12"/>
      <c r="W26" s="12"/>
      <c r="X26" s="12"/>
      <c r="Y26" s="12"/>
      <c r="Z26" s="12"/>
      <c r="AA26" s="12"/>
      <c r="AB26" s="12"/>
      <c r="AC26" s="12"/>
      <c r="AD26" s="12"/>
      <c r="AE26" s="12"/>
      <c r="AF26" s="12" t="s">
        <v>33</v>
      </c>
      <c r="AG26" s="12" t="s">
        <v>33</v>
      </c>
      <c r="AH26" s="12" t="s">
        <v>33</v>
      </c>
      <c r="AI26" s="12" t="s">
        <v>33</v>
      </c>
      <c r="AJ26" s="12" t="s">
        <v>33</v>
      </c>
      <c r="AK26" s="12" t="s">
        <v>33</v>
      </c>
      <c r="AL26" s="12" t="s">
        <v>33</v>
      </c>
      <c r="AM26" s="12" t="s">
        <v>33</v>
      </c>
      <c r="AN26" s="12" t="s">
        <v>33</v>
      </c>
      <c r="AO26" s="12" t="s">
        <v>33</v>
      </c>
      <c r="AP26" s="12" t="s">
        <v>33</v>
      </c>
      <c r="AQ26" s="12" t="s">
        <v>33</v>
      </c>
      <c r="AR26" s="13" t="n">
        <v>23</v>
      </c>
      <c r="AS26" s="13"/>
    </row>
    <row r="27" customFormat="false" ht="18.95" hidden="false" customHeight="true" outlineLevel="0" collapsed="false">
      <c r="B27" s="11" t="n">
        <v>10</v>
      </c>
      <c r="C27" s="11"/>
      <c r="E27" s="5" t="s">
        <v>56</v>
      </c>
      <c r="V27" s="12"/>
      <c r="W27" s="12" t="s">
        <v>33</v>
      </c>
      <c r="X27" s="12" t="s">
        <v>33</v>
      </c>
      <c r="Y27" s="12" t="s">
        <v>33</v>
      </c>
      <c r="Z27" s="12" t="s">
        <v>33</v>
      </c>
      <c r="AA27" s="12" t="s">
        <v>33</v>
      </c>
      <c r="AB27" s="12" t="s">
        <v>33</v>
      </c>
      <c r="AC27" s="12" t="s">
        <v>33</v>
      </c>
      <c r="AD27" s="12" t="s">
        <v>33</v>
      </c>
      <c r="AE27" s="12" t="s">
        <v>33</v>
      </c>
      <c r="AF27" s="12" t="s">
        <v>33</v>
      </c>
      <c r="AG27" s="12" t="s">
        <v>33</v>
      </c>
      <c r="AH27" s="12" t="s">
        <v>33</v>
      </c>
      <c r="AI27" s="12" t="s">
        <v>33</v>
      </c>
      <c r="AJ27" s="12" t="s">
        <v>33</v>
      </c>
      <c r="AK27" s="12" t="s">
        <v>33</v>
      </c>
      <c r="AL27" s="12" t="s">
        <v>33</v>
      </c>
      <c r="AM27" s="12" t="s">
        <v>33</v>
      </c>
      <c r="AN27" s="12" t="s">
        <v>33</v>
      </c>
      <c r="AO27" s="12" t="s">
        <v>33</v>
      </c>
      <c r="AP27" s="12" t="s">
        <v>33</v>
      </c>
      <c r="AQ27" s="12" t="s">
        <v>33</v>
      </c>
      <c r="AR27" s="13" t="n">
        <v>24</v>
      </c>
      <c r="AS27" s="13"/>
    </row>
    <row r="28" customFormat="false" ht="18.95" hidden="false" customHeight="true" outlineLevel="0" collapsed="false">
      <c r="B28" s="11" t="n">
        <v>11</v>
      </c>
      <c r="C28" s="11"/>
      <c r="E28" s="5" t="s">
        <v>57</v>
      </c>
      <c r="V28" s="12"/>
      <c r="W28" s="12" t="s">
        <v>33</v>
      </c>
      <c r="X28" s="12" t="s">
        <v>33</v>
      </c>
      <c r="Y28" s="12" t="s">
        <v>33</v>
      </c>
      <c r="Z28" s="12" t="s">
        <v>33</v>
      </c>
      <c r="AA28" s="12" t="s">
        <v>33</v>
      </c>
      <c r="AB28" s="12" t="s">
        <v>33</v>
      </c>
      <c r="AC28" s="12" t="s">
        <v>33</v>
      </c>
      <c r="AD28" s="12" t="s">
        <v>33</v>
      </c>
      <c r="AE28" s="12" t="s">
        <v>33</v>
      </c>
      <c r="AF28" s="12" t="s">
        <v>33</v>
      </c>
      <c r="AG28" s="12" t="s">
        <v>33</v>
      </c>
      <c r="AH28" s="12" t="s">
        <v>33</v>
      </c>
      <c r="AI28" s="12" t="s">
        <v>33</v>
      </c>
      <c r="AJ28" s="12" t="s">
        <v>33</v>
      </c>
      <c r="AK28" s="12" t="s">
        <v>33</v>
      </c>
      <c r="AL28" s="12" t="s">
        <v>33</v>
      </c>
      <c r="AM28" s="12" t="s">
        <v>33</v>
      </c>
      <c r="AN28" s="12" t="s">
        <v>33</v>
      </c>
      <c r="AO28" s="12" t="s">
        <v>33</v>
      </c>
      <c r="AP28" s="12" t="s">
        <v>33</v>
      </c>
      <c r="AQ28" s="12" t="s">
        <v>33</v>
      </c>
      <c r="AR28" s="13" t="n">
        <v>26</v>
      </c>
      <c r="AS28" s="13"/>
    </row>
    <row r="29" customFormat="false" ht="18.95" hidden="false" customHeight="true" outlineLevel="0" collapsed="false">
      <c r="B29" s="11" t="n">
        <v>12</v>
      </c>
      <c r="C29" s="11"/>
      <c r="E29" s="5" t="s">
        <v>58</v>
      </c>
      <c r="S29" s="12"/>
      <c r="T29" s="12" t="s">
        <v>33</v>
      </c>
      <c r="U29" s="12" t="s">
        <v>33</v>
      </c>
      <c r="V29" s="12" t="s">
        <v>33</v>
      </c>
      <c r="W29" s="12" t="s">
        <v>33</v>
      </c>
      <c r="X29" s="12" t="s">
        <v>33</v>
      </c>
      <c r="Y29" s="12" t="s">
        <v>33</v>
      </c>
      <c r="Z29" s="12" t="s">
        <v>33</v>
      </c>
      <c r="AA29" s="12" t="s">
        <v>33</v>
      </c>
      <c r="AB29" s="12" t="s">
        <v>33</v>
      </c>
      <c r="AC29" s="12" t="s">
        <v>33</v>
      </c>
      <c r="AD29" s="12" t="s">
        <v>33</v>
      </c>
      <c r="AE29" s="12" t="s">
        <v>33</v>
      </c>
      <c r="AF29" s="12" t="s">
        <v>33</v>
      </c>
      <c r="AG29" s="12" t="s">
        <v>33</v>
      </c>
      <c r="AH29" s="12" t="s">
        <v>33</v>
      </c>
      <c r="AI29" s="12" t="s">
        <v>33</v>
      </c>
      <c r="AJ29" s="12" t="s">
        <v>33</v>
      </c>
      <c r="AK29" s="12" t="s">
        <v>33</v>
      </c>
      <c r="AL29" s="12" t="s">
        <v>33</v>
      </c>
      <c r="AM29" s="12" t="s">
        <v>33</v>
      </c>
      <c r="AN29" s="12" t="s">
        <v>33</v>
      </c>
      <c r="AO29" s="12" t="s">
        <v>33</v>
      </c>
      <c r="AP29" s="12" t="s">
        <v>33</v>
      </c>
      <c r="AQ29" s="12" t="s">
        <v>33</v>
      </c>
      <c r="AR29" s="13" t="n">
        <v>28</v>
      </c>
      <c r="AS29" s="13"/>
    </row>
    <row r="30" customFormat="false" ht="18.95" hidden="false" customHeight="true" outlineLevel="0" collapsed="false">
      <c r="B30" s="11" t="n">
        <v>13</v>
      </c>
      <c r="C30" s="11"/>
      <c r="E30" s="5" t="s">
        <v>59</v>
      </c>
      <c r="O30" s="12" t="s">
        <v>33</v>
      </c>
      <c r="P30" s="12" t="s">
        <v>33</v>
      </c>
      <c r="Q30" s="12" t="s">
        <v>33</v>
      </c>
      <c r="R30" s="12" t="s">
        <v>33</v>
      </c>
      <c r="S30" s="12" t="s">
        <v>33</v>
      </c>
      <c r="T30" s="12" t="s">
        <v>33</v>
      </c>
      <c r="U30" s="12" t="s">
        <v>33</v>
      </c>
      <c r="V30" s="12" t="s">
        <v>33</v>
      </c>
      <c r="W30" s="12" t="s">
        <v>33</v>
      </c>
      <c r="X30" s="12" t="s">
        <v>33</v>
      </c>
      <c r="Y30" s="12" t="s">
        <v>33</v>
      </c>
      <c r="Z30" s="12" t="s">
        <v>33</v>
      </c>
      <c r="AA30" s="12" t="s">
        <v>33</v>
      </c>
      <c r="AB30" s="12" t="s">
        <v>33</v>
      </c>
      <c r="AC30" s="12" t="s">
        <v>33</v>
      </c>
      <c r="AD30" s="12" t="s">
        <v>33</v>
      </c>
      <c r="AE30" s="12" t="s">
        <v>33</v>
      </c>
      <c r="AF30" s="12" t="s">
        <v>33</v>
      </c>
      <c r="AG30" s="12" t="s">
        <v>33</v>
      </c>
      <c r="AH30" s="12" t="s">
        <v>33</v>
      </c>
      <c r="AI30" s="12" t="s">
        <v>33</v>
      </c>
      <c r="AJ30" s="12" t="s">
        <v>33</v>
      </c>
      <c r="AK30" s="12" t="s">
        <v>33</v>
      </c>
      <c r="AL30" s="12" t="s">
        <v>33</v>
      </c>
      <c r="AM30" s="12" t="s">
        <v>33</v>
      </c>
      <c r="AN30" s="12" t="s">
        <v>33</v>
      </c>
      <c r="AO30" s="12" t="s">
        <v>33</v>
      </c>
      <c r="AP30" s="12" t="s">
        <v>33</v>
      </c>
      <c r="AQ30" s="12" t="s">
        <v>33</v>
      </c>
      <c r="AR30" s="13" t="n">
        <v>29</v>
      </c>
      <c r="AS30" s="13"/>
    </row>
    <row r="31" customFormat="false" ht="18.95" hidden="false" customHeight="true" outlineLevel="0" collapsed="false">
      <c r="B31" s="11" t="n">
        <v>14</v>
      </c>
      <c r="C31" s="11"/>
      <c r="E31" s="5" t="s">
        <v>60</v>
      </c>
      <c r="T31" s="12"/>
      <c r="U31" s="12" t="s">
        <v>33</v>
      </c>
      <c r="V31" s="12" t="s">
        <v>33</v>
      </c>
      <c r="W31" s="12" t="s">
        <v>33</v>
      </c>
      <c r="X31" s="12" t="s">
        <v>33</v>
      </c>
      <c r="Y31" s="12" t="s">
        <v>33</v>
      </c>
      <c r="Z31" s="12" t="s">
        <v>33</v>
      </c>
      <c r="AA31" s="12" t="s">
        <v>33</v>
      </c>
      <c r="AB31" s="12" t="s">
        <v>33</v>
      </c>
      <c r="AC31" s="12" t="s">
        <v>33</v>
      </c>
      <c r="AD31" s="12" t="s">
        <v>33</v>
      </c>
      <c r="AE31" s="12" t="s">
        <v>33</v>
      </c>
      <c r="AF31" s="12" t="s">
        <v>33</v>
      </c>
      <c r="AG31" s="12" t="s">
        <v>33</v>
      </c>
      <c r="AH31" s="12" t="s">
        <v>33</v>
      </c>
      <c r="AI31" s="12" t="s">
        <v>33</v>
      </c>
      <c r="AJ31" s="12" t="s">
        <v>33</v>
      </c>
      <c r="AK31" s="12" t="s">
        <v>33</v>
      </c>
      <c r="AL31" s="12" t="s">
        <v>33</v>
      </c>
      <c r="AM31" s="12" t="s">
        <v>33</v>
      </c>
      <c r="AN31" s="12" t="s">
        <v>33</v>
      </c>
      <c r="AO31" s="12" t="s">
        <v>33</v>
      </c>
      <c r="AP31" s="12" t="s">
        <v>33</v>
      </c>
      <c r="AQ31" s="12" t="s">
        <v>33</v>
      </c>
      <c r="AR31" s="13" t="n">
        <v>29</v>
      </c>
      <c r="AS31" s="13"/>
    </row>
    <row r="32" customFormat="false" ht="18.95" hidden="false" customHeight="true" outlineLevel="0" collapsed="false">
      <c r="B32" s="11" t="n">
        <v>15</v>
      </c>
      <c r="C32" s="11"/>
      <c r="E32" s="5" t="s">
        <v>61</v>
      </c>
      <c r="O32" s="12"/>
      <c r="P32" s="12" t="s">
        <v>33</v>
      </c>
      <c r="Q32" s="12" t="s">
        <v>33</v>
      </c>
      <c r="R32" s="12" t="s">
        <v>33</v>
      </c>
      <c r="S32" s="12" t="s">
        <v>33</v>
      </c>
      <c r="T32" s="12" t="s">
        <v>33</v>
      </c>
      <c r="U32" s="12" t="s">
        <v>33</v>
      </c>
      <c r="V32" s="12" t="s">
        <v>33</v>
      </c>
      <c r="W32" s="12" t="s">
        <v>33</v>
      </c>
      <c r="X32" s="12" t="s">
        <v>33</v>
      </c>
      <c r="Y32" s="12" t="s">
        <v>33</v>
      </c>
      <c r="Z32" s="12" t="s">
        <v>33</v>
      </c>
      <c r="AA32" s="12" t="s">
        <v>33</v>
      </c>
      <c r="AB32" s="12" t="s">
        <v>33</v>
      </c>
      <c r="AC32" s="12" t="s">
        <v>33</v>
      </c>
      <c r="AD32" s="12" t="s">
        <v>33</v>
      </c>
      <c r="AE32" s="12" t="s">
        <v>33</v>
      </c>
      <c r="AF32" s="12" t="s">
        <v>33</v>
      </c>
      <c r="AG32" s="12" t="s">
        <v>33</v>
      </c>
      <c r="AH32" s="12" t="s">
        <v>33</v>
      </c>
      <c r="AI32" s="12" t="s">
        <v>33</v>
      </c>
      <c r="AJ32" s="12" t="s">
        <v>33</v>
      </c>
      <c r="AK32" s="12" t="s">
        <v>33</v>
      </c>
      <c r="AL32" s="12" t="s">
        <v>33</v>
      </c>
      <c r="AM32" s="12" t="s">
        <v>33</v>
      </c>
      <c r="AN32" s="12" t="s">
        <v>33</v>
      </c>
      <c r="AO32" s="12" t="s">
        <v>33</v>
      </c>
      <c r="AP32" s="12" t="s">
        <v>33</v>
      </c>
      <c r="AQ32" s="12" t="s">
        <v>33</v>
      </c>
      <c r="AR32" s="13" t="n">
        <v>30</v>
      </c>
      <c r="AS32" s="13"/>
    </row>
    <row r="33" customFormat="false" ht="18.95" hidden="false" customHeight="true" outlineLevel="0" collapsed="false">
      <c r="B33" s="11" t="n">
        <v>16</v>
      </c>
      <c r="C33" s="11"/>
      <c r="E33" s="5" t="s">
        <v>62</v>
      </c>
      <c r="P33" s="12"/>
      <c r="Q33" s="12" t="s">
        <v>33</v>
      </c>
      <c r="R33" s="12" t="s">
        <v>33</v>
      </c>
      <c r="S33" s="12" t="s">
        <v>33</v>
      </c>
      <c r="T33" s="12" t="s">
        <v>33</v>
      </c>
      <c r="U33" s="12" t="s">
        <v>33</v>
      </c>
      <c r="V33" s="12" t="s">
        <v>33</v>
      </c>
      <c r="W33" s="12" t="s">
        <v>33</v>
      </c>
      <c r="X33" s="12" t="s">
        <v>33</v>
      </c>
      <c r="Y33" s="12" t="s">
        <v>33</v>
      </c>
      <c r="Z33" s="12" t="s">
        <v>33</v>
      </c>
      <c r="AA33" s="12" t="s">
        <v>33</v>
      </c>
      <c r="AB33" s="12" t="s">
        <v>33</v>
      </c>
      <c r="AC33" s="12" t="s">
        <v>33</v>
      </c>
      <c r="AD33" s="12" t="s">
        <v>33</v>
      </c>
      <c r="AE33" s="12" t="s">
        <v>33</v>
      </c>
      <c r="AF33" s="12" t="s">
        <v>33</v>
      </c>
      <c r="AG33" s="12" t="s">
        <v>33</v>
      </c>
      <c r="AH33" s="12" t="s">
        <v>33</v>
      </c>
      <c r="AI33" s="12" t="s">
        <v>33</v>
      </c>
      <c r="AJ33" s="12" t="s">
        <v>33</v>
      </c>
      <c r="AK33" s="12" t="s">
        <v>33</v>
      </c>
      <c r="AL33" s="12" t="s">
        <v>33</v>
      </c>
      <c r="AM33" s="12" t="s">
        <v>33</v>
      </c>
      <c r="AN33" s="12" t="s">
        <v>33</v>
      </c>
      <c r="AO33" s="12" t="s">
        <v>33</v>
      </c>
      <c r="AP33" s="12" t="s">
        <v>33</v>
      </c>
      <c r="AQ33" s="12" t="s">
        <v>33</v>
      </c>
      <c r="AR33" s="13" t="n">
        <v>31</v>
      </c>
      <c r="AS33" s="13"/>
    </row>
    <row r="34" customFormat="false" ht="18.95" hidden="false" customHeight="true" outlineLevel="0" collapsed="false">
      <c r="B34" s="13" t="n">
        <v>17</v>
      </c>
      <c r="C34" s="13"/>
      <c r="D34" s="8"/>
      <c r="E34" s="14" t="s">
        <v>63</v>
      </c>
      <c r="F34" s="8"/>
      <c r="G34" s="8"/>
      <c r="H34" s="8"/>
      <c r="I34" s="8"/>
      <c r="J34" s="8"/>
      <c r="K34" s="8"/>
      <c r="L34" s="8"/>
      <c r="M34" s="8"/>
      <c r="N34" s="8"/>
      <c r="O34" s="8"/>
      <c r="P34" s="8"/>
      <c r="Q34" s="8"/>
      <c r="R34" s="15"/>
      <c r="S34" s="15"/>
      <c r="T34" s="15" t="s">
        <v>33</v>
      </c>
      <c r="U34" s="15" t="s">
        <v>33</v>
      </c>
      <c r="V34" s="15" t="s">
        <v>33</v>
      </c>
      <c r="W34" s="15" t="s">
        <v>33</v>
      </c>
      <c r="X34" s="15" t="s">
        <v>33</v>
      </c>
      <c r="Y34" s="15" t="s">
        <v>33</v>
      </c>
      <c r="Z34" s="15" t="s">
        <v>33</v>
      </c>
      <c r="AA34" s="15" t="s">
        <v>33</v>
      </c>
      <c r="AB34" s="15" t="s">
        <v>33</v>
      </c>
      <c r="AC34" s="15" t="s">
        <v>33</v>
      </c>
      <c r="AD34" s="15" t="s">
        <v>33</v>
      </c>
      <c r="AE34" s="15" t="s">
        <v>33</v>
      </c>
      <c r="AF34" s="15" t="s">
        <v>33</v>
      </c>
      <c r="AG34" s="15" t="s">
        <v>33</v>
      </c>
      <c r="AH34" s="15" t="s">
        <v>33</v>
      </c>
      <c r="AI34" s="15" t="s">
        <v>33</v>
      </c>
      <c r="AJ34" s="15" t="s">
        <v>33</v>
      </c>
      <c r="AK34" s="15" t="s">
        <v>33</v>
      </c>
      <c r="AL34" s="15" t="s">
        <v>33</v>
      </c>
      <c r="AM34" s="15" t="s">
        <v>33</v>
      </c>
      <c r="AN34" s="15" t="s">
        <v>33</v>
      </c>
      <c r="AO34" s="15" t="s">
        <v>33</v>
      </c>
      <c r="AP34" s="15" t="s">
        <v>33</v>
      </c>
      <c r="AQ34" s="15" t="s">
        <v>33</v>
      </c>
      <c r="AR34" s="13" t="n">
        <v>32</v>
      </c>
      <c r="AS34" s="13"/>
    </row>
    <row r="35" customFormat="false" ht="18.95" hidden="false" customHeight="true" outlineLevel="0" collapsed="false">
      <c r="B35" s="13" t="n">
        <v>18</v>
      </c>
      <c r="C35" s="13"/>
      <c r="D35" s="8"/>
      <c r="E35" s="14" t="s">
        <v>64</v>
      </c>
      <c r="F35" s="8"/>
      <c r="G35" s="8"/>
      <c r="H35" s="8"/>
      <c r="I35" s="8"/>
      <c r="J35" s="8"/>
      <c r="K35" s="8"/>
      <c r="L35" s="8"/>
      <c r="M35" s="8"/>
      <c r="N35" s="8"/>
      <c r="O35" s="8"/>
      <c r="P35" s="16" t="s">
        <v>33</v>
      </c>
      <c r="Q35" s="16" t="s">
        <v>33</v>
      </c>
      <c r="R35" s="16" t="s">
        <v>33</v>
      </c>
      <c r="S35" s="16" t="s">
        <v>33</v>
      </c>
      <c r="T35" s="16" t="s">
        <v>33</v>
      </c>
      <c r="U35" s="16" t="s">
        <v>33</v>
      </c>
      <c r="V35" s="16" t="s">
        <v>33</v>
      </c>
      <c r="W35" s="16" t="s">
        <v>33</v>
      </c>
      <c r="X35" s="16" t="s">
        <v>33</v>
      </c>
      <c r="Y35" s="16" t="s">
        <v>33</v>
      </c>
      <c r="Z35" s="16" t="s">
        <v>33</v>
      </c>
      <c r="AA35" s="16" t="s">
        <v>33</v>
      </c>
      <c r="AB35" s="16" t="s">
        <v>33</v>
      </c>
      <c r="AC35" s="16" t="s">
        <v>33</v>
      </c>
      <c r="AD35" s="16" t="s">
        <v>33</v>
      </c>
      <c r="AE35" s="16" t="s">
        <v>33</v>
      </c>
      <c r="AF35" s="16" t="s">
        <v>33</v>
      </c>
      <c r="AG35" s="16" t="s">
        <v>33</v>
      </c>
      <c r="AH35" s="16" t="s">
        <v>33</v>
      </c>
      <c r="AI35" s="16" t="s">
        <v>33</v>
      </c>
      <c r="AJ35" s="16" t="s">
        <v>33</v>
      </c>
      <c r="AK35" s="16" t="s">
        <v>33</v>
      </c>
      <c r="AL35" s="16" t="s">
        <v>33</v>
      </c>
      <c r="AM35" s="16" t="s">
        <v>33</v>
      </c>
      <c r="AN35" s="16" t="s">
        <v>33</v>
      </c>
      <c r="AO35" s="16" t="s">
        <v>33</v>
      </c>
      <c r="AP35" s="16" t="s">
        <v>33</v>
      </c>
      <c r="AQ35" s="16" t="s">
        <v>33</v>
      </c>
      <c r="AR35" s="13" t="n">
        <v>32</v>
      </c>
      <c r="AS35" s="13"/>
    </row>
    <row r="37" customFormat="false" ht="18.95" hidden="false" customHeight="true" outlineLevel="0" collapsed="false">
      <c r="B37" s="5" t="s">
        <v>65</v>
      </c>
      <c r="D37" s="5" t="s">
        <v>66</v>
      </c>
    </row>
    <row r="38" customFormat="false" ht="18.95" hidden="false" customHeight="true" outlineLevel="0" collapsed="false">
      <c r="B38" s="11" t="n">
        <v>1</v>
      </c>
      <c r="C38" s="11"/>
      <c r="E38" s="5" t="s">
        <v>67</v>
      </c>
      <c r="M38" s="12"/>
      <c r="N38" s="12"/>
      <c r="O38" s="12"/>
      <c r="P38" s="12"/>
      <c r="Q38" s="12" t="s">
        <v>33</v>
      </c>
      <c r="R38" s="12" t="s">
        <v>33</v>
      </c>
      <c r="S38" s="12" t="s">
        <v>33</v>
      </c>
      <c r="T38" s="12" t="s">
        <v>33</v>
      </c>
      <c r="U38" s="12" t="s">
        <v>33</v>
      </c>
      <c r="V38" s="12" t="s">
        <v>33</v>
      </c>
      <c r="W38" s="12" t="s">
        <v>33</v>
      </c>
      <c r="X38" s="12" t="s">
        <v>33</v>
      </c>
      <c r="Y38" s="12" t="s">
        <v>33</v>
      </c>
      <c r="Z38" s="12" t="s">
        <v>33</v>
      </c>
      <c r="AA38" s="12" t="s">
        <v>33</v>
      </c>
      <c r="AB38" s="12" t="s">
        <v>33</v>
      </c>
      <c r="AC38" s="12" t="s">
        <v>33</v>
      </c>
      <c r="AD38" s="12" t="s">
        <v>33</v>
      </c>
      <c r="AE38" s="12" t="s">
        <v>33</v>
      </c>
      <c r="AF38" s="12" t="s">
        <v>33</v>
      </c>
      <c r="AG38" s="12" t="s">
        <v>33</v>
      </c>
      <c r="AH38" s="12" t="s">
        <v>33</v>
      </c>
      <c r="AI38" s="12" t="s">
        <v>33</v>
      </c>
      <c r="AJ38" s="12" t="s">
        <v>33</v>
      </c>
      <c r="AK38" s="12" t="s">
        <v>33</v>
      </c>
      <c r="AL38" s="12" t="s">
        <v>33</v>
      </c>
      <c r="AM38" s="12" t="s">
        <v>33</v>
      </c>
      <c r="AN38" s="12" t="s">
        <v>33</v>
      </c>
      <c r="AO38" s="12" t="s">
        <v>33</v>
      </c>
      <c r="AP38" s="12" t="s">
        <v>33</v>
      </c>
      <c r="AQ38" s="12" t="s">
        <v>33</v>
      </c>
      <c r="AR38" s="13" t="n">
        <v>34</v>
      </c>
      <c r="AS38" s="13"/>
    </row>
    <row r="39" customFormat="false" ht="18.95" hidden="false" customHeight="true" outlineLevel="0" collapsed="false">
      <c r="B39" s="11" t="n">
        <v>2</v>
      </c>
      <c r="C39" s="11"/>
      <c r="E39" s="5" t="s">
        <v>68</v>
      </c>
      <c r="P39" s="12" t="s">
        <v>33</v>
      </c>
      <c r="Q39" s="12" t="s">
        <v>33</v>
      </c>
      <c r="R39" s="12" t="s">
        <v>33</v>
      </c>
      <c r="S39" s="12" t="s">
        <v>33</v>
      </c>
      <c r="T39" s="12" t="s">
        <v>33</v>
      </c>
      <c r="U39" s="12" t="s">
        <v>33</v>
      </c>
      <c r="V39" s="12" t="s">
        <v>33</v>
      </c>
      <c r="W39" s="12" t="s">
        <v>33</v>
      </c>
      <c r="X39" s="12" t="s">
        <v>33</v>
      </c>
      <c r="Y39" s="12" t="s">
        <v>33</v>
      </c>
      <c r="Z39" s="12" t="s">
        <v>33</v>
      </c>
      <c r="AA39" s="12" t="s">
        <v>33</v>
      </c>
      <c r="AB39" s="12" t="s">
        <v>33</v>
      </c>
      <c r="AC39" s="12" t="s">
        <v>33</v>
      </c>
      <c r="AD39" s="12" t="s">
        <v>33</v>
      </c>
      <c r="AE39" s="12" t="s">
        <v>33</v>
      </c>
      <c r="AF39" s="12" t="s">
        <v>33</v>
      </c>
      <c r="AG39" s="12" t="s">
        <v>33</v>
      </c>
      <c r="AH39" s="12" t="s">
        <v>33</v>
      </c>
      <c r="AI39" s="12" t="s">
        <v>33</v>
      </c>
      <c r="AJ39" s="12" t="s">
        <v>33</v>
      </c>
      <c r="AK39" s="12" t="s">
        <v>33</v>
      </c>
      <c r="AL39" s="12" t="s">
        <v>33</v>
      </c>
      <c r="AM39" s="12" t="s">
        <v>33</v>
      </c>
      <c r="AN39" s="12" t="s">
        <v>33</v>
      </c>
      <c r="AO39" s="12" t="s">
        <v>33</v>
      </c>
      <c r="AP39" s="12" t="s">
        <v>33</v>
      </c>
      <c r="AQ39" s="12" t="s">
        <v>33</v>
      </c>
      <c r="AR39" s="13" t="n">
        <v>36</v>
      </c>
      <c r="AS39" s="13"/>
    </row>
    <row r="40" customFormat="false" ht="18.95" hidden="false" customHeight="true" outlineLevel="0" collapsed="false">
      <c r="B40" s="11" t="n">
        <v>3</v>
      </c>
      <c r="C40" s="11"/>
      <c r="E40" s="5" t="s">
        <v>69</v>
      </c>
      <c r="N40" s="12" t="s">
        <v>33</v>
      </c>
      <c r="O40" s="12" t="s">
        <v>33</v>
      </c>
      <c r="P40" s="12" t="s">
        <v>33</v>
      </c>
      <c r="Q40" s="12" t="s">
        <v>33</v>
      </c>
      <c r="R40" s="12" t="s">
        <v>33</v>
      </c>
      <c r="S40" s="12" t="s">
        <v>33</v>
      </c>
      <c r="T40" s="12" t="s">
        <v>33</v>
      </c>
      <c r="U40" s="12" t="s">
        <v>33</v>
      </c>
      <c r="V40" s="12" t="s">
        <v>33</v>
      </c>
      <c r="W40" s="12" t="s">
        <v>33</v>
      </c>
      <c r="X40" s="12" t="s">
        <v>33</v>
      </c>
      <c r="Y40" s="12" t="s">
        <v>33</v>
      </c>
      <c r="Z40" s="12" t="s">
        <v>33</v>
      </c>
      <c r="AA40" s="12" t="s">
        <v>33</v>
      </c>
      <c r="AB40" s="12" t="s">
        <v>33</v>
      </c>
      <c r="AC40" s="12" t="s">
        <v>33</v>
      </c>
      <c r="AD40" s="12" t="s">
        <v>33</v>
      </c>
      <c r="AE40" s="12" t="s">
        <v>33</v>
      </c>
      <c r="AF40" s="12" t="s">
        <v>33</v>
      </c>
      <c r="AG40" s="12" t="s">
        <v>33</v>
      </c>
      <c r="AH40" s="12" t="s">
        <v>33</v>
      </c>
      <c r="AI40" s="12" t="s">
        <v>33</v>
      </c>
      <c r="AJ40" s="12" t="s">
        <v>33</v>
      </c>
      <c r="AK40" s="12" t="s">
        <v>33</v>
      </c>
      <c r="AL40" s="12" t="s">
        <v>33</v>
      </c>
      <c r="AM40" s="12" t="s">
        <v>33</v>
      </c>
      <c r="AN40" s="12" t="s">
        <v>33</v>
      </c>
      <c r="AO40" s="12" t="s">
        <v>33</v>
      </c>
      <c r="AP40" s="12" t="s">
        <v>33</v>
      </c>
      <c r="AQ40" s="12" t="s">
        <v>33</v>
      </c>
      <c r="AR40" s="13" t="n">
        <v>37</v>
      </c>
      <c r="AS40" s="13"/>
    </row>
  </sheetData>
  <mergeCells count="63">
    <mergeCell ref="T1:AA1"/>
    <mergeCell ref="B4:C4"/>
    <mergeCell ref="AR4:AS4"/>
    <mergeCell ref="B5:C5"/>
    <mergeCell ref="AR5:AS5"/>
    <mergeCell ref="B8:C8"/>
    <mergeCell ref="AR8:AS8"/>
    <mergeCell ref="B9:C9"/>
    <mergeCell ref="AR9:AS9"/>
    <mergeCell ref="B10:C10"/>
    <mergeCell ref="AR10:AS10"/>
    <mergeCell ref="B11:C11"/>
    <mergeCell ref="AR11:AS11"/>
    <mergeCell ref="B12:C12"/>
    <mergeCell ref="AR12:AS12"/>
    <mergeCell ref="B13:C13"/>
    <mergeCell ref="AR13:AS13"/>
    <mergeCell ref="B14:C14"/>
    <mergeCell ref="AR14:AS14"/>
    <mergeCell ref="B17:C17"/>
    <mergeCell ref="AR17:AS17"/>
    <mergeCell ref="B18:C18"/>
    <mergeCell ref="AR18:AS18"/>
    <mergeCell ref="B19:C19"/>
    <mergeCell ref="AR19:AS19"/>
    <mergeCell ref="B20:C20"/>
    <mergeCell ref="AR20:AS20"/>
    <mergeCell ref="B21:C21"/>
    <mergeCell ref="AR21:AS21"/>
    <mergeCell ref="B22:C22"/>
    <mergeCell ref="AR22:AS22"/>
    <mergeCell ref="B23:C23"/>
    <mergeCell ref="AR23:AS23"/>
    <mergeCell ref="B24:C24"/>
    <mergeCell ref="AR24:AS24"/>
    <mergeCell ref="B25:C25"/>
    <mergeCell ref="AR25:AS25"/>
    <mergeCell ref="B26:C26"/>
    <mergeCell ref="AR26:AS26"/>
    <mergeCell ref="B27:C27"/>
    <mergeCell ref="AR27:AS27"/>
    <mergeCell ref="B28:C28"/>
    <mergeCell ref="AR28:AS28"/>
    <mergeCell ref="B29:C29"/>
    <mergeCell ref="AR29:AS29"/>
    <mergeCell ref="B30:C30"/>
    <mergeCell ref="AR30:AS30"/>
    <mergeCell ref="B31:C31"/>
    <mergeCell ref="AR31:AS31"/>
    <mergeCell ref="B32:C32"/>
    <mergeCell ref="AR32:AS32"/>
    <mergeCell ref="B33:C33"/>
    <mergeCell ref="AR33:AS33"/>
    <mergeCell ref="B34:C34"/>
    <mergeCell ref="AR34:AS34"/>
    <mergeCell ref="B35:C35"/>
    <mergeCell ref="AR35:AS35"/>
    <mergeCell ref="B38:C38"/>
    <mergeCell ref="AR38:AS38"/>
    <mergeCell ref="B39:C39"/>
    <mergeCell ref="AR39:AS39"/>
    <mergeCell ref="B40:C40"/>
    <mergeCell ref="AR40:AS40"/>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3" min="3" style="379" width="11.12"/>
    <col collapsed="false" customWidth="true" hidden="false" outlineLevel="0" max="5" min="4" style="379" width="8.36"/>
    <col collapsed="false" customWidth="true" hidden="false" outlineLevel="0" max="8" min="6" style="379" width="15.62"/>
    <col collapsed="false" customWidth="true" hidden="false" outlineLevel="0" max="9" min="9" style="379" width="13.36"/>
    <col collapsed="false" customWidth="true" hidden="false" outlineLevel="0" max="10" min="10" style="379" width="11.12"/>
    <col collapsed="false" customWidth="false" hidden="false" outlineLevel="0" max="257" min="11" style="379" width="8.99"/>
  </cols>
  <sheetData>
    <row r="1" customFormat="false" ht="12" hidden="false" customHeight="false" outlineLevel="0" collapsed="false">
      <c r="A1" s="50" t="s">
        <v>612</v>
      </c>
      <c r="J1" s="169" t="s">
        <v>479</v>
      </c>
    </row>
    <row r="2" s="84" customFormat="true" ht="15.95" hidden="false" customHeight="true" outlineLevel="0" collapsed="false">
      <c r="A2" s="458"/>
      <c r="B2" s="458"/>
      <c r="C2" s="265" t="s">
        <v>613</v>
      </c>
      <c r="D2" s="265"/>
      <c r="E2" s="265"/>
      <c r="F2" s="265" t="n">
        <v>0</v>
      </c>
      <c r="G2" s="265"/>
      <c r="H2" s="265"/>
      <c r="I2" s="265" t="s">
        <v>614</v>
      </c>
      <c r="J2" s="265" t="s">
        <v>166</v>
      </c>
    </row>
    <row r="3" s="84" customFormat="true" ht="15.95" hidden="false" customHeight="true" outlineLevel="0" collapsed="false">
      <c r="A3" s="458"/>
      <c r="B3" s="458"/>
      <c r="C3" s="459" t="s">
        <v>176</v>
      </c>
      <c r="D3" s="459" t="s">
        <v>86</v>
      </c>
      <c r="E3" s="459" t="s">
        <v>592</v>
      </c>
      <c r="F3" s="459" t="s">
        <v>615</v>
      </c>
      <c r="G3" s="459"/>
      <c r="H3" s="459"/>
      <c r="I3" s="265"/>
      <c r="J3" s="265"/>
    </row>
    <row r="4" s="341" customFormat="true" ht="20.1" hidden="false" customHeight="true" outlineLevel="0" collapsed="false">
      <c r="A4" s="440" t="s">
        <v>450</v>
      </c>
      <c r="B4" s="440"/>
      <c r="C4" s="441" t="n">
        <v>13146512</v>
      </c>
      <c r="D4" s="442" t="n">
        <v>1</v>
      </c>
      <c r="E4" s="443" t="n">
        <v>1</v>
      </c>
      <c r="F4" s="460"/>
      <c r="G4" s="460"/>
      <c r="H4" s="460"/>
      <c r="I4" s="444" t="n">
        <v>13146722</v>
      </c>
      <c r="J4" s="445" t="n">
        <v>-210</v>
      </c>
    </row>
    <row r="5" s="341" customFormat="true" ht="20.1" hidden="false" customHeight="true" outlineLevel="0" collapsed="false">
      <c r="A5" s="446" t="n">
        <v>1</v>
      </c>
      <c r="B5" s="447" t="s">
        <v>310</v>
      </c>
      <c r="C5" s="352" t="n">
        <v>4692910</v>
      </c>
      <c r="D5" s="448" t="n">
        <v>0.928</v>
      </c>
      <c r="E5" s="448" t="n">
        <v>0.357</v>
      </c>
      <c r="F5" s="461" t="s">
        <v>578</v>
      </c>
      <c r="G5" s="461" t="s">
        <v>556</v>
      </c>
      <c r="H5" s="461" t="s">
        <v>577</v>
      </c>
      <c r="I5" s="353" t="n">
        <v>5056067</v>
      </c>
      <c r="J5" s="449" t="n">
        <v>-363157</v>
      </c>
    </row>
    <row r="6" s="341" customFormat="true" ht="20.1" hidden="false" customHeight="true" outlineLevel="0" collapsed="false">
      <c r="A6" s="446"/>
      <c r="B6" s="450" t="s">
        <v>601</v>
      </c>
      <c r="C6" s="451" t="n">
        <v>708765</v>
      </c>
      <c r="D6" s="452" t="n">
        <v>0.961</v>
      </c>
      <c r="E6" s="452" t="n">
        <v>0.054</v>
      </c>
      <c r="F6" s="462" t="s">
        <v>578</v>
      </c>
      <c r="G6" s="462" t="s">
        <v>556</v>
      </c>
      <c r="H6" s="462" t="s">
        <v>537</v>
      </c>
      <c r="I6" s="357" t="n">
        <v>737843</v>
      </c>
      <c r="J6" s="453" t="n">
        <v>-29078</v>
      </c>
    </row>
    <row r="7" s="341" customFormat="true" ht="20.1" hidden="false" customHeight="true" outlineLevel="0" collapsed="false">
      <c r="A7" s="446" t="n">
        <v>2</v>
      </c>
      <c r="B7" s="447" t="s">
        <v>602</v>
      </c>
      <c r="C7" s="451" t="n">
        <v>2545279</v>
      </c>
      <c r="D7" s="452" t="n">
        <v>1.022</v>
      </c>
      <c r="E7" s="452" t="n">
        <v>0.194</v>
      </c>
      <c r="F7" s="462" t="s">
        <v>535</v>
      </c>
      <c r="G7" s="462" t="s">
        <v>537</v>
      </c>
      <c r="H7" s="462" t="s">
        <v>556</v>
      </c>
      <c r="I7" s="357" t="n">
        <v>2489698</v>
      </c>
      <c r="J7" s="453" t="n">
        <v>55581</v>
      </c>
    </row>
    <row r="8" s="341" customFormat="true" ht="20.1" hidden="false" customHeight="true" outlineLevel="0" collapsed="false">
      <c r="A8" s="446" t="n">
        <v>3</v>
      </c>
      <c r="B8" s="447" t="s">
        <v>338</v>
      </c>
      <c r="C8" s="451" t="n">
        <v>844464</v>
      </c>
      <c r="D8" s="452" t="n">
        <v>1.011</v>
      </c>
      <c r="E8" s="452" t="n">
        <v>0.064</v>
      </c>
      <c r="F8" s="462" t="s">
        <v>535</v>
      </c>
      <c r="G8" s="462" t="s">
        <v>578</v>
      </c>
      <c r="H8" s="462" t="s">
        <v>507</v>
      </c>
      <c r="I8" s="357" t="n">
        <v>835123</v>
      </c>
      <c r="J8" s="453" t="n">
        <v>9341</v>
      </c>
    </row>
    <row r="9" s="341" customFormat="true" ht="20.1" hidden="false" customHeight="true" outlineLevel="0" collapsed="false">
      <c r="A9" s="446" t="n">
        <v>4</v>
      </c>
      <c r="B9" s="447" t="s">
        <v>325</v>
      </c>
      <c r="C9" s="451" t="n">
        <v>684413</v>
      </c>
      <c r="D9" s="452" t="n">
        <v>1.153</v>
      </c>
      <c r="E9" s="452" t="n">
        <v>0.052</v>
      </c>
      <c r="F9" s="462" t="s">
        <v>578</v>
      </c>
      <c r="G9" s="462" t="s">
        <v>577</v>
      </c>
      <c r="H9" s="462" t="s">
        <v>556</v>
      </c>
      <c r="I9" s="357" t="n">
        <v>593773</v>
      </c>
      <c r="J9" s="453" t="n">
        <v>90640</v>
      </c>
    </row>
    <row r="10" s="341" customFormat="true" ht="20.1" hidden="false" customHeight="true" outlineLevel="0" collapsed="false">
      <c r="A10" s="446" t="n">
        <v>5</v>
      </c>
      <c r="B10" s="447" t="s">
        <v>326</v>
      </c>
      <c r="C10" s="451" t="n">
        <v>634344</v>
      </c>
      <c r="D10" s="452" t="n">
        <v>1.143</v>
      </c>
      <c r="E10" s="452" t="n">
        <v>0.048</v>
      </c>
      <c r="F10" s="462" t="s">
        <v>578</v>
      </c>
      <c r="G10" s="462" t="s">
        <v>556</v>
      </c>
      <c r="H10" s="462" t="s">
        <v>577</v>
      </c>
      <c r="I10" s="357" t="n">
        <v>555060</v>
      </c>
      <c r="J10" s="453" t="n">
        <v>79284</v>
      </c>
    </row>
    <row r="11" s="341" customFormat="true" ht="20.1" hidden="false" customHeight="true" outlineLevel="0" collapsed="false">
      <c r="A11" s="446" t="n">
        <v>6</v>
      </c>
      <c r="B11" s="447" t="s">
        <v>309</v>
      </c>
      <c r="C11" s="451" t="n">
        <v>551151</v>
      </c>
      <c r="D11" s="452" t="n">
        <v>1.403</v>
      </c>
      <c r="E11" s="452" t="n">
        <v>0.042</v>
      </c>
      <c r="F11" s="462" t="s">
        <v>578</v>
      </c>
      <c r="G11" s="462" t="s">
        <v>528</v>
      </c>
      <c r="H11" s="462" t="s">
        <v>577</v>
      </c>
      <c r="I11" s="357" t="n">
        <v>392738</v>
      </c>
      <c r="J11" s="453" t="n">
        <v>158413</v>
      </c>
    </row>
    <row r="12" s="341" customFormat="true" ht="20.1" hidden="false" customHeight="true" outlineLevel="0" collapsed="false">
      <c r="A12" s="446" t="n">
        <v>7</v>
      </c>
      <c r="B12" s="447" t="s">
        <v>604</v>
      </c>
      <c r="C12" s="451" t="n">
        <v>533399</v>
      </c>
      <c r="D12" s="452" t="n">
        <v>1.002</v>
      </c>
      <c r="E12" s="452" t="n">
        <v>0.041</v>
      </c>
      <c r="F12" s="462" t="s">
        <v>535</v>
      </c>
      <c r="G12" s="462" t="s">
        <v>532</v>
      </c>
      <c r="H12" s="462" t="s">
        <v>556</v>
      </c>
      <c r="I12" s="357" t="n">
        <v>532408</v>
      </c>
      <c r="J12" s="453" t="n">
        <v>991</v>
      </c>
    </row>
    <row r="13" s="341" customFormat="true" ht="20.1" hidden="false" customHeight="true" outlineLevel="0" collapsed="false">
      <c r="A13" s="446" t="n">
        <v>8</v>
      </c>
      <c r="B13" s="447" t="s">
        <v>321</v>
      </c>
      <c r="C13" s="451" t="n">
        <v>472206</v>
      </c>
      <c r="D13" s="452" t="n">
        <v>0.847</v>
      </c>
      <c r="E13" s="452" t="n">
        <v>0.036</v>
      </c>
      <c r="F13" s="462" t="s">
        <v>537</v>
      </c>
      <c r="G13" s="462" t="s">
        <v>573</v>
      </c>
      <c r="H13" s="462" t="s">
        <v>556</v>
      </c>
      <c r="I13" s="357" t="n">
        <v>557406</v>
      </c>
      <c r="J13" s="453" t="n">
        <v>-85200</v>
      </c>
    </row>
    <row r="14" s="341" customFormat="true" ht="20.1" hidden="false" customHeight="true" outlineLevel="0" collapsed="false">
      <c r="A14" s="446" t="n">
        <v>9</v>
      </c>
      <c r="B14" s="447" t="s">
        <v>605</v>
      </c>
      <c r="C14" s="451" t="n">
        <v>379442</v>
      </c>
      <c r="D14" s="452" t="n">
        <v>1.376</v>
      </c>
      <c r="E14" s="452" t="n">
        <v>0.029</v>
      </c>
      <c r="F14" s="462" t="s">
        <v>530</v>
      </c>
      <c r="G14" s="462" t="s">
        <v>556</v>
      </c>
      <c r="H14" s="462" t="s">
        <v>535</v>
      </c>
      <c r="I14" s="357" t="n">
        <v>275790</v>
      </c>
      <c r="J14" s="453" t="n">
        <v>103652</v>
      </c>
    </row>
    <row r="15" s="341" customFormat="true" ht="20.1" hidden="false" customHeight="true" outlineLevel="0" collapsed="false">
      <c r="A15" s="446" t="n">
        <v>10</v>
      </c>
      <c r="B15" s="447" t="s">
        <v>316</v>
      </c>
      <c r="C15" s="451" t="n">
        <v>224612</v>
      </c>
      <c r="D15" s="452" t="n">
        <v>1.025</v>
      </c>
      <c r="E15" s="452" t="n">
        <v>0.017</v>
      </c>
      <c r="F15" s="462" t="s">
        <v>537</v>
      </c>
      <c r="G15" s="462" t="s">
        <v>538</v>
      </c>
      <c r="H15" s="462" t="s">
        <v>556</v>
      </c>
      <c r="I15" s="357" t="n">
        <v>219212</v>
      </c>
      <c r="J15" s="453" t="n">
        <v>5400</v>
      </c>
    </row>
    <row r="16" s="341" customFormat="true" ht="20.1" hidden="false" customHeight="true" outlineLevel="0" collapsed="false">
      <c r="A16" s="446" t="n">
        <v>11</v>
      </c>
      <c r="B16" s="447" t="s">
        <v>603</v>
      </c>
      <c r="C16" s="451" t="n">
        <v>180168</v>
      </c>
      <c r="D16" s="452" t="n">
        <v>0.934</v>
      </c>
      <c r="E16" s="452" t="n">
        <v>0.014</v>
      </c>
      <c r="F16" s="462" t="s">
        <v>535</v>
      </c>
      <c r="G16" s="462" t="s">
        <v>573</v>
      </c>
      <c r="H16" s="462" t="s">
        <v>537</v>
      </c>
      <c r="I16" s="357" t="n">
        <v>192898</v>
      </c>
      <c r="J16" s="453" t="n">
        <v>-12730</v>
      </c>
    </row>
    <row r="17" s="341" customFormat="true" ht="20.1" hidden="false" customHeight="true" outlineLevel="0" collapsed="false">
      <c r="A17" s="446" t="n">
        <v>12</v>
      </c>
      <c r="B17" s="447" t="s">
        <v>323</v>
      </c>
      <c r="C17" s="451" t="n">
        <v>169893</v>
      </c>
      <c r="D17" s="452" t="n">
        <v>1.069</v>
      </c>
      <c r="E17" s="452" t="n">
        <v>0.013</v>
      </c>
      <c r="F17" s="462" t="s">
        <v>530</v>
      </c>
      <c r="G17" s="462" t="s">
        <v>582</v>
      </c>
      <c r="H17" s="462" t="s">
        <v>556</v>
      </c>
      <c r="I17" s="357" t="n">
        <v>158890</v>
      </c>
      <c r="J17" s="453" t="n">
        <v>11003</v>
      </c>
    </row>
    <row r="18" s="341" customFormat="true" ht="20.1" hidden="false" customHeight="true" outlineLevel="0" collapsed="false">
      <c r="A18" s="446" t="n">
        <v>13</v>
      </c>
      <c r="B18" s="447" t="s">
        <v>317</v>
      </c>
      <c r="C18" s="451" t="n">
        <v>167279</v>
      </c>
      <c r="D18" s="452" t="n">
        <v>0.817</v>
      </c>
      <c r="E18" s="452" t="n">
        <v>0.013</v>
      </c>
      <c r="F18" s="462" t="s">
        <v>535</v>
      </c>
      <c r="G18" s="462" t="s">
        <v>537</v>
      </c>
      <c r="H18" s="462" t="s">
        <v>573</v>
      </c>
      <c r="I18" s="357" t="n">
        <v>204760</v>
      </c>
      <c r="J18" s="453" t="n">
        <v>-37481</v>
      </c>
    </row>
    <row r="19" s="341" customFormat="true" ht="20.1" hidden="false" customHeight="true" outlineLevel="0" collapsed="false">
      <c r="A19" s="446" t="n">
        <v>14</v>
      </c>
      <c r="B19" s="447" t="s">
        <v>609</v>
      </c>
      <c r="C19" s="451" t="n">
        <v>166774</v>
      </c>
      <c r="D19" s="452" t="n">
        <v>1.001</v>
      </c>
      <c r="E19" s="452" t="n">
        <v>0.013</v>
      </c>
      <c r="F19" s="462" t="s">
        <v>537</v>
      </c>
      <c r="G19" s="462" t="s">
        <v>528</v>
      </c>
      <c r="H19" s="462" t="s">
        <v>554</v>
      </c>
      <c r="I19" s="357" t="n">
        <v>166615</v>
      </c>
      <c r="J19" s="453" t="n">
        <v>159</v>
      </c>
    </row>
    <row r="20" s="341" customFormat="true" ht="20.1" hidden="false" customHeight="true" outlineLevel="0" collapsed="false">
      <c r="A20" s="446" t="n">
        <v>15</v>
      </c>
      <c r="B20" s="447" t="s">
        <v>340</v>
      </c>
      <c r="C20" s="451" t="n">
        <v>166640</v>
      </c>
      <c r="D20" s="452" t="n">
        <v>0.859</v>
      </c>
      <c r="E20" s="452" t="n">
        <v>0.013</v>
      </c>
      <c r="F20" s="462" t="s">
        <v>537</v>
      </c>
      <c r="G20" s="462" t="s">
        <v>556</v>
      </c>
      <c r="H20" s="462" t="s">
        <v>538</v>
      </c>
      <c r="I20" s="357" t="n">
        <v>194047</v>
      </c>
      <c r="J20" s="453" t="n">
        <v>-27407</v>
      </c>
    </row>
    <row r="21" s="341" customFormat="true" ht="20.1" hidden="false" customHeight="true" outlineLevel="0" collapsed="false">
      <c r="A21" s="446" t="n">
        <v>16</v>
      </c>
      <c r="B21" s="447" t="s">
        <v>610</v>
      </c>
      <c r="C21" s="451" t="n">
        <v>79722</v>
      </c>
      <c r="D21" s="452" t="n">
        <v>0.823</v>
      </c>
      <c r="E21" s="452" t="n">
        <v>0.006</v>
      </c>
      <c r="F21" s="462" t="s">
        <v>535</v>
      </c>
      <c r="G21" s="462" t="s">
        <v>536</v>
      </c>
      <c r="H21" s="462" t="s">
        <v>534</v>
      </c>
      <c r="I21" s="357" t="n">
        <v>96856</v>
      </c>
      <c r="J21" s="453" t="n">
        <v>-17134</v>
      </c>
    </row>
    <row r="22" s="341" customFormat="true" ht="20.1" hidden="false" customHeight="true" outlineLevel="0" collapsed="false">
      <c r="A22" s="446" t="n">
        <v>17</v>
      </c>
      <c r="B22" s="447" t="s">
        <v>607</v>
      </c>
      <c r="C22" s="451" t="n">
        <v>70477</v>
      </c>
      <c r="D22" s="452" t="n">
        <v>1.027</v>
      </c>
      <c r="E22" s="452" t="n">
        <v>0.005</v>
      </c>
      <c r="F22" s="462" t="s">
        <v>537</v>
      </c>
      <c r="G22" s="462" t="s">
        <v>573</v>
      </c>
      <c r="H22" s="462" t="s">
        <v>556</v>
      </c>
      <c r="I22" s="357" t="n">
        <v>68651</v>
      </c>
      <c r="J22" s="453" t="n">
        <v>1826</v>
      </c>
    </row>
    <row r="23" s="341" customFormat="true" ht="20.1" hidden="false" customHeight="true" outlineLevel="0" collapsed="false">
      <c r="A23" s="446" t="n">
        <v>18</v>
      </c>
      <c r="B23" s="447" t="s">
        <v>616</v>
      </c>
      <c r="C23" s="451" t="n">
        <v>67753</v>
      </c>
      <c r="D23" s="452" t="n">
        <v>1.027</v>
      </c>
      <c r="E23" s="452" t="n">
        <v>0.005</v>
      </c>
      <c r="F23" s="462" t="s">
        <v>573</v>
      </c>
      <c r="G23" s="462" t="s">
        <v>535</v>
      </c>
      <c r="H23" s="462" t="s">
        <v>537</v>
      </c>
      <c r="I23" s="357" t="n">
        <v>65950</v>
      </c>
      <c r="J23" s="453" t="n">
        <v>1803</v>
      </c>
    </row>
    <row r="24" s="341" customFormat="true" ht="20.1" hidden="false" customHeight="true" outlineLevel="0" collapsed="false">
      <c r="A24" s="446" t="n">
        <v>19</v>
      </c>
      <c r="B24" s="447" t="s">
        <v>617</v>
      </c>
      <c r="C24" s="451" t="n">
        <v>59111</v>
      </c>
      <c r="D24" s="452" t="n">
        <v>1.315</v>
      </c>
      <c r="E24" s="452" t="n">
        <v>0.004</v>
      </c>
      <c r="F24" s="462" t="s">
        <v>575</v>
      </c>
      <c r="G24" s="462" t="s">
        <v>535</v>
      </c>
      <c r="H24" s="462" t="s">
        <v>573</v>
      </c>
      <c r="I24" s="357" t="n">
        <v>44943</v>
      </c>
      <c r="J24" s="453" t="n">
        <v>14168</v>
      </c>
    </row>
    <row r="25" s="341" customFormat="true" ht="20.1" hidden="false" customHeight="true" outlineLevel="0" collapsed="false">
      <c r="A25" s="446" t="n">
        <v>20</v>
      </c>
      <c r="B25" s="447" t="s">
        <v>618</v>
      </c>
      <c r="C25" s="451" t="n">
        <v>37791</v>
      </c>
      <c r="D25" s="452" t="n">
        <v>1.347</v>
      </c>
      <c r="E25" s="452" t="n">
        <v>0.003</v>
      </c>
      <c r="F25" s="462" t="s">
        <v>537</v>
      </c>
      <c r="G25" s="462" t="s">
        <v>573</v>
      </c>
      <c r="H25" s="462" t="s">
        <v>529</v>
      </c>
      <c r="I25" s="357" t="n">
        <v>28051</v>
      </c>
      <c r="J25" s="453" t="n">
        <v>9740</v>
      </c>
    </row>
    <row r="26" s="341" customFormat="true" ht="20.1" hidden="false" customHeight="true" outlineLevel="0" collapsed="false">
      <c r="A26" s="454"/>
      <c r="B26" s="455" t="s">
        <v>339</v>
      </c>
      <c r="C26" s="361" t="n">
        <v>418684</v>
      </c>
      <c r="D26" s="456" t="n">
        <v>1.002</v>
      </c>
      <c r="E26" s="456" t="n">
        <v>0.032</v>
      </c>
      <c r="F26" s="463"/>
      <c r="G26" s="463"/>
      <c r="H26" s="463"/>
      <c r="I26" s="362" t="n">
        <v>417786</v>
      </c>
      <c r="J26" s="457" t="n">
        <v>898</v>
      </c>
    </row>
    <row r="28" customFormat="false" ht="12" hidden="false" customHeight="false" outlineLevel="0" collapsed="false">
      <c r="A28" s="50" t="s">
        <v>619</v>
      </c>
      <c r="J28" s="169" t="s">
        <v>479</v>
      </c>
    </row>
    <row r="29" s="84" customFormat="true" ht="15.95" hidden="false" customHeight="true" outlineLevel="0" collapsed="false">
      <c r="A29" s="458"/>
      <c r="B29" s="458"/>
      <c r="C29" s="464" t="s">
        <v>613</v>
      </c>
      <c r="D29" s="464"/>
      <c r="E29" s="464"/>
      <c r="F29" s="464" t="n">
        <v>0</v>
      </c>
      <c r="G29" s="464"/>
      <c r="H29" s="464"/>
      <c r="I29" s="265" t="s">
        <v>614</v>
      </c>
      <c r="J29" s="265" t="s">
        <v>166</v>
      </c>
    </row>
    <row r="30" s="84" customFormat="true" ht="15.95" hidden="false" customHeight="true" outlineLevel="0" collapsed="false">
      <c r="A30" s="458"/>
      <c r="B30" s="458"/>
      <c r="C30" s="265" t="s">
        <v>176</v>
      </c>
      <c r="D30" s="265" t="s">
        <v>86</v>
      </c>
      <c r="E30" s="265" t="s">
        <v>592</v>
      </c>
      <c r="F30" s="265" t="s">
        <v>615</v>
      </c>
      <c r="G30" s="265"/>
      <c r="H30" s="265"/>
      <c r="I30" s="265"/>
      <c r="J30" s="265"/>
    </row>
    <row r="31" s="341" customFormat="true" ht="20.1" hidden="false" customHeight="true" outlineLevel="0" collapsed="false">
      <c r="A31" s="440" t="s">
        <v>450</v>
      </c>
      <c r="B31" s="440"/>
      <c r="C31" s="441" t="n">
        <v>35347788</v>
      </c>
      <c r="D31" s="442" t="n">
        <v>1.032</v>
      </c>
      <c r="E31" s="443" t="n">
        <v>1</v>
      </c>
      <c r="F31" s="460"/>
      <c r="G31" s="460"/>
      <c r="H31" s="460"/>
      <c r="I31" s="444" t="n">
        <v>34252505</v>
      </c>
      <c r="J31" s="445" t="n">
        <v>1095283</v>
      </c>
    </row>
    <row r="32" s="341" customFormat="true" ht="20.1" hidden="false" customHeight="true" outlineLevel="0" collapsed="false">
      <c r="A32" s="446" t="n">
        <v>1</v>
      </c>
      <c r="B32" s="447" t="s">
        <v>310</v>
      </c>
      <c r="C32" s="352" t="n">
        <v>16157179</v>
      </c>
      <c r="D32" s="448" t="n">
        <v>1.016</v>
      </c>
      <c r="E32" s="448" t="n">
        <v>0.457</v>
      </c>
      <c r="F32" s="461" t="s">
        <v>620</v>
      </c>
      <c r="G32" s="461" t="s">
        <v>538</v>
      </c>
      <c r="H32" s="461" t="s">
        <v>571</v>
      </c>
      <c r="I32" s="353" t="n">
        <v>15908933</v>
      </c>
      <c r="J32" s="449" t="n">
        <v>248246</v>
      </c>
    </row>
    <row r="33" s="341" customFormat="true" ht="20.1" hidden="false" customHeight="true" outlineLevel="0" collapsed="false">
      <c r="A33" s="446"/>
      <c r="B33" s="450" t="s">
        <v>601</v>
      </c>
      <c r="C33" s="451" t="n">
        <v>2672484</v>
      </c>
      <c r="D33" s="452" t="n">
        <v>1.011</v>
      </c>
      <c r="E33" s="452" t="n">
        <v>0.076</v>
      </c>
      <c r="F33" s="462" t="s">
        <v>538</v>
      </c>
      <c r="G33" s="462" t="s">
        <v>620</v>
      </c>
      <c r="H33" s="462" t="s">
        <v>568</v>
      </c>
      <c r="I33" s="357" t="n">
        <v>2644167</v>
      </c>
      <c r="J33" s="453" t="n">
        <v>28317</v>
      </c>
    </row>
    <row r="34" s="341" customFormat="true" ht="20.1" hidden="false" customHeight="true" outlineLevel="0" collapsed="false">
      <c r="A34" s="446" t="n">
        <v>2</v>
      </c>
      <c r="B34" s="447" t="s">
        <v>602</v>
      </c>
      <c r="C34" s="451" t="n">
        <v>4019636</v>
      </c>
      <c r="D34" s="452" t="n">
        <v>1.002</v>
      </c>
      <c r="E34" s="452" t="n">
        <v>0.114</v>
      </c>
      <c r="F34" s="462" t="s">
        <v>579</v>
      </c>
      <c r="G34" s="462" t="s">
        <v>506</v>
      </c>
      <c r="H34" s="462" t="s">
        <v>562</v>
      </c>
      <c r="I34" s="357" t="n">
        <v>4009969</v>
      </c>
      <c r="J34" s="453" t="n">
        <v>9667</v>
      </c>
    </row>
    <row r="35" s="341" customFormat="true" ht="20.1" hidden="false" customHeight="true" outlineLevel="0" collapsed="false">
      <c r="A35" s="446" t="n">
        <v>3</v>
      </c>
      <c r="B35" s="447" t="s">
        <v>338</v>
      </c>
      <c r="C35" s="451" t="n">
        <v>2262341</v>
      </c>
      <c r="D35" s="452" t="n">
        <v>1.062</v>
      </c>
      <c r="E35" s="452" t="n">
        <v>0.064</v>
      </c>
      <c r="F35" s="462" t="s">
        <v>562</v>
      </c>
      <c r="G35" s="462" t="s">
        <v>538</v>
      </c>
      <c r="H35" s="462" t="s">
        <v>556</v>
      </c>
      <c r="I35" s="357" t="n">
        <v>2130393</v>
      </c>
      <c r="J35" s="453" t="n">
        <v>131948</v>
      </c>
    </row>
    <row r="36" s="341" customFormat="true" ht="20.1" hidden="false" customHeight="true" outlineLevel="0" collapsed="false">
      <c r="A36" s="446" t="n">
        <v>4</v>
      </c>
      <c r="B36" s="447" t="s">
        <v>325</v>
      </c>
      <c r="C36" s="451" t="n">
        <v>1620642</v>
      </c>
      <c r="D36" s="452" t="n">
        <v>1.094</v>
      </c>
      <c r="E36" s="452" t="n">
        <v>0.046</v>
      </c>
      <c r="F36" s="462" t="s">
        <v>556</v>
      </c>
      <c r="G36" s="462" t="s">
        <v>562</v>
      </c>
      <c r="H36" s="462" t="s">
        <v>563</v>
      </c>
      <c r="I36" s="357" t="n">
        <v>1481970</v>
      </c>
      <c r="J36" s="453" t="n">
        <v>138672</v>
      </c>
    </row>
    <row r="37" s="341" customFormat="true" ht="20.1" hidden="false" customHeight="true" outlineLevel="0" collapsed="false">
      <c r="A37" s="446" t="n">
        <v>5</v>
      </c>
      <c r="B37" s="447" t="s">
        <v>603</v>
      </c>
      <c r="C37" s="451" t="n">
        <v>1357995</v>
      </c>
      <c r="D37" s="452" t="n">
        <v>1.113</v>
      </c>
      <c r="E37" s="452" t="n">
        <v>0.038</v>
      </c>
      <c r="F37" s="462" t="s">
        <v>510</v>
      </c>
      <c r="G37" s="462" t="s">
        <v>506</v>
      </c>
      <c r="H37" s="462" t="s">
        <v>500</v>
      </c>
      <c r="I37" s="357" t="n">
        <v>1219739</v>
      </c>
      <c r="J37" s="453" t="n">
        <v>138256</v>
      </c>
    </row>
    <row r="38" s="341" customFormat="true" ht="20.1" hidden="false" customHeight="true" outlineLevel="0" collapsed="false">
      <c r="A38" s="446" t="n">
        <v>6</v>
      </c>
      <c r="B38" s="447" t="s">
        <v>323</v>
      </c>
      <c r="C38" s="451" t="n">
        <v>1232792</v>
      </c>
      <c r="D38" s="452" t="n">
        <v>1.019</v>
      </c>
      <c r="E38" s="452" t="n">
        <v>0.035</v>
      </c>
      <c r="F38" s="462" t="s">
        <v>502</v>
      </c>
      <c r="G38" s="462" t="s">
        <v>574</v>
      </c>
      <c r="H38" s="462" t="s">
        <v>538</v>
      </c>
      <c r="I38" s="357" t="n">
        <v>1209724</v>
      </c>
      <c r="J38" s="453" t="n">
        <v>23068</v>
      </c>
    </row>
    <row r="39" s="341" customFormat="true" ht="20.1" hidden="false" customHeight="true" outlineLevel="0" collapsed="false">
      <c r="A39" s="446" t="n">
        <v>7</v>
      </c>
      <c r="B39" s="447" t="s">
        <v>309</v>
      </c>
      <c r="C39" s="451" t="n">
        <v>1226016</v>
      </c>
      <c r="D39" s="452" t="n">
        <v>1.172</v>
      </c>
      <c r="E39" s="452" t="n">
        <v>0.035</v>
      </c>
      <c r="F39" s="462" t="s">
        <v>620</v>
      </c>
      <c r="G39" s="462" t="s">
        <v>571</v>
      </c>
      <c r="H39" s="462" t="s">
        <v>507</v>
      </c>
      <c r="I39" s="357" t="n">
        <v>1046010</v>
      </c>
      <c r="J39" s="453" t="n">
        <v>180006</v>
      </c>
    </row>
    <row r="40" s="341" customFormat="true" ht="20.1" hidden="false" customHeight="true" outlineLevel="0" collapsed="false">
      <c r="A40" s="446" t="n">
        <v>8</v>
      </c>
      <c r="B40" s="447" t="s">
        <v>326</v>
      </c>
      <c r="C40" s="451" t="n">
        <v>1116093</v>
      </c>
      <c r="D40" s="452" t="n">
        <v>1.019</v>
      </c>
      <c r="E40" s="452" t="n">
        <v>0.032</v>
      </c>
      <c r="F40" s="462" t="s">
        <v>556</v>
      </c>
      <c r="G40" s="462" t="s">
        <v>571</v>
      </c>
      <c r="H40" s="462" t="s">
        <v>530</v>
      </c>
      <c r="I40" s="357" t="n">
        <v>1095400</v>
      </c>
      <c r="J40" s="453" t="n">
        <v>20693</v>
      </c>
    </row>
    <row r="41" s="341" customFormat="true" ht="20.1" hidden="false" customHeight="true" outlineLevel="0" collapsed="false">
      <c r="A41" s="446" t="n">
        <v>9</v>
      </c>
      <c r="B41" s="447" t="s">
        <v>316</v>
      </c>
      <c r="C41" s="451" t="n">
        <v>836635</v>
      </c>
      <c r="D41" s="452" t="n">
        <v>1.02</v>
      </c>
      <c r="E41" s="452" t="n">
        <v>0.024</v>
      </c>
      <c r="F41" s="462" t="s">
        <v>556</v>
      </c>
      <c r="G41" s="462" t="s">
        <v>620</v>
      </c>
      <c r="H41" s="462" t="s">
        <v>562</v>
      </c>
      <c r="I41" s="357" t="n">
        <v>820054</v>
      </c>
      <c r="J41" s="453" t="n">
        <v>16581</v>
      </c>
    </row>
    <row r="42" s="341" customFormat="true" ht="20.1" hidden="false" customHeight="true" outlineLevel="0" collapsed="false">
      <c r="A42" s="446" t="n">
        <v>10</v>
      </c>
      <c r="B42" s="447" t="s">
        <v>605</v>
      </c>
      <c r="C42" s="451" t="n">
        <v>786874</v>
      </c>
      <c r="D42" s="452" t="n">
        <v>1.113</v>
      </c>
      <c r="E42" s="452" t="n">
        <v>0.022</v>
      </c>
      <c r="F42" s="462" t="s">
        <v>556</v>
      </c>
      <c r="G42" s="462" t="s">
        <v>571</v>
      </c>
      <c r="H42" s="462" t="s">
        <v>538</v>
      </c>
      <c r="I42" s="357" t="n">
        <v>706799</v>
      </c>
      <c r="J42" s="453" t="n">
        <v>80075</v>
      </c>
    </row>
    <row r="43" s="341" customFormat="true" ht="20.1" hidden="false" customHeight="true" outlineLevel="0" collapsed="false">
      <c r="A43" s="446" t="n">
        <v>11</v>
      </c>
      <c r="B43" s="447" t="s">
        <v>604</v>
      </c>
      <c r="C43" s="451" t="n">
        <v>737684</v>
      </c>
      <c r="D43" s="452" t="n">
        <v>1.053</v>
      </c>
      <c r="E43" s="452" t="n">
        <v>0.021</v>
      </c>
      <c r="F43" s="462" t="s">
        <v>620</v>
      </c>
      <c r="G43" s="462" t="s">
        <v>621</v>
      </c>
      <c r="H43" s="462" t="s">
        <v>574</v>
      </c>
      <c r="I43" s="357" t="n">
        <v>700745</v>
      </c>
      <c r="J43" s="453" t="n">
        <v>36939</v>
      </c>
    </row>
    <row r="44" s="341" customFormat="true" ht="20.1" hidden="false" customHeight="true" outlineLevel="0" collapsed="false">
      <c r="A44" s="446" t="n">
        <v>12</v>
      </c>
      <c r="B44" s="447" t="s">
        <v>340</v>
      </c>
      <c r="C44" s="451" t="n">
        <v>589824</v>
      </c>
      <c r="D44" s="452" t="n">
        <v>0.926</v>
      </c>
      <c r="E44" s="452" t="n">
        <v>0.017</v>
      </c>
      <c r="F44" s="462" t="s">
        <v>574</v>
      </c>
      <c r="G44" s="462" t="s">
        <v>537</v>
      </c>
      <c r="H44" s="462" t="s">
        <v>571</v>
      </c>
      <c r="I44" s="357" t="n">
        <v>636787</v>
      </c>
      <c r="J44" s="453" t="n">
        <v>-46963</v>
      </c>
    </row>
    <row r="45" s="341" customFormat="true" ht="20.1" hidden="false" customHeight="true" outlineLevel="0" collapsed="false">
      <c r="A45" s="446" t="n">
        <v>13</v>
      </c>
      <c r="B45" s="447" t="s">
        <v>321</v>
      </c>
      <c r="C45" s="451" t="n">
        <v>474895</v>
      </c>
      <c r="D45" s="452" t="n">
        <v>0.833</v>
      </c>
      <c r="E45" s="452" t="n">
        <v>0.013</v>
      </c>
      <c r="F45" s="462" t="s">
        <v>556</v>
      </c>
      <c r="G45" s="462" t="s">
        <v>563</v>
      </c>
      <c r="H45" s="462" t="s">
        <v>562</v>
      </c>
      <c r="I45" s="357" t="n">
        <v>569939</v>
      </c>
      <c r="J45" s="453" t="n">
        <v>-95044</v>
      </c>
    </row>
    <row r="46" s="341" customFormat="true" ht="20.1" hidden="false" customHeight="true" outlineLevel="0" collapsed="false">
      <c r="A46" s="446" t="n">
        <v>14</v>
      </c>
      <c r="B46" s="447" t="s">
        <v>606</v>
      </c>
      <c r="C46" s="451" t="n">
        <v>430809</v>
      </c>
      <c r="D46" s="452" t="n">
        <v>1.804</v>
      </c>
      <c r="E46" s="452" t="n">
        <v>0.012</v>
      </c>
      <c r="F46" s="462" t="s">
        <v>507</v>
      </c>
      <c r="G46" s="462" t="s">
        <v>563</v>
      </c>
      <c r="H46" s="462" t="s">
        <v>502</v>
      </c>
      <c r="I46" s="357" t="n">
        <v>238786</v>
      </c>
      <c r="J46" s="453" t="n">
        <v>192023</v>
      </c>
    </row>
    <row r="47" s="341" customFormat="true" ht="20.1" hidden="false" customHeight="true" outlineLevel="0" collapsed="false">
      <c r="A47" s="446" t="n">
        <v>15</v>
      </c>
      <c r="B47" s="447" t="s">
        <v>607</v>
      </c>
      <c r="C47" s="451" t="n">
        <v>340504</v>
      </c>
      <c r="D47" s="452" t="n">
        <v>1.011</v>
      </c>
      <c r="E47" s="452" t="n">
        <v>0.01</v>
      </c>
      <c r="F47" s="462" t="s">
        <v>563</v>
      </c>
      <c r="G47" s="462" t="s">
        <v>562</v>
      </c>
      <c r="H47" s="462" t="s">
        <v>556</v>
      </c>
      <c r="I47" s="357" t="n">
        <v>336748</v>
      </c>
      <c r="J47" s="453" t="n">
        <v>3756</v>
      </c>
    </row>
    <row r="48" s="341" customFormat="true" ht="20.1" hidden="false" customHeight="true" outlineLevel="0" collapsed="false">
      <c r="A48" s="446" t="n">
        <v>16</v>
      </c>
      <c r="B48" s="447" t="s">
        <v>332</v>
      </c>
      <c r="C48" s="451" t="n">
        <v>256765</v>
      </c>
      <c r="D48" s="452" t="n">
        <v>1.019</v>
      </c>
      <c r="E48" s="452" t="n">
        <v>0.007</v>
      </c>
      <c r="F48" s="462" t="s">
        <v>562</v>
      </c>
      <c r="G48" s="462" t="s">
        <v>563</v>
      </c>
      <c r="H48" s="462" t="s">
        <v>556</v>
      </c>
      <c r="I48" s="357" t="n">
        <v>251973</v>
      </c>
      <c r="J48" s="453" t="n">
        <v>4792</v>
      </c>
    </row>
    <row r="49" s="341" customFormat="true" ht="20.1" hidden="false" customHeight="true" outlineLevel="0" collapsed="false">
      <c r="A49" s="446" t="n">
        <v>17</v>
      </c>
      <c r="B49" s="447" t="s">
        <v>608</v>
      </c>
      <c r="C49" s="451" t="n">
        <v>247417</v>
      </c>
      <c r="D49" s="452" t="n">
        <v>0.87</v>
      </c>
      <c r="E49" s="452" t="n">
        <v>0.007</v>
      </c>
      <c r="F49" s="462" t="s">
        <v>502</v>
      </c>
      <c r="G49" s="462" t="s">
        <v>562</v>
      </c>
      <c r="H49" s="462" t="s">
        <v>574</v>
      </c>
      <c r="I49" s="357" t="n">
        <v>284319</v>
      </c>
      <c r="J49" s="453" t="n">
        <v>-36902</v>
      </c>
    </row>
    <row r="50" s="341" customFormat="true" ht="20.1" hidden="false" customHeight="true" outlineLevel="0" collapsed="false">
      <c r="A50" s="446" t="n">
        <v>18</v>
      </c>
      <c r="B50" s="447" t="s">
        <v>317</v>
      </c>
      <c r="C50" s="451" t="n">
        <v>183439</v>
      </c>
      <c r="D50" s="452" t="n">
        <v>1</v>
      </c>
      <c r="E50" s="452" t="n">
        <v>0.005</v>
      </c>
      <c r="F50" s="462" t="s">
        <v>556</v>
      </c>
      <c r="G50" s="462" t="s">
        <v>563</v>
      </c>
      <c r="H50" s="462" t="s">
        <v>566</v>
      </c>
      <c r="I50" s="357" t="n">
        <v>183372</v>
      </c>
      <c r="J50" s="453" t="n">
        <v>67</v>
      </c>
    </row>
    <row r="51" s="341" customFormat="true" ht="20.1" hidden="false" customHeight="true" outlineLevel="0" collapsed="false">
      <c r="A51" s="446" t="n">
        <v>19</v>
      </c>
      <c r="B51" s="447" t="s">
        <v>622</v>
      </c>
      <c r="C51" s="451" t="n">
        <v>148082</v>
      </c>
      <c r="D51" s="452" t="n">
        <v>1.44</v>
      </c>
      <c r="E51" s="452" t="n">
        <v>0.004</v>
      </c>
      <c r="F51" s="462" t="s">
        <v>502</v>
      </c>
      <c r="G51" s="462" t="s">
        <v>506</v>
      </c>
      <c r="H51" s="462" t="s">
        <v>563</v>
      </c>
      <c r="I51" s="357" t="n">
        <v>102812</v>
      </c>
      <c r="J51" s="453" t="n">
        <v>45270</v>
      </c>
    </row>
    <row r="52" s="341" customFormat="true" ht="20.1" hidden="false" customHeight="true" outlineLevel="0" collapsed="false">
      <c r="A52" s="446" t="n">
        <v>20</v>
      </c>
      <c r="B52" s="447" t="s">
        <v>610</v>
      </c>
      <c r="C52" s="451" t="n">
        <v>138090</v>
      </c>
      <c r="D52" s="452" t="n">
        <v>0.778</v>
      </c>
      <c r="E52" s="452" t="n">
        <v>0.004</v>
      </c>
      <c r="F52" s="462" t="s">
        <v>506</v>
      </c>
      <c r="G52" s="462" t="s">
        <v>562</v>
      </c>
      <c r="H52" s="462" t="s">
        <v>507</v>
      </c>
      <c r="I52" s="357" t="n">
        <v>177596</v>
      </c>
      <c r="J52" s="453" t="n">
        <v>-39506</v>
      </c>
    </row>
    <row r="53" s="341" customFormat="true" ht="20.1" hidden="false" customHeight="true" outlineLevel="0" collapsed="false">
      <c r="A53" s="454"/>
      <c r="B53" s="455" t="s">
        <v>339</v>
      </c>
      <c r="C53" s="361" t="n">
        <v>1184076</v>
      </c>
      <c r="D53" s="456" t="n">
        <v>1.038</v>
      </c>
      <c r="E53" s="456" t="n">
        <v>0.033</v>
      </c>
      <c r="F53" s="463"/>
      <c r="G53" s="463"/>
      <c r="H53" s="463"/>
      <c r="I53" s="362" t="n">
        <v>1140437</v>
      </c>
      <c r="J53" s="457" t="n">
        <v>43639</v>
      </c>
    </row>
  </sheetData>
  <mergeCells count="12">
    <mergeCell ref="A2:B3"/>
    <mergeCell ref="C2:H2"/>
    <mergeCell ref="I2:I3"/>
    <mergeCell ref="J2:J3"/>
    <mergeCell ref="F3:H3"/>
    <mergeCell ref="A4:B4"/>
    <mergeCell ref="A29:B30"/>
    <mergeCell ref="C29:H29"/>
    <mergeCell ref="I29:I30"/>
    <mergeCell ref="J29:J30"/>
    <mergeCell ref="F30:H30"/>
    <mergeCell ref="A31:B31"/>
  </mergeCells>
  <printOptions headings="false" gridLines="false" gridLinesSet="true" horizontalCentered="true" verticalCentered="false"/>
  <pageMargins left="0.39375" right="0.39375" top="0.590277777777778" bottom="0.39375" header="0.39375" footer="0.511811023622047"/>
  <pageSetup paperSize="9" scale="70" fitToWidth="1" fitToHeight="1" pageOrder="overThenDown" orientation="portrait" blackAndWhite="false" draft="false" cellComments="none" horizontalDpi="300" verticalDpi="300" copies="1"/>
  <headerFooter differentFirst="false" differentOddEven="false">
    <oddHeader>&amp;L&amp;16 9 外貿貨物輸出・輸入別主要国別表（上位20位）</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W5" activeCellId="0" sqref="W5"/>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true" hidden="false" outlineLevel="0" max="11" min="11" style="379" width="2.74"/>
    <col collapsed="false" customWidth="true" hidden="false" outlineLevel="0" max="12" min="12" style="380" width="19.24"/>
    <col collapsed="false" customWidth="true" hidden="false" outlineLevel="0" max="19" min="13" style="379" width="11.12"/>
    <col collapsed="false" customWidth="false" hidden="false" outlineLevel="0" max="257" min="20" style="379" width="8.99"/>
  </cols>
  <sheetData>
    <row r="1" customFormat="false" ht="11.25" hidden="false" customHeight="false" outlineLevel="0" collapsed="false">
      <c r="J1" s="169" t="s">
        <v>479</v>
      </c>
      <c r="S1" s="169" t="s">
        <v>479</v>
      </c>
    </row>
    <row r="2" s="84" customFormat="true" ht="30" hidden="false" customHeight="true" outlineLevel="0" collapsed="false">
      <c r="A2" s="265" t="s">
        <v>491</v>
      </c>
      <c r="B2" s="265"/>
      <c r="C2" s="265" t="s">
        <v>435</v>
      </c>
      <c r="D2" s="265" t="s">
        <v>437</v>
      </c>
      <c r="E2" s="265" t="s">
        <v>623</v>
      </c>
      <c r="F2" s="265" t="s">
        <v>624</v>
      </c>
      <c r="G2" s="265" t="s">
        <v>625</v>
      </c>
      <c r="H2" s="265" t="s">
        <v>626</v>
      </c>
      <c r="I2" s="265" t="s">
        <v>627</v>
      </c>
      <c r="J2" s="265" t="s">
        <v>628</v>
      </c>
      <c r="K2" s="265" t="s">
        <v>491</v>
      </c>
      <c r="L2" s="265"/>
      <c r="M2" s="465" t="s">
        <v>629</v>
      </c>
      <c r="N2" s="265" t="s">
        <v>630</v>
      </c>
      <c r="O2" s="265" t="s">
        <v>429</v>
      </c>
      <c r="P2" s="265" t="s">
        <v>631</v>
      </c>
      <c r="Q2" s="265" t="s">
        <v>632</v>
      </c>
      <c r="R2" s="465" t="s">
        <v>633</v>
      </c>
      <c r="S2" s="265" t="s">
        <v>634</v>
      </c>
    </row>
    <row r="3" s="385" customFormat="true" ht="11.1" hidden="false" customHeight="true" outlineLevel="0" collapsed="false">
      <c r="A3" s="386" t="s">
        <v>107</v>
      </c>
      <c r="B3" s="386"/>
      <c r="C3" s="466" t="n">
        <v>1454829</v>
      </c>
      <c r="D3" s="467" t="n">
        <v>708765</v>
      </c>
      <c r="E3" s="467" t="n">
        <v>648159</v>
      </c>
      <c r="F3" s="467" t="n">
        <v>602288</v>
      </c>
      <c r="G3" s="467" t="n">
        <v>559874</v>
      </c>
      <c r="H3" s="467" t="n">
        <v>490323</v>
      </c>
      <c r="I3" s="467" t="n">
        <v>453960</v>
      </c>
      <c r="J3" s="468" t="n">
        <v>440840</v>
      </c>
      <c r="K3" s="386" t="s">
        <v>107</v>
      </c>
      <c r="L3" s="386"/>
      <c r="M3" s="466" t="n">
        <v>414922</v>
      </c>
      <c r="N3" s="467" t="n">
        <v>384642</v>
      </c>
      <c r="O3" s="467" t="n">
        <v>313753</v>
      </c>
      <c r="P3" s="467" t="n">
        <v>263495</v>
      </c>
      <c r="Q3" s="467" t="n">
        <v>257946</v>
      </c>
      <c r="R3" s="467" t="n">
        <v>255769</v>
      </c>
      <c r="S3" s="468" t="n">
        <v>236524</v>
      </c>
    </row>
    <row r="4" s="385" customFormat="true" ht="11.1" hidden="false" customHeight="true" outlineLevel="0" collapsed="false">
      <c r="A4" s="386" t="s">
        <v>496</v>
      </c>
      <c r="B4" s="386"/>
      <c r="C4" s="469" t="n">
        <v>570</v>
      </c>
      <c r="D4" s="470" t="n">
        <v>23679</v>
      </c>
      <c r="E4" s="470" t="n">
        <v>2047</v>
      </c>
      <c r="F4" s="470" t="n">
        <v>44235</v>
      </c>
      <c r="G4" s="470" t="n">
        <v>389</v>
      </c>
      <c r="H4" s="470" t="n">
        <v>1536</v>
      </c>
      <c r="I4" s="470" t="n">
        <v>364</v>
      </c>
      <c r="J4" s="471" t="n">
        <v>437</v>
      </c>
      <c r="K4" s="386" t="s">
        <v>496</v>
      </c>
      <c r="L4" s="386"/>
      <c r="M4" s="469" t="n">
        <v>3105</v>
      </c>
      <c r="N4" s="470" t="s">
        <v>248</v>
      </c>
      <c r="O4" s="470" t="n">
        <v>5793</v>
      </c>
      <c r="P4" s="470" t="n">
        <v>16027</v>
      </c>
      <c r="Q4" s="470" t="n">
        <v>1928</v>
      </c>
      <c r="R4" s="470" t="n">
        <v>271</v>
      </c>
      <c r="S4" s="471" t="n">
        <v>8354</v>
      </c>
    </row>
    <row r="5" customFormat="false" ht="11.1" hidden="false" customHeight="true" outlineLevel="0" collapsed="false">
      <c r="A5" s="390" t="n">
        <v>1</v>
      </c>
      <c r="B5" s="271" t="s">
        <v>497</v>
      </c>
      <c r="C5" s="391" t="s">
        <v>248</v>
      </c>
      <c r="D5" s="392" t="s">
        <v>248</v>
      </c>
      <c r="E5" s="392" t="s">
        <v>248</v>
      </c>
      <c r="F5" s="392" t="s">
        <v>248</v>
      </c>
      <c r="G5" s="392" t="s">
        <v>248</v>
      </c>
      <c r="H5" s="392" t="s">
        <v>248</v>
      </c>
      <c r="I5" s="392" t="s">
        <v>248</v>
      </c>
      <c r="J5" s="472" t="s">
        <v>248</v>
      </c>
      <c r="K5" s="390" t="n">
        <v>1</v>
      </c>
      <c r="L5" s="271" t="s">
        <v>497</v>
      </c>
      <c r="M5" s="391" t="s">
        <v>248</v>
      </c>
      <c r="N5" s="392" t="s">
        <v>248</v>
      </c>
      <c r="O5" s="392" t="s">
        <v>248</v>
      </c>
      <c r="P5" s="392" t="s">
        <v>248</v>
      </c>
      <c r="Q5" s="392" t="s">
        <v>248</v>
      </c>
      <c r="R5" s="392" t="s">
        <v>248</v>
      </c>
      <c r="S5" s="472" t="s">
        <v>248</v>
      </c>
    </row>
    <row r="6" customFormat="false" ht="11.1" hidden="false" customHeight="true" outlineLevel="0" collapsed="false">
      <c r="A6" s="390" t="n">
        <v>2</v>
      </c>
      <c r="B6" s="271" t="s">
        <v>498</v>
      </c>
      <c r="C6" s="391" t="s">
        <v>248</v>
      </c>
      <c r="D6" s="392" t="n">
        <v>549</v>
      </c>
      <c r="E6" s="392" t="n">
        <v>379</v>
      </c>
      <c r="F6" s="392" t="s">
        <v>248</v>
      </c>
      <c r="G6" s="392" t="s">
        <v>248</v>
      </c>
      <c r="H6" s="392" t="n">
        <v>30</v>
      </c>
      <c r="I6" s="392" t="s">
        <v>248</v>
      </c>
      <c r="J6" s="472" t="s">
        <v>248</v>
      </c>
      <c r="K6" s="390" t="n">
        <v>2</v>
      </c>
      <c r="L6" s="271" t="s">
        <v>498</v>
      </c>
      <c r="M6" s="391" t="n">
        <v>182</v>
      </c>
      <c r="N6" s="392" t="s">
        <v>248</v>
      </c>
      <c r="O6" s="392" t="s">
        <v>248</v>
      </c>
      <c r="P6" s="392" t="s">
        <v>248</v>
      </c>
      <c r="Q6" s="392" t="s">
        <v>248</v>
      </c>
      <c r="R6" s="392" t="s">
        <v>248</v>
      </c>
      <c r="S6" s="472" t="n">
        <v>63</v>
      </c>
    </row>
    <row r="7" customFormat="false" ht="11.1" hidden="false" customHeight="true" outlineLevel="0" collapsed="false">
      <c r="A7" s="390" t="n">
        <v>3</v>
      </c>
      <c r="B7" s="271" t="s">
        <v>499</v>
      </c>
      <c r="C7" s="391" t="s">
        <v>248</v>
      </c>
      <c r="D7" s="392" t="s">
        <v>248</v>
      </c>
      <c r="E7" s="392" t="s">
        <v>248</v>
      </c>
      <c r="F7" s="392" t="s">
        <v>248</v>
      </c>
      <c r="G7" s="392" t="s">
        <v>248</v>
      </c>
      <c r="H7" s="392" t="s">
        <v>248</v>
      </c>
      <c r="I7" s="392" t="s">
        <v>248</v>
      </c>
      <c r="J7" s="472" t="s">
        <v>248</v>
      </c>
      <c r="K7" s="390" t="n">
        <v>3</v>
      </c>
      <c r="L7" s="271" t="s">
        <v>499</v>
      </c>
      <c r="M7" s="391" t="s">
        <v>248</v>
      </c>
      <c r="N7" s="392" t="s">
        <v>248</v>
      </c>
      <c r="O7" s="392" t="s">
        <v>248</v>
      </c>
      <c r="P7" s="392" t="s">
        <v>248</v>
      </c>
      <c r="Q7" s="392" t="s">
        <v>248</v>
      </c>
      <c r="R7" s="392" t="s">
        <v>248</v>
      </c>
      <c r="S7" s="472" t="s">
        <v>248</v>
      </c>
    </row>
    <row r="8" customFormat="false" ht="11.1" hidden="false" customHeight="true" outlineLevel="0" collapsed="false">
      <c r="A8" s="390" t="n">
        <v>4</v>
      </c>
      <c r="B8" s="271" t="s">
        <v>500</v>
      </c>
      <c r="C8" s="391" t="s">
        <v>248</v>
      </c>
      <c r="D8" s="392" t="n">
        <v>68</v>
      </c>
      <c r="E8" s="392" t="s">
        <v>248</v>
      </c>
      <c r="F8" s="392" t="s">
        <v>248</v>
      </c>
      <c r="G8" s="392" t="s">
        <v>248</v>
      </c>
      <c r="H8" s="392" t="s">
        <v>248</v>
      </c>
      <c r="I8" s="392" t="n">
        <v>3</v>
      </c>
      <c r="J8" s="472" t="s">
        <v>248</v>
      </c>
      <c r="K8" s="390" t="n">
        <v>4</v>
      </c>
      <c r="L8" s="271" t="s">
        <v>500</v>
      </c>
      <c r="M8" s="391" t="n">
        <v>50</v>
      </c>
      <c r="N8" s="392" t="s">
        <v>248</v>
      </c>
      <c r="O8" s="392" t="s">
        <v>248</v>
      </c>
      <c r="P8" s="392" t="s">
        <v>248</v>
      </c>
      <c r="Q8" s="392" t="s">
        <v>248</v>
      </c>
      <c r="R8" s="392" t="s">
        <v>248</v>
      </c>
      <c r="S8" s="472" t="n">
        <v>45</v>
      </c>
    </row>
    <row r="9" customFormat="false" ht="11.1" hidden="false" customHeight="true" outlineLevel="0" collapsed="false">
      <c r="A9" s="390" t="n">
        <v>5</v>
      </c>
      <c r="B9" s="271" t="s">
        <v>501</v>
      </c>
      <c r="C9" s="391" t="s">
        <v>248</v>
      </c>
      <c r="D9" s="392" t="s">
        <v>248</v>
      </c>
      <c r="E9" s="392" t="s">
        <v>248</v>
      </c>
      <c r="F9" s="392" t="s">
        <v>248</v>
      </c>
      <c r="G9" s="392" t="s">
        <v>248</v>
      </c>
      <c r="H9" s="392" t="s">
        <v>248</v>
      </c>
      <c r="I9" s="392" t="s">
        <v>248</v>
      </c>
      <c r="J9" s="472" t="s">
        <v>248</v>
      </c>
      <c r="K9" s="390" t="n">
        <v>5</v>
      </c>
      <c r="L9" s="271" t="s">
        <v>501</v>
      </c>
      <c r="M9" s="391" t="s">
        <v>248</v>
      </c>
      <c r="N9" s="392" t="s">
        <v>248</v>
      </c>
      <c r="O9" s="392" t="s">
        <v>248</v>
      </c>
      <c r="P9" s="392" t="s">
        <v>248</v>
      </c>
      <c r="Q9" s="392" t="s">
        <v>248</v>
      </c>
      <c r="R9" s="392" t="s">
        <v>248</v>
      </c>
      <c r="S9" s="472" t="s">
        <v>248</v>
      </c>
    </row>
    <row r="10" customFormat="false" ht="11.1" hidden="false" customHeight="true" outlineLevel="0" collapsed="false">
      <c r="A10" s="390" t="n">
        <v>6</v>
      </c>
      <c r="B10" s="271" t="s">
        <v>502</v>
      </c>
      <c r="C10" s="391" t="n">
        <v>106</v>
      </c>
      <c r="D10" s="392" t="n">
        <v>3750</v>
      </c>
      <c r="E10" s="392" t="n">
        <v>278</v>
      </c>
      <c r="F10" s="392" t="n">
        <v>470</v>
      </c>
      <c r="G10" s="392" t="n">
        <v>6</v>
      </c>
      <c r="H10" s="392" t="s">
        <v>248</v>
      </c>
      <c r="I10" s="392" t="n">
        <v>3</v>
      </c>
      <c r="J10" s="472" t="s">
        <v>248</v>
      </c>
      <c r="K10" s="390" t="n">
        <v>6</v>
      </c>
      <c r="L10" s="271" t="s">
        <v>502</v>
      </c>
      <c r="M10" s="391" t="n">
        <v>50</v>
      </c>
      <c r="N10" s="392" t="s">
        <v>248</v>
      </c>
      <c r="O10" s="392" t="n">
        <v>47</v>
      </c>
      <c r="P10" s="392" t="s">
        <v>248</v>
      </c>
      <c r="Q10" s="392" t="n">
        <v>1466</v>
      </c>
      <c r="R10" s="392" t="n">
        <v>242</v>
      </c>
      <c r="S10" s="472" t="n">
        <v>6415</v>
      </c>
    </row>
    <row r="11" customFormat="false" ht="11.1" hidden="false" customHeight="true" outlineLevel="0" collapsed="false">
      <c r="A11" s="390" t="n">
        <v>7</v>
      </c>
      <c r="B11" s="271" t="s">
        <v>503</v>
      </c>
      <c r="C11" s="391" t="s">
        <v>248</v>
      </c>
      <c r="D11" s="392" t="n">
        <v>12</v>
      </c>
      <c r="E11" s="392" t="s">
        <v>248</v>
      </c>
      <c r="F11" s="392" t="s">
        <v>248</v>
      </c>
      <c r="G11" s="392" t="s">
        <v>248</v>
      </c>
      <c r="H11" s="392" t="s">
        <v>248</v>
      </c>
      <c r="I11" s="392" t="s">
        <v>248</v>
      </c>
      <c r="J11" s="472" t="s">
        <v>248</v>
      </c>
      <c r="K11" s="390" t="n">
        <v>7</v>
      </c>
      <c r="L11" s="271" t="s">
        <v>503</v>
      </c>
      <c r="M11" s="391" t="s">
        <v>248</v>
      </c>
      <c r="N11" s="392" t="s">
        <v>248</v>
      </c>
      <c r="O11" s="392" t="s">
        <v>248</v>
      </c>
      <c r="P11" s="392" t="s">
        <v>248</v>
      </c>
      <c r="Q11" s="392" t="s">
        <v>248</v>
      </c>
      <c r="R11" s="392" t="s">
        <v>248</v>
      </c>
      <c r="S11" s="472" t="s">
        <v>248</v>
      </c>
    </row>
    <row r="12" customFormat="false" ht="11.1" hidden="false" customHeight="true" outlineLevel="0" collapsed="false">
      <c r="A12" s="390" t="n">
        <v>8</v>
      </c>
      <c r="B12" s="271" t="s">
        <v>504</v>
      </c>
      <c r="C12" s="391" t="n">
        <v>242</v>
      </c>
      <c r="D12" s="392" t="n">
        <v>925</v>
      </c>
      <c r="E12" s="392" t="n">
        <v>252</v>
      </c>
      <c r="F12" s="392" t="s">
        <v>248</v>
      </c>
      <c r="G12" s="392" t="n">
        <v>366</v>
      </c>
      <c r="H12" s="392" t="n">
        <v>60</v>
      </c>
      <c r="I12" s="392" t="n">
        <v>163</v>
      </c>
      <c r="J12" s="472" t="n">
        <v>272</v>
      </c>
      <c r="K12" s="390" t="n">
        <v>8</v>
      </c>
      <c r="L12" s="271" t="s">
        <v>504</v>
      </c>
      <c r="M12" s="391" t="n">
        <v>1347</v>
      </c>
      <c r="N12" s="392" t="s">
        <v>248</v>
      </c>
      <c r="O12" s="392" t="n">
        <v>385</v>
      </c>
      <c r="P12" s="392" t="n">
        <v>42</v>
      </c>
      <c r="Q12" s="392" t="n">
        <v>225</v>
      </c>
      <c r="R12" s="392" t="s">
        <v>248</v>
      </c>
      <c r="S12" s="472" t="n">
        <v>650</v>
      </c>
    </row>
    <row r="13" customFormat="false" ht="11.1" hidden="false" customHeight="true" outlineLevel="0" collapsed="false">
      <c r="A13" s="390" t="n">
        <v>9</v>
      </c>
      <c r="B13" s="271" t="s">
        <v>505</v>
      </c>
      <c r="C13" s="391" t="s">
        <v>248</v>
      </c>
      <c r="D13" s="392" t="s">
        <v>248</v>
      </c>
      <c r="E13" s="392" t="s">
        <v>248</v>
      </c>
      <c r="F13" s="392" t="s">
        <v>248</v>
      </c>
      <c r="G13" s="392" t="s">
        <v>248</v>
      </c>
      <c r="H13" s="392" t="s">
        <v>248</v>
      </c>
      <c r="I13" s="392" t="s">
        <v>248</v>
      </c>
      <c r="J13" s="472" t="s">
        <v>248</v>
      </c>
      <c r="K13" s="390" t="n">
        <v>9</v>
      </c>
      <c r="L13" s="271" t="s">
        <v>505</v>
      </c>
      <c r="M13" s="391" t="s">
        <v>248</v>
      </c>
      <c r="N13" s="392" t="s">
        <v>248</v>
      </c>
      <c r="O13" s="392" t="s">
        <v>248</v>
      </c>
      <c r="P13" s="392" t="s">
        <v>248</v>
      </c>
      <c r="Q13" s="392" t="s">
        <v>248</v>
      </c>
      <c r="R13" s="392" t="s">
        <v>248</v>
      </c>
      <c r="S13" s="472" t="s">
        <v>248</v>
      </c>
    </row>
    <row r="14" customFormat="false" ht="11.1" hidden="false" customHeight="true" outlineLevel="0" collapsed="false">
      <c r="A14" s="390" t="n">
        <v>10</v>
      </c>
      <c r="B14" s="271" t="s">
        <v>506</v>
      </c>
      <c r="C14" s="391" t="n">
        <v>188</v>
      </c>
      <c r="D14" s="392" t="n">
        <v>11978</v>
      </c>
      <c r="E14" s="392" t="n">
        <v>210</v>
      </c>
      <c r="F14" s="392" t="n">
        <v>4365</v>
      </c>
      <c r="G14" s="392" t="s">
        <v>248</v>
      </c>
      <c r="H14" s="392" t="s">
        <v>248</v>
      </c>
      <c r="I14" s="392" t="n">
        <v>60</v>
      </c>
      <c r="J14" s="472" t="s">
        <v>248</v>
      </c>
      <c r="K14" s="390" t="n">
        <v>10</v>
      </c>
      <c r="L14" s="271" t="s">
        <v>506</v>
      </c>
      <c r="M14" s="391" t="n">
        <v>121</v>
      </c>
      <c r="N14" s="392" t="s">
        <v>248</v>
      </c>
      <c r="O14" s="392" t="n">
        <v>1586</v>
      </c>
      <c r="P14" s="392" t="n">
        <v>501</v>
      </c>
      <c r="Q14" s="392" t="s">
        <v>248</v>
      </c>
      <c r="R14" s="392" t="n">
        <v>9</v>
      </c>
      <c r="S14" s="472" t="n">
        <v>74</v>
      </c>
    </row>
    <row r="15" customFormat="false" ht="11.1" hidden="false" customHeight="true" outlineLevel="0" collapsed="false">
      <c r="A15" s="390" t="n">
        <v>11</v>
      </c>
      <c r="B15" s="271" t="s">
        <v>507</v>
      </c>
      <c r="C15" s="391" t="n">
        <v>34</v>
      </c>
      <c r="D15" s="392" t="n">
        <v>6397</v>
      </c>
      <c r="E15" s="392" t="n">
        <v>928</v>
      </c>
      <c r="F15" s="392" t="n">
        <v>39400</v>
      </c>
      <c r="G15" s="392" t="n">
        <v>17</v>
      </c>
      <c r="H15" s="392" t="n">
        <v>1446</v>
      </c>
      <c r="I15" s="392" t="n">
        <v>135</v>
      </c>
      <c r="J15" s="472" t="n">
        <v>165</v>
      </c>
      <c r="K15" s="390" t="n">
        <v>11</v>
      </c>
      <c r="L15" s="271" t="s">
        <v>507</v>
      </c>
      <c r="M15" s="391" t="n">
        <v>1355</v>
      </c>
      <c r="N15" s="392" t="s">
        <v>248</v>
      </c>
      <c r="O15" s="392" t="n">
        <v>3775</v>
      </c>
      <c r="P15" s="392" t="n">
        <v>15484</v>
      </c>
      <c r="Q15" s="392" t="n">
        <v>237</v>
      </c>
      <c r="R15" s="392" t="n">
        <v>20</v>
      </c>
      <c r="S15" s="472" t="n">
        <v>1107</v>
      </c>
    </row>
    <row r="16" s="385" customFormat="true" ht="11.1" hidden="false" customHeight="true" outlineLevel="0" collapsed="false">
      <c r="A16" s="386" t="s">
        <v>508</v>
      </c>
      <c r="B16" s="386"/>
      <c r="C16" s="469" t="n">
        <v>584</v>
      </c>
      <c r="D16" s="470" t="n">
        <v>10</v>
      </c>
      <c r="E16" s="470" t="n">
        <v>182</v>
      </c>
      <c r="F16" s="470" t="n">
        <v>144</v>
      </c>
      <c r="G16" s="470" t="s">
        <v>248</v>
      </c>
      <c r="H16" s="470" t="s">
        <v>248</v>
      </c>
      <c r="I16" s="470" t="n">
        <v>43</v>
      </c>
      <c r="J16" s="471" t="n">
        <v>2944</v>
      </c>
      <c r="K16" s="386" t="s">
        <v>508</v>
      </c>
      <c r="L16" s="386"/>
      <c r="M16" s="469" t="n">
        <v>120</v>
      </c>
      <c r="N16" s="470" t="s">
        <v>248</v>
      </c>
      <c r="O16" s="470" t="n">
        <v>57</v>
      </c>
      <c r="P16" s="470" t="n">
        <v>30</v>
      </c>
      <c r="Q16" s="470" t="s">
        <v>248</v>
      </c>
      <c r="R16" s="470" t="n">
        <v>215</v>
      </c>
      <c r="S16" s="471" t="n">
        <v>3</v>
      </c>
    </row>
    <row r="17" customFormat="false" ht="11.1" hidden="false" customHeight="true" outlineLevel="0" collapsed="false">
      <c r="A17" s="390" t="n">
        <v>12</v>
      </c>
      <c r="B17" s="271" t="s">
        <v>509</v>
      </c>
      <c r="C17" s="391" t="s">
        <v>248</v>
      </c>
      <c r="D17" s="392" t="s">
        <v>248</v>
      </c>
      <c r="E17" s="392" t="s">
        <v>248</v>
      </c>
      <c r="F17" s="392" t="s">
        <v>248</v>
      </c>
      <c r="G17" s="392" t="s">
        <v>248</v>
      </c>
      <c r="H17" s="392" t="s">
        <v>248</v>
      </c>
      <c r="I17" s="392" t="n">
        <v>30</v>
      </c>
      <c r="J17" s="472" t="s">
        <v>248</v>
      </c>
      <c r="K17" s="390" t="n">
        <v>12</v>
      </c>
      <c r="L17" s="271" t="s">
        <v>509</v>
      </c>
      <c r="M17" s="391" t="s">
        <v>248</v>
      </c>
      <c r="N17" s="392" t="s">
        <v>248</v>
      </c>
      <c r="O17" s="392" t="s">
        <v>248</v>
      </c>
      <c r="P17" s="392" t="s">
        <v>248</v>
      </c>
      <c r="Q17" s="392" t="s">
        <v>248</v>
      </c>
      <c r="R17" s="392" t="s">
        <v>248</v>
      </c>
      <c r="S17" s="472" t="s">
        <v>248</v>
      </c>
    </row>
    <row r="18" customFormat="false" ht="11.1" hidden="false" customHeight="true" outlineLevel="0" collapsed="false">
      <c r="A18" s="390" t="n">
        <v>13</v>
      </c>
      <c r="B18" s="271" t="s">
        <v>510</v>
      </c>
      <c r="C18" s="391" t="n">
        <v>180</v>
      </c>
      <c r="D18" s="392" t="s">
        <v>248</v>
      </c>
      <c r="E18" s="392" t="n">
        <v>30</v>
      </c>
      <c r="F18" s="392" t="s">
        <v>248</v>
      </c>
      <c r="G18" s="392" t="s">
        <v>248</v>
      </c>
      <c r="H18" s="392" t="s">
        <v>248</v>
      </c>
      <c r="I18" s="392" t="n">
        <v>13</v>
      </c>
      <c r="J18" s="472" t="n">
        <v>2944</v>
      </c>
      <c r="K18" s="390" t="n">
        <v>13</v>
      </c>
      <c r="L18" s="271" t="s">
        <v>510</v>
      </c>
      <c r="M18" s="391" t="s">
        <v>248</v>
      </c>
      <c r="N18" s="392" t="s">
        <v>248</v>
      </c>
      <c r="O18" s="392" t="n">
        <v>55</v>
      </c>
      <c r="P18" s="392" t="s">
        <v>248</v>
      </c>
      <c r="Q18" s="392" t="s">
        <v>248</v>
      </c>
      <c r="R18" s="392" t="n">
        <v>17</v>
      </c>
      <c r="S18" s="472" t="s">
        <v>248</v>
      </c>
    </row>
    <row r="19" customFormat="false" ht="11.1" hidden="false" customHeight="true" outlineLevel="0" collapsed="false">
      <c r="A19" s="390" t="n">
        <v>14</v>
      </c>
      <c r="B19" s="271" t="s">
        <v>511</v>
      </c>
      <c r="C19" s="391" t="n">
        <v>404</v>
      </c>
      <c r="D19" s="392" t="n">
        <v>6</v>
      </c>
      <c r="E19" s="392" t="n">
        <v>15</v>
      </c>
      <c r="F19" s="392" t="n">
        <v>54</v>
      </c>
      <c r="G19" s="392" t="s">
        <v>248</v>
      </c>
      <c r="H19" s="392" t="s">
        <v>248</v>
      </c>
      <c r="I19" s="392" t="s">
        <v>248</v>
      </c>
      <c r="J19" s="472" t="s">
        <v>248</v>
      </c>
      <c r="K19" s="390" t="n">
        <v>14</v>
      </c>
      <c r="L19" s="271" t="s">
        <v>511</v>
      </c>
      <c r="M19" s="391" t="s">
        <v>248</v>
      </c>
      <c r="N19" s="392" t="s">
        <v>248</v>
      </c>
      <c r="O19" s="392" t="n">
        <v>2</v>
      </c>
      <c r="P19" s="392" t="s">
        <v>248</v>
      </c>
      <c r="Q19" s="392" t="s">
        <v>248</v>
      </c>
      <c r="R19" s="392" t="n">
        <v>198</v>
      </c>
      <c r="S19" s="472" t="n">
        <v>3</v>
      </c>
    </row>
    <row r="20" customFormat="false" ht="11.1" hidden="false" customHeight="true" outlineLevel="0" collapsed="false">
      <c r="A20" s="390" t="n">
        <v>15</v>
      </c>
      <c r="B20" s="271" t="s">
        <v>512</v>
      </c>
      <c r="C20" s="391" t="s">
        <v>248</v>
      </c>
      <c r="D20" s="392" t="n">
        <v>4</v>
      </c>
      <c r="E20" s="392" t="s">
        <v>248</v>
      </c>
      <c r="F20" s="392" t="n">
        <v>90</v>
      </c>
      <c r="G20" s="392" t="s">
        <v>248</v>
      </c>
      <c r="H20" s="392" t="s">
        <v>248</v>
      </c>
      <c r="I20" s="392" t="s">
        <v>248</v>
      </c>
      <c r="J20" s="472" t="s">
        <v>248</v>
      </c>
      <c r="K20" s="390" t="n">
        <v>15</v>
      </c>
      <c r="L20" s="271" t="s">
        <v>512</v>
      </c>
      <c r="M20" s="391" t="s">
        <v>248</v>
      </c>
      <c r="N20" s="392" t="s">
        <v>248</v>
      </c>
      <c r="O20" s="392" t="s">
        <v>248</v>
      </c>
      <c r="P20" s="392" t="s">
        <v>248</v>
      </c>
      <c r="Q20" s="392" t="s">
        <v>248</v>
      </c>
      <c r="R20" s="392" t="s">
        <v>248</v>
      </c>
      <c r="S20" s="472" t="s">
        <v>248</v>
      </c>
    </row>
    <row r="21" customFormat="false" ht="11.1" hidden="false" customHeight="true" outlineLevel="0" collapsed="false">
      <c r="A21" s="390" t="n">
        <v>16</v>
      </c>
      <c r="B21" s="271" t="s">
        <v>513</v>
      </c>
      <c r="C21" s="391" t="s">
        <v>248</v>
      </c>
      <c r="D21" s="392" t="s">
        <v>248</v>
      </c>
      <c r="E21" s="392" t="s">
        <v>248</v>
      </c>
      <c r="F21" s="392" t="s">
        <v>248</v>
      </c>
      <c r="G21" s="392" t="s">
        <v>248</v>
      </c>
      <c r="H21" s="392" t="s">
        <v>248</v>
      </c>
      <c r="I21" s="392" t="s">
        <v>248</v>
      </c>
      <c r="J21" s="472" t="s">
        <v>248</v>
      </c>
      <c r="K21" s="390" t="n">
        <v>16</v>
      </c>
      <c r="L21" s="271" t="s">
        <v>513</v>
      </c>
      <c r="M21" s="391" t="s">
        <v>248</v>
      </c>
      <c r="N21" s="392" t="s">
        <v>248</v>
      </c>
      <c r="O21" s="392" t="s">
        <v>248</v>
      </c>
      <c r="P21" s="392" t="s">
        <v>248</v>
      </c>
      <c r="Q21" s="392" t="s">
        <v>248</v>
      </c>
      <c r="R21" s="392" t="s">
        <v>248</v>
      </c>
      <c r="S21" s="472" t="s">
        <v>248</v>
      </c>
    </row>
    <row r="22" customFormat="false" ht="11.1" hidden="false" customHeight="true" outlineLevel="0" collapsed="false">
      <c r="A22" s="390" t="n">
        <v>17</v>
      </c>
      <c r="B22" s="271" t="s">
        <v>514</v>
      </c>
      <c r="C22" s="391" t="s">
        <v>248</v>
      </c>
      <c r="D22" s="392" t="s">
        <v>248</v>
      </c>
      <c r="E22" s="392" t="n">
        <v>137</v>
      </c>
      <c r="F22" s="392" t="s">
        <v>248</v>
      </c>
      <c r="G22" s="392" t="s">
        <v>248</v>
      </c>
      <c r="H22" s="392" t="s">
        <v>248</v>
      </c>
      <c r="I22" s="392" t="s">
        <v>248</v>
      </c>
      <c r="J22" s="472" t="s">
        <v>248</v>
      </c>
      <c r="K22" s="390" t="n">
        <v>17</v>
      </c>
      <c r="L22" s="271" t="s">
        <v>514</v>
      </c>
      <c r="M22" s="391" t="n">
        <v>120</v>
      </c>
      <c r="N22" s="392" t="s">
        <v>248</v>
      </c>
      <c r="O22" s="392" t="s">
        <v>248</v>
      </c>
      <c r="P22" s="392" t="n">
        <v>30</v>
      </c>
      <c r="Q22" s="392" t="s">
        <v>248</v>
      </c>
      <c r="R22" s="392" t="s">
        <v>248</v>
      </c>
      <c r="S22" s="472" t="s">
        <v>248</v>
      </c>
    </row>
    <row r="23" s="385" customFormat="true" ht="11.1" hidden="false" customHeight="true" outlineLevel="0" collapsed="false">
      <c r="A23" s="386" t="s">
        <v>515</v>
      </c>
      <c r="B23" s="386"/>
      <c r="C23" s="469" t="n">
        <v>691</v>
      </c>
      <c r="D23" s="470" t="n">
        <v>360</v>
      </c>
      <c r="E23" s="470" t="n">
        <v>146</v>
      </c>
      <c r="F23" s="470" t="n">
        <v>931</v>
      </c>
      <c r="G23" s="470" t="s">
        <v>248</v>
      </c>
      <c r="H23" s="470" t="n">
        <v>41</v>
      </c>
      <c r="I23" s="470" t="n">
        <v>138</v>
      </c>
      <c r="J23" s="471" t="n">
        <v>1901</v>
      </c>
      <c r="K23" s="386" t="s">
        <v>515</v>
      </c>
      <c r="L23" s="386"/>
      <c r="M23" s="469" t="n">
        <v>115</v>
      </c>
      <c r="N23" s="470" t="s">
        <v>248</v>
      </c>
      <c r="O23" s="470" t="n">
        <v>685</v>
      </c>
      <c r="P23" s="470" t="n">
        <v>10</v>
      </c>
      <c r="Q23" s="470" t="n">
        <v>20</v>
      </c>
      <c r="R23" s="470" t="s">
        <v>248</v>
      </c>
      <c r="S23" s="471" t="n">
        <v>1369</v>
      </c>
    </row>
    <row r="24" customFormat="false" ht="11.1" hidden="false" customHeight="true" outlineLevel="0" collapsed="false">
      <c r="A24" s="390" t="n">
        <v>18</v>
      </c>
      <c r="B24" s="271" t="s">
        <v>516</v>
      </c>
      <c r="C24" s="391" t="s">
        <v>248</v>
      </c>
      <c r="D24" s="392" t="s">
        <v>248</v>
      </c>
      <c r="E24" s="392" t="s">
        <v>248</v>
      </c>
      <c r="F24" s="392" t="s">
        <v>248</v>
      </c>
      <c r="G24" s="392" t="s">
        <v>248</v>
      </c>
      <c r="H24" s="392" t="s">
        <v>248</v>
      </c>
      <c r="I24" s="392" t="n">
        <v>105</v>
      </c>
      <c r="J24" s="472" t="n">
        <v>300</v>
      </c>
      <c r="K24" s="390" t="n">
        <v>18</v>
      </c>
      <c r="L24" s="271" t="s">
        <v>516</v>
      </c>
      <c r="M24" s="391" t="s">
        <v>248</v>
      </c>
      <c r="N24" s="392" t="s">
        <v>248</v>
      </c>
      <c r="O24" s="392" t="s">
        <v>248</v>
      </c>
      <c r="P24" s="392" t="s">
        <v>248</v>
      </c>
      <c r="Q24" s="392" t="s">
        <v>248</v>
      </c>
      <c r="R24" s="392" t="s">
        <v>248</v>
      </c>
      <c r="S24" s="472" t="s">
        <v>248</v>
      </c>
    </row>
    <row r="25" customFormat="false" ht="11.1" hidden="false" customHeight="true" outlineLevel="0" collapsed="false">
      <c r="A25" s="390" t="n">
        <v>19</v>
      </c>
      <c r="B25" s="271" t="s">
        <v>517</v>
      </c>
      <c r="C25" s="391" t="s">
        <v>248</v>
      </c>
      <c r="D25" s="392" t="s">
        <v>248</v>
      </c>
      <c r="E25" s="392" t="s">
        <v>248</v>
      </c>
      <c r="F25" s="392" t="s">
        <v>248</v>
      </c>
      <c r="G25" s="392" t="s">
        <v>248</v>
      </c>
      <c r="H25" s="392" t="s">
        <v>248</v>
      </c>
      <c r="I25" s="392" t="s">
        <v>248</v>
      </c>
      <c r="J25" s="472" t="s">
        <v>248</v>
      </c>
      <c r="K25" s="390" t="n">
        <v>19</v>
      </c>
      <c r="L25" s="271" t="s">
        <v>517</v>
      </c>
      <c r="M25" s="391" t="s">
        <v>248</v>
      </c>
      <c r="N25" s="392" t="s">
        <v>248</v>
      </c>
      <c r="O25" s="392" t="s">
        <v>248</v>
      </c>
      <c r="P25" s="392" t="s">
        <v>248</v>
      </c>
      <c r="Q25" s="392" t="s">
        <v>248</v>
      </c>
      <c r="R25" s="392" t="s">
        <v>248</v>
      </c>
      <c r="S25" s="472" t="s">
        <v>248</v>
      </c>
    </row>
    <row r="26" customFormat="false" ht="11.1" hidden="false" customHeight="true" outlineLevel="0" collapsed="false">
      <c r="A26" s="390" t="n">
        <v>20</v>
      </c>
      <c r="B26" s="271" t="s">
        <v>518</v>
      </c>
      <c r="C26" s="391" t="n">
        <v>13</v>
      </c>
      <c r="D26" s="392" t="s">
        <v>248</v>
      </c>
      <c r="E26" s="392" t="s">
        <v>248</v>
      </c>
      <c r="F26" s="392" t="s">
        <v>248</v>
      </c>
      <c r="G26" s="392" t="s">
        <v>248</v>
      </c>
      <c r="H26" s="392" t="s">
        <v>248</v>
      </c>
      <c r="I26" s="392" t="s">
        <v>248</v>
      </c>
      <c r="J26" s="472" t="s">
        <v>248</v>
      </c>
      <c r="K26" s="390" t="n">
        <v>20</v>
      </c>
      <c r="L26" s="271" t="s">
        <v>518</v>
      </c>
      <c r="M26" s="391" t="s">
        <v>248</v>
      </c>
      <c r="N26" s="392" t="s">
        <v>248</v>
      </c>
      <c r="O26" s="392" t="s">
        <v>248</v>
      </c>
      <c r="P26" s="392" t="s">
        <v>248</v>
      </c>
      <c r="Q26" s="392" t="s">
        <v>248</v>
      </c>
      <c r="R26" s="392" t="s">
        <v>248</v>
      </c>
      <c r="S26" s="472" t="s">
        <v>248</v>
      </c>
    </row>
    <row r="27" customFormat="false" ht="11.1" hidden="false" customHeight="true" outlineLevel="0" collapsed="false">
      <c r="A27" s="390" t="n">
        <v>21</v>
      </c>
      <c r="B27" s="271" t="s">
        <v>519</v>
      </c>
      <c r="C27" s="391" t="s">
        <v>248</v>
      </c>
      <c r="D27" s="392" t="s">
        <v>248</v>
      </c>
      <c r="E27" s="392" t="s">
        <v>248</v>
      </c>
      <c r="F27" s="392" t="s">
        <v>248</v>
      </c>
      <c r="G27" s="392" t="s">
        <v>248</v>
      </c>
      <c r="H27" s="392" t="s">
        <v>248</v>
      </c>
      <c r="I27" s="392" t="s">
        <v>248</v>
      </c>
      <c r="J27" s="472" t="n">
        <v>1570</v>
      </c>
      <c r="K27" s="390" t="n">
        <v>21</v>
      </c>
      <c r="L27" s="271" t="s">
        <v>519</v>
      </c>
      <c r="M27" s="391" t="s">
        <v>248</v>
      </c>
      <c r="N27" s="392" t="s">
        <v>248</v>
      </c>
      <c r="O27" s="392" t="s">
        <v>248</v>
      </c>
      <c r="P27" s="392" t="n">
        <v>10</v>
      </c>
      <c r="Q27" s="392" t="s">
        <v>248</v>
      </c>
      <c r="R27" s="392" t="s">
        <v>248</v>
      </c>
      <c r="S27" s="472" t="s">
        <v>248</v>
      </c>
    </row>
    <row r="28" customFormat="false" ht="11.1" hidden="false" customHeight="true" outlineLevel="0" collapsed="false">
      <c r="A28" s="390" t="n">
        <v>22</v>
      </c>
      <c r="B28" s="271" t="s">
        <v>520</v>
      </c>
      <c r="C28" s="391" t="s">
        <v>248</v>
      </c>
      <c r="D28" s="392" t="n">
        <v>5</v>
      </c>
      <c r="E28" s="392" t="n">
        <v>15</v>
      </c>
      <c r="F28" s="392" t="s">
        <v>248</v>
      </c>
      <c r="G28" s="392" t="s">
        <v>248</v>
      </c>
      <c r="H28" s="392" t="n">
        <v>30</v>
      </c>
      <c r="I28" s="392" t="n">
        <v>7</v>
      </c>
      <c r="J28" s="472" t="n">
        <v>1</v>
      </c>
      <c r="K28" s="390" t="n">
        <v>22</v>
      </c>
      <c r="L28" s="271" t="s">
        <v>520</v>
      </c>
      <c r="M28" s="391" t="s">
        <v>248</v>
      </c>
      <c r="N28" s="392" t="s">
        <v>248</v>
      </c>
      <c r="O28" s="392" t="n">
        <v>24</v>
      </c>
      <c r="P28" s="392" t="s">
        <v>248</v>
      </c>
      <c r="Q28" s="392" t="s">
        <v>248</v>
      </c>
      <c r="R28" s="392" t="s">
        <v>248</v>
      </c>
      <c r="S28" s="472" t="n">
        <v>1</v>
      </c>
    </row>
    <row r="29" customFormat="false" ht="11.1" hidden="false" customHeight="true" outlineLevel="0" collapsed="false">
      <c r="A29" s="390" t="n">
        <v>23</v>
      </c>
      <c r="B29" s="271" t="s">
        <v>521</v>
      </c>
      <c r="C29" s="391" t="s">
        <v>248</v>
      </c>
      <c r="D29" s="392" t="s">
        <v>248</v>
      </c>
      <c r="E29" s="392" t="s">
        <v>248</v>
      </c>
      <c r="F29" s="392" t="s">
        <v>248</v>
      </c>
      <c r="G29" s="392" t="s">
        <v>248</v>
      </c>
      <c r="H29" s="392" t="s">
        <v>248</v>
      </c>
      <c r="I29" s="392" t="s">
        <v>248</v>
      </c>
      <c r="J29" s="472" t="s">
        <v>248</v>
      </c>
      <c r="K29" s="390" t="n">
        <v>23</v>
      </c>
      <c r="L29" s="271" t="s">
        <v>521</v>
      </c>
      <c r="M29" s="391" t="s">
        <v>248</v>
      </c>
      <c r="N29" s="392" t="s">
        <v>248</v>
      </c>
      <c r="O29" s="392" t="s">
        <v>248</v>
      </c>
      <c r="P29" s="392" t="s">
        <v>248</v>
      </c>
      <c r="Q29" s="392" t="s">
        <v>248</v>
      </c>
      <c r="R29" s="392" t="s">
        <v>248</v>
      </c>
      <c r="S29" s="472" t="n">
        <v>15</v>
      </c>
    </row>
    <row r="30" customFormat="false" ht="11.1" hidden="false" customHeight="true" outlineLevel="0" collapsed="false">
      <c r="A30" s="390" t="n">
        <v>24</v>
      </c>
      <c r="B30" s="271" t="s">
        <v>522</v>
      </c>
      <c r="C30" s="391" t="s">
        <v>248</v>
      </c>
      <c r="D30" s="392" t="s">
        <v>248</v>
      </c>
      <c r="E30" s="392" t="s">
        <v>248</v>
      </c>
      <c r="F30" s="392" t="s">
        <v>248</v>
      </c>
      <c r="G30" s="392" t="s">
        <v>248</v>
      </c>
      <c r="H30" s="392" t="s">
        <v>248</v>
      </c>
      <c r="I30" s="392" t="s">
        <v>248</v>
      </c>
      <c r="J30" s="472" t="s">
        <v>248</v>
      </c>
      <c r="K30" s="390" t="n">
        <v>24</v>
      </c>
      <c r="L30" s="271" t="s">
        <v>522</v>
      </c>
      <c r="M30" s="391" t="s">
        <v>248</v>
      </c>
      <c r="N30" s="392" t="s">
        <v>248</v>
      </c>
      <c r="O30" s="392" t="s">
        <v>248</v>
      </c>
      <c r="P30" s="392" t="s">
        <v>248</v>
      </c>
      <c r="Q30" s="392" t="s">
        <v>248</v>
      </c>
      <c r="R30" s="392" t="s">
        <v>248</v>
      </c>
      <c r="S30" s="472" t="s">
        <v>248</v>
      </c>
    </row>
    <row r="31" customFormat="false" ht="11.1" hidden="false" customHeight="true" outlineLevel="0" collapsed="false">
      <c r="A31" s="390" t="n">
        <v>25</v>
      </c>
      <c r="B31" s="271" t="s">
        <v>523</v>
      </c>
      <c r="C31" s="391" t="s">
        <v>248</v>
      </c>
      <c r="D31" s="392" t="s">
        <v>248</v>
      </c>
      <c r="E31" s="392" t="s">
        <v>248</v>
      </c>
      <c r="F31" s="392" t="s">
        <v>248</v>
      </c>
      <c r="G31" s="392" t="s">
        <v>248</v>
      </c>
      <c r="H31" s="392" t="s">
        <v>248</v>
      </c>
      <c r="I31" s="392" t="s">
        <v>248</v>
      </c>
      <c r="J31" s="472" t="s">
        <v>248</v>
      </c>
      <c r="K31" s="390" t="n">
        <v>25</v>
      </c>
      <c r="L31" s="271" t="s">
        <v>523</v>
      </c>
      <c r="M31" s="391" t="s">
        <v>248</v>
      </c>
      <c r="N31" s="392" t="s">
        <v>248</v>
      </c>
      <c r="O31" s="392" t="s">
        <v>248</v>
      </c>
      <c r="P31" s="392" t="s">
        <v>248</v>
      </c>
      <c r="Q31" s="392" t="s">
        <v>248</v>
      </c>
      <c r="R31" s="392" t="s">
        <v>248</v>
      </c>
      <c r="S31" s="472" t="s">
        <v>248</v>
      </c>
    </row>
    <row r="32" customFormat="false" ht="11.1" hidden="false" customHeight="true" outlineLevel="0" collapsed="false">
      <c r="A32" s="390" t="n">
        <v>26</v>
      </c>
      <c r="B32" s="271" t="s">
        <v>524</v>
      </c>
      <c r="C32" s="391" t="s">
        <v>248</v>
      </c>
      <c r="D32" s="392" t="n">
        <v>3</v>
      </c>
      <c r="E32" s="392" t="s">
        <v>248</v>
      </c>
      <c r="F32" s="392" t="s">
        <v>248</v>
      </c>
      <c r="G32" s="392" t="s">
        <v>248</v>
      </c>
      <c r="H32" s="392" t="s">
        <v>248</v>
      </c>
      <c r="I32" s="392" t="s">
        <v>248</v>
      </c>
      <c r="J32" s="472" t="s">
        <v>248</v>
      </c>
      <c r="K32" s="390" t="n">
        <v>26</v>
      </c>
      <c r="L32" s="271" t="s">
        <v>524</v>
      </c>
      <c r="M32" s="391" t="s">
        <v>248</v>
      </c>
      <c r="N32" s="392" t="s">
        <v>248</v>
      </c>
      <c r="O32" s="392" t="n">
        <v>247</v>
      </c>
      <c r="P32" s="392" t="s">
        <v>248</v>
      </c>
      <c r="Q32" s="392" t="s">
        <v>248</v>
      </c>
      <c r="R32" s="392" t="s">
        <v>248</v>
      </c>
      <c r="S32" s="472" t="s">
        <v>248</v>
      </c>
    </row>
    <row r="33" customFormat="false" ht="11.1" hidden="false" customHeight="true" outlineLevel="0" collapsed="false">
      <c r="A33" s="390" t="n">
        <v>27</v>
      </c>
      <c r="B33" s="271" t="s">
        <v>525</v>
      </c>
      <c r="C33" s="391" t="n">
        <v>678</v>
      </c>
      <c r="D33" s="392" t="n">
        <v>352</v>
      </c>
      <c r="E33" s="392" t="n">
        <v>131</v>
      </c>
      <c r="F33" s="392" t="n">
        <v>931</v>
      </c>
      <c r="G33" s="392" t="s">
        <v>248</v>
      </c>
      <c r="H33" s="392" t="n">
        <v>11</v>
      </c>
      <c r="I33" s="392" t="n">
        <v>26</v>
      </c>
      <c r="J33" s="472" t="n">
        <v>30</v>
      </c>
      <c r="K33" s="390" t="n">
        <v>27</v>
      </c>
      <c r="L33" s="271" t="s">
        <v>525</v>
      </c>
      <c r="M33" s="391" t="n">
        <v>115</v>
      </c>
      <c r="N33" s="392" t="s">
        <v>248</v>
      </c>
      <c r="O33" s="392" t="n">
        <v>414</v>
      </c>
      <c r="P33" s="392" t="s">
        <v>248</v>
      </c>
      <c r="Q33" s="392" t="n">
        <v>20</v>
      </c>
      <c r="R33" s="392" t="s">
        <v>248</v>
      </c>
      <c r="S33" s="472" t="n">
        <v>1353</v>
      </c>
    </row>
    <row r="34" s="385" customFormat="true" ht="11.1" hidden="false" customHeight="true" outlineLevel="0" collapsed="false">
      <c r="A34" s="386" t="s">
        <v>526</v>
      </c>
      <c r="B34" s="386"/>
      <c r="C34" s="469" t="n">
        <v>265382</v>
      </c>
      <c r="D34" s="470" t="n">
        <v>213521</v>
      </c>
      <c r="E34" s="470" t="n">
        <v>429094</v>
      </c>
      <c r="F34" s="470" t="n">
        <v>297910</v>
      </c>
      <c r="G34" s="470" t="n">
        <v>6252</v>
      </c>
      <c r="H34" s="470" t="n">
        <v>364384</v>
      </c>
      <c r="I34" s="470" t="n">
        <v>291384</v>
      </c>
      <c r="J34" s="471" t="n">
        <v>266102</v>
      </c>
      <c r="K34" s="386" t="s">
        <v>526</v>
      </c>
      <c r="L34" s="386"/>
      <c r="M34" s="469" t="n">
        <v>324509</v>
      </c>
      <c r="N34" s="470" t="n">
        <v>2769</v>
      </c>
      <c r="O34" s="470" t="n">
        <v>97412</v>
      </c>
      <c r="P34" s="470" t="n">
        <v>73266</v>
      </c>
      <c r="Q34" s="470" t="n">
        <v>150831</v>
      </c>
      <c r="R34" s="470" t="n">
        <v>24325</v>
      </c>
      <c r="S34" s="471" t="n">
        <v>70162</v>
      </c>
    </row>
    <row r="35" customFormat="false" ht="11.1" hidden="false" customHeight="true" outlineLevel="0" collapsed="false">
      <c r="A35" s="390" t="n">
        <v>28</v>
      </c>
      <c r="B35" s="271" t="s">
        <v>527</v>
      </c>
      <c r="C35" s="391" t="n">
        <v>2584</v>
      </c>
      <c r="D35" s="392" t="n">
        <v>222</v>
      </c>
      <c r="E35" s="392" t="n">
        <v>65</v>
      </c>
      <c r="F35" s="392" t="n">
        <v>3315</v>
      </c>
      <c r="G35" s="392" t="s">
        <v>248</v>
      </c>
      <c r="H35" s="392" t="n">
        <v>60</v>
      </c>
      <c r="I35" s="392" t="n">
        <v>591</v>
      </c>
      <c r="J35" s="472" t="n">
        <v>180</v>
      </c>
      <c r="K35" s="390" t="n">
        <v>28</v>
      </c>
      <c r="L35" s="271" t="s">
        <v>527</v>
      </c>
      <c r="M35" s="391" t="n">
        <v>38</v>
      </c>
      <c r="N35" s="392" t="n">
        <v>93</v>
      </c>
      <c r="O35" s="392" t="n">
        <v>3097</v>
      </c>
      <c r="P35" s="392" t="s">
        <v>248</v>
      </c>
      <c r="Q35" s="392" t="n">
        <v>655</v>
      </c>
      <c r="R35" s="392" t="n">
        <v>2</v>
      </c>
      <c r="S35" s="472" t="n">
        <v>701</v>
      </c>
    </row>
    <row r="36" customFormat="false" ht="11.1" hidden="false" customHeight="true" outlineLevel="0" collapsed="false">
      <c r="A36" s="390" t="n">
        <v>29</v>
      </c>
      <c r="B36" s="271" t="s">
        <v>528</v>
      </c>
      <c r="C36" s="391" t="n">
        <v>6216</v>
      </c>
      <c r="D36" s="392" t="n">
        <v>5145</v>
      </c>
      <c r="E36" s="392" t="n">
        <v>2568</v>
      </c>
      <c r="F36" s="392" t="n">
        <v>14241</v>
      </c>
      <c r="G36" s="392" t="n">
        <v>2709</v>
      </c>
      <c r="H36" s="392" t="n">
        <v>1078</v>
      </c>
      <c r="I36" s="392" t="n">
        <v>1027</v>
      </c>
      <c r="J36" s="472" t="n">
        <v>13907</v>
      </c>
      <c r="K36" s="390" t="n">
        <v>29</v>
      </c>
      <c r="L36" s="271" t="s">
        <v>528</v>
      </c>
      <c r="M36" s="391" t="n">
        <v>2097</v>
      </c>
      <c r="N36" s="392" t="n">
        <v>384</v>
      </c>
      <c r="O36" s="392" t="n">
        <v>1455</v>
      </c>
      <c r="P36" s="392" t="n">
        <v>31406</v>
      </c>
      <c r="Q36" s="392" t="n">
        <v>5394</v>
      </c>
      <c r="R36" s="392" t="n">
        <v>4658</v>
      </c>
      <c r="S36" s="472" t="n">
        <v>6404</v>
      </c>
    </row>
    <row r="37" customFormat="false" ht="11.1" hidden="false" customHeight="true" outlineLevel="0" collapsed="false">
      <c r="A37" s="390" t="n">
        <v>30</v>
      </c>
      <c r="B37" s="271" t="s">
        <v>529</v>
      </c>
      <c r="C37" s="391" t="n">
        <v>6844</v>
      </c>
      <c r="D37" s="392" t="n">
        <v>6426</v>
      </c>
      <c r="E37" s="392" t="n">
        <v>2495</v>
      </c>
      <c r="F37" s="392" t="n">
        <v>3171</v>
      </c>
      <c r="G37" s="392" t="n">
        <v>18</v>
      </c>
      <c r="H37" s="392" t="n">
        <v>3168</v>
      </c>
      <c r="I37" s="392" t="n">
        <v>2110</v>
      </c>
      <c r="J37" s="472" t="n">
        <v>1829</v>
      </c>
      <c r="K37" s="390" t="n">
        <v>30</v>
      </c>
      <c r="L37" s="271" t="s">
        <v>529</v>
      </c>
      <c r="M37" s="391" t="n">
        <v>483</v>
      </c>
      <c r="N37" s="392" t="n">
        <v>26</v>
      </c>
      <c r="O37" s="392" t="n">
        <v>2692</v>
      </c>
      <c r="P37" s="392" t="n">
        <v>538</v>
      </c>
      <c r="Q37" s="392" t="n">
        <v>2109</v>
      </c>
      <c r="R37" s="392" t="n">
        <v>4447</v>
      </c>
      <c r="S37" s="472" t="n">
        <v>1436</v>
      </c>
    </row>
    <row r="38" customFormat="false" ht="11.1" hidden="false" customHeight="true" outlineLevel="0" collapsed="false">
      <c r="A38" s="390" t="n">
        <v>31</v>
      </c>
      <c r="B38" s="271" t="s">
        <v>530</v>
      </c>
      <c r="C38" s="391" t="n">
        <v>22738</v>
      </c>
      <c r="D38" s="392" t="n">
        <v>5165</v>
      </c>
      <c r="E38" s="392" t="n">
        <v>25353</v>
      </c>
      <c r="F38" s="392" t="n">
        <v>25280</v>
      </c>
      <c r="G38" s="392" t="n">
        <v>1137</v>
      </c>
      <c r="H38" s="392" t="n">
        <v>13557</v>
      </c>
      <c r="I38" s="392" t="n">
        <v>2435</v>
      </c>
      <c r="J38" s="472" t="n">
        <v>9561</v>
      </c>
      <c r="K38" s="390" t="n">
        <v>31</v>
      </c>
      <c r="L38" s="271" t="s">
        <v>530</v>
      </c>
      <c r="M38" s="391" t="n">
        <v>10428</v>
      </c>
      <c r="N38" s="392" t="n">
        <v>999</v>
      </c>
      <c r="O38" s="392" t="n">
        <v>10716</v>
      </c>
      <c r="P38" s="392" t="n">
        <v>2582</v>
      </c>
      <c r="Q38" s="392" t="n">
        <v>64345</v>
      </c>
      <c r="R38" s="392" t="n">
        <v>486</v>
      </c>
      <c r="S38" s="472" t="n">
        <v>2897</v>
      </c>
    </row>
    <row r="39" customFormat="false" ht="11.1" hidden="false" customHeight="true" outlineLevel="0" collapsed="false">
      <c r="A39" s="390" t="n">
        <v>32</v>
      </c>
      <c r="B39" s="271" t="s">
        <v>531</v>
      </c>
      <c r="C39" s="391" t="n">
        <v>10</v>
      </c>
      <c r="D39" s="392" t="n">
        <v>12</v>
      </c>
      <c r="E39" s="392" t="n">
        <v>105</v>
      </c>
      <c r="F39" s="392" t="s">
        <v>248</v>
      </c>
      <c r="G39" s="392" t="s">
        <v>248</v>
      </c>
      <c r="H39" s="392" t="s">
        <v>248</v>
      </c>
      <c r="I39" s="392" t="s">
        <v>248</v>
      </c>
      <c r="J39" s="472" t="s">
        <v>248</v>
      </c>
      <c r="K39" s="390" t="n">
        <v>32</v>
      </c>
      <c r="L39" s="271" t="s">
        <v>531</v>
      </c>
      <c r="M39" s="391" t="n">
        <v>7</v>
      </c>
      <c r="N39" s="392" t="s">
        <v>248</v>
      </c>
      <c r="O39" s="392" t="s">
        <v>248</v>
      </c>
      <c r="P39" s="392" t="s">
        <v>248</v>
      </c>
      <c r="Q39" s="392" t="s">
        <v>248</v>
      </c>
      <c r="R39" s="392" t="s">
        <v>248</v>
      </c>
      <c r="S39" s="472" t="s">
        <v>248</v>
      </c>
    </row>
    <row r="40" customFormat="false" ht="11.1" hidden="false" customHeight="true" outlineLevel="0" collapsed="false">
      <c r="A40" s="390" t="n">
        <v>33</v>
      </c>
      <c r="B40" s="271" t="s">
        <v>532</v>
      </c>
      <c r="C40" s="391" t="n">
        <v>647</v>
      </c>
      <c r="D40" s="392" t="n">
        <v>178</v>
      </c>
      <c r="E40" s="392" t="n">
        <v>6648</v>
      </c>
      <c r="F40" s="392" t="n">
        <v>1578</v>
      </c>
      <c r="G40" s="392" t="s">
        <v>248</v>
      </c>
      <c r="H40" s="392" t="n">
        <v>1801</v>
      </c>
      <c r="I40" s="392" t="n">
        <v>39</v>
      </c>
      <c r="J40" s="472" t="n">
        <v>63639</v>
      </c>
      <c r="K40" s="390" t="n">
        <v>33</v>
      </c>
      <c r="L40" s="271" t="s">
        <v>532</v>
      </c>
      <c r="M40" s="391" t="n">
        <v>4228</v>
      </c>
      <c r="N40" s="392" t="s">
        <v>248</v>
      </c>
      <c r="O40" s="392" t="n">
        <v>68</v>
      </c>
      <c r="P40" s="392" t="n">
        <v>672</v>
      </c>
      <c r="Q40" s="392" t="n">
        <v>18966</v>
      </c>
      <c r="R40" s="392" t="s">
        <v>248</v>
      </c>
      <c r="S40" s="472" t="n">
        <v>425</v>
      </c>
    </row>
    <row r="41" customFormat="false" ht="11.1" hidden="false" customHeight="true" outlineLevel="0" collapsed="false">
      <c r="A41" s="390" t="n">
        <v>34</v>
      </c>
      <c r="B41" s="271" t="s">
        <v>533</v>
      </c>
      <c r="C41" s="391" t="n">
        <v>57</v>
      </c>
      <c r="D41" s="392" t="n">
        <v>118</v>
      </c>
      <c r="E41" s="392" t="n">
        <v>409</v>
      </c>
      <c r="F41" s="392" t="n">
        <v>14</v>
      </c>
      <c r="G41" s="392" t="s">
        <v>248</v>
      </c>
      <c r="H41" s="392" t="s">
        <v>248</v>
      </c>
      <c r="I41" s="392" t="n">
        <v>4</v>
      </c>
      <c r="J41" s="472" t="s">
        <v>248</v>
      </c>
      <c r="K41" s="390" t="n">
        <v>34</v>
      </c>
      <c r="L41" s="271" t="s">
        <v>533</v>
      </c>
      <c r="M41" s="391" t="n">
        <v>17</v>
      </c>
      <c r="N41" s="392" t="s">
        <v>248</v>
      </c>
      <c r="O41" s="392" t="n">
        <v>356</v>
      </c>
      <c r="P41" s="392" t="n">
        <v>30</v>
      </c>
      <c r="Q41" s="392" t="s">
        <v>248</v>
      </c>
      <c r="R41" s="392" t="n">
        <v>40</v>
      </c>
      <c r="S41" s="472" t="n">
        <v>3</v>
      </c>
    </row>
    <row r="42" customFormat="false" ht="11.1" hidden="false" customHeight="true" outlineLevel="0" collapsed="false">
      <c r="A42" s="390" t="n">
        <v>35</v>
      </c>
      <c r="B42" s="271" t="s">
        <v>534</v>
      </c>
      <c r="C42" s="391" t="n">
        <v>107</v>
      </c>
      <c r="D42" s="392" t="n">
        <v>8</v>
      </c>
      <c r="E42" s="392" t="n">
        <v>476</v>
      </c>
      <c r="F42" s="392" t="s">
        <v>248</v>
      </c>
      <c r="G42" s="392" t="s">
        <v>248</v>
      </c>
      <c r="H42" s="392" t="n">
        <v>5</v>
      </c>
      <c r="I42" s="392" t="s">
        <v>248</v>
      </c>
      <c r="J42" s="472" t="n">
        <v>73</v>
      </c>
      <c r="K42" s="390" t="n">
        <v>35</v>
      </c>
      <c r="L42" s="271" t="s">
        <v>534</v>
      </c>
      <c r="M42" s="391" t="n">
        <v>6</v>
      </c>
      <c r="N42" s="392" t="s">
        <v>248</v>
      </c>
      <c r="O42" s="392" t="s">
        <v>248</v>
      </c>
      <c r="P42" s="392" t="n">
        <v>42</v>
      </c>
      <c r="Q42" s="392" t="s">
        <v>248</v>
      </c>
      <c r="R42" s="392" t="s">
        <v>248</v>
      </c>
      <c r="S42" s="472" t="n">
        <v>141</v>
      </c>
    </row>
    <row r="43" customFormat="false" ht="11.1" hidden="false" customHeight="true" outlineLevel="0" collapsed="false">
      <c r="A43" s="390" t="n">
        <v>36</v>
      </c>
      <c r="B43" s="271" t="s">
        <v>535</v>
      </c>
      <c r="C43" s="391" t="n">
        <v>48102</v>
      </c>
      <c r="D43" s="392" t="n">
        <v>23551</v>
      </c>
      <c r="E43" s="392" t="n">
        <v>134665</v>
      </c>
      <c r="F43" s="392" t="n">
        <v>171074</v>
      </c>
      <c r="G43" s="392" t="n">
        <v>269</v>
      </c>
      <c r="H43" s="392" t="n">
        <v>190179</v>
      </c>
      <c r="I43" s="392" t="n">
        <v>14044</v>
      </c>
      <c r="J43" s="472" t="n">
        <v>109092</v>
      </c>
      <c r="K43" s="390" t="n">
        <v>36</v>
      </c>
      <c r="L43" s="271" t="s">
        <v>535</v>
      </c>
      <c r="M43" s="391" t="n">
        <v>132873</v>
      </c>
      <c r="N43" s="392" t="n">
        <v>210</v>
      </c>
      <c r="O43" s="392" t="n">
        <v>8470</v>
      </c>
      <c r="P43" s="392" t="n">
        <v>6523</v>
      </c>
      <c r="Q43" s="392" t="n">
        <v>43817</v>
      </c>
      <c r="R43" s="392" t="n">
        <v>256</v>
      </c>
      <c r="S43" s="472" t="n">
        <v>3348</v>
      </c>
    </row>
    <row r="44" customFormat="false" ht="11.1" hidden="false" customHeight="true" outlineLevel="0" collapsed="false">
      <c r="A44" s="390" t="n">
        <v>37</v>
      </c>
      <c r="B44" s="271" t="s">
        <v>536</v>
      </c>
      <c r="C44" s="391" t="n">
        <v>62</v>
      </c>
      <c r="D44" s="392" t="n">
        <v>1310</v>
      </c>
      <c r="E44" s="392" t="n">
        <v>2102</v>
      </c>
      <c r="F44" s="392" t="n">
        <v>454</v>
      </c>
      <c r="G44" s="392" t="s">
        <v>248</v>
      </c>
      <c r="H44" s="392" t="n">
        <v>16207</v>
      </c>
      <c r="I44" s="392" t="n">
        <v>720</v>
      </c>
      <c r="J44" s="472" t="n">
        <v>62</v>
      </c>
      <c r="K44" s="390" t="n">
        <v>37</v>
      </c>
      <c r="L44" s="271" t="s">
        <v>536</v>
      </c>
      <c r="M44" s="391" t="n">
        <v>1914</v>
      </c>
      <c r="N44" s="392" t="s">
        <v>248</v>
      </c>
      <c r="O44" s="392" t="n">
        <v>933</v>
      </c>
      <c r="P44" s="392" t="s">
        <v>248</v>
      </c>
      <c r="Q44" s="392" t="n">
        <v>430</v>
      </c>
      <c r="R44" s="392" t="n">
        <v>9</v>
      </c>
      <c r="S44" s="472" t="n">
        <v>53</v>
      </c>
    </row>
    <row r="45" customFormat="false" ht="11.1" hidden="false" customHeight="true" outlineLevel="0" collapsed="false">
      <c r="A45" s="390" t="n">
        <v>38</v>
      </c>
      <c r="B45" s="271" t="s">
        <v>537</v>
      </c>
      <c r="C45" s="391" t="n">
        <v>114454</v>
      </c>
      <c r="D45" s="392" t="n">
        <v>77101</v>
      </c>
      <c r="E45" s="392" t="n">
        <v>178444</v>
      </c>
      <c r="F45" s="392" t="n">
        <v>56122</v>
      </c>
      <c r="G45" s="392" t="n">
        <v>1232</v>
      </c>
      <c r="H45" s="392" t="n">
        <v>78527</v>
      </c>
      <c r="I45" s="392" t="n">
        <v>213311</v>
      </c>
      <c r="J45" s="472" t="n">
        <v>54903</v>
      </c>
      <c r="K45" s="390" t="n">
        <v>38</v>
      </c>
      <c r="L45" s="271" t="s">
        <v>537</v>
      </c>
      <c r="M45" s="391" t="n">
        <v>139934</v>
      </c>
      <c r="N45" s="392" t="n">
        <v>605</v>
      </c>
      <c r="O45" s="392" t="n">
        <v>36827</v>
      </c>
      <c r="P45" s="392" t="n">
        <v>28864</v>
      </c>
      <c r="Q45" s="392" t="n">
        <v>8748</v>
      </c>
      <c r="R45" s="392" t="n">
        <v>12186</v>
      </c>
      <c r="S45" s="472" t="n">
        <v>10995</v>
      </c>
    </row>
    <row r="46" customFormat="false" ht="11.1" hidden="false" customHeight="true" outlineLevel="0" collapsed="false">
      <c r="A46" s="390" t="n">
        <v>39</v>
      </c>
      <c r="B46" s="271" t="s">
        <v>538</v>
      </c>
      <c r="C46" s="391" t="n">
        <v>48947</v>
      </c>
      <c r="D46" s="392" t="n">
        <v>73386</v>
      </c>
      <c r="E46" s="392" t="n">
        <v>54273</v>
      </c>
      <c r="F46" s="392" t="n">
        <v>19270</v>
      </c>
      <c r="G46" s="392" t="n">
        <v>729</v>
      </c>
      <c r="H46" s="392" t="n">
        <v>41940</v>
      </c>
      <c r="I46" s="392" t="n">
        <v>33119</v>
      </c>
      <c r="J46" s="472" t="n">
        <v>10471</v>
      </c>
      <c r="K46" s="390" t="n">
        <v>39</v>
      </c>
      <c r="L46" s="271" t="s">
        <v>538</v>
      </c>
      <c r="M46" s="391" t="n">
        <v>18571</v>
      </c>
      <c r="N46" s="392" t="n">
        <v>443</v>
      </c>
      <c r="O46" s="392" t="n">
        <v>28950</v>
      </c>
      <c r="P46" s="392" t="n">
        <v>1767</v>
      </c>
      <c r="Q46" s="392" t="n">
        <v>3548</v>
      </c>
      <c r="R46" s="392" t="n">
        <v>2048</v>
      </c>
      <c r="S46" s="472" t="n">
        <v>39820</v>
      </c>
    </row>
    <row r="47" customFormat="false" ht="11.1" hidden="false" customHeight="true" outlineLevel="0" collapsed="false">
      <c r="A47" s="390" t="n">
        <v>40</v>
      </c>
      <c r="B47" s="394" t="s">
        <v>539</v>
      </c>
      <c r="C47" s="391" t="n">
        <v>12101</v>
      </c>
      <c r="D47" s="392" t="n">
        <v>10818</v>
      </c>
      <c r="E47" s="392" t="n">
        <v>17238</v>
      </c>
      <c r="F47" s="392" t="n">
        <v>2972</v>
      </c>
      <c r="G47" s="392" t="n">
        <v>99</v>
      </c>
      <c r="H47" s="392" t="n">
        <v>17469</v>
      </c>
      <c r="I47" s="392" t="n">
        <v>22702</v>
      </c>
      <c r="J47" s="472" t="n">
        <v>2261</v>
      </c>
      <c r="K47" s="390" t="n">
        <v>40</v>
      </c>
      <c r="L47" s="394" t="s">
        <v>539</v>
      </c>
      <c r="M47" s="391" t="n">
        <v>13593</v>
      </c>
      <c r="N47" s="392" t="n">
        <v>9</v>
      </c>
      <c r="O47" s="392" t="n">
        <v>3197</v>
      </c>
      <c r="P47" s="392" t="n">
        <v>816</v>
      </c>
      <c r="Q47" s="392" t="n">
        <v>822</v>
      </c>
      <c r="R47" s="392" t="n">
        <v>156</v>
      </c>
      <c r="S47" s="472" t="n">
        <v>2448</v>
      </c>
    </row>
    <row r="48" customFormat="false" ht="11.1" hidden="false" customHeight="true" outlineLevel="0" collapsed="false">
      <c r="A48" s="390" t="n">
        <v>41</v>
      </c>
      <c r="B48" s="271" t="s">
        <v>540</v>
      </c>
      <c r="C48" s="391" t="n">
        <v>2314</v>
      </c>
      <c r="D48" s="392" t="n">
        <v>9577</v>
      </c>
      <c r="E48" s="392" t="n">
        <v>3647</v>
      </c>
      <c r="F48" s="392" t="n">
        <v>331</v>
      </c>
      <c r="G48" s="392" t="n">
        <v>59</v>
      </c>
      <c r="H48" s="392" t="n">
        <v>335</v>
      </c>
      <c r="I48" s="392" t="n">
        <v>1247</v>
      </c>
      <c r="J48" s="472" t="n">
        <v>124</v>
      </c>
      <c r="K48" s="390" t="n">
        <v>41</v>
      </c>
      <c r="L48" s="271" t="s">
        <v>540</v>
      </c>
      <c r="M48" s="391" t="n">
        <v>263</v>
      </c>
      <c r="N48" s="392" t="s">
        <v>248</v>
      </c>
      <c r="O48" s="392" t="n">
        <v>415</v>
      </c>
      <c r="P48" s="392" t="n">
        <v>26</v>
      </c>
      <c r="Q48" s="392" t="n">
        <v>443</v>
      </c>
      <c r="R48" s="392" t="n">
        <v>37</v>
      </c>
      <c r="S48" s="472" t="n">
        <v>682</v>
      </c>
    </row>
    <row r="49" customFormat="false" ht="11.1" hidden="false" customHeight="true" outlineLevel="0" collapsed="false">
      <c r="A49" s="390" t="n">
        <v>42</v>
      </c>
      <c r="B49" s="271" t="s">
        <v>541</v>
      </c>
      <c r="C49" s="391" t="n">
        <v>199</v>
      </c>
      <c r="D49" s="392" t="n">
        <v>504</v>
      </c>
      <c r="E49" s="392" t="n">
        <v>606</v>
      </c>
      <c r="F49" s="392" t="n">
        <v>88</v>
      </c>
      <c r="G49" s="392" t="s">
        <v>248</v>
      </c>
      <c r="H49" s="392" t="n">
        <v>58</v>
      </c>
      <c r="I49" s="392" t="n">
        <v>35</v>
      </c>
      <c r="J49" s="472" t="s">
        <v>248</v>
      </c>
      <c r="K49" s="390" t="n">
        <v>42</v>
      </c>
      <c r="L49" s="271" t="s">
        <v>541</v>
      </c>
      <c r="M49" s="391" t="n">
        <v>57</v>
      </c>
      <c r="N49" s="392" t="s">
        <v>248</v>
      </c>
      <c r="O49" s="392" t="n">
        <v>236</v>
      </c>
      <c r="P49" s="392" t="s">
        <v>248</v>
      </c>
      <c r="Q49" s="392" t="n">
        <v>1554</v>
      </c>
      <c r="R49" s="392" t="s">
        <v>248</v>
      </c>
      <c r="S49" s="472" t="n">
        <v>809</v>
      </c>
    </row>
    <row r="50" s="385" customFormat="true" ht="11.1" hidden="false" customHeight="true" outlineLevel="0" collapsed="false">
      <c r="A50" s="386" t="s">
        <v>542</v>
      </c>
      <c r="B50" s="386"/>
      <c r="C50" s="469" t="n">
        <v>280553</v>
      </c>
      <c r="D50" s="470" t="n">
        <v>124867</v>
      </c>
      <c r="E50" s="470" t="n">
        <v>76033</v>
      </c>
      <c r="F50" s="470" t="n">
        <v>71322</v>
      </c>
      <c r="G50" s="470" t="n">
        <v>34866</v>
      </c>
      <c r="H50" s="470" t="n">
        <v>28258</v>
      </c>
      <c r="I50" s="470" t="n">
        <v>70923</v>
      </c>
      <c r="J50" s="471" t="n">
        <v>56745</v>
      </c>
      <c r="K50" s="386" t="s">
        <v>542</v>
      </c>
      <c r="L50" s="386"/>
      <c r="M50" s="469" t="n">
        <v>37098</v>
      </c>
      <c r="N50" s="470" t="n">
        <v>3872</v>
      </c>
      <c r="O50" s="470" t="n">
        <v>102929</v>
      </c>
      <c r="P50" s="470" t="n">
        <v>25095</v>
      </c>
      <c r="Q50" s="470" t="n">
        <v>37748</v>
      </c>
      <c r="R50" s="470" t="n">
        <v>32196</v>
      </c>
      <c r="S50" s="471" t="n">
        <v>73679</v>
      </c>
      <c r="T50" s="395"/>
      <c r="U50" s="395"/>
      <c r="V50" s="395"/>
      <c r="W50" s="395"/>
      <c r="X50" s="395"/>
      <c r="Y50" s="395"/>
      <c r="Z50" s="395"/>
    </row>
    <row r="51" customFormat="false" ht="11.1" hidden="false" customHeight="true" outlineLevel="0" collapsed="false">
      <c r="A51" s="390" t="n">
        <v>43</v>
      </c>
      <c r="B51" s="271" t="s">
        <v>543</v>
      </c>
      <c r="C51" s="391" t="n">
        <v>522</v>
      </c>
      <c r="D51" s="392" t="n">
        <v>98</v>
      </c>
      <c r="E51" s="392" t="n">
        <v>332</v>
      </c>
      <c r="F51" s="392" t="n">
        <v>11</v>
      </c>
      <c r="G51" s="392" t="s">
        <v>248</v>
      </c>
      <c r="H51" s="392" t="n">
        <v>56</v>
      </c>
      <c r="I51" s="392" t="n">
        <v>32</v>
      </c>
      <c r="J51" s="472" t="s">
        <v>248</v>
      </c>
      <c r="K51" s="390" t="n">
        <v>43</v>
      </c>
      <c r="L51" s="271" t="s">
        <v>543</v>
      </c>
      <c r="M51" s="391" t="n">
        <v>120</v>
      </c>
      <c r="N51" s="392" t="n">
        <v>7</v>
      </c>
      <c r="O51" s="392" t="n">
        <v>101</v>
      </c>
      <c r="P51" s="392" t="n">
        <v>89</v>
      </c>
      <c r="Q51" s="392" t="n">
        <v>4</v>
      </c>
      <c r="R51" s="392" t="s">
        <v>248</v>
      </c>
      <c r="S51" s="472" t="n">
        <v>715</v>
      </c>
    </row>
    <row r="52" customFormat="false" ht="11.1" hidden="false" customHeight="true" outlineLevel="0" collapsed="false">
      <c r="A52" s="390" t="n">
        <v>44</v>
      </c>
      <c r="B52" s="271" t="s">
        <v>544</v>
      </c>
      <c r="C52" s="391" t="n">
        <v>360</v>
      </c>
      <c r="D52" s="392" t="n">
        <v>64</v>
      </c>
      <c r="E52" s="392" t="s">
        <v>248</v>
      </c>
      <c r="F52" s="392" t="s">
        <v>248</v>
      </c>
      <c r="G52" s="392" t="s">
        <v>248</v>
      </c>
      <c r="H52" s="392" t="s">
        <v>248</v>
      </c>
      <c r="I52" s="392" t="n">
        <v>870</v>
      </c>
      <c r="J52" s="472" t="n">
        <v>180</v>
      </c>
      <c r="K52" s="390" t="n">
        <v>44</v>
      </c>
      <c r="L52" s="271" t="s">
        <v>544</v>
      </c>
      <c r="M52" s="391" t="n">
        <v>39</v>
      </c>
      <c r="N52" s="392" t="s">
        <v>248</v>
      </c>
      <c r="O52" s="392" t="n">
        <v>57</v>
      </c>
      <c r="P52" s="392" t="s">
        <v>248</v>
      </c>
      <c r="Q52" s="392" t="s">
        <v>248</v>
      </c>
      <c r="R52" s="392" t="s">
        <v>248</v>
      </c>
      <c r="S52" s="472" t="n">
        <v>81</v>
      </c>
    </row>
    <row r="53" customFormat="false" ht="11.1" hidden="false" customHeight="true" outlineLevel="0" collapsed="false">
      <c r="A53" s="390" t="n">
        <v>45</v>
      </c>
      <c r="B53" s="271" t="s">
        <v>545</v>
      </c>
      <c r="C53" s="391" t="n">
        <v>2773</v>
      </c>
      <c r="D53" s="392" t="n">
        <v>3310</v>
      </c>
      <c r="E53" s="392" t="n">
        <v>2900</v>
      </c>
      <c r="F53" s="392" t="n">
        <v>808</v>
      </c>
      <c r="G53" s="392" t="n">
        <v>30</v>
      </c>
      <c r="H53" s="392" t="n">
        <v>760</v>
      </c>
      <c r="I53" s="392" t="n">
        <v>3091</v>
      </c>
      <c r="J53" s="472" t="n">
        <v>12</v>
      </c>
      <c r="K53" s="390" t="n">
        <v>45</v>
      </c>
      <c r="L53" s="271" t="s">
        <v>545</v>
      </c>
      <c r="M53" s="391" t="n">
        <v>1932</v>
      </c>
      <c r="N53" s="392" t="n">
        <v>870</v>
      </c>
      <c r="O53" s="392" t="n">
        <v>5042</v>
      </c>
      <c r="P53" s="392" t="n">
        <v>2029</v>
      </c>
      <c r="Q53" s="392" t="n">
        <v>1892</v>
      </c>
      <c r="R53" s="392" t="n">
        <v>4435</v>
      </c>
      <c r="S53" s="472" t="n">
        <v>2039</v>
      </c>
    </row>
    <row r="54" customFormat="false" ht="11.1" hidden="false" customHeight="true" outlineLevel="0" collapsed="false">
      <c r="A54" s="390" t="n">
        <v>46</v>
      </c>
      <c r="B54" s="271" t="s">
        <v>546</v>
      </c>
      <c r="C54" s="391" t="n">
        <v>10119</v>
      </c>
      <c r="D54" s="392" t="n">
        <v>3388</v>
      </c>
      <c r="E54" s="392" t="n">
        <v>1811</v>
      </c>
      <c r="F54" s="392" t="n">
        <v>3215</v>
      </c>
      <c r="G54" s="392" t="n">
        <v>10</v>
      </c>
      <c r="H54" s="392" t="n">
        <v>1849</v>
      </c>
      <c r="I54" s="392" t="n">
        <v>2585</v>
      </c>
      <c r="J54" s="472" t="n">
        <v>578</v>
      </c>
      <c r="K54" s="390" t="n">
        <v>46</v>
      </c>
      <c r="L54" s="271" t="s">
        <v>546</v>
      </c>
      <c r="M54" s="391" t="n">
        <v>1210</v>
      </c>
      <c r="N54" s="392" t="s">
        <v>248</v>
      </c>
      <c r="O54" s="392" t="n">
        <v>2888</v>
      </c>
      <c r="P54" s="392" t="n">
        <v>86</v>
      </c>
      <c r="Q54" s="392" t="n">
        <v>903</v>
      </c>
      <c r="R54" s="392" t="n">
        <v>302</v>
      </c>
      <c r="S54" s="472" t="n">
        <v>3459</v>
      </c>
    </row>
    <row r="55" customFormat="false" ht="11.1" hidden="false" customHeight="true" outlineLevel="0" collapsed="false">
      <c r="A55" s="390" t="n">
        <v>47</v>
      </c>
      <c r="B55" s="271" t="s">
        <v>547</v>
      </c>
      <c r="C55" s="391" t="s">
        <v>248</v>
      </c>
      <c r="D55" s="392" t="s">
        <v>248</v>
      </c>
      <c r="E55" s="392" t="s">
        <v>248</v>
      </c>
      <c r="F55" s="392" t="s">
        <v>248</v>
      </c>
      <c r="G55" s="392" t="s">
        <v>248</v>
      </c>
      <c r="H55" s="392" t="s">
        <v>248</v>
      </c>
      <c r="I55" s="392" t="s">
        <v>248</v>
      </c>
      <c r="J55" s="472" t="s">
        <v>248</v>
      </c>
      <c r="K55" s="390" t="n">
        <v>47</v>
      </c>
      <c r="L55" s="271" t="s">
        <v>547</v>
      </c>
      <c r="M55" s="391" t="s">
        <v>248</v>
      </c>
      <c r="N55" s="392" t="s">
        <v>248</v>
      </c>
      <c r="O55" s="392" t="s">
        <v>248</v>
      </c>
      <c r="P55" s="392" t="s">
        <v>248</v>
      </c>
      <c r="Q55" s="392" t="s">
        <v>248</v>
      </c>
      <c r="R55" s="392" t="s">
        <v>248</v>
      </c>
      <c r="S55" s="472" t="s">
        <v>248</v>
      </c>
    </row>
    <row r="56" customFormat="false" ht="11.1" hidden="false" customHeight="true" outlineLevel="0" collapsed="false">
      <c r="A56" s="390" t="n">
        <v>48</v>
      </c>
      <c r="B56" s="271" t="s">
        <v>548</v>
      </c>
      <c r="C56" s="391" t="n">
        <v>2180</v>
      </c>
      <c r="D56" s="392" t="n">
        <v>108</v>
      </c>
      <c r="E56" s="392" t="n">
        <v>261</v>
      </c>
      <c r="F56" s="392" t="n">
        <v>988</v>
      </c>
      <c r="G56" s="392" t="n">
        <v>5955</v>
      </c>
      <c r="H56" s="392" t="s">
        <v>248</v>
      </c>
      <c r="I56" s="392" t="n">
        <v>954</v>
      </c>
      <c r="J56" s="472" t="n">
        <v>348</v>
      </c>
      <c r="K56" s="390" t="n">
        <v>48</v>
      </c>
      <c r="L56" s="271" t="s">
        <v>548</v>
      </c>
      <c r="M56" s="391" t="n">
        <v>163</v>
      </c>
      <c r="N56" s="392" t="n">
        <v>32</v>
      </c>
      <c r="O56" s="392" t="n">
        <v>1222</v>
      </c>
      <c r="P56" s="392" t="n">
        <v>57</v>
      </c>
      <c r="Q56" s="392" t="n">
        <v>759</v>
      </c>
      <c r="R56" s="392" t="n">
        <v>105</v>
      </c>
      <c r="S56" s="472" t="n">
        <v>445</v>
      </c>
    </row>
    <row r="57" customFormat="false" ht="11.1" hidden="false" customHeight="true" outlineLevel="0" collapsed="false">
      <c r="A57" s="390" t="n">
        <v>49</v>
      </c>
      <c r="B57" s="396" t="s">
        <v>549</v>
      </c>
      <c r="C57" s="391" t="s">
        <v>248</v>
      </c>
      <c r="D57" s="392" t="s">
        <v>248</v>
      </c>
      <c r="E57" s="392" t="s">
        <v>248</v>
      </c>
      <c r="F57" s="392" t="s">
        <v>248</v>
      </c>
      <c r="G57" s="392" t="s">
        <v>248</v>
      </c>
      <c r="H57" s="392" t="s">
        <v>248</v>
      </c>
      <c r="I57" s="392" t="s">
        <v>248</v>
      </c>
      <c r="J57" s="472" t="s">
        <v>248</v>
      </c>
      <c r="K57" s="390" t="n">
        <v>49</v>
      </c>
      <c r="L57" s="396" t="s">
        <v>549</v>
      </c>
      <c r="M57" s="391" t="s">
        <v>248</v>
      </c>
      <c r="N57" s="392" t="s">
        <v>248</v>
      </c>
      <c r="O57" s="392" t="s">
        <v>248</v>
      </c>
      <c r="P57" s="392" t="s">
        <v>248</v>
      </c>
      <c r="Q57" s="392" t="s">
        <v>248</v>
      </c>
      <c r="R57" s="392" t="s">
        <v>248</v>
      </c>
      <c r="S57" s="472" t="s">
        <v>248</v>
      </c>
    </row>
    <row r="58" customFormat="false" ht="11.1" hidden="false" customHeight="true" outlineLevel="0" collapsed="false">
      <c r="A58" s="390" t="n">
        <v>50</v>
      </c>
      <c r="B58" s="396" t="s">
        <v>550</v>
      </c>
      <c r="C58" s="391" t="s">
        <v>248</v>
      </c>
      <c r="D58" s="392" t="s">
        <v>248</v>
      </c>
      <c r="E58" s="392" t="s">
        <v>248</v>
      </c>
      <c r="F58" s="392" t="s">
        <v>248</v>
      </c>
      <c r="G58" s="392" t="s">
        <v>248</v>
      </c>
      <c r="H58" s="392" t="s">
        <v>248</v>
      </c>
      <c r="I58" s="392" t="s">
        <v>248</v>
      </c>
      <c r="J58" s="472" t="s">
        <v>248</v>
      </c>
      <c r="K58" s="390" t="n">
        <v>50</v>
      </c>
      <c r="L58" s="396" t="s">
        <v>550</v>
      </c>
      <c r="M58" s="391" t="s">
        <v>248</v>
      </c>
      <c r="N58" s="392" t="s">
        <v>248</v>
      </c>
      <c r="O58" s="392" t="s">
        <v>248</v>
      </c>
      <c r="P58" s="392" t="s">
        <v>248</v>
      </c>
      <c r="Q58" s="392" t="s">
        <v>248</v>
      </c>
      <c r="R58" s="392" t="s">
        <v>248</v>
      </c>
      <c r="S58" s="472" t="s">
        <v>248</v>
      </c>
    </row>
    <row r="59" customFormat="false" ht="11.1" hidden="false" customHeight="true" outlineLevel="0" collapsed="false">
      <c r="A59" s="390" t="n">
        <v>51</v>
      </c>
      <c r="B59" s="271" t="s">
        <v>551</v>
      </c>
      <c r="C59" s="391" t="n">
        <v>196</v>
      </c>
      <c r="D59" s="392" t="n">
        <v>45</v>
      </c>
      <c r="E59" s="392" t="n">
        <v>35</v>
      </c>
      <c r="F59" s="392" t="n">
        <v>222</v>
      </c>
      <c r="G59" s="392" t="n">
        <v>8</v>
      </c>
      <c r="H59" s="392" t="s">
        <v>248</v>
      </c>
      <c r="I59" s="392" t="s">
        <v>248</v>
      </c>
      <c r="J59" s="472" t="n">
        <v>531</v>
      </c>
      <c r="K59" s="390" t="n">
        <v>51</v>
      </c>
      <c r="L59" s="271" t="s">
        <v>551</v>
      </c>
      <c r="M59" s="391" t="n">
        <v>49</v>
      </c>
      <c r="N59" s="392" t="n">
        <v>1</v>
      </c>
      <c r="O59" s="392" t="n">
        <v>207</v>
      </c>
      <c r="P59" s="392" t="n">
        <v>42</v>
      </c>
      <c r="Q59" s="392" t="n">
        <v>2119</v>
      </c>
      <c r="R59" s="392" t="s">
        <v>248</v>
      </c>
      <c r="S59" s="472" t="n">
        <v>841</v>
      </c>
    </row>
    <row r="60" customFormat="false" ht="11.1" hidden="false" customHeight="true" outlineLevel="0" collapsed="false">
      <c r="A60" s="390" t="n">
        <v>52</v>
      </c>
      <c r="B60" s="271" t="s">
        <v>552</v>
      </c>
      <c r="C60" s="391" t="s">
        <v>248</v>
      </c>
      <c r="D60" s="392" t="s">
        <v>248</v>
      </c>
      <c r="E60" s="392" t="s">
        <v>248</v>
      </c>
      <c r="F60" s="392" t="s">
        <v>248</v>
      </c>
      <c r="G60" s="392" t="s">
        <v>248</v>
      </c>
      <c r="H60" s="392" t="s">
        <v>248</v>
      </c>
      <c r="I60" s="392" t="s">
        <v>248</v>
      </c>
      <c r="J60" s="472" t="s">
        <v>248</v>
      </c>
      <c r="K60" s="390" t="n">
        <v>52</v>
      </c>
      <c r="L60" s="271" t="s">
        <v>552</v>
      </c>
      <c r="M60" s="391" t="s">
        <v>248</v>
      </c>
      <c r="N60" s="392" t="s">
        <v>248</v>
      </c>
      <c r="O60" s="392" t="s">
        <v>248</v>
      </c>
      <c r="P60" s="392" t="s">
        <v>248</v>
      </c>
      <c r="Q60" s="392" t="s">
        <v>248</v>
      </c>
      <c r="R60" s="392" t="s">
        <v>248</v>
      </c>
      <c r="S60" s="472" t="s">
        <v>248</v>
      </c>
    </row>
    <row r="61" customFormat="false" ht="11.1" hidden="false" customHeight="true" outlineLevel="0" collapsed="false">
      <c r="A61" s="390" t="n">
        <v>53</v>
      </c>
      <c r="B61" s="271" t="s">
        <v>553</v>
      </c>
      <c r="C61" s="391" t="s">
        <v>248</v>
      </c>
      <c r="D61" s="392" t="n">
        <v>450</v>
      </c>
      <c r="E61" s="392" t="s">
        <v>248</v>
      </c>
      <c r="F61" s="392" t="s">
        <v>248</v>
      </c>
      <c r="G61" s="392" t="s">
        <v>248</v>
      </c>
      <c r="H61" s="392" t="s">
        <v>248</v>
      </c>
      <c r="I61" s="392" t="s">
        <v>248</v>
      </c>
      <c r="J61" s="472" t="s">
        <v>248</v>
      </c>
      <c r="K61" s="390" t="n">
        <v>53</v>
      </c>
      <c r="L61" s="271" t="s">
        <v>553</v>
      </c>
      <c r="M61" s="391" t="s">
        <v>248</v>
      </c>
      <c r="N61" s="392" t="s">
        <v>248</v>
      </c>
      <c r="O61" s="392" t="s">
        <v>248</v>
      </c>
      <c r="P61" s="392" t="s">
        <v>248</v>
      </c>
      <c r="Q61" s="392" t="s">
        <v>248</v>
      </c>
      <c r="R61" s="392" t="s">
        <v>248</v>
      </c>
      <c r="S61" s="472" t="n">
        <v>58</v>
      </c>
    </row>
    <row r="62" customFormat="false" ht="11.1" hidden="false" customHeight="true" outlineLevel="0" collapsed="false">
      <c r="A62" s="390" t="n">
        <v>54</v>
      </c>
      <c r="B62" s="271" t="s">
        <v>554</v>
      </c>
      <c r="C62" s="391" t="n">
        <v>25493</v>
      </c>
      <c r="D62" s="392" t="n">
        <v>3592</v>
      </c>
      <c r="E62" s="392" t="n">
        <v>9385</v>
      </c>
      <c r="F62" s="392" t="n">
        <v>24670</v>
      </c>
      <c r="G62" s="392" t="n">
        <v>2166</v>
      </c>
      <c r="H62" s="392" t="n">
        <v>8996</v>
      </c>
      <c r="I62" s="392" t="n">
        <v>19064</v>
      </c>
      <c r="J62" s="472" t="n">
        <v>14154</v>
      </c>
      <c r="K62" s="390" t="n">
        <v>54</v>
      </c>
      <c r="L62" s="271" t="s">
        <v>554</v>
      </c>
      <c r="M62" s="391" t="n">
        <v>8052</v>
      </c>
      <c r="N62" s="392" t="n">
        <v>255</v>
      </c>
      <c r="O62" s="392" t="n">
        <v>14930</v>
      </c>
      <c r="P62" s="392" t="n">
        <v>1653</v>
      </c>
      <c r="Q62" s="392" t="n">
        <v>4868</v>
      </c>
      <c r="R62" s="392" t="n">
        <v>3741</v>
      </c>
      <c r="S62" s="472" t="n">
        <v>10967</v>
      </c>
    </row>
    <row r="63" customFormat="false" ht="11.1" hidden="false" customHeight="true" outlineLevel="0" collapsed="false">
      <c r="A63" s="390" t="n">
        <v>55</v>
      </c>
      <c r="B63" s="271" t="s">
        <v>555</v>
      </c>
      <c r="C63" s="391" t="n">
        <v>7</v>
      </c>
      <c r="D63" s="392" t="s">
        <v>248</v>
      </c>
      <c r="E63" s="392" t="n">
        <v>139</v>
      </c>
      <c r="F63" s="392" t="s">
        <v>248</v>
      </c>
      <c r="G63" s="392" t="s">
        <v>248</v>
      </c>
      <c r="H63" s="392" t="n">
        <v>196</v>
      </c>
      <c r="I63" s="392" t="s">
        <v>248</v>
      </c>
      <c r="J63" s="472" t="s">
        <v>248</v>
      </c>
      <c r="K63" s="390" t="n">
        <v>55</v>
      </c>
      <c r="L63" s="271" t="s">
        <v>555</v>
      </c>
      <c r="M63" s="391" t="n">
        <v>225</v>
      </c>
      <c r="N63" s="392" t="s">
        <v>248</v>
      </c>
      <c r="O63" s="392" t="n">
        <v>51</v>
      </c>
      <c r="P63" s="392" t="s">
        <v>248</v>
      </c>
      <c r="Q63" s="392" t="n">
        <v>15</v>
      </c>
      <c r="R63" s="392" t="s">
        <v>248</v>
      </c>
      <c r="S63" s="472" t="s">
        <v>248</v>
      </c>
    </row>
    <row r="64" customFormat="false" ht="11.1" hidden="false" customHeight="true" outlineLevel="0" collapsed="false">
      <c r="A64" s="390" t="n">
        <v>56</v>
      </c>
      <c r="B64" s="271" t="s">
        <v>556</v>
      </c>
      <c r="C64" s="391" t="n">
        <v>238903</v>
      </c>
      <c r="D64" s="392" t="n">
        <v>113812</v>
      </c>
      <c r="E64" s="392" t="n">
        <v>61170</v>
      </c>
      <c r="F64" s="392" t="n">
        <v>41408</v>
      </c>
      <c r="G64" s="392" t="n">
        <v>26697</v>
      </c>
      <c r="H64" s="392" t="n">
        <v>16401</v>
      </c>
      <c r="I64" s="392" t="n">
        <v>44327</v>
      </c>
      <c r="J64" s="472" t="n">
        <v>40942</v>
      </c>
      <c r="K64" s="390" t="n">
        <v>56</v>
      </c>
      <c r="L64" s="271" t="s">
        <v>556</v>
      </c>
      <c r="M64" s="391" t="n">
        <v>25308</v>
      </c>
      <c r="N64" s="392" t="n">
        <v>2707</v>
      </c>
      <c r="O64" s="392" t="n">
        <v>78431</v>
      </c>
      <c r="P64" s="392" t="n">
        <v>21139</v>
      </c>
      <c r="Q64" s="392" t="n">
        <v>27188</v>
      </c>
      <c r="R64" s="392" t="n">
        <v>23613</v>
      </c>
      <c r="S64" s="472" t="n">
        <v>55074</v>
      </c>
    </row>
    <row r="65" s="385" customFormat="true" ht="11.1" hidden="false" customHeight="true" outlineLevel="0" collapsed="false">
      <c r="A65" s="386" t="s">
        <v>557</v>
      </c>
      <c r="B65" s="386"/>
      <c r="C65" s="469" t="n">
        <v>16210</v>
      </c>
      <c r="D65" s="470" t="n">
        <v>70855</v>
      </c>
      <c r="E65" s="470" t="n">
        <v>35818</v>
      </c>
      <c r="F65" s="470" t="n">
        <v>6099</v>
      </c>
      <c r="G65" s="470" t="n">
        <v>746</v>
      </c>
      <c r="H65" s="470" t="n">
        <v>4101</v>
      </c>
      <c r="I65" s="470" t="n">
        <v>16487</v>
      </c>
      <c r="J65" s="471" t="n">
        <v>24684</v>
      </c>
      <c r="K65" s="386" t="s">
        <v>557</v>
      </c>
      <c r="L65" s="386"/>
      <c r="M65" s="469" t="n">
        <v>15584</v>
      </c>
      <c r="N65" s="470" t="n">
        <v>112</v>
      </c>
      <c r="O65" s="470" t="n">
        <v>11232</v>
      </c>
      <c r="P65" s="470" t="n">
        <v>6985</v>
      </c>
      <c r="Q65" s="470" t="n">
        <v>14236</v>
      </c>
      <c r="R65" s="470" t="n">
        <v>2329</v>
      </c>
      <c r="S65" s="471" t="n">
        <v>25809</v>
      </c>
    </row>
    <row r="66" customFormat="false" ht="11.1" hidden="false" customHeight="true" outlineLevel="0" collapsed="false">
      <c r="A66" s="390" t="n">
        <v>57</v>
      </c>
      <c r="B66" s="271" t="s">
        <v>558</v>
      </c>
      <c r="C66" s="391" t="n">
        <v>8291</v>
      </c>
      <c r="D66" s="392" t="n">
        <v>7106</v>
      </c>
      <c r="E66" s="392" t="n">
        <v>2956</v>
      </c>
      <c r="F66" s="392" t="n">
        <v>2833</v>
      </c>
      <c r="G66" s="392" t="n">
        <v>15</v>
      </c>
      <c r="H66" s="392" t="n">
        <v>256</v>
      </c>
      <c r="I66" s="392" t="n">
        <v>12074</v>
      </c>
      <c r="J66" s="472" t="n">
        <v>22790</v>
      </c>
      <c r="K66" s="390" t="n">
        <v>57</v>
      </c>
      <c r="L66" s="271" t="s">
        <v>558</v>
      </c>
      <c r="M66" s="391" t="n">
        <v>5665</v>
      </c>
      <c r="N66" s="392" t="n">
        <v>47</v>
      </c>
      <c r="O66" s="392" t="n">
        <v>2456</v>
      </c>
      <c r="P66" s="392" t="n">
        <v>3783</v>
      </c>
      <c r="Q66" s="392" t="n">
        <v>8385</v>
      </c>
      <c r="R66" s="392" t="n">
        <v>1363</v>
      </c>
      <c r="S66" s="472" t="n">
        <v>3090</v>
      </c>
    </row>
    <row r="67" customFormat="false" ht="11.1" hidden="false" customHeight="true" outlineLevel="0" collapsed="false">
      <c r="A67" s="390" t="n">
        <v>58</v>
      </c>
      <c r="B67" s="271" t="s">
        <v>559</v>
      </c>
      <c r="C67" s="391" t="n">
        <v>1573</v>
      </c>
      <c r="D67" s="392" t="n">
        <v>1626</v>
      </c>
      <c r="E67" s="392" t="n">
        <v>154</v>
      </c>
      <c r="F67" s="392" t="n">
        <v>180</v>
      </c>
      <c r="G67" s="392" t="n">
        <v>15</v>
      </c>
      <c r="H67" s="392" t="n">
        <v>1</v>
      </c>
      <c r="I67" s="392" t="n">
        <v>144</v>
      </c>
      <c r="J67" s="472" t="n">
        <v>15</v>
      </c>
      <c r="K67" s="390" t="n">
        <v>58</v>
      </c>
      <c r="L67" s="271" t="s">
        <v>559</v>
      </c>
      <c r="M67" s="391" t="n">
        <v>2</v>
      </c>
      <c r="N67" s="392" t="s">
        <v>248</v>
      </c>
      <c r="O67" s="392" t="n">
        <v>357</v>
      </c>
      <c r="P67" s="392" t="s">
        <v>248</v>
      </c>
      <c r="Q67" s="392" t="s">
        <v>248</v>
      </c>
      <c r="R67" s="392" t="n">
        <v>23</v>
      </c>
      <c r="S67" s="472" t="n">
        <v>105</v>
      </c>
    </row>
    <row r="68" customFormat="false" ht="11.1" hidden="false" customHeight="true" outlineLevel="0" collapsed="false">
      <c r="A68" s="390" t="n">
        <v>59</v>
      </c>
      <c r="B68" s="271" t="s">
        <v>585</v>
      </c>
      <c r="C68" s="391" t="n">
        <v>5723</v>
      </c>
      <c r="D68" s="392" t="n">
        <v>6438</v>
      </c>
      <c r="E68" s="392" t="n">
        <v>3825</v>
      </c>
      <c r="F68" s="392" t="n">
        <v>1782</v>
      </c>
      <c r="G68" s="392" t="n">
        <v>679</v>
      </c>
      <c r="H68" s="392" t="n">
        <v>603</v>
      </c>
      <c r="I68" s="392" t="n">
        <v>1221</v>
      </c>
      <c r="J68" s="472" t="n">
        <v>696</v>
      </c>
      <c r="K68" s="390" t="n">
        <v>59</v>
      </c>
      <c r="L68" s="271" t="s">
        <v>585</v>
      </c>
      <c r="M68" s="391" t="n">
        <v>450</v>
      </c>
      <c r="N68" s="392" t="n">
        <v>60</v>
      </c>
      <c r="O68" s="392" t="n">
        <v>1671</v>
      </c>
      <c r="P68" s="392" t="n">
        <v>2699</v>
      </c>
      <c r="Q68" s="392" t="n">
        <v>2939</v>
      </c>
      <c r="R68" s="392" t="n">
        <v>813</v>
      </c>
      <c r="S68" s="472" t="n">
        <v>2078</v>
      </c>
    </row>
    <row r="69" customFormat="false" ht="11.1" hidden="false" customHeight="true" outlineLevel="0" collapsed="false">
      <c r="A69" s="390" t="n">
        <v>60</v>
      </c>
      <c r="B69" s="271" t="s">
        <v>561</v>
      </c>
      <c r="C69" s="391" t="s">
        <v>248</v>
      </c>
      <c r="D69" s="392" t="n">
        <v>111</v>
      </c>
      <c r="E69" s="392" t="n">
        <v>4</v>
      </c>
      <c r="F69" s="392" t="s">
        <v>248</v>
      </c>
      <c r="G69" s="392" t="s">
        <v>248</v>
      </c>
      <c r="H69" s="392" t="s">
        <v>248</v>
      </c>
      <c r="I69" s="392" t="s">
        <v>248</v>
      </c>
      <c r="J69" s="472" t="s">
        <v>248</v>
      </c>
      <c r="K69" s="390" t="n">
        <v>60</v>
      </c>
      <c r="L69" s="271" t="s">
        <v>561</v>
      </c>
      <c r="M69" s="391" t="n">
        <v>1</v>
      </c>
      <c r="N69" s="392" t="s">
        <v>248</v>
      </c>
      <c r="O69" s="392" t="n">
        <v>4</v>
      </c>
      <c r="P69" s="392" t="s">
        <v>248</v>
      </c>
      <c r="Q69" s="392" t="s">
        <v>248</v>
      </c>
      <c r="R69" s="392" t="s">
        <v>248</v>
      </c>
      <c r="S69" s="472" t="n">
        <v>3</v>
      </c>
    </row>
    <row r="70" customFormat="false" ht="11.1" hidden="false" customHeight="true" outlineLevel="0" collapsed="false">
      <c r="A70" s="390" t="n">
        <v>61</v>
      </c>
      <c r="B70" s="271" t="s">
        <v>562</v>
      </c>
      <c r="C70" s="391" t="n">
        <v>208</v>
      </c>
      <c r="D70" s="392" t="n">
        <v>52118</v>
      </c>
      <c r="E70" s="392" t="n">
        <v>23955</v>
      </c>
      <c r="F70" s="392" t="n">
        <v>1158</v>
      </c>
      <c r="G70" s="392" t="n">
        <v>37</v>
      </c>
      <c r="H70" s="392" t="n">
        <v>3241</v>
      </c>
      <c r="I70" s="392" t="n">
        <v>2124</v>
      </c>
      <c r="J70" s="472" t="n">
        <v>1156</v>
      </c>
      <c r="K70" s="390" t="n">
        <v>61</v>
      </c>
      <c r="L70" s="271" t="s">
        <v>562</v>
      </c>
      <c r="M70" s="391" t="n">
        <v>8517</v>
      </c>
      <c r="N70" s="392" t="n">
        <v>5</v>
      </c>
      <c r="O70" s="392" t="n">
        <v>6013</v>
      </c>
      <c r="P70" s="392" t="n">
        <v>424</v>
      </c>
      <c r="Q70" s="392" t="n">
        <v>1752</v>
      </c>
      <c r="R70" s="392" t="n">
        <v>127</v>
      </c>
      <c r="S70" s="472" t="n">
        <v>13715</v>
      </c>
    </row>
    <row r="71" customFormat="false" ht="11.1" hidden="false" customHeight="true" outlineLevel="0" collapsed="false">
      <c r="A71" s="390" t="n">
        <v>62</v>
      </c>
      <c r="B71" s="271" t="s">
        <v>563</v>
      </c>
      <c r="C71" s="391" t="n">
        <v>400</v>
      </c>
      <c r="D71" s="392" t="n">
        <v>3397</v>
      </c>
      <c r="E71" s="392" t="n">
        <v>4924</v>
      </c>
      <c r="F71" s="392" t="n">
        <v>146</v>
      </c>
      <c r="G71" s="392" t="s">
        <v>248</v>
      </c>
      <c r="H71" s="392" t="s">
        <v>248</v>
      </c>
      <c r="I71" s="392" t="n">
        <v>793</v>
      </c>
      <c r="J71" s="472" t="n">
        <v>27</v>
      </c>
      <c r="K71" s="390" t="n">
        <v>62</v>
      </c>
      <c r="L71" s="271" t="s">
        <v>563</v>
      </c>
      <c r="M71" s="391" t="n">
        <v>938</v>
      </c>
      <c r="N71" s="392" t="s">
        <v>248</v>
      </c>
      <c r="O71" s="392" t="n">
        <v>710</v>
      </c>
      <c r="P71" s="392" t="n">
        <v>79</v>
      </c>
      <c r="Q71" s="392" t="n">
        <v>215</v>
      </c>
      <c r="R71" s="392" t="n">
        <v>3</v>
      </c>
      <c r="S71" s="472" t="n">
        <v>2516</v>
      </c>
    </row>
    <row r="72" customFormat="false" ht="11.1" hidden="false" customHeight="true" outlineLevel="0" collapsed="false">
      <c r="A72" s="390" t="n">
        <v>63</v>
      </c>
      <c r="B72" s="271" t="s">
        <v>564</v>
      </c>
      <c r="C72" s="391" t="n">
        <v>15</v>
      </c>
      <c r="D72" s="392" t="n">
        <v>56</v>
      </c>
      <c r="E72" s="392" t="s">
        <v>248</v>
      </c>
      <c r="F72" s="392" t="s">
        <v>248</v>
      </c>
      <c r="G72" s="392" t="s">
        <v>248</v>
      </c>
      <c r="H72" s="392" t="s">
        <v>248</v>
      </c>
      <c r="I72" s="392" t="s">
        <v>248</v>
      </c>
      <c r="J72" s="472" t="s">
        <v>248</v>
      </c>
      <c r="K72" s="390" t="n">
        <v>63</v>
      </c>
      <c r="L72" s="271" t="s">
        <v>564</v>
      </c>
      <c r="M72" s="391" t="s">
        <v>248</v>
      </c>
      <c r="N72" s="392" t="s">
        <v>248</v>
      </c>
      <c r="O72" s="392" t="n">
        <v>2</v>
      </c>
      <c r="P72" s="392" t="s">
        <v>248</v>
      </c>
      <c r="Q72" s="392" t="n">
        <v>765</v>
      </c>
      <c r="R72" s="392" t="s">
        <v>248</v>
      </c>
      <c r="S72" s="472" t="n">
        <v>113</v>
      </c>
    </row>
    <row r="73" customFormat="false" ht="11.1" hidden="false" customHeight="true" outlineLevel="0" collapsed="false">
      <c r="A73" s="390" t="n">
        <v>64</v>
      </c>
      <c r="B73" s="271" t="s">
        <v>565</v>
      </c>
      <c r="C73" s="391" t="s">
        <v>248</v>
      </c>
      <c r="D73" s="392" t="n">
        <v>3</v>
      </c>
      <c r="E73" s="392" t="s">
        <v>248</v>
      </c>
      <c r="F73" s="392" t="s">
        <v>248</v>
      </c>
      <c r="G73" s="392" t="s">
        <v>248</v>
      </c>
      <c r="H73" s="392" t="s">
        <v>248</v>
      </c>
      <c r="I73" s="392" t="n">
        <v>129</v>
      </c>
      <c r="J73" s="472" t="s">
        <v>248</v>
      </c>
      <c r="K73" s="390" t="n">
        <v>64</v>
      </c>
      <c r="L73" s="271" t="s">
        <v>565</v>
      </c>
      <c r="M73" s="391" t="s">
        <v>248</v>
      </c>
      <c r="N73" s="392" t="s">
        <v>248</v>
      </c>
      <c r="O73" s="392" t="s">
        <v>248</v>
      </c>
      <c r="P73" s="392" t="s">
        <v>248</v>
      </c>
      <c r="Q73" s="392" t="s">
        <v>248</v>
      </c>
      <c r="R73" s="392" t="s">
        <v>248</v>
      </c>
      <c r="S73" s="472" t="n">
        <v>4187</v>
      </c>
    </row>
    <row r="74" customFormat="false" ht="11.1" hidden="false" customHeight="true" outlineLevel="0" collapsed="false">
      <c r="A74" s="390" t="n">
        <v>65</v>
      </c>
      <c r="B74" s="271" t="s">
        <v>566</v>
      </c>
      <c r="C74" s="391" t="s">
        <v>248</v>
      </c>
      <c r="D74" s="392" t="s">
        <v>248</v>
      </c>
      <c r="E74" s="392" t="s">
        <v>248</v>
      </c>
      <c r="F74" s="392" t="s">
        <v>248</v>
      </c>
      <c r="G74" s="392" t="s">
        <v>248</v>
      </c>
      <c r="H74" s="392" t="s">
        <v>248</v>
      </c>
      <c r="I74" s="392" t="n">
        <v>2</v>
      </c>
      <c r="J74" s="472" t="s">
        <v>248</v>
      </c>
      <c r="K74" s="390" t="n">
        <v>65</v>
      </c>
      <c r="L74" s="271" t="s">
        <v>566</v>
      </c>
      <c r="M74" s="391" t="n">
        <v>11</v>
      </c>
      <c r="N74" s="392" t="s">
        <v>248</v>
      </c>
      <c r="O74" s="392" t="n">
        <v>19</v>
      </c>
      <c r="P74" s="392" t="s">
        <v>248</v>
      </c>
      <c r="Q74" s="392" t="n">
        <v>180</v>
      </c>
      <c r="R74" s="392" t="s">
        <v>248</v>
      </c>
      <c r="S74" s="472" t="n">
        <v>2</v>
      </c>
    </row>
    <row r="75" s="385" customFormat="true" ht="11.1" hidden="false" customHeight="true" outlineLevel="0" collapsed="false">
      <c r="A75" s="386" t="s">
        <v>567</v>
      </c>
      <c r="B75" s="386"/>
      <c r="C75" s="469" t="n">
        <v>60355</v>
      </c>
      <c r="D75" s="470" t="n">
        <v>72287</v>
      </c>
      <c r="E75" s="470" t="n">
        <v>81601</v>
      </c>
      <c r="F75" s="470" t="n">
        <v>29808</v>
      </c>
      <c r="G75" s="470" t="n">
        <v>3981</v>
      </c>
      <c r="H75" s="470" t="n">
        <v>70420</v>
      </c>
      <c r="I75" s="470" t="n">
        <v>66807</v>
      </c>
      <c r="J75" s="471" t="n">
        <v>22592</v>
      </c>
      <c r="K75" s="386" t="s">
        <v>567</v>
      </c>
      <c r="L75" s="386"/>
      <c r="M75" s="469" t="n">
        <v>28540</v>
      </c>
      <c r="N75" s="470" t="n">
        <v>1989</v>
      </c>
      <c r="O75" s="470" t="n">
        <v>18691</v>
      </c>
      <c r="P75" s="470" t="n">
        <v>6766</v>
      </c>
      <c r="Q75" s="470" t="n">
        <v>32953</v>
      </c>
      <c r="R75" s="470" t="n">
        <v>4000</v>
      </c>
      <c r="S75" s="471" t="n">
        <v>26689</v>
      </c>
    </row>
    <row r="76" customFormat="false" ht="11.1" hidden="false" customHeight="true" outlineLevel="0" collapsed="false">
      <c r="A76" s="390" t="n">
        <v>66</v>
      </c>
      <c r="B76" s="271" t="s">
        <v>568</v>
      </c>
      <c r="C76" s="391" t="n">
        <v>72</v>
      </c>
      <c r="D76" s="392" t="n">
        <v>3405</v>
      </c>
      <c r="E76" s="392" t="n">
        <v>1784</v>
      </c>
      <c r="F76" s="392" t="n">
        <v>108</v>
      </c>
      <c r="G76" s="392" t="n">
        <v>60</v>
      </c>
      <c r="H76" s="392" t="n">
        <v>89</v>
      </c>
      <c r="I76" s="392" t="n">
        <v>160</v>
      </c>
      <c r="J76" s="472" t="n">
        <v>30</v>
      </c>
      <c r="K76" s="390" t="n">
        <v>66</v>
      </c>
      <c r="L76" s="271" t="s">
        <v>568</v>
      </c>
      <c r="M76" s="391" t="n">
        <v>645</v>
      </c>
      <c r="N76" s="392" t="s">
        <v>248</v>
      </c>
      <c r="O76" s="392" t="n">
        <v>379</v>
      </c>
      <c r="P76" s="392" t="n">
        <v>6</v>
      </c>
      <c r="Q76" s="392" t="s">
        <v>248</v>
      </c>
      <c r="R76" s="392" t="n">
        <v>7</v>
      </c>
      <c r="S76" s="472" t="n">
        <v>1152</v>
      </c>
    </row>
    <row r="77" customFormat="false" ht="11.1" hidden="false" customHeight="true" outlineLevel="0" collapsed="false">
      <c r="A77" s="390" t="n">
        <v>67</v>
      </c>
      <c r="B77" s="271" t="s">
        <v>569</v>
      </c>
      <c r="C77" s="391" t="n">
        <v>5786</v>
      </c>
      <c r="D77" s="392" t="n">
        <v>6885</v>
      </c>
      <c r="E77" s="392" t="n">
        <v>8659</v>
      </c>
      <c r="F77" s="392" t="n">
        <v>1549</v>
      </c>
      <c r="G77" s="392" t="n">
        <v>165</v>
      </c>
      <c r="H77" s="392" t="n">
        <v>2081</v>
      </c>
      <c r="I77" s="392" t="n">
        <v>829</v>
      </c>
      <c r="J77" s="472" t="n">
        <v>843</v>
      </c>
      <c r="K77" s="390" t="n">
        <v>67</v>
      </c>
      <c r="L77" s="271" t="s">
        <v>569</v>
      </c>
      <c r="M77" s="391" t="n">
        <v>3204</v>
      </c>
      <c r="N77" s="392" t="n">
        <v>442</v>
      </c>
      <c r="O77" s="392" t="n">
        <v>6401</v>
      </c>
      <c r="P77" s="392" t="n">
        <v>690</v>
      </c>
      <c r="Q77" s="392" t="n">
        <v>2223</v>
      </c>
      <c r="R77" s="392" t="n">
        <v>509</v>
      </c>
      <c r="S77" s="472" t="n">
        <v>2400</v>
      </c>
    </row>
    <row r="78" customFormat="false" ht="11.1" hidden="false" customHeight="true" outlineLevel="0" collapsed="false">
      <c r="A78" s="390" t="n">
        <v>68</v>
      </c>
      <c r="B78" s="271" t="s">
        <v>570</v>
      </c>
      <c r="C78" s="391" t="n">
        <v>11011</v>
      </c>
      <c r="D78" s="392" t="n">
        <v>20458</v>
      </c>
      <c r="E78" s="392" t="n">
        <v>9864</v>
      </c>
      <c r="F78" s="392" t="n">
        <v>516</v>
      </c>
      <c r="G78" s="392" t="n">
        <v>571</v>
      </c>
      <c r="H78" s="392" t="n">
        <v>1009</v>
      </c>
      <c r="I78" s="392" t="n">
        <v>11922</v>
      </c>
      <c r="J78" s="472" t="n">
        <v>812</v>
      </c>
      <c r="K78" s="390" t="n">
        <v>68</v>
      </c>
      <c r="L78" s="271" t="s">
        <v>570</v>
      </c>
      <c r="M78" s="391" t="n">
        <v>4924</v>
      </c>
      <c r="N78" s="392" t="s">
        <v>248</v>
      </c>
      <c r="O78" s="392" t="n">
        <v>4668</v>
      </c>
      <c r="P78" s="392" t="n">
        <v>4090</v>
      </c>
      <c r="Q78" s="392" t="n">
        <v>2905</v>
      </c>
      <c r="R78" s="392" t="n">
        <v>108</v>
      </c>
      <c r="S78" s="472" t="n">
        <v>5288</v>
      </c>
    </row>
    <row r="79" customFormat="false" ht="11.1" hidden="false" customHeight="true" outlineLevel="0" collapsed="false">
      <c r="A79" s="390" t="n">
        <v>69</v>
      </c>
      <c r="B79" s="271" t="s">
        <v>571</v>
      </c>
      <c r="C79" s="391" t="n">
        <v>4511</v>
      </c>
      <c r="D79" s="392" t="n">
        <v>6513</v>
      </c>
      <c r="E79" s="392" t="n">
        <v>4235</v>
      </c>
      <c r="F79" s="392" t="n">
        <v>4799</v>
      </c>
      <c r="G79" s="392" t="n">
        <v>275</v>
      </c>
      <c r="H79" s="392" t="n">
        <v>10640</v>
      </c>
      <c r="I79" s="392" t="n">
        <v>863</v>
      </c>
      <c r="J79" s="472" t="n">
        <v>10986</v>
      </c>
      <c r="K79" s="390" t="n">
        <v>69</v>
      </c>
      <c r="L79" s="271" t="s">
        <v>571</v>
      </c>
      <c r="M79" s="391" t="n">
        <v>753</v>
      </c>
      <c r="N79" s="392" t="n">
        <v>6</v>
      </c>
      <c r="O79" s="392" t="n">
        <v>1561</v>
      </c>
      <c r="P79" s="392" t="n">
        <v>92</v>
      </c>
      <c r="Q79" s="392" t="n">
        <v>12026</v>
      </c>
      <c r="R79" s="392" t="n">
        <v>173</v>
      </c>
      <c r="S79" s="472" t="n">
        <v>1980</v>
      </c>
    </row>
    <row r="80" customFormat="false" ht="11.1" hidden="false" customHeight="true" outlineLevel="0" collapsed="false">
      <c r="A80" s="390" t="n">
        <v>70</v>
      </c>
      <c r="B80" s="271" t="s">
        <v>572</v>
      </c>
      <c r="C80" s="391" t="n">
        <v>3105</v>
      </c>
      <c r="D80" s="392" t="n">
        <v>9253</v>
      </c>
      <c r="E80" s="392" t="n">
        <v>18492</v>
      </c>
      <c r="F80" s="392" t="n">
        <v>2762</v>
      </c>
      <c r="G80" s="392" t="n">
        <v>36</v>
      </c>
      <c r="H80" s="392" t="n">
        <v>5916</v>
      </c>
      <c r="I80" s="392" t="n">
        <v>5780</v>
      </c>
      <c r="J80" s="472" t="n">
        <v>2176</v>
      </c>
      <c r="K80" s="390" t="n">
        <v>70</v>
      </c>
      <c r="L80" s="271" t="s">
        <v>572</v>
      </c>
      <c r="M80" s="391" t="n">
        <v>4468</v>
      </c>
      <c r="N80" s="392" t="n">
        <v>309</v>
      </c>
      <c r="O80" s="392" t="n">
        <v>836</v>
      </c>
      <c r="P80" s="392" t="n">
        <v>845</v>
      </c>
      <c r="Q80" s="392" t="n">
        <v>2565</v>
      </c>
      <c r="R80" s="392" t="n">
        <v>347</v>
      </c>
      <c r="S80" s="472" t="n">
        <v>2073</v>
      </c>
    </row>
    <row r="81" customFormat="false" ht="11.1" hidden="false" customHeight="true" outlineLevel="0" collapsed="false">
      <c r="A81" s="390" t="n">
        <v>71</v>
      </c>
      <c r="B81" s="271" t="s">
        <v>573</v>
      </c>
      <c r="C81" s="391" t="n">
        <v>9141</v>
      </c>
      <c r="D81" s="392" t="n">
        <v>16424</v>
      </c>
      <c r="E81" s="392" t="n">
        <v>36587</v>
      </c>
      <c r="F81" s="392" t="n">
        <v>7737</v>
      </c>
      <c r="G81" s="392" t="n">
        <v>358</v>
      </c>
      <c r="H81" s="392" t="n">
        <v>50336</v>
      </c>
      <c r="I81" s="392" t="n">
        <v>46920</v>
      </c>
      <c r="J81" s="472" t="n">
        <v>4577</v>
      </c>
      <c r="K81" s="390" t="n">
        <v>71</v>
      </c>
      <c r="L81" s="271" t="s">
        <v>573</v>
      </c>
      <c r="M81" s="391" t="n">
        <v>13702</v>
      </c>
      <c r="N81" s="392" t="n">
        <v>315</v>
      </c>
      <c r="O81" s="392" t="n">
        <v>2391</v>
      </c>
      <c r="P81" s="392" t="n">
        <v>837</v>
      </c>
      <c r="Q81" s="392" t="n">
        <v>12487</v>
      </c>
      <c r="R81" s="392" t="n">
        <v>1613</v>
      </c>
      <c r="S81" s="472" t="n">
        <v>5345</v>
      </c>
    </row>
    <row r="82" customFormat="false" ht="11.1" hidden="false" customHeight="true" outlineLevel="0" collapsed="false">
      <c r="A82" s="390" t="n">
        <v>72</v>
      </c>
      <c r="B82" s="271" t="s">
        <v>574</v>
      </c>
      <c r="C82" s="391" t="n">
        <v>731</v>
      </c>
      <c r="D82" s="392" t="n">
        <v>269</v>
      </c>
      <c r="E82" s="392" t="n">
        <v>123</v>
      </c>
      <c r="F82" s="392" t="n">
        <v>3047</v>
      </c>
      <c r="G82" s="392" t="n">
        <v>241</v>
      </c>
      <c r="H82" s="392" t="s">
        <v>248</v>
      </c>
      <c r="I82" s="392" t="n">
        <v>26</v>
      </c>
      <c r="J82" s="472" t="n">
        <v>147</v>
      </c>
      <c r="K82" s="390" t="n">
        <v>72</v>
      </c>
      <c r="L82" s="271" t="s">
        <v>574</v>
      </c>
      <c r="M82" s="391" t="n">
        <v>60</v>
      </c>
      <c r="N82" s="392" t="s">
        <v>248</v>
      </c>
      <c r="O82" s="392" t="n">
        <v>205</v>
      </c>
      <c r="P82" s="392" t="n">
        <v>9</v>
      </c>
      <c r="Q82" s="392" t="n">
        <v>10</v>
      </c>
      <c r="R82" s="392" t="n">
        <v>63</v>
      </c>
      <c r="S82" s="472" t="n">
        <v>186</v>
      </c>
    </row>
    <row r="83" customFormat="false" ht="11.1" hidden="false" customHeight="true" outlineLevel="0" collapsed="false">
      <c r="A83" s="390" t="n">
        <v>73</v>
      </c>
      <c r="B83" s="271" t="s">
        <v>575</v>
      </c>
      <c r="C83" s="391" t="n">
        <v>25998</v>
      </c>
      <c r="D83" s="392" t="n">
        <v>9080</v>
      </c>
      <c r="E83" s="392" t="n">
        <v>1857</v>
      </c>
      <c r="F83" s="392" t="n">
        <v>9290</v>
      </c>
      <c r="G83" s="392" t="n">
        <v>2275</v>
      </c>
      <c r="H83" s="392" t="n">
        <v>349</v>
      </c>
      <c r="I83" s="392" t="n">
        <v>307</v>
      </c>
      <c r="J83" s="472" t="n">
        <v>3021</v>
      </c>
      <c r="K83" s="390" t="n">
        <v>73</v>
      </c>
      <c r="L83" s="271" t="s">
        <v>575</v>
      </c>
      <c r="M83" s="391" t="n">
        <v>784</v>
      </c>
      <c r="N83" s="392" t="n">
        <v>917</v>
      </c>
      <c r="O83" s="392" t="n">
        <v>2250</v>
      </c>
      <c r="P83" s="392" t="n">
        <v>197</v>
      </c>
      <c r="Q83" s="392" t="n">
        <v>737</v>
      </c>
      <c r="R83" s="392" t="n">
        <v>1180</v>
      </c>
      <c r="S83" s="472" t="n">
        <v>8265</v>
      </c>
    </row>
    <row r="84" s="385" customFormat="true" ht="11.1" hidden="false" customHeight="true" outlineLevel="0" collapsed="false">
      <c r="A84" s="386" t="s">
        <v>576</v>
      </c>
      <c r="B84" s="386"/>
      <c r="C84" s="469" t="n">
        <v>830484</v>
      </c>
      <c r="D84" s="470" t="n">
        <v>203186</v>
      </c>
      <c r="E84" s="470" t="n">
        <v>23238</v>
      </c>
      <c r="F84" s="470" t="n">
        <v>151839</v>
      </c>
      <c r="G84" s="470" t="n">
        <v>513640</v>
      </c>
      <c r="H84" s="470" t="n">
        <v>21583</v>
      </c>
      <c r="I84" s="470" t="n">
        <v>7814</v>
      </c>
      <c r="J84" s="471" t="n">
        <v>65435</v>
      </c>
      <c r="K84" s="386" t="s">
        <v>576</v>
      </c>
      <c r="L84" s="386"/>
      <c r="M84" s="469" t="n">
        <v>5851</v>
      </c>
      <c r="N84" s="470" t="n">
        <v>375900</v>
      </c>
      <c r="O84" s="470" t="n">
        <v>76954</v>
      </c>
      <c r="P84" s="470" t="n">
        <v>135316</v>
      </c>
      <c r="Q84" s="470" t="n">
        <v>20230</v>
      </c>
      <c r="R84" s="470" t="n">
        <v>192433</v>
      </c>
      <c r="S84" s="471" t="n">
        <v>30459</v>
      </c>
    </row>
    <row r="85" customFormat="false" ht="11.1" hidden="false" customHeight="true" outlineLevel="0" collapsed="false">
      <c r="A85" s="390" t="n">
        <v>74</v>
      </c>
      <c r="B85" s="271" t="s">
        <v>577</v>
      </c>
      <c r="C85" s="391" t="n">
        <v>4736</v>
      </c>
      <c r="D85" s="392" t="n">
        <v>966</v>
      </c>
      <c r="E85" s="392" t="n">
        <v>295</v>
      </c>
      <c r="F85" s="392" t="n">
        <v>915</v>
      </c>
      <c r="G85" s="392" t="n">
        <v>74335</v>
      </c>
      <c r="H85" s="392" t="n">
        <v>15</v>
      </c>
      <c r="I85" s="392" t="n">
        <v>62</v>
      </c>
      <c r="J85" s="472" t="n">
        <v>21418</v>
      </c>
      <c r="K85" s="390" t="n">
        <v>74</v>
      </c>
      <c r="L85" s="271" t="s">
        <v>577</v>
      </c>
      <c r="M85" s="391" t="n">
        <v>241</v>
      </c>
      <c r="N85" s="392" t="s">
        <v>248</v>
      </c>
      <c r="O85" s="392" t="n">
        <v>22356</v>
      </c>
      <c r="P85" s="392" t="n">
        <v>6008</v>
      </c>
      <c r="Q85" s="392" t="n">
        <v>15</v>
      </c>
      <c r="R85" s="392" t="s">
        <v>248</v>
      </c>
      <c r="S85" s="472" t="s">
        <v>248</v>
      </c>
    </row>
    <row r="86" customFormat="false" ht="11.1" hidden="false" customHeight="true" outlineLevel="0" collapsed="false">
      <c r="A86" s="390" t="n">
        <v>75</v>
      </c>
      <c r="B86" s="271" t="s">
        <v>578</v>
      </c>
      <c r="C86" s="391" t="n">
        <v>783457</v>
      </c>
      <c r="D86" s="392" t="n">
        <v>132747</v>
      </c>
      <c r="E86" s="392" t="s">
        <v>248</v>
      </c>
      <c r="F86" s="392" t="n">
        <v>141200</v>
      </c>
      <c r="G86" s="392" t="n">
        <v>437984</v>
      </c>
      <c r="H86" s="392" t="s">
        <v>248</v>
      </c>
      <c r="I86" s="392" t="s">
        <v>248</v>
      </c>
      <c r="J86" s="472" t="n">
        <v>39480</v>
      </c>
      <c r="K86" s="390" t="n">
        <v>75</v>
      </c>
      <c r="L86" s="271" t="s">
        <v>578</v>
      </c>
      <c r="M86" s="391" t="s">
        <v>248</v>
      </c>
      <c r="N86" s="392" t="n">
        <v>371940</v>
      </c>
      <c r="O86" s="392" t="n">
        <v>43501</v>
      </c>
      <c r="P86" s="392" t="n">
        <v>119710</v>
      </c>
      <c r="Q86" s="392" t="n">
        <v>14992</v>
      </c>
      <c r="R86" s="392" t="n">
        <v>187408</v>
      </c>
      <c r="S86" s="472" t="n">
        <v>22430</v>
      </c>
    </row>
    <row r="87" customFormat="false" ht="11.1" hidden="false" customHeight="true" outlineLevel="0" collapsed="false">
      <c r="A87" s="390" t="n">
        <v>76</v>
      </c>
      <c r="B87" s="271" t="s">
        <v>579</v>
      </c>
      <c r="C87" s="391" t="n">
        <v>1</v>
      </c>
      <c r="D87" s="392" t="n">
        <v>1966</v>
      </c>
      <c r="E87" s="392" t="n">
        <v>231</v>
      </c>
      <c r="F87" s="392" t="s">
        <v>248</v>
      </c>
      <c r="G87" s="392" t="s">
        <v>248</v>
      </c>
      <c r="H87" s="392" t="s">
        <v>248</v>
      </c>
      <c r="I87" s="392" t="n">
        <v>30</v>
      </c>
      <c r="J87" s="472" t="n">
        <v>630</v>
      </c>
      <c r="K87" s="390" t="n">
        <v>76</v>
      </c>
      <c r="L87" s="271" t="s">
        <v>579</v>
      </c>
      <c r="M87" s="391" t="n">
        <v>155</v>
      </c>
      <c r="N87" s="392" t="s">
        <v>248</v>
      </c>
      <c r="O87" s="392" t="n">
        <v>322</v>
      </c>
      <c r="P87" s="392" t="n">
        <v>135</v>
      </c>
      <c r="Q87" s="392" t="n">
        <v>405</v>
      </c>
      <c r="R87" s="392" t="n">
        <v>2551</v>
      </c>
      <c r="S87" s="472" t="n">
        <v>341</v>
      </c>
    </row>
    <row r="88" customFormat="false" ht="11.1" hidden="false" customHeight="true" outlineLevel="0" collapsed="false">
      <c r="A88" s="390" t="n">
        <v>77</v>
      </c>
      <c r="B88" s="271" t="s">
        <v>580</v>
      </c>
      <c r="C88" s="391" t="s">
        <v>248</v>
      </c>
      <c r="D88" s="392" t="s">
        <v>248</v>
      </c>
      <c r="E88" s="392" t="s">
        <v>248</v>
      </c>
      <c r="F88" s="392" t="s">
        <v>248</v>
      </c>
      <c r="G88" s="392" t="s">
        <v>248</v>
      </c>
      <c r="H88" s="392" t="s">
        <v>248</v>
      </c>
      <c r="I88" s="392" t="s">
        <v>248</v>
      </c>
      <c r="J88" s="472" t="s">
        <v>248</v>
      </c>
      <c r="K88" s="390" t="n">
        <v>77</v>
      </c>
      <c r="L88" s="271" t="s">
        <v>580</v>
      </c>
      <c r="M88" s="391" t="s">
        <v>248</v>
      </c>
      <c r="N88" s="392" t="s">
        <v>248</v>
      </c>
      <c r="O88" s="392" t="s">
        <v>248</v>
      </c>
      <c r="P88" s="392" t="s">
        <v>248</v>
      </c>
      <c r="Q88" s="392" t="s">
        <v>248</v>
      </c>
      <c r="R88" s="392" t="s">
        <v>248</v>
      </c>
      <c r="S88" s="472" t="s">
        <v>248</v>
      </c>
    </row>
    <row r="89" customFormat="false" ht="11.1" hidden="false" customHeight="true" outlineLevel="0" collapsed="false">
      <c r="A89" s="390" t="n">
        <v>78</v>
      </c>
      <c r="B89" s="271" t="s">
        <v>581</v>
      </c>
      <c r="C89" s="391" t="s">
        <v>248</v>
      </c>
      <c r="D89" s="392" t="s">
        <v>248</v>
      </c>
      <c r="E89" s="392" t="s">
        <v>248</v>
      </c>
      <c r="F89" s="392" t="s">
        <v>248</v>
      </c>
      <c r="G89" s="392" t="s">
        <v>248</v>
      </c>
      <c r="H89" s="392" t="s">
        <v>248</v>
      </c>
      <c r="I89" s="392" t="s">
        <v>248</v>
      </c>
      <c r="J89" s="472" t="s">
        <v>248</v>
      </c>
      <c r="K89" s="390" t="n">
        <v>78</v>
      </c>
      <c r="L89" s="271" t="s">
        <v>581</v>
      </c>
      <c r="M89" s="391" t="s">
        <v>248</v>
      </c>
      <c r="N89" s="392" t="s">
        <v>248</v>
      </c>
      <c r="O89" s="392" t="s">
        <v>248</v>
      </c>
      <c r="P89" s="392" t="s">
        <v>248</v>
      </c>
      <c r="Q89" s="392" t="s">
        <v>248</v>
      </c>
      <c r="R89" s="392" t="s">
        <v>248</v>
      </c>
      <c r="S89" s="472" t="s">
        <v>248</v>
      </c>
    </row>
    <row r="90" customFormat="false" ht="11.1" hidden="false" customHeight="true" outlineLevel="0" collapsed="false">
      <c r="A90" s="390" t="n">
        <v>79</v>
      </c>
      <c r="B90" s="271" t="s">
        <v>582</v>
      </c>
      <c r="C90" s="391" t="n">
        <v>21444</v>
      </c>
      <c r="D90" s="392" t="n">
        <v>6811</v>
      </c>
      <c r="E90" s="392" t="n">
        <v>11516</v>
      </c>
      <c r="F90" s="392" t="n">
        <v>5108</v>
      </c>
      <c r="G90" s="392" t="n">
        <v>229</v>
      </c>
      <c r="H90" s="392" t="n">
        <v>4403</v>
      </c>
      <c r="I90" s="392" t="n">
        <v>6102</v>
      </c>
      <c r="J90" s="472" t="n">
        <v>421</v>
      </c>
      <c r="K90" s="390" t="n">
        <v>79</v>
      </c>
      <c r="L90" s="271" t="s">
        <v>582</v>
      </c>
      <c r="M90" s="391" t="n">
        <v>1738</v>
      </c>
      <c r="N90" s="392" t="n">
        <v>180</v>
      </c>
      <c r="O90" s="392" t="n">
        <v>7615</v>
      </c>
      <c r="P90" s="392" t="n">
        <v>8924</v>
      </c>
      <c r="Q90" s="392" t="n">
        <v>2297</v>
      </c>
      <c r="R90" s="392" t="n">
        <v>1933</v>
      </c>
      <c r="S90" s="472" t="n">
        <v>4970</v>
      </c>
    </row>
    <row r="91" customFormat="false" ht="11.1" hidden="false" customHeight="true" outlineLevel="0" collapsed="false">
      <c r="A91" s="397" t="n">
        <v>80</v>
      </c>
      <c r="B91" s="398" t="s">
        <v>583</v>
      </c>
      <c r="C91" s="399" t="n">
        <v>20846</v>
      </c>
      <c r="D91" s="400" t="n">
        <v>60696</v>
      </c>
      <c r="E91" s="400" t="n">
        <v>11196</v>
      </c>
      <c r="F91" s="400" t="n">
        <v>4616</v>
      </c>
      <c r="G91" s="400" t="n">
        <v>1092</v>
      </c>
      <c r="H91" s="400" t="n">
        <v>17165</v>
      </c>
      <c r="I91" s="400" t="n">
        <v>1620</v>
      </c>
      <c r="J91" s="473" t="n">
        <v>3486</v>
      </c>
      <c r="K91" s="397" t="n">
        <v>80</v>
      </c>
      <c r="L91" s="398" t="s">
        <v>583</v>
      </c>
      <c r="M91" s="399" t="n">
        <v>3717</v>
      </c>
      <c r="N91" s="400" t="n">
        <v>3780</v>
      </c>
      <c r="O91" s="400" t="n">
        <v>3160</v>
      </c>
      <c r="P91" s="400" t="n">
        <v>539</v>
      </c>
      <c r="Q91" s="400" t="n">
        <v>2521</v>
      </c>
      <c r="R91" s="400" t="n">
        <v>541</v>
      </c>
      <c r="S91" s="473" t="n">
        <v>2718</v>
      </c>
    </row>
    <row r="92" s="385" customFormat="true" ht="11.1" hidden="false" customHeight="true" outlineLevel="0" collapsed="false">
      <c r="A92" s="386" t="s">
        <v>584</v>
      </c>
      <c r="B92" s="386"/>
      <c r="C92" s="466" t="s">
        <v>248</v>
      </c>
      <c r="D92" s="467" t="s">
        <v>248</v>
      </c>
      <c r="E92" s="467" t="s">
        <v>248</v>
      </c>
      <c r="F92" s="467" t="s">
        <v>248</v>
      </c>
      <c r="G92" s="467" t="s">
        <v>248</v>
      </c>
      <c r="H92" s="467" t="s">
        <v>248</v>
      </c>
      <c r="I92" s="467" t="s">
        <v>248</v>
      </c>
      <c r="J92" s="468" t="s">
        <v>248</v>
      </c>
      <c r="K92" s="386" t="s">
        <v>584</v>
      </c>
      <c r="L92" s="386"/>
      <c r="M92" s="466" t="s">
        <v>248</v>
      </c>
      <c r="N92" s="467" t="s">
        <v>248</v>
      </c>
      <c r="O92" s="467" t="s">
        <v>248</v>
      </c>
      <c r="P92" s="467" t="s">
        <v>248</v>
      </c>
      <c r="Q92" s="467" t="s">
        <v>248</v>
      </c>
      <c r="R92" s="467" t="s">
        <v>248</v>
      </c>
      <c r="S92" s="468" t="s">
        <v>248</v>
      </c>
    </row>
  </sheetData>
  <mergeCells count="22">
    <mergeCell ref="A2:B2"/>
    <mergeCell ref="K2:L2"/>
    <mergeCell ref="A3:B3"/>
    <mergeCell ref="K3:L3"/>
    <mergeCell ref="A4:B4"/>
    <mergeCell ref="K4:L4"/>
    <mergeCell ref="A16:B16"/>
    <mergeCell ref="K16:L16"/>
    <mergeCell ref="A23:B23"/>
    <mergeCell ref="K23:L23"/>
    <mergeCell ref="A34:B34"/>
    <mergeCell ref="K34:L34"/>
    <mergeCell ref="A50:B50"/>
    <mergeCell ref="K50:L50"/>
    <mergeCell ref="A65:B65"/>
    <mergeCell ref="K65:L65"/>
    <mergeCell ref="A75:B75"/>
    <mergeCell ref="K75:L75"/>
    <mergeCell ref="A84:B84"/>
    <mergeCell ref="K84:L84"/>
    <mergeCell ref="A92:B92"/>
    <mergeCell ref="K92:L92"/>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10 輸出貨物主要港品種別表（上位15位）</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31" activeCellId="0" sqref="M31"/>
    </sheetView>
  </sheetViews>
  <sheetFormatPr defaultColWidth="8.9921875" defaultRowHeight="10.5" zeroHeight="false" outlineLevelRow="0" outlineLevelCol="0"/>
  <cols>
    <col collapsed="false" customWidth="true" hidden="false" outlineLevel="0" max="1" min="1" style="379" width="2.74"/>
    <col collapsed="false" customWidth="true" hidden="false" outlineLevel="0" max="2" min="2" style="380" width="19.24"/>
    <col collapsed="false" customWidth="true" hidden="false" outlineLevel="0" max="10" min="3" style="379" width="11.12"/>
    <col collapsed="false" customWidth="true" hidden="false" outlineLevel="0" max="11" min="11" style="379" width="2.74"/>
    <col collapsed="false" customWidth="true" hidden="false" outlineLevel="0" max="12" min="12" style="380" width="19.24"/>
    <col collapsed="false" customWidth="true" hidden="false" outlineLevel="0" max="19" min="13" style="379" width="11.12"/>
    <col collapsed="false" customWidth="false" hidden="false" outlineLevel="0" max="257" min="20" style="379" width="8.99"/>
  </cols>
  <sheetData>
    <row r="1" customFormat="false" ht="11.25" hidden="false" customHeight="false" outlineLevel="0" collapsed="false">
      <c r="J1" s="169" t="s">
        <v>479</v>
      </c>
      <c r="S1" s="169" t="s">
        <v>479</v>
      </c>
    </row>
    <row r="2" s="84" customFormat="true" ht="30" hidden="false" customHeight="true" outlineLevel="0" collapsed="false">
      <c r="A2" s="265" t="s">
        <v>491</v>
      </c>
      <c r="B2" s="265"/>
      <c r="C2" s="265" t="s">
        <v>435</v>
      </c>
      <c r="D2" s="265" t="s">
        <v>437</v>
      </c>
      <c r="E2" s="265" t="s">
        <v>624</v>
      </c>
      <c r="F2" s="265" t="s">
        <v>630</v>
      </c>
      <c r="G2" s="265" t="s">
        <v>633</v>
      </c>
      <c r="H2" s="265" t="s">
        <v>429</v>
      </c>
      <c r="I2" s="265" t="s">
        <v>443</v>
      </c>
      <c r="J2" s="265" t="s">
        <v>635</v>
      </c>
      <c r="K2" s="265" t="s">
        <v>491</v>
      </c>
      <c r="L2" s="265"/>
      <c r="M2" s="265" t="s">
        <v>636</v>
      </c>
      <c r="N2" s="265" t="s">
        <v>316</v>
      </c>
      <c r="O2" s="474" t="s">
        <v>439</v>
      </c>
      <c r="P2" s="265" t="s">
        <v>626</v>
      </c>
      <c r="Q2" s="474" t="s">
        <v>623</v>
      </c>
      <c r="R2" s="265" t="s">
        <v>637</v>
      </c>
      <c r="S2" s="265" t="s">
        <v>638</v>
      </c>
    </row>
    <row r="3" s="385" customFormat="true" ht="11.1" hidden="false" customHeight="true" outlineLevel="0" collapsed="false">
      <c r="A3" s="381" t="s">
        <v>107</v>
      </c>
      <c r="B3" s="381"/>
      <c r="C3" s="466" t="n">
        <v>5176537</v>
      </c>
      <c r="D3" s="467" t="n">
        <v>2672484</v>
      </c>
      <c r="E3" s="467" t="n">
        <v>1757999</v>
      </c>
      <c r="F3" s="467" t="n">
        <v>1679291</v>
      </c>
      <c r="G3" s="467" t="n">
        <v>1518309</v>
      </c>
      <c r="H3" s="467" t="n">
        <v>1317939</v>
      </c>
      <c r="I3" s="467" t="n">
        <v>1234716</v>
      </c>
      <c r="J3" s="468" t="n">
        <v>863414</v>
      </c>
      <c r="K3" s="381" t="s">
        <v>107</v>
      </c>
      <c r="L3" s="381"/>
      <c r="M3" s="466" t="n">
        <v>862995</v>
      </c>
      <c r="N3" s="467" t="n">
        <v>836635</v>
      </c>
      <c r="O3" s="467" t="n">
        <v>819517</v>
      </c>
      <c r="P3" s="467" t="n">
        <v>791978</v>
      </c>
      <c r="Q3" s="467" t="n">
        <v>785436</v>
      </c>
      <c r="R3" s="467" t="n">
        <v>766935</v>
      </c>
      <c r="S3" s="468" t="n">
        <v>604886</v>
      </c>
    </row>
    <row r="4" s="385" customFormat="true" ht="11.1" hidden="false" customHeight="true" outlineLevel="0" collapsed="false">
      <c r="A4" s="386" t="s">
        <v>496</v>
      </c>
      <c r="B4" s="386"/>
      <c r="C4" s="469" t="n">
        <v>93385</v>
      </c>
      <c r="D4" s="470" t="n">
        <v>96063</v>
      </c>
      <c r="E4" s="470" t="n">
        <v>93899</v>
      </c>
      <c r="F4" s="470" t="n">
        <v>6072</v>
      </c>
      <c r="G4" s="470" t="n">
        <v>321724</v>
      </c>
      <c r="H4" s="470" t="n">
        <v>64622</v>
      </c>
      <c r="I4" s="470" t="n">
        <v>353896</v>
      </c>
      <c r="J4" s="471" t="n">
        <v>483737</v>
      </c>
      <c r="K4" s="386" t="s">
        <v>496</v>
      </c>
      <c r="L4" s="386"/>
      <c r="M4" s="469" t="n">
        <v>108351</v>
      </c>
      <c r="N4" s="470" t="n">
        <v>53879</v>
      </c>
      <c r="O4" s="470" t="n">
        <v>101595</v>
      </c>
      <c r="P4" s="470" t="n">
        <v>106921</v>
      </c>
      <c r="Q4" s="470" t="n">
        <v>90512</v>
      </c>
      <c r="R4" s="470" t="n">
        <v>91108</v>
      </c>
      <c r="S4" s="471" t="n">
        <v>18780</v>
      </c>
    </row>
    <row r="5" customFormat="false" ht="11.1" hidden="false" customHeight="true" outlineLevel="0" collapsed="false">
      <c r="A5" s="390" t="n">
        <v>1</v>
      </c>
      <c r="B5" s="271" t="s">
        <v>497</v>
      </c>
      <c r="C5" s="391" t="n">
        <v>885</v>
      </c>
      <c r="D5" s="392" t="s">
        <v>248</v>
      </c>
      <c r="E5" s="392" t="s">
        <v>248</v>
      </c>
      <c r="F5" s="392" t="s">
        <v>248</v>
      </c>
      <c r="G5" s="392" t="s">
        <v>248</v>
      </c>
      <c r="H5" s="392" t="n">
        <v>30</v>
      </c>
      <c r="I5" s="392" t="n">
        <v>54964</v>
      </c>
      <c r="J5" s="472" t="s">
        <v>248</v>
      </c>
      <c r="K5" s="390" t="n">
        <v>1</v>
      </c>
      <c r="L5" s="271" t="s">
        <v>497</v>
      </c>
      <c r="M5" s="391" t="s">
        <v>248</v>
      </c>
      <c r="N5" s="392" t="n">
        <v>60</v>
      </c>
      <c r="O5" s="392" t="s">
        <v>248</v>
      </c>
      <c r="P5" s="392" t="n">
        <v>855</v>
      </c>
      <c r="Q5" s="392" t="n">
        <v>213</v>
      </c>
      <c r="R5" s="392" t="s">
        <v>248</v>
      </c>
      <c r="S5" s="472" t="s">
        <v>248</v>
      </c>
    </row>
    <row r="6" customFormat="false" ht="11.1" hidden="false" customHeight="true" outlineLevel="0" collapsed="false">
      <c r="A6" s="390" t="n">
        <v>2</v>
      </c>
      <c r="B6" s="271" t="s">
        <v>498</v>
      </c>
      <c r="C6" s="391" t="n">
        <v>300</v>
      </c>
      <c r="D6" s="392" t="n">
        <v>15</v>
      </c>
      <c r="E6" s="392" t="n">
        <v>2625</v>
      </c>
      <c r="F6" s="392" t="s">
        <v>248</v>
      </c>
      <c r="G6" s="392" t="s">
        <v>248</v>
      </c>
      <c r="H6" s="392" t="n">
        <v>45</v>
      </c>
      <c r="I6" s="392" t="s">
        <v>248</v>
      </c>
      <c r="J6" s="472" t="n">
        <v>10470</v>
      </c>
      <c r="K6" s="390" t="n">
        <v>2</v>
      </c>
      <c r="L6" s="271" t="s">
        <v>498</v>
      </c>
      <c r="M6" s="391" t="n">
        <v>3345</v>
      </c>
      <c r="N6" s="392" t="n">
        <v>45</v>
      </c>
      <c r="O6" s="392" t="n">
        <v>495</v>
      </c>
      <c r="P6" s="392" t="s">
        <v>248</v>
      </c>
      <c r="Q6" s="392" t="n">
        <v>60</v>
      </c>
      <c r="R6" s="392" t="s">
        <v>248</v>
      </c>
      <c r="S6" s="472" t="s">
        <v>248</v>
      </c>
    </row>
    <row r="7" customFormat="false" ht="11.1" hidden="false" customHeight="true" outlineLevel="0" collapsed="false">
      <c r="A7" s="390" t="n">
        <v>3</v>
      </c>
      <c r="B7" s="271" t="s">
        <v>499</v>
      </c>
      <c r="C7" s="391" t="n">
        <v>30</v>
      </c>
      <c r="D7" s="392" t="s">
        <v>248</v>
      </c>
      <c r="E7" s="392" t="n">
        <v>75</v>
      </c>
      <c r="F7" s="392" t="s">
        <v>248</v>
      </c>
      <c r="G7" s="392" t="s">
        <v>248</v>
      </c>
      <c r="H7" s="392" t="s">
        <v>248</v>
      </c>
      <c r="I7" s="392" t="n">
        <v>90</v>
      </c>
      <c r="J7" s="472" t="n">
        <v>2290</v>
      </c>
      <c r="K7" s="390" t="n">
        <v>3</v>
      </c>
      <c r="L7" s="271" t="s">
        <v>499</v>
      </c>
      <c r="M7" s="391" t="s">
        <v>248</v>
      </c>
      <c r="N7" s="392" t="s">
        <v>248</v>
      </c>
      <c r="O7" s="392" t="n">
        <v>30</v>
      </c>
      <c r="P7" s="392" t="n">
        <v>1380</v>
      </c>
      <c r="Q7" s="392" t="n">
        <v>2434</v>
      </c>
      <c r="R7" s="392" t="n">
        <v>15</v>
      </c>
      <c r="S7" s="472" t="s">
        <v>248</v>
      </c>
    </row>
    <row r="8" customFormat="false" ht="11.1" hidden="false" customHeight="true" outlineLevel="0" collapsed="false">
      <c r="A8" s="390" t="n">
        <v>4</v>
      </c>
      <c r="B8" s="271" t="s">
        <v>500</v>
      </c>
      <c r="C8" s="391" t="n">
        <v>15</v>
      </c>
      <c r="D8" s="392" t="n">
        <v>195</v>
      </c>
      <c r="E8" s="392" t="n">
        <v>430</v>
      </c>
      <c r="F8" s="392" t="n">
        <v>120</v>
      </c>
      <c r="G8" s="392" t="n">
        <v>75</v>
      </c>
      <c r="H8" s="392" t="n">
        <v>15</v>
      </c>
      <c r="I8" s="392" t="n">
        <v>100240</v>
      </c>
      <c r="J8" s="472" t="n">
        <v>3216</v>
      </c>
      <c r="K8" s="390" t="n">
        <v>4</v>
      </c>
      <c r="L8" s="271" t="s">
        <v>500</v>
      </c>
      <c r="M8" s="391" t="n">
        <v>1140</v>
      </c>
      <c r="N8" s="392" t="n">
        <v>90</v>
      </c>
      <c r="O8" s="392" t="s">
        <v>248</v>
      </c>
      <c r="P8" s="392" t="n">
        <v>8016</v>
      </c>
      <c r="Q8" s="392" t="n">
        <v>4080</v>
      </c>
      <c r="R8" s="392" t="n">
        <v>660</v>
      </c>
      <c r="S8" s="472" t="n">
        <v>15</v>
      </c>
    </row>
    <row r="9" customFormat="false" ht="11.1" hidden="false" customHeight="true" outlineLevel="0" collapsed="false">
      <c r="A9" s="390" t="n">
        <v>5</v>
      </c>
      <c r="B9" s="271" t="s">
        <v>501</v>
      </c>
      <c r="C9" s="391" t="s">
        <v>248</v>
      </c>
      <c r="D9" s="392" t="s">
        <v>248</v>
      </c>
      <c r="E9" s="392" t="n">
        <v>45</v>
      </c>
      <c r="F9" s="392" t="s">
        <v>248</v>
      </c>
      <c r="G9" s="392" t="s">
        <v>248</v>
      </c>
      <c r="H9" s="392" t="s">
        <v>248</v>
      </c>
      <c r="I9" s="392" t="n">
        <v>340</v>
      </c>
      <c r="J9" s="472" t="s">
        <v>248</v>
      </c>
      <c r="K9" s="390" t="n">
        <v>5</v>
      </c>
      <c r="L9" s="271" t="s">
        <v>501</v>
      </c>
      <c r="M9" s="391" t="n">
        <v>75</v>
      </c>
      <c r="N9" s="392" t="s">
        <v>248</v>
      </c>
      <c r="O9" s="392" t="s">
        <v>248</v>
      </c>
      <c r="P9" s="392" t="n">
        <v>1221</v>
      </c>
      <c r="Q9" s="392" t="n">
        <v>210</v>
      </c>
      <c r="R9" s="392" t="s">
        <v>248</v>
      </c>
      <c r="S9" s="472" t="s">
        <v>248</v>
      </c>
    </row>
    <row r="10" customFormat="false" ht="11.1" hidden="false" customHeight="true" outlineLevel="0" collapsed="false">
      <c r="A10" s="390" t="n">
        <v>6</v>
      </c>
      <c r="B10" s="271" t="s">
        <v>502</v>
      </c>
      <c r="C10" s="391" t="n">
        <v>55866</v>
      </c>
      <c r="D10" s="392" t="n">
        <v>2640</v>
      </c>
      <c r="E10" s="392" t="n">
        <v>18750</v>
      </c>
      <c r="F10" s="392" t="n">
        <v>2583</v>
      </c>
      <c r="G10" s="392" t="n">
        <v>212699</v>
      </c>
      <c r="H10" s="392" t="n">
        <v>13356</v>
      </c>
      <c r="I10" s="392" t="n">
        <v>3978</v>
      </c>
      <c r="J10" s="472" t="n">
        <v>120568</v>
      </c>
      <c r="K10" s="390" t="n">
        <v>6</v>
      </c>
      <c r="L10" s="271" t="s">
        <v>502</v>
      </c>
      <c r="M10" s="391" t="n">
        <v>10224</v>
      </c>
      <c r="N10" s="392" t="n">
        <v>4389</v>
      </c>
      <c r="O10" s="392" t="n">
        <v>6106</v>
      </c>
      <c r="P10" s="392" t="n">
        <v>32172</v>
      </c>
      <c r="Q10" s="392" t="n">
        <v>33038</v>
      </c>
      <c r="R10" s="392" t="n">
        <v>60513</v>
      </c>
      <c r="S10" s="472" t="n">
        <v>6837</v>
      </c>
    </row>
    <row r="11" customFormat="false" ht="11.1" hidden="false" customHeight="true" outlineLevel="0" collapsed="false">
      <c r="A11" s="390" t="n">
        <v>7</v>
      </c>
      <c r="B11" s="271" t="s">
        <v>503</v>
      </c>
      <c r="C11" s="391" t="s">
        <v>248</v>
      </c>
      <c r="D11" s="392" t="s">
        <v>248</v>
      </c>
      <c r="E11" s="392" t="s">
        <v>248</v>
      </c>
      <c r="F11" s="392" t="s">
        <v>248</v>
      </c>
      <c r="G11" s="392" t="s">
        <v>248</v>
      </c>
      <c r="H11" s="392" t="s">
        <v>248</v>
      </c>
      <c r="I11" s="392" t="s">
        <v>248</v>
      </c>
      <c r="J11" s="472" t="s">
        <v>248</v>
      </c>
      <c r="K11" s="390" t="n">
        <v>7</v>
      </c>
      <c r="L11" s="271" t="s">
        <v>503</v>
      </c>
      <c r="M11" s="391" t="s">
        <v>248</v>
      </c>
      <c r="N11" s="392" t="n">
        <v>30</v>
      </c>
      <c r="O11" s="392" t="s">
        <v>248</v>
      </c>
      <c r="P11" s="392" t="s">
        <v>248</v>
      </c>
      <c r="Q11" s="392" t="s">
        <v>248</v>
      </c>
      <c r="R11" s="392" t="s">
        <v>248</v>
      </c>
      <c r="S11" s="472" t="s">
        <v>248</v>
      </c>
    </row>
    <row r="12" customFormat="false" ht="11.1" hidden="false" customHeight="true" outlineLevel="0" collapsed="false">
      <c r="A12" s="390" t="n">
        <v>8</v>
      </c>
      <c r="B12" s="271" t="s">
        <v>504</v>
      </c>
      <c r="C12" s="391" t="n">
        <v>10076</v>
      </c>
      <c r="D12" s="392" t="n">
        <v>8165</v>
      </c>
      <c r="E12" s="392" t="n">
        <v>5590</v>
      </c>
      <c r="F12" s="392" t="n">
        <v>3174</v>
      </c>
      <c r="G12" s="392" t="n">
        <v>29423</v>
      </c>
      <c r="H12" s="392" t="n">
        <v>2223</v>
      </c>
      <c r="I12" s="392" t="n">
        <v>1152</v>
      </c>
      <c r="J12" s="472" t="n">
        <v>7073</v>
      </c>
      <c r="K12" s="390" t="n">
        <v>8</v>
      </c>
      <c r="L12" s="271" t="s">
        <v>504</v>
      </c>
      <c r="M12" s="391" t="n">
        <v>5191</v>
      </c>
      <c r="N12" s="392" t="n">
        <v>4722</v>
      </c>
      <c r="O12" s="392" t="n">
        <v>8379</v>
      </c>
      <c r="P12" s="392" t="n">
        <v>3843</v>
      </c>
      <c r="Q12" s="392" t="n">
        <v>627</v>
      </c>
      <c r="R12" s="392" t="n">
        <v>7492</v>
      </c>
      <c r="S12" s="472" t="n">
        <v>52</v>
      </c>
    </row>
    <row r="13" customFormat="false" ht="11.1" hidden="false" customHeight="true" outlineLevel="0" collapsed="false">
      <c r="A13" s="390" t="n">
        <v>9</v>
      </c>
      <c r="B13" s="271" t="s">
        <v>505</v>
      </c>
      <c r="C13" s="391" t="n">
        <v>103</v>
      </c>
      <c r="D13" s="392" t="n">
        <v>15</v>
      </c>
      <c r="E13" s="392" t="s">
        <v>248</v>
      </c>
      <c r="F13" s="392" t="s">
        <v>248</v>
      </c>
      <c r="G13" s="392" t="s">
        <v>248</v>
      </c>
      <c r="H13" s="392" t="n">
        <v>15</v>
      </c>
      <c r="I13" s="392" t="s">
        <v>248</v>
      </c>
      <c r="J13" s="472" t="s">
        <v>248</v>
      </c>
      <c r="K13" s="390" t="n">
        <v>9</v>
      </c>
      <c r="L13" s="271" t="s">
        <v>505</v>
      </c>
      <c r="M13" s="391" t="s">
        <v>248</v>
      </c>
      <c r="N13" s="392" t="s">
        <v>248</v>
      </c>
      <c r="O13" s="392" t="s">
        <v>248</v>
      </c>
      <c r="P13" s="392" t="s">
        <v>248</v>
      </c>
      <c r="Q13" s="392" t="n">
        <v>90</v>
      </c>
      <c r="R13" s="392" t="s">
        <v>248</v>
      </c>
      <c r="S13" s="472" t="s">
        <v>248</v>
      </c>
    </row>
    <row r="14" customFormat="false" ht="11.1" hidden="false" customHeight="true" outlineLevel="0" collapsed="false">
      <c r="A14" s="390" t="n">
        <v>10</v>
      </c>
      <c r="B14" s="271" t="s">
        <v>506</v>
      </c>
      <c r="C14" s="391" t="n">
        <v>20974</v>
      </c>
      <c r="D14" s="392" t="n">
        <v>62821</v>
      </c>
      <c r="E14" s="392" t="n">
        <v>5764</v>
      </c>
      <c r="F14" s="392" t="s">
        <v>248</v>
      </c>
      <c r="G14" s="392" t="n">
        <v>971</v>
      </c>
      <c r="H14" s="392" t="n">
        <v>6641</v>
      </c>
      <c r="I14" s="392" t="n">
        <v>186943</v>
      </c>
      <c r="J14" s="472" t="n">
        <v>336661</v>
      </c>
      <c r="K14" s="390" t="n">
        <v>10</v>
      </c>
      <c r="L14" s="271" t="s">
        <v>506</v>
      </c>
      <c r="M14" s="391" t="n">
        <v>260</v>
      </c>
      <c r="N14" s="392" t="n">
        <v>16347</v>
      </c>
      <c r="O14" s="392" t="n">
        <v>221</v>
      </c>
      <c r="P14" s="392" t="n">
        <v>49052</v>
      </c>
      <c r="Q14" s="392" t="n">
        <v>48737</v>
      </c>
      <c r="R14" s="392" t="n">
        <v>2155</v>
      </c>
      <c r="S14" s="472" t="n">
        <v>7353</v>
      </c>
    </row>
    <row r="15" customFormat="false" ht="11.1" hidden="false" customHeight="true" outlineLevel="0" collapsed="false">
      <c r="A15" s="390" t="n">
        <v>11</v>
      </c>
      <c r="B15" s="271" t="s">
        <v>507</v>
      </c>
      <c r="C15" s="391" t="n">
        <v>5136</v>
      </c>
      <c r="D15" s="392" t="n">
        <v>22212</v>
      </c>
      <c r="E15" s="392" t="n">
        <v>60620</v>
      </c>
      <c r="F15" s="392" t="n">
        <v>195</v>
      </c>
      <c r="G15" s="392" t="n">
        <v>78556</v>
      </c>
      <c r="H15" s="392" t="n">
        <v>42297</v>
      </c>
      <c r="I15" s="392" t="n">
        <v>6189</v>
      </c>
      <c r="J15" s="472" t="n">
        <v>3459</v>
      </c>
      <c r="K15" s="390" t="n">
        <v>11</v>
      </c>
      <c r="L15" s="271" t="s">
        <v>507</v>
      </c>
      <c r="M15" s="391" t="n">
        <v>88116</v>
      </c>
      <c r="N15" s="392" t="n">
        <v>28196</v>
      </c>
      <c r="O15" s="392" t="n">
        <v>86364</v>
      </c>
      <c r="P15" s="392" t="n">
        <v>10382</v>
      </c>
      <c r="Q15" s="392" t="n">
        <v>1023</v>
      </c>
      <c r="R15" s="392" t="n">
        <v>20273</v>
      </c>
      <c r="S15" s="472" t="n">
        <v>4523</v>
      </c>
    </row>
    <row r="16" s="385" customFormat="true" ht="11.1" hidden="false" customHeight="true" outlineLevel="0" collapsed="false">
      <c r="A16" s="386" t="s">
        <v>508</v>
      </c>
      <c r="B16" s="386"/>
      <c r="C16" s="469" t="n">
        <v>39799</v>
      </c>
      <c r="D16" s="470" t="n">
        <v>14641</v>
      </c>
      <c r="E16" s="470" t="n">
        <v>6314</v>
      </c>
      <c r="F16" s="470" t="n">
        <v>90</v>
      </c>
      <c r="G16" s="470" t="n">
        <v>3604</v>
      </c>
      <c r="H16" s="470" t="n">
        <v>39812</v>
      </c>
      <c r="I16" s="470" t="n">
        <v>486427</v>
      </c>
      <c r="J16" s="471" t="n">
        <v>244</v>
      </c>
      <c r="K16" s="386" t="s">
        <v>508</v>
      </c>
      <c r="L16" s="386"/>
      <c r="M16" s="469" t="n">
        <v>10609</v>
      </c>
      <c r="N16" s="470" t="n">
        <v>12721</v>
      </c>
      <c r="O16" s="470" t="n">
        <v>3403</v>
      </c>
      <c r="P16" s="470" t="n">
        <v>42761</v>
      </c>
      <c r="Q16" s="470" t="n">
        <v>2548</v>
      </c>
      <c r="R16" s="470" t="n">
        <v>10974</v>
      </c>
      <c r="S16" s="471" t="n">
        <v>660</v>
      </c>
    </row>
    <row r="17" customFormat="false" ht="11.1" hidden="false" customHeight="true" outlineLevel="0" collapsed="false">
      <c r="A17" s="390" t="n">
        <v>12</v>
      </c>
      <c r="B17" s="271" t="s">
        <v>509</v>
      </c>
      <c r="C17" s="391" t="n">
        <v>1063</v>
      </c>
      <c r="D17" s="392" t="n">
        <v>165</v>
      </c>
      <c r="E17" s="392" t="s">
        <v>248</v>
      </c>
      <c r="F17" s="392" t="s">
        <v>248</v>
      </c>
      <c r="G17" s="392" t="n">
        <v>162</v>
      </c>
      <c r="H17" s="392" t="s">
        <v>248</v>
      </c>
      <c r="I17" s="392" t="n">
        <v>272</v>
      </c>
      <c r="J17" s="472" t="n">
        <v>215</v>
      </c>
      <c r="K17" s="390" t="n">
        <v>12</v>
      </c>
      <c r="L17" s="271" t="s">
        <v>509</v>
      </c>
      <c r="M17" s="391" t="s">
        <v>248</v>
      </c>
      <c r="N17" s="392" t="n">
        <v>28</v>
      </c>
      <c r="O17" s="392" t="n">
        <v>30</v>
      </c>
      <c r="P17" s="392" t="s">
        <v>248</v>
      </c>
      <c r="Q17" s="392" t="n">
        <v>1380</v>
      </c>
      <c r="R17" s="392" t="s">
        <v>248</v>
      </c>
      <c r="S17" s="472" t="s">
        <v>248</v>
      </c>
    </row>
    <row r="18" customFormat="false" ht="11.1" hidden="false" customHeight="true" outlineLevel="0" collapsed="false">
      <c r="A18" s="390" t="n">
        <v>13</v>
      </c>
      <c r="B18" s="271" t="s">
        <v>510</v>
      </c>
      <c r="C18" s="391" t="n">
        <v>32492</v>
      </c>
      <c r="D18" s="392" t="n">
        <v>11026</v>
      </c>
      <c r="E18" s="392" t="n">
        <v>92</v>
      </c>
      <c r="F18" s="392" t="n">
        <v>30</v>
      </c>
      <c r="G18" s="392" t="n">
        <v>1447</v>
      </c>
      <c r="H18" s="392" t="n">
        <v>39473</v>
      </c>
      <c r="I18" s="392" t="n">
        <v>485865</v>
      </c>
      <c r="J18" s="472" t="n">
        <v>15</v>
      </c>
      <c r="K18" s="390" t="n">
        <v>13</v>
      </c>
      <c r="L18" s="271" t="s">
        <v>510</v>
      </c>
      <c r="M18" s="391" t="n">
        <v>9484</v>
      </c>
      <c r="N18" s="392" t="n">
        <v>1942</v>
      </c>
      <c r="O18" s="392" t="n">
        <v>326</v>
      </c>
      <c r="P18" s="392" t="n">
        <v>42377</v>
      </c>
      <c r="Q18" s="392" t="n">
        <v>1054</v>
      </c>
      <c r="R18" s="392" t="n">
        <v>10542</v>
      </c>
      <c r="S18" s="472" t="s">
        <v>248</v>
      </c>
    </row>
    <row r="19" customFormat="false" ht="11.1" hidden="false" customHeight="true" outlineLevel="0" collapsed="false">
      <c r="A19" s="390" t="n">
        <v>14</v>
      </c>
      <c r="B19" s="271" t="s">
        <v>511</v>
      </c>
      <c r="C19" s="391" t="n">
        <v>45</v>
      </c>
      <c r="D19" s="392" t="n">
        <v>285</v>
      </c>
      <c r="E19" s="392" t="n">
        <v>1656</v>
      </c>
      <c r="F19" s="392" t="s">
        <v>248</v>
      </c>
      <c r="G19" s="392" t="s">
        <v>248</v>
      </c>
      <c r="H19" s="392" t="n">
        <v>30</v>
      </c>
      <c r="I19" s="392" t="s">
        <v>248</v>
      </c>
      <c r="J19" s="472" t="s">
        <v>248</v>
      </c>
      <c r="K19" s="390" t="n">
        <v>14</v>
      </c>
      <c r="L19" s="271" t="s">
        <v>511</v>
      </c>
      <c r="M19" s="391" t="s">
        <v>248</v>
      </c>
      <c r="N19" s="392" t="n">
        <v>7260</v>
      </c>
      <c r="O19" s="392" t="n">
        <v>2565</v>
      </c>
      <c r="P19" s="392" t="s">
        <v>248</v>
      </c>
      <c r="Q19" s="392" t="n">
        <v>114</v>
      </c>
      <c r="R19" s="392" t="s">
        <v>248</v>
      </c>
      <c r="S19" s="472" t="s">
        <v>248</v>
      </c>
    </row>
    <row r="20" customFormat="false" ht="11.1" hidden="false" customHeight="true" outlineLevel="0" collapsed="false">
      <c r="A20" s="390" t="n">
        <v>15</v>
      </c>
      <c r="B20" s="271" t="s">
        <v>512</v>
      </c>
      <c r="C20" s="391" t="n">
        <v>319</v>
      </c>
      <c r="D20" s="392" t="s">
        <v>248</v>
      </c>
      <c r="E20" s="392" t="n">
        <v>1221</v>
      </c>
      <c r="F20" s="392" t="s">
        <v>248</v>
      </c>
      <c r="G20" s="392" t="n">
        <v>15</v>
      </c>
      <c r="H20" s="392" t="s">
        <v>248</v>
      </c>
      <c r="I20" s="392" t="n">
        <v>290</v>
      </c>
      <c r="J20" s="472" t="n">
        <v>14</v>
      </c>
      <c r="K20" s="390" t="n">
        <v>15</v>
      </c>
      <c r="L20" s="271" t="s">
        <v>512</v>
      </c>
      <c r="M20" s="391" t="n">
        <v>45</v>
      </c>
      <c r="N20" s="392" t="s">
        <v>248</v>
      </c>
      <c r="O20" s="392" t="n">
        <v>181</v>
      </c>
      <c r="P20" s="392" t="n">
        <v>54</v>
      </c>
      <c r="Q20" s="392" t="s">
        <v>248</v>
      </c>
      <c r="R20" s="392" t="n">
        <v>150</v>
      </c>
      <c r="S20" s="472" t="s">
        <v>248</v>
      </c>
    </row>
    <row r="21" customFormat="false" ht="11.1" hidden="false" customHeight="true" outlineLevel="0" collapsed="false">
      <c r="A21" s="390" t="n">
        <v>16</v>
      </c>
      <c r="B21" s="271" t="s">
        <v>513</v>
      </c>
      <c r="C21" s="391" t="n">
        <v>1785</v>
      </c>
      <c r="D21" s="392" t="s">
        <v>248</v>
      </c>
      <c r="E21" s="392" t="s">
        <v>248</v>
      </c>
      <c r="F21" s="392" t="s">
        <v>248</v>
      </c>
      <c r="G21" s="392" t="s">
        <v>248</v>
      </c>
      <c r="H21" s="392" t="s">
        <v>248</v>
      </c>
      <c r="I21" s="392" t="s">
        <v>248</v>
      </c>
      <c r="J21" s="472" t="s">
        <v>248</v>
      </c>
      <c r="K21" s="390" t="n">
        <v>16</v>
      </c>
      <c r="L21" s="271" t="s">
        <v>513</v>
      </c>
      <c r="M21" s="391" t="n">
        <v>300</v>
      </c>
      <c r="N21" s="392" t="n">
        <v>43</v>
      </c>
      <c r="O21" s="392" t="s">
        <v>248</v>
      </c>
      <c r="P21" s="392" t="s">
        <v>248</v>
      </c>
      <c r="Q21" s="392" t="s">
        <v>248</v>
      </c>
      <c r="R21" s="392" t="s">
        <v>248</v>
      </c>
      <c r="S21" s="472" t="s">
        <v>248</v>
      </c>
    </row>
    <row r="22" customFormat="false" ht="11.1" hidden="false" customHeight="true" outlineLevel="0" collapsed="false">
      <c r="A22" s="390" t="n">
        <v>17</v>
      </c>
      <c r="B22" s="271" t="s">
        <v>514</v>
      </c>
      <c r="C22" s="391" t="n">
        <v>4095</v>
      </c>
      <c r="D22" s="392" t="n">
        <v>3165</v>
      </c>
      <c r="E22" s="392" t="n">
        <v>3345</v>
      </c>
      <c r="F22" s="392" t="n">
        <v>60</v>
      </c>
      <c r="G22" s="392" t="n">
        <v>1980</v>
      </c>
      <c r="H22" s="392" t="n">
        <v>309</v>
      </c>
      <c r="I22" s="392" t="s">
        <v>248</v>
      </c>
      <c r="J22" s="472" t="s">
        <v>248</v>
      </c>
      <c r="K22" s="390" t="n">
        <v>17</v>
      </c>
      <c r="L22" s="271" t="s">
        <v>514</v>
      </c>
      <c r="M22" s="391" t="n">
        <v>780</v>
      </c>
      <c r="N22" s="392" t="n">
        <v>3448</v>
      </c>
      <c r="O22" s="392" t="n">
        <v>301</v>
      </c>
      <c r="P22" s="392" t="n">
        <v>330</v>
      </c>
      <c r="Q22" s="392" t="s">
        <v>248</v>
      </c>
      <c r="R22" s="392" t="n">
        <v>282</v>
      </c>
      <c r="S22" s="472" t="n">
        <v>660</v>
      </c>
    </row>
    <row r="23" s="385" customFormat="true" ht="11.1" hidden="false" customHeight="true" outlineLevel="0" collapsed="false">
      <c r="A23" s="386" t="s">
        <v>515</v>
      </c>
      <c r="B23" s="386"/>
      <c r="C23" s="469" t="n">
        <v>10160</v>
      </c>
      <c r="D23" s="470" t="n">
        <v>7177</v>
      </c>
      <c r="E23" s="470" t="n">
        <v>1515</v>
      </c>
      <c r="F23" s="470" t="n">
        <v>621</v>
      </c>
      <c r="G23" s="470" t="n">
        <v>7019</v>
      </c>
      <c r="H23" s="470" t="n">
        <v>4163</v>
      </c>
      <c r="I23" s="470" t="n">
        <v>3716</v>
      </c>
      <c r="J23" s="471" t="n">
        <v>1575</v>
      </c>
      <c r="K23" s="386" t="s">
        <v>515</v>
      </c>
      <c r="L23" s="386"/>
      <c r="M23" s="469" t="n">
        <v>9414</v>
      </c>
      <c r="N23" s="470" t="n">
        <v>7167</v>
      </c>
      <c r="O23" s="470" t="n">
        <v>300</v>
      </c>
      <c r="P23" s="470" t="n">
        <v>766</v>
      </c>
      <c r="Q23" s="470" t="n">
        <v>3947</v>
      </c>
      <c r="R23" s="470" t="n">
        <v>82482</v>
      </c>
      <c r="S23" s="471" t="n">
        <v>1830</v>
      </c>
    </row>
    <row r="24" customFormat="false" ht="11.1" hidden="false" customHeight="true" outlineLevel="0" collapsed="false">
      <c r="A24" s="390" t="n">
        <v>18</v>
      </c>
      <c r="B24" s="271" t="s">
        <v>516</v>
      </c>
      <c r="C24" s="391" t="n">
        <v>2930</v>
      </c>
      <c r="D24" s="392" t="s">
        <v>248</v>
      </c>
      <c r="E24" s="392" t="s">
        <v>248</v>
      </c>
      <c r="F24" s="392" t="s">
        <v>248</v>
      </c>
      <c r="G24" s="392" t="n">
        <v>195</v>
      </c>
      <c r="H24" s="392" t="n">
        <v>375</v>
      </c>
      <c r="I24" s="392" t="n">
        <v>1440</v>
      </c>
      <c r="J24" s="472" t="s">
        <v>248</v>
      </c>
      <c r="K24" s="390" t="n">
        <v>18</v>
      </c>
      <c r="L24" s="271" t="s">
        <v>516</v>
      </c>
      <c r="M24" s="391" t="n">
        <v>804</v>
      </c>
      <c r="N24" s="392" t="n">
        <v>2435</v>
      </c>
      <c r="O24" s="392" t="s">
        <v>248</v>
      </c>
      <c r="P24" s="392" t="s">
        <v>248</v>
      </c>
      <c r="Q24" s="392" t="s">
        <v>248</v>
      </c>
      <c r="R24" s="392" t="s">
        <v>248</v>
      </c>
      <c r="S24" s="472" t="n">
        <v>15</v>
      </c>
    </row>
    <row r="25" customFormat="false" ht="11.1" hidden="false" customHeight="true" outlineLevel="0" collapsed="false">
      <c r="A25" s="390" t="n">
        <v>19</v>
      </c>
      <c r="B25" s="271" t="s">
        <v>517</v>
      </c>
      <c r="C25" s="391" t="n">
        <v>15</v>
      </c>
      <c r="D25" s="392" t="s">
        <v>248</v>
      </c>
      <c r="E25" s="392" t="s">
        <v>248</v>
      </c>
      <c r="F25" s="392" t="s">
        <v>248</v>
      </c>
      <c r="G25" s="392" t="s">
        <v>248</v>
      </c>
      <c r="H25" s="392" t="s">
        <v>248</v>
      </c>
      <c r="I25" s="392" t="s">
        <v>248</v>
      </c>
      <c r="J25" s="472" t="s">
        <v>248</v>
      </c>
      <c r="K25" s="390" t="n">
        <v>19</v>
      </c>
      <c r="L25" s="271" t="s">
        <v>517</v>
      </c>
      <c r="M25" s="391" t="s">
        <v>248</v>
      </c>
      <c r="N25" s="392" t="n">
        <v>225</v>
      </c>
      <c r="O25" s="392" t="s">
        <v>248</v>
      </c>
      <c r="P25" s="392" t="s">
        <v>248</v>
      </c>
      <c r="Q25" s="392" t="s">
        <v>248</v>
      </c>
      <c r="R25" s="392" t="s">
        <v>248</v>
      </c>
      <c r="S25" s="472" t="s">
        <v>248</v>
      </c>
    </row>
    <row r="26" customFormat="false" ht="11.1" hidden="false" customHeight="true" outlineLevel="0" collapsed="false">
      <c r="A26" s="390" t="n">
        <v>20</v>
      </c>
      <c r="B26" s="271" t="s">
        <v>518</v>
      </c>
      <c r="C26" s="391" t="s">
        <v>248</v>
      </c>
      <c r="D26" s="392" t="n">
        <v>300</v>
      </c>
      <c r="E26" s="392" t="s">
        <v>248</v>
      </c>
      <c r="F26" s="392" t="s">
        <v>248</v>
      </c>
      <c r="G26" s="392" t="n">
        <v>30</v>
      </c>
      <c r="H26" s="392" t="s">
        <v>248</v>
      </c>
      <c r="I26" s="392" t="s">
        <v>248</v>
      </c>
      <c r="J26" s="472" t="s">
        <v>248</v>
      </c>
      <c r="K26" s="390" t="n">
        <v>20</v>
      </c>
      <c r="L26" s="271" t="s">
        <v>518</v>
      </c>
      <c r="M26" s="391" t="s">
        <v>248</v>
      </c>
      <c r="N26" s="392" t="n">
        <v>135</v>
      </c>
      <c r="O26" s="392" t="s">
        <v>248</v>
      </c>
      <c r="P26" s="392" t="s">
        <v>248</v>
      </c>
      <c r="Q26" s="392" t="n">
        <v>165</v>
      </c>
      <c r="R26" s="392" t="s">
        <v>248</v>
      </c>
      <c r="S26" s="472" t="s">
        <v>248</v>
      </c>
    </row>
    <row r="27" customFormat="false" ht="11.1" hidden="false" customHeight="true" outlineLevel="0" collapsed="false">
      <c r="A27" s="390" t="n">
        <v>21</v>
      </c>
      <c r="B27" s="271" t="s">
        <v>519</v>
      </c>
      <c r="C27" s="391" t="n">
        <v>495</v>
      </c>
      <c r="D27" s="392" t="s">
        <v>248</v>
      </c>
      <c r="E27" s="392" t="n">
        <v>15</v>
      </c>
      <c r="F27" s="392" t="s">
        <v>248</v>
      </c>
      <c r="G27" s="392" t="s">
        <v>248</v>
      </c>
      <c r="H27" s="392" t="s">
        <v>248</v>
      </c>
      <c r="I27" s="392" t="s">
        <v>248</v>
      </c>
      <c r="J27" s="472" t="s">
        <v>248</v>
      </c>
      <c r="K27" s="390" t="n">
        <v>21</v>
      </c>
      <c r="L27" s="271" t="s">
        <v>519</v>
      </c>
      <c r="M27" s="391" t="s">
        <v>248</v>
      </c>
      <c r="N27" s="392" t="n">
        <v>180</v>
      </c>
      <c r="O27" s="392" t="s">
        <v>248</v>
      </c>
      <c r="P27" s="392" t="n">
        <v>30</v>
      </c>
      <c r="Q27" s="392" t="n">
        <v>286</v>
      </c>
      <c r="R27" s="392" t="n">
        <v>70</v>
      </c>
      <c r="S27" s="472" t="n">
        <v>225</v>
      </c>
    </row>
    <row r="28" customFormat="false" ht="11.1" hidden="false" customHeight="true" outlineLevel="0" collapsed="false">
      <c r="A28" s="390" t="n">
        <v>22</v>
      </c>
      <c r="B28" s="271" t="s">
        <v>520</v>
      </c>
      <c r="C28" s="391" t="n">
        <v>2870</v>
      </c>
      <c r="D28" s="392" t="n">
        <v>1116</v>
      </c>
      <c r="E28" s="392" t="s">
        <v>248</v>
      </c>
      <c r="F28" s="392" t="n">
        <v>171</v>
      </c>
      <c r="G28" s="392" t="n">
        <v>4600</v>
      </c>
      <c r="H28" s="392" t="n">
        <v>1055</v>
      </c>
      <c r="I28" s="392" t="s">
        <v>248</v>
      </c>
      <c r="J28" s="472" t="n">
        <v>60</v>
      </c>
      <c r="K28" s="390" t="n">
        <v>22</v>
      </c>
      <c r="L28" s="271" t="s">
        <v>520</v>
      </c>
      <c r="M28" s="391" t="n">
        <v>2070</v>
      </c>
      <c r="N28" s="392" t="n">
        <v>1065</v>
      </c>
      <c r="O28" s="392" t="n">
        <v>270</v>
      </c>
      <c r="P28" s="392" t="s">
        <v>248</v>
      </c>
      <c r="Q28" s="392" t="n">
        <v>450</v>
      </c>
      <c r="R28" s="392" t="n">
        <v>82272</v>
      </c>
      <c r="S28" s="472" t="n">
        <v>1350</v>
      </c>
    </row>
    <row r="29" customFormat="false" ht="11.1" hidden="false" customHeight="true" outlineLevel="0" collapsed="false">
      <c r="A29" s="390" t="n">
        <v>23</v>
      </c>
      <c r="B29" s="271" t="s">
        <v>521</v>
      </c>
      <c r="C29" s="391" t="s">
        <v>248</v>
      </c>
      <c r="D29" s="392" t="s">
        <v>248</v>
      </c>
      <c r="E29" s="392" t="s">
        <v>248</v>
      </c>
      <c r="F29" s="392" t="s">
        <v>248</v>
      </c>
      <c r="G29" s="392" t="s">
        <v>248</v>
      </c>
      <c r="H29" s="392" t="s">
        <v>248</v>
      </c>
      <c r="I29" s="392" t="n">
        <v>60</v>
      </c>
      <c r="J29" s="472" t="n">
        <v>991</v>
      </c>
      <c r="K29" s="390" t="n">
        <v>23</v>
      </c>
      <c r="L29" s="271" t="s">
        <v>521</v>
      </c>
      <c r="M29" s="391" t="s">
        <v>248</v>
      </c>
      <c r="N29" s="392" t="s">
        <v>248</v>
      </c>
      <c r="O29" s="392" t="s">
        <v>248</v>
      </c>
      <c r="P29" s="392" t="s">
        <v>248</v>
      </c>
      <c r="Q29" s="392" t="n">
        <v>15</v>
      </c>
      <c r="R29" s="392" t="s">
        <v>248</v>
      </c>
      <c r="S29" s="472" t="s">
        <v>248</v>
      </c>
    </row>
    <row r="30" customFormat="false" ht="11.1" hidden="false" customHeight="true" outlineLevel="0" collapsed="false">
      <c r="A30" s="390" t="n">
        <v>24</v>
      </c>
      <c r="B30" s="271" t="s">
        <v>522</v>
      </c>
      <c r="C30" s="391" t="s">
        <v>248</v>
      </c>
      <c r="D30" s="392" t="n">
        <v>480</v>
      </c>
      <c r="E30" s="392" t="s">
        <v>248</v>
      </c>
      <c r="F30" s="392" t="s">
        <v>248</v>
      </c>
      <c r="G30" s="392" t="s">
        <v>248</v>
      </c>
      <c r="H30" s="392" t="s">
        <v>248</v>
      </c>
      <c r="I30" s="392" t="s">
        <v>248</v>
      </c>
      <c r="J30" s="472" t="s">
        <v>248</v>
      </c>
      <c r="K30" s="390" t="n">
        <v>24</v>
      </c>
      <c r="L30" s="271" t="s">
        <v>522</v>
      </c>
      <c r="M30" s="391" t="s">
        <v>248</v>
      </c>
      <c r="N30" s="392" t="n">
        <v>15</v>
      </c>
      <c r="O30" s="392" t="s">
        <v>248</v>
      </c>
      <c r="P30" s="392" t="s">
        <v>248</v>
      </c>
      <c r="Q30" s="392" t="s">
        <v>248</v>
      </c>
      <c r="R30" s="392" t="s">
        <v>248</v>
      </c>
      <c r="S30" s="472" t="s">
        <v>248</v>
      </c>
    </row>
    <row r="31" customFormat="false" ht="11.1" hidden="false" customHeight="true" outlineLevel="0" collapsed="false">
      <c r="A31" s="390" t="n">
        <v>25</v>
      </c>
      <c r="B31" s="271" t="s">
        <v>523</v>
      </c>
      <c r="C31" s="391" t="s">
        <v>248</v>
      </c>
      <c r="D31" s="392" t="s">
        <v>248</v>
      </c>
      <c r="E31" s="392" t="s">
        <v>248</v>
      </c>
      <c r="F31" s="392" t="s">
        <v>248</v>
      </c>
      <c r="G31" s="392" t="s">
        <v>248</v>
      </c>
      <c r="H31" s="392" t="n">
        <v>15</v>
      </c>
      <c r="I31" s="392" t="s">
        <v>248</v>
      </c>
      <c r="J31" s="472" t="s">
        <v>248</v>
      </c>
      <c r="K31" s="390" t="n">
        <v>25</v>
      </c>
      <c r="L31" s="271" t="s">
        <v>523</v>
      </c>
      <c r="M31" s="391" t="s">
        <v>248</v>
      </c>
      <c r="N31" s="392" t="s">
        <v>248</v>
      </c>
      <c r="O31" s="392" t="s">
        <v>248</v>
      </c>
      <c r="P31" s="392" t="s">
        <v>248</v>
      </c>
      <c r="Q31" s="392" t="s">
        <v>248</v>
      </c>
      <c r="R31" s="392" t="s">
        <v>248</v>
      </c>
      <c r="S31" s="472" t="s">
        <v>248</v>
      </c>
    </row>
    <row r="32" customFormat="false" ht="11.1" hidden="false" customHeight="true" outlineLevel="0" collapsed="false">
      <c r="A32" s="390" t="n">
        <v>26</v>
      </c>
      <c r="B32" s="271" t="s">
        <v>524</v>
      </c>
      <c r="C32" s="391" t="n">
        <v>45</v>
      </c>
      <c r="D32" s="392" t="n">
        <v>161</v>
      </c>
      <c r="E32" s="392" t="s">
        <v>248</v>
      </c>
      <c r="F32" s="392" t="s">
        <v>248</v>
      </c>
      <c r="G32" s="392" t="n">
        <v>330</v>
      </c>
      <c r="H32" s="392" t="n">
        <v>15</v>
      </c>
      <c r="I32" s="392" t="s">
        <v>248</v>
      </c>
      <c r="J32" s="472" t="n">
        <v>49</v>
      </c>
      <c r="K32" s="390" t="n">
        <v>26</v>
      </c>
      <c r="L32" s="271" t="s">
        <v>524</v>
      </c>
      <c r="M32" s="391" t="s">
        <v>248</v>
      </c>
      <c r="N32" s="392" t="s">
        <v>248</v>
      </c>
      <c r="O32" s="392" t="n">
        <v>30</v>
      </c>
      <c r="P32" s="392" t="n">
        <v>30</v>
      </c>
      <c r="Q32" s="392" t="n">
        <v>150</v>
      </c>
      <c r="R32" s="392" t="s">
        <v>248</v>
      </c>
      <c r="S32" s="472" t="n">
        <v>240</v>
      </c>
    </row>
    <row r="33" customFormat="false" ht="11.1" hidden="false" customHeight="true" outlineLevel="0" collapsed="false">
      <c r="A33" s="390" t="n">
        <v>27</v>
      </c>
      <c r="B33" s="271" t="s">
        <v>525</v>
      </c>
      <c r="C33" s="391" t="n">
        <v>3805</v>
      </c>
      <c r="D33" s="392" t="n">
        <v>5120</v>
      </c>
      <c r="E33" s="392" t="n">
        <v>1500</v>
      </c>
      <c r="F33" s="392" t="n">
        <v>450</v>
      </c>
      <c r="G33" s="392" t="n">
        <v>1864</v>
      </c>
      <c r="H33" s="392" t="n">
        <v>2703</v>
      </c>
      <c r="I33" s="392" t="n">
        <v>2216</v>
      </c>
      <c r="J33" s="472" t="n">
        <v>475</v>
      </c>
      <c r="K33" s="390" t="n">
        <v>27</v>
      </c>
      <c r="L33" s="271" t="s">
        <v>525</v>
      </c>
      <c r="M33" s="391" t="n">
        <v>6540</v>
      </c>
      <c r="N33" s="392" t="n">
        <v>3112</v>
      </c>
      <c r="O33" s="392" t="s">
        <v>248</v>
      </c>
      <c r="P33" s="392" t="n">
        <v>706</v>
      </c>
      <c r="Q33" s="392" t="n">
        <v>2881</v>
      </c>
      <c r="R33" s="392" t="n">
        <v>140</v>
      </c>
      <c r="S33" s="472" t="s">
        <v>248</v>
      </c>
    </row>
    <row r="34" s="385" customFormat="true" ht="11.1" hidden="false" customHeight="true" outlineLevel="0" collapsed="false">
      <c r="A34" s="386" t="s">
        <v>526</v>
      </c>
      <c r="B34" s="386"/>
      <c r="C34" s="469" t="n">
        <v>1621715</v>
      </c>
      <c r="D34" s="470" t="n">
        <v>1062654</v>
      </c>
      <c r="E34" s="470" t="n">
        <v>621873</v>
      </c>
      <c r="F34" s="470" t="n">
        <v>572368</v>
      </c>
      <c r="G34" s="470" t="n">
        <v>83311</v>
      </c>
      <c r="H34" s="470" t="n">
        <v>294160</v>
      </c>
      <c r="I34" s="470" t="n">
        <v>24414</v>
      </c>
      <c r="J34" s="471" t="n">
        <v>17099</v>
      </c>
      <c r="K34" s="386" t="s">
        <v>526</v>
      </c>
      <c r="L34" s="386"/>
      <c r="M34" s="469" t="n">
        <v>248627</v>
      </c>
      <c r="N34" s="470" t="n">
        <v>134552</v>
      </c>
      <c r="O34" s="470" t="n">
        <v>60260</v>
      </c>
      <c r="P34" s="470" t="n">
        <v>31245</v>
      </c>
      <c r="Q34" s="470" t="n">
        <v>104377</v>
      </c>
      <c r="R34" s="470" t="n">
        <v>174223</v>
      </c>
      <c r="S34" s="471" t="n">
        <v>208109</v>
      </c>
    </row>
    <row r="35" customFormat="false" ht="11.1" hidden="false" customHeight="true" outlineLevel="0" collapsed="false">
      <c r="A35" s="390" t="n">
        <v>28</v>
      </c>
      <c r="B35" s="271" t="s">
        <v>527</v>
      </c>
      <c r="C35" s="391" t="n">
        <v>858</v>
      </c>
      <c r="D35" s="392" t="n">
        <v>2570</v>
      </c>
      <c r="E35" s="392" t="n">
        <v>135</v>
      </c>
      <c r="F35" s="392" t="n">
        <v>28</v>
      </c>
      <c r="G35" s="392" t="n">
        <v>75</v>
      </c>
      <c r="H35" s="392" t="n">
        <v>6787</v>
      </c>
      <c r="I35" s="392" t="n">
        <v>94</v>
      </c>
      <c r="J35" s="472" t="s">
        <v>248</v>
      </c>
      <c r="K35" s="390" t="n">
        <v>28</v>
      </c>
      <c r="L35" s="271" t="s">
        <v>527</v>
      </c>
      <c r="M35" s="391" t="n">
        <v>60</v>
      </c>
      <c r="N35" s="392" t="n">
        <v>1515</v>
      </c>
      <c r="O35" s="392" t="s">
        <v>248</v>
      </c>
      <c r="P35" s="392" t="n">
        <v>15</v>
      </c>
      <c r="Q35" s="392" t="n">
        <v>278</v>
      </c>
      <c r="R35" s="392" t="n">
        <v>75</v>
      </c>
      <c r="S35" s="472" t="s">
        <v>248</v>
      </c>
    </row>
    <row r="36" customFormat="false" ht="11.1" hidden="false" customHeight="true" outlineLevel="0" collapsed="false">
      <c r="A36" s="390" t="n">
        <v>29</v>
      </c>
      <c r="B36" s="271" t="s">
        <v>528</v>
      </c>
      <c r="C36" s="391" t="n">
        <v>9866</v>
      </c>
      <c r="D36" s="392" t="n">
        <v>4025</v>
      </c>
      <c r="E36" s="392" t="n">
        <v>4201</v>
      </c>
      <c r="F36" s="392" t="n">
        <v>437</v>
      </c>
      <c r="G36" s="392" t="n">
        <v>4148</v>
      </c>
      <c r="H36" s="392" t="n">
        <v>29132</v>
      </c>
      <c r="I36" s="392" t="n">
        <v>44</v>
      </c>
      <c r="J36" s="472" t="n">
        <v>495</v>
      </c>
      <c r="K36" s="390" t="n">
        <v>29</v>
      </c>
      <c r="L36" s="271" t="s">
        <v>528</v>
      </c>
      <c r="M36" s="391" t="n">
        <v>1058</v>
      </c>
      <c r="N36" s="392" t="n">
        <v>2914</v>
      </c>
      <c r="O36" s="392" t="n">
        <v>1005</v>
      </c>
      <c r="P36" s="392" t="n">
        <v>229</v>
      </c>
      <c r="Q36" s="392" t="n">
        <v>951</v>
      </c>
      <c r="R36" s="392" t="n">
        <v>166</v>
      </c>
      <c r="S36" s="472" t="s">
        <v>248</v>
      </c>
    </row>
    <row r="37" customFormat="false" ht="11.1" hidden="false" customHeight="true" outlineLevel="0" collapsed="false">
      <c r="A37" s="390" t="n">
        <v>30</v>
      </c>
      <c r="B37" s="271" t="s">
        <v>529</v>
      </c>
      <c r="C37" s="391" t="n">
        <v>24750</v>
      </c>
      <c r="D37" s="392" t="n">
        <v>8018</v>
      </c>
      <c r="E37" s="392" t="n">
        <v>8117</v>
      </c>
      <c r="F37" s="392" t="n">
        <v>2405</v>
      </c>
      <c r="G37" s="392" t="n">
        <v>402</v>
      </c>
      <c r="H37" s="392" t="n">
        <v>11999</v>
      </c>
      <c r="I37" s="392" t="n">
        <v>3124</v>
      </c>
      <c r="J37" s="472" t="n">
        <v>206</v>
      </c>
      <c r="K37" s="390" t="n">
        <v>30</v>
      </c>
      <c r="L37" s="271" t="s">
        <v>529</v>
      </c>
      <c r="M37" s="391" t="n">
        <v>2312</v>
      </c>
      <c r="N37" s="392" t="n">
        <v>693</v>
      </c>
      <c r="O37" s="392" t="n">
        <v>1259</v>
      </c>
      <c r="P37" s="392" t="n">
        <v>1678</v>
      </c>
      <c r="Q37" s="392" t="n">
        <v>2795</v>
      </c>
      <c r="R37" s="392" t="n">
        <v>389</v>
      </c>
      <c r="S37" s="472" t="n">
        <v>2584</v>
      </c>
    </row>
    <row r="38" customFormat="false" ht="11.1" hidden="false" customHeight="true" outlineLevel="0" collapsed="false">
      <c r="A38" s="390" t="n">
        <v>31</v>
      </c>
      <c r="B38" s="271" t="s">
        <v>530</v>
      </c>
      <c r="C38" s="391" t="n">
        <v>250369</v>
      </c>
      <c r="D38" s="392" t="n">
        <v>46787</v>
      </c>
      <c r="E38" s="392" t="n">
        <v>149827</v>
      </c>
      <c r="F38" s="392" t="n">
        <v>43251</v>
      </c>
      <c r="G38" s="392" t="n">
        <v>16516</v>
      </c>
      <c r="H38" s="392" t="n">
        <v>42945</v>
      </c>
      <c r="I38" s="392" t="n">
        <v>12216</v>
      </c>
      <c r="J38" s="472" t="n">
        <v>4258</v>
      </c>
      <c r="K38" s="390" t="n">
        <v>31</v>
      </c>
      <c r="L38" s="271" t="s">
        <v>530</v>
      </c>
      <c r="M38" s="391" t="n">
        <v>69812</v>
      </c>
      <c r="N38" s="392" t="n">
        <v>22223</v>
      </c>
      <c r="O38" s="392" t="n">
        <v>12782</v>
      </c>
      <c r="P38" s="392" t="n">
        <v>13981</v>
      </c>
      <c r="Q38" s="392" t="n">
        <v>33393</v>
      </c>
      <c r="R38" s="392" t="n">
        <v>18961</v>
      </c>
      <c r="S38" s="472" t="n">
        <v>11171</v>
      </c>
    </row>
    <row r="39" customFormat="false" ht="11.1" hidden="false" customHeight="true" outlineLevel="0" collapsed="false">
      <c r="A39" s="390" t="n">
        <v>32</v>
      </c>
      <c r="B39" s="271" t="s">
        <v>531</v>
      </c>
      <c r="C39" s="391" t="n">
        <v>40</v>
      </c>
      <c r="D39" s="392" t="n">
        <v>60</v>
      </c>
      <c r="E39" s="392" t="s">
        <v>248</v>
      </c>
      <c r="F39" s="392" t="n">
        <v>30</v>
      </c>
      <c r="G39" s="392" t="s">
        <v>248</v>
      </c>
      <c r="H39" s="392" t="n">
        <v>15</v>
      </c>
      <c r="I39" s="392" t="n">
        <v>60</v>
      </c>
      <c r="J39" s="472" t="s">
        <v>248</v>
      </c>
      <c r="K39" s="390" t="n">
        <v>32</v>
      </c>
      <c r="L39" s="271" t="s">
        <v>531</v>
      </c>
      <c r="M39" s="391" t="n">
        <v>113</v>
      </c>
      <c r="N39" s="392" t="s">
        <v>248</v>
      </c>
      <c r="O39" s="392" t="s">
        <v>248</v>
      </c>
      <c r="P39" s="392" t="s">
        <v>248</v>
      </c>
      <c r="Q39" s="392" t="s">
        <v>248</v>
      </c>
      <c r="R39" s="392" t="n">
        <v>5</v>
      </c>
      <c r="S39" s="472" t="n">
        <v>60</v>
      </c>
    </row>
    <row r="40" customFormat="false" ht="11.1" hidden="false" customHeight="true" outlineLevel="0" collapsed="false">
      <c r="A40" s="390" t="n">
        <v>33</v>
      </c>
      <c r="B40" s="271" t="s">
        <v>532</v>
      </c>
      <c r="C40" s="391" t="n">
        <v>1720</v>
      </c>
      <c r="D40" s="392" t="n">
        <v>903</v>
      </c>
      <c r="E40" s="392" t="n">
        <v>113</v>
      </c>
      <c r="F40" s="392" t="n">
        <v>191</v>
      </c>
      <c r="G40" s="392" t="s">
        <v>248</v>
      </c>
      <c r="H40" s="392" t="n">
        <v>594</v>
      </c>
      <c r="I40" s="392" t="n">
        <v>1142</v>
      </c>
      <c r="J40" s="472" t="n">
        <v>61</v>
      </c>
      <c r="K40" s="390" t="n">
        <v>33</v>
      </c>
      <c r="L40" s="271" t="s">
        <v>532</v>
      </c>
      <c r="M40" s="391" t="n">
        <v>246</v>
      </c>
      <c r="N40" s="392" t="n">
        <v>179</v>
      </c>
      <c r="O40" s="392" t="s">
        <v>248</v>
      </c>
      <c r="P40" s="392" t="n">
        <v>186</v>
      </c>
      <c r="Q40" s="392" t="n">
        <v>1736</v>
      </c>
      <c r="R40" s="392" t="n">
        <v>193</v>
      </c>
      <c r="S40" s="472" t="s">
        <v>248</v>
      </c>
    </row>
    <row r="41" customFormat="false" ht="11.1" hidden="false" customHeight="true" outlineLevel="0" collapsed="false">
      <c r="A41" s="390" t="n">
        <v>34</v>
      </c>
      <c r="B41" s="271" t="s">
        <v>533</v>
      </c>
      <c r="C41" s="391" t="n">
        <v>21479</v>
      </c>
      <c r="D41" s="392" t="n">
        <v>1622</v>
      </c>
      <c r="E41" s="392" t="s">
        <v>248</v>
      </c>
      <c r="F41" s="392" t="n">
        <v>1608</v>
      </c>
      <c r="G41" s="392" t="n">
        <v>14493</v>
      </c>
      <c r="H41" s="392" t="n">
        <v>1186</v>
      </c>
      <c r="I41" s="392" t="s">
        <v>248</v>
      </c>
      <c r="J41" s="472" t="n">
        <v>9</v>
      </c>
      <c r="K41" s="390" t="n">
        <v>34</v>
      </c>
      <c r="L41" s="271" t="s">
        <v>533</v>
      </c>
      <c r="M41" s="391" t="n">
        <v>1215</v>
      </c>
      <c r="N41" s="392" t="n">
        <v>835</v>
      </c>
      <c r="O41" s="392" t="n">
        <v>150</v>
      </c>
      <c r="P41" s="392" t="n">
        <v>186</v>
      </c>
      <c r="Q41" s="392" t="n">
        <v>233</v>
      </c>
      <c r="R41" s="392" t="n">
        <v>153</v>
      </c>
      <c r="S41" s="472" t="n">
        <v>103</v>
      </c>
    </row>
    <row r="42" customFormat="false" ht="11.1" hidden="false" customHeight="true" outlineLevel="0" collapsed="false">
      <c r="A42" s="390" t="n">
        <v>35</v>
      </c>
      <c r="B42" s="271" t="s">
        <v>534</v>
      </c>
      <c r="C42" s="391" t="n">
        <v>20292</v>
      </c>
      <c r="D42" s="392" t="n">
        <v>690</v>
      </c>
      <c r="E42" s="392" t="n">
        <v>28004</v>
      </c>
      <c r="F42" s="392" t="n">
        <v>794</v>
      </c>
      <c r="G42" s="392" t="s">
        <v>248</v>
      </c>
      <c r="H42" s="392" t="n">
        <v>15</v>
      </c>
      <c r="I42" s="392" t="n">
        <v>65</v>
      </c>
      <c r="J42" s="472" t="n">
        <v>3811</v>
      </c>
      <c r="K42" s="390" t="n">
        <v>35</v>
      </c>
      <c r="L42" s="271" t="s">
        <v>534</v>
      </c>
      <c r="M42" s="391" t="s">
        <v>248</v>
      </c>
      <c r="N42" s="392" t="n">
        <v>347</v>
      </c>
      <c r="O42" s="392" t="n">
        <v>41</v>
      </c>
      <c r="P42" s="392" t="s">
        <v>248</v>
      </c>
      <c r="Q42" s="392" t="n">
        <v>3891</v>
      </c>
      <c r="R42" s="392" t="n">
        <v>18</v>
      </c>
      <c r="S42" s="472" t="n">
        <v>15</v>
      </c>
    </row>
    <row r="43" customFormat="false" ht="11.1" hidden="false" customHeight="true" outlineLevel="0" collapsed="false">
      <c r="A43" s="390" t="n">
        <v>36</v>
      </c>
      <c r="B43" s="271" t="s">
        <v>535</v>
      </c>
      <c r="C43" s="391" t="n">
        <v>65506</v>
      </c>
      <c r="D43" s="392" t="n">
        <v>52583</v>
      </c>
      <c r="E43" s="392" t="n">
        <v>26796</v>
      </c>
      <c r="F43" s="392" t="n">
        <v>29016</v>
      </c>
      <c r="G43" s="392" t="n">
        <v>8498</v>
      </c>
      <c r="H43" s="392" t="n">
        <v>33872</v>
      </c>
      <c r="I43" s="392" t="n">
        <v>3760</v>
      </c>
      <c r="J43" s="472" t="n">
        <v>631</v>
      </c>
      <c r="K43" s="390" t="n">
        <v>36</v>
      </c>
      <c r="L43" s="271" t="s">
        <v>535</v>
      </c>
      <c r="M43" s="391" t="n">
        <v>1804</v>
      </c>
      <c r="N43" s="392" t="n">
        <v>8296</v>
      </c>
      <c r="O43" s="392" t="n">
        <v>7253</v>
      </c>
      <c r="P43" s="392" t="n">
        <v>4600</v>
      </c>
      <c r="Q43" s="392" t="n">
        <v>16503</v>
      </c>
      <c r="R43" s="392" t="n">
        <v>33602</v>
      </c>
      <c r="S43" s="472" t="n">
        <v>25365</v>
      </c>
    </row>
    <row r="44" customFormat="false" ht="11.1" hidden="false" customHeight="true" outlineLevel="0" collapsed="false">
      <c r="A44" s="390" t="n">
        <v>37</v>
      </c>
      <c r="B44" s="271" t="s">
        <v>536</v>
      </c>
      <c r="C44" s="391" t="n">
        <v>58979</v>
      </c>
      <c r="D44" s="392" t="n">
        <v>6506</v>
      </c>
      <c r="E44" s="392" t="n">
        <v>90</v>
      </c>
      <c r="F44" s="392" t="n">
        <v>12579</v>
      </c>
      <c r="G44" s="392" t="n">
        <v>287</v>
      </c>
      <c r="H44" s="392" t="n">
        <v>1836</v>
      </c>
      <c r="I44" s="392" t="n">
        <v>500</v>
      </c>
      <c r="J44" s="472" t="n">
        <v>47</v>
      </c>
      <c r="K44" s="390" t="n">
        <v>37</v>
      </c>
      <c r="L44" s="271" t="s">
        <v>536</v>
      </c>
      <c r="M44" s="391" t="n">
        <v>180</v>
      </c>
      <c r="N44" s="392" t="n">
        <v>322</v>
      </c>
      <c r="O44" s="392" t="n">
        <v>670</v>
      </c>
      <c r="P44" s="392" t="n">
        <v>795</v>
      </c>
      <c r="Q44" s="392" t="n">
        <v>2476</v>
      </c>
      <c r="R44" s="392" t="n">
        <v>679</v>
      </c>
      <c r="S44" s="472" t="n">
        <v>122</v>
      </c>
    </row>
    <row r="45" customFormat="false" ht="11.1" hidden="false" customHeight="true" outlineLevel="0" collapsed="false">
      <c r="A45" s="390" t="n">
        <v>38</v>
      </c>
      <c r="B45" s="271" t="s">
        <v>537</v>
      </c>
      <c r="C45" s="391" t="n">
        <v>262458</v>
      </c>
      <c r="D45" s="392" t="n">
        <v>180199</v>
      </c>
      <c r="E45" s="392" t="n">
        <v>72001</v>
      </c>
      <c r="F45" s="392" t="n">
        <v>169166</v>
      </c>
      <c r="G45" s="392" t="n">
        <v>10029</v>
      </c>
      <c r="H45" s="392" t="n">
        <v>55394</v>
      </c>
      <c r="I45" s="392" t="n">
        <v>2718</v>
      </c>
      <c r="J45" s="472" t="n">
        <v>2953</v>
      </c>
      <c r="K45" s="390" t="n">
        <v>38</v>
      </c>
      <c r="L45" s="271" t="s">
        <v>537</v>
      </c>
      <c r="M45" s="391" t="n">
        <v>64923</v>
      </c>
      <c r="N45" s="392" t="n">
        <v>39279</v>
      </c>
      <c r="O45" s="392" t="n">
        <v>14668</v>
      </c>
      <c r="P45" s="392" t="n">
        <v>6782</v>
      </c>
      <c r="Q45" s="392" t="n">
        <v>16687</v>
      </c>
      <c r="R45" s="392" t="n">
        <v>7888</v>
      </c>
      <c r="S45" s="472" t="n">
        <v>22285</v>
      </c>
    </row>
    <row r="46" customFormat="false" ht="11.1" hidden="false" customHeight="true" outlineLevel="0" collapsed="false">
      <c r="A46" s="390" t="n">
        <v>39</v>
      </c>
      <c r="B46" s="271" t="s">
        <v>538</v>
      </c>
      <c r="C46" s="391" t="n">
        <v>799559</v>
      </c>
      <c r="D46" s="392" t="n">
        <v>636500</v>
      </c>
      <c r="E46" s="392" t="n">
        <v>313926</v>
      </c>
      <c r="F46" s="392" t="n">
        <v>249738</v>
      </c>
      <c r="G46" s="392" t="n">
        <v>27461</v>
      </c>
      <c r="H46" s="392" t="n">
        <v>101824</v>
      </c>
      <c r="I46" s="392" t="n">
        <v>395</v>
      </c>
      <c r="J46" s="472" t="n">
        <v>3900</v>
      </c>
      <c r="K46" s="390" t="n">
        <v>39</v>
      </c>
      <c r="L46" s="271" t="s">
        <v>538</v>
      </c>
      <c r="M46" s="391" t="n">
        <v>98961</v>
      </c>
      <c r="N46" s="392" t="n">
        <v>36638</v>
      </c>
      <c r="O46" s="392" t="n">
        <v>18019</v>
      </c>
      <c r="P46" s="392" t="n">
        <v>1882</v>
      </c>
      <c r="Q46" s="392" t="n">
        <v>20697</v>
      </c>
      <c r="R46" s="392" t="n">
        <v>104100</v>
      </c>
      <c r="S46" s="472" t="n">
        <v>139263</v>
      </c>
    </row>
    <row r="47" customFormat="false" ht="11.1" hidden="false" customHeight="true" outlineLevel="0" collapsed="false">
      <c r="A47" s="390" t="n">
        <v>40</v>
      </c>
      <c r="B47" s="394" t="s">
        <v>539</v>
      </c>
      <c r="C47" s="391" t="n">
        <v>64506</v>
      </c>
      <c r="D47" s="392" t="n">
        <v>50566</v>
      </c>
      <c r="E47" s="392" t="n">
        <v>13866</v>
      </c>
      <c r="F47" s="392" t="n">
        <v>28188</v>
      </c>
      <c r="G47" s="392" t="n">
        <v>591</v>
      </c>
      <c r="H47" s="392" t="n">
        <v>6917</v>
      </c>
      <c r="I47" s="392" t="n">
        <v>266</v>
      </c>
      <c r="J47" s="472" t="n">
        <v>673</v>
      </c>
      <c r="K47" s="390" t="n">
        <v>40</v>
      </c>
      <c r="L47" s="394" t="s">
        <v>539</v>
      </c>
      <c r="M47" s="391" t="n">
        <v>7193</v>
      </c>
      <c r="N47" s="392" t="n">
        <v>12532</v>
      </c>
      <c r="O47" s="392" t="n">
        <v>3712</v>
      </c>
      <c r="P47" s="392" t="n">
        <v>826</v>
      </c>
      <c r="Q47" s="392" t="n">
        <v>4106</v>
      </c>
      <c r="R47" s="392" t="n">
        <v>7003</v>
      </c>
      <c r="S47" s="472" t="n">
        <v>5145</v>
      </c>
    </row>
    <row r="48" customFormat="false" ht="11.1" hidden="false" customHeight="true" outlineLevel="0" collapsed="false">
      <c r="A48" s="390" t="n">
        <v>41</v>
      </c>
      <c r="B48" s="271" t="s">
        <v>540</v>
      </c>
      <c r="C48" s="391" t="n">
        <v>39452</v>
      </c>
      <c r="D48" s="392" t="n">
        <v>68632</v>
      </c>
      <c r="E48" s="392" t="n">
        <v>1750</v>
      </c>
      <c r="F48" s="392" t="n">
        <v>31995</v>
      </c>
      <c r="G48" s="392" t="n">
        <v>713</v>
      </c>
      <c r="H48" s="392" t="n">
        <v>1145</v>
      </c>
      <c r="I48" s="392" t="s">
        <v>248</v>
      </c>
      <c r="J48" s="472" t="n">
        <v>30</v>
      </c>
      <c r="K48" s="390" t="n">
        <v>41</v>
      </c>
      <c r="L48" s="271" t="s">
        <v>540</v>
      </c>
      <c r="M48" s="391" t="n">
        <v>717</v>
      </c>
      <c r="N48" s="392" t="n">
        <v>2104</v>
      </c>
      <c r="O48" s="392" t="n">
        <v>603</v>
      </c>
      <c r="P48" s="392" t="n">
        <v>60</v>
      </c>
      <c r="Q48" s="392" t="n">
        <v>369</v>
      </c>
      <c r="R48" s="392" t="n">
        <v>976</v>
      </c>
      <c r="S48" s="472" t="n">
        <v>1936</v>
      </c>
    </row>
    <row r="49" customFormat="false" ht="11.1" hidden="false" customHeight="true" outlineLevel="0" collapsed="false">
      <c r="A49" s="390" t="n">
        <v>42</v>
      </c>
      <c r="B49" s="271" t="s">
        <v>541</v>
      </c>
      <c r="C49" s="391" t="n">
        <v>1881</v>
      </c>
      <c r="D49" s="392" t="n">
        <v>2993</v>
      </c>
      <c r="E49" s="392" t="n">
        <v>3047</v>
      </c>
      <c r="F49" s="392" t="n">
        <v>2942</v>
      </c>
      <c r="G49" s="392" t="n">
        <v>98</v>
      </c>
      <c r="H49" s="392" t="n">
        <v>499</v>
      </c>
      <c r="I49" s="392" t="n">
        <v>30</v>
      </c>
      <c r="J49" s="472" t="n">
        <v>25</v>
      </c>
      <c r="K49" s="390" t="n">
        <v>42</v>
      </c>
      <c r="L49" s="271" t="s">
        <v>541</v>
      </c>
      <c r="M49" s="391" t="n">
        <v>33</v>
      </c>
      <c r="N49" s="392" t="n">
        <v>6675</v>
      </c>
      <c r="O49" s="392" t="n">
        <v>98</v>
      </c>
      <c r="P49" s="392" t="n">
        <v>25</v>
      </c>
      <c r="Q49" s="392" t="n">
        <v>262</v>
      </c>
      <c r="R49" s="392" t="n">
        <v>15</v>
      </c>
      <c r="S49" s="472" t="n">
        <v>60</v>
      </c>
    </row>
    <row r="50" s="385" customFormat="true" ht="11.1" hidden="false" customHeight="true" outlineLevel="0" collapsed="false">
      <c r="A50" s="386" t="s">
        <v>542</v>
      </c>
      <c r="B50" s="386"/>
      <c r="C50" s="469" t="n">
        <v>365884</v>
      </c>
      <c r="D50" s="470" t="n">
        <v>114895</v>
      </c>
      <c r="E50" s="470" t="n">
        <v>291914</v>
      </c>
      <c r="F50" s="470" t="n">
        <v>56248</v>
      </c>
      <c r="G50" s="470" t="n">
        <v>82665</v>
      </c>
      <c r="H50" s="470" t="n">
        <v>228605</v>
      </c>
      <c r="I50" s="470" t="n">
        <v>33504</v>
      </c>
      <c r="J50" s="471" t="n">
        <v>36443</v>
      </c>
      <c r="K50" s="386" t="s">
        <v>542</v>
      </c>
      <c r="L50" s="386"/>
      <c r="M50" s="469" t="n">
        <v>55181</v>
      </c>
      <c r="N50" s="470" t="n">
        <v>161220</v>
      </c>
      <c r="O50" s="470" t="n">
        <v>47196</v>
      </c>
      <c r="P50" s="470" t="n">
        <v>23016</v>
      </c>
      <c r="Q50" s="470" t="n">
        <v>203028</v>
      </c>
      <c r="R50" s="470" t="n">
        <v>43668</v>
      </c>
      <c r="S50" s="471" t="n">
        <v>6815</v>
      </c>
      <c r="T50" s="395"/>
      <c r="U50" s="395"/>
      <c r="V50" s="395"/>
      <c r="W50" s="395"/>
      <c r="X50" s="395"/>
      <c r="Y50" s="395"/>
      <c r="Z50" s="395"/>
    </row>
    <row r="51" customFormat="false" ht="11.1" hidden="false" customHeight="true" outlineLevel="0" collapsed="false">
      <c r="A51" s="390" t="n">
        <v>43</v>
      </c>
      <c r="B51" s="271" t="s">
        <v>543</v>
      </c>
      <c r="C51" s="391" t="n">
        <v>8503</v>
      </c>
      <c r="D51" s="392" t="n">
        <v>15379</v>
      </c>
      <c r="E51" s="392" t="n">
        <v>6943</v>
      </c>
      <c r="F51" s="392" t="n">
        <v>13698</v>
      </c>
      <c r="G51" s="392" t="n">
        <v>2735</v>
      </c>
      <c r="H51" s="392" t="n">
        <v>2194</v>
      </c>
      <c r="I51" s="392" t="n">
        <v>15</v>
      </c>
      <c r="J51" s="472" t="n">
        <v>135</v>
      </c>
      <c r="K51" s="390" t="n">
        <v>43</v>
      </c>
      <c r="L51" s="271" t="s">
        <v>543</v>
      </c>
      <c r="M51" s="391" t="n">
        <v>2070</v>
      </c>
      <c r="N51" s="392" t="n">
        <v>2348</v>
      </c>
      <c r="O51" s="392" t="n">
        <v>4338</v>
      </c>
      <c r="P51" s="392" t="n">
        <v>30</v>
      </c>
      <c r="Q51" s="392" t="n">
        <v>372</v>
      </c>
      <c r="R51" s="392" t="n">
        <v>9766</v>
      </c>
      <c r="S51" s="472" t="n">
        <v>125</v>
      </c>
    </row>
    <row r="52" customFormat="false" ht="11.1" hidden="false" customHeight="true" outlineLevel="0" collapsed="false">
      <c r="A52" s="390" t="n">
        <v>44</v>
      </c>
      <c r="B52" s="271" t="s">
        <v>544</v>
      </c>
      <c r="C52" s="391" t="n">
        <v>32</v>
      </c>
      <c r="D52" s="392" t="s">
        <v>248</v>
      </c>
      <c r="E52" s="392" t="n">
        <v>90</v>
      </c>
      <c r="F52" s="392" t="s">
        <v>248</v>
      </c>
      <c r="G52" s="392" t="n">
        <v>45</v>
      </c>
      <c r="H52" s="392" t="n">
        <v>735</v>
      </c>
      <c r="I52" s="392" t="s">
        <v>248</v>
      </c>
      <c r="J52" s="472" t="s">
        <v>248</v>
      </c>
      <c r="K52" s="390" t="n">
        <v>44</v>
      </c>
      <c r="L52" s="271" t="s">
        <v>544</v>
      </c>
      <c r="M52" s="391" t="s">
        <v>248</v>
      </c>
      <c r="N52" s="392" t="s">
        <v>248</v>
      </c>
      <c r="O52" s="392" t="s">
        <v>248</v>
      </c>
      <c r="P52" s="392" t="s">
        <v>248</v>
      </c>
      <c r="Q52" s="392" t="s">
        <v>248</v>
      </c>
      <c r="R52" s="392" t="s">
        <v>248</v>
      </c>
      <c r="S52" s="472" t="s">
        <v>248</v>
      </c>
    </row>
    <row r="53" customFormat="false" ht="11.1" hidden="false" customHeight="true" outlineLevel="0" collapsed="false">
      <c r="A53" s="390" t="n">
        <v>45</v>
      </c>
      <c r="B53" s="271" t="s">
        <v>545</v>
      </c>
      <c r="C53" s="391" t="n">
        <v>16527</v>
      </c>
      <c r="D53" s="392" t="n">
        <v>6071</v>
      </c>
      <c r="E53" s="392" t="n">
        <v>17396</v>
      </c>
      <c r="F53" s="392" t="n">
        <v>5995</v>
      </c>
      <c r="G53" s="392" t="n">
        <v>4138</v>
      </c>
      <c r="H53" s="392" t="n">
        <v>7542</v>
      </c>
      <c r="I53" s="392" t="n">
        <v>285</v>
      </c>
      <c r="J53" s="472" t="n">
        <v>240</v>
      </c>
      <c r="K53" s="390" t="n">
        <v>45</v>
      </c>
      <c r="L53" s="271" t="s">
        <v>545</v>
      </c>
      <c r="M53" s="391" t="n">
        <v>629</v>
      </c>
      <c r="N53" s="392" t="n">
        <v>1056</v>
      </c>
      <c r="O53" s="392" t="n">
        <v>186</v>
      </c>
      <c r="P53" s="392" t="n">
        <v>831</v>
      </c>
      <c r="Q53" s="392" t="n">
        <v>2665</v>
      </c>
      <c r="R53" s="392" t="n">
        <v>1985</v>
      </c>
      <c r="S53" s="472" t="n">
        <v>1158</v>
      </c>
    </row>
    <row r="54" customFormat="false" ht="11.1" hidden="false" customHeight="true" outlineLevel="0" collapsed="false">
      <c r="A54" s="390" t="n">
        <v>46</v>
      </c>
      <c r="B54" s="271" t="s">
        <v>546</v>
      </c>
      <c r="C54" s="391" t="n">
        <v>34297</v>
      </c>
      <c r="D54" s="392" t="n">
        <v>2968</v>
      </c>
      <c r="E54" s="392" t="n">
        <v>4710</v>
      </c>
      <c r="F54" s="392" t="n">
        <v>9963</v>
      </c>
      <c r="G54" s="392" t="n">
        <v>9863</v>
      </c>
      <c r="H54" s="392" t="n">
        <v>8118</v>
      </c>
      <c r="I54" s="392" t="n">
        <v>6060</v>
      </c>
      <c r="J54" s="472" t="n">
        <v>3472</v>
      </c>
      <c r="K54" s="390" t="n">
        <v>46</v>
      </c>
      <c r="L54" s="271" t="s">
        <v>546</v>
      </c>
      <c r="M54" s="391" t="n">
        <v>20947</v>
      </c>
      <c r="N54" s="392" t="n">
        <v>817</v>
      </c>
      <c r="O54" s="392" t="n">
        <v>1473</v>
      </c>
      <c r="P54" s="392" t="n">
        <v>5472</v>
      </c>
      <c r="Q54" s="392" t="n">
        <v>10696</v>
      </c>
      <c r="R54" s="392" t="n">
        <v>4775</v>
      </c>
      <c r="S54" s="472" t="n">
        <v>291</v>
      </c>
    </row>
    <row r="55" customFormat="false" ht="11.1" hidden="false" customHeight="true" outlineLevel="0" collapsed="false">
      <c r="A55" s="390" t="n">
        <v>47</v>
      </c>
      <c r="B55" s="271" t="s">
        <v>547</v>
      </c>
      <c r="C55" s="391" t="s">
        <v>248</v>
      </c>
      <c r="D55" s="392" t="s">
        <v>248</v>
      </c>
      <c r="E55" s="392" t="s">
        <v>248</v>
      </c>
      <c r="F55" s="392" t="s">
        <v>248</v>
      </c>
      <c r="G55" s="392" t="s">
        <v>248</v>
      </c>
      <c r="H55" s="392" t="s">
        <v>248</v>
      </c>
      <c r="I55" s="392" t="s">
        <v>248</v>
      </c>
      <c r="J55" s="472" t="s">
        <v>248</v>
      </c>
      <c r="K55" s="390" t="n">
        <v>47</v>
      </c>
      <c r="L55" s="271" t="s">
        <v>547</v>
      </c>
      <c r="M55" s="391" t="s">
        <v>248</v>
      </c>
      <c r="N55" s="392" t="s">
        <v>248</v>
      </c>
      <c r="O55" s="392" t="s">
        <v>248</v>
      </c>
      <c r="P55" s="392" t="s">
        <v>248</v>
      </c>
      <c r="Q55" s="392" t="s">
        <v>248</v>
      </c>
      <c r="R55" s="392" t="s">
        <v>248</v>
      </c>
      <c r="S55" s="472" t="s">
        <v>248</v>
      </c>
    </row>
    <row r="56" customFormat="false" ht="11.1" hidden="false" customHeight="true" outlineLevel="0" collapsed="false">
      <c r="A56" s="390" t="n">
        <v>48</v>
      </c>
      <c r="B56" s="271" t="s">
        <v>548</v>
      </c>
      <c r="C56" s="391" t="n">
        <v>434</v>
      </c>
      <c r="D56" s="392" t="n">
        <v>266</v>
      </c>
      <c r="E56" s="392" t="s">
        <v>248</v>
      </c>
      <c r="F56" s="392" t="s">
        <v>248</v>
      </c>
      <c r="G56" s="392" t="s">
        <v>248</v>
      </c>
      <c r="H56" s="392" t="n">
        <v>2621</v>
      </c>
      <c r="I56" s="392" t="n">
        <v>316</v>
      </c>
      <c r="J56" s="472" t="n">
        <v>70</v>
      </c>
      <c r="K56" s="390" t="n">
        <v>48</v>
      </c>
      <c r="L56" s="271" t="s">
        <v>548</v>
      </c>
      <c r="M56" s="391" t="n">
        <v>1</v>
      </c>
      <c r="N56" s="392" t="n">
        <v>1905</v>
      </c>
      <c r="O56" s="392" t="n">
        <v>45</v>
      </c>
      <c r="P56" s="392" t="n">
        <v>42</v>
      </c>
      <c r="Q56" s="392" t="n">
        <v>1892</v>
      </c>
      <c r="R56" s="392" t="n">
        <v>60</v>
      </c>
      <c r="S56" s="472" t="n">
        <v>15</v>
      </c>
    </row>
    <row r="57" customFormat="false" ht="11.1" hidden="false" customHeight="true" outlineLevel="0" collapsed="false">
      <c r="A57" s="390" t="n">
        <v>49</v>
      </c>
      <c r="B57" s="396" t="s">
        <v>549</v>
      </c>
      <c r="C57" s="391" t="s">
        <v>248</v>
      </c>
      <c r="D57" s="392" t="s">
        <v>248</v>
      </c>
      <c r="E57" s="392" t="s">
        <v>248</v>
      </c>
      <c r="F57" s="392" t="s">
        <v>248</v>
      </c>
      <c r="G57" s="392" t="s">
        <v>248</v>
      </c>
      <c r="H57" s="392" t="s">
        <v>248</v>
      </c>
      <c r="I57" s="392" t="s">
        <v>248</v>
      </c>
      <c r="J57" s="472" t="s">
        <v>248</v>
      </c>
      <c r="K57" s="390" t="n">
        <v>49</v>
      </c>
      <c r="L57" s="396" t="s">
        <v>549</v>
      </c>
      <c r="M57" s="391" t="s">
        <v>248</v>
      </c>
      <c r="N57" s="392" t="s">
        <v>248</v>
      </c>
      <c r="O57" s="392" t="s">
        <v>248</v>
      </c>
      <c r="P57" s="392" t="s">
        <v>248</v>
      </c>
      <c r="Q57" s="392" t="s">
        <v>248</v>
      </c>
      <c r="R57" s="392" t="s">
        <v>248</v>
      </c>
      <c r="S57" s="472" t="s">
        <v>248</v>
      </c>
    </row>
    <row r="58" customFormat="false" ht="11.1" hidden="false" customHeight="true" outlineLevel="0" collapsed="false">
      <c r="A58" s="390" t="n">
        <v>50</v>
      </c>
      <c r="B58" s="396" t="s">
        <v>550</v>
      </c>
      <c r="C58" s="391" t="s">
        <v>248</v>
      </c>
      <c r="D58" s="392" t="s">
        <v>248</v>
      </c>
      <c r="E58" s="392" t="s">
        <v>248</v>
      </c>
      <c r="F58" s="392" t="s">
        <v>248</v>
      </c>
      <c r="G58" s="392" t="s">
        <v>248</v>
      </c>
      <c r="H58" s="392" t="s">
        <v>248</v>
      </c>
      <c r="I58" s="392" t="s">
        <v>248</v>
      </c>
      <c r="J58" s="472" t="s">
        <v>248</v>
      </c>
      <c r="K58" s="390" t="n">
        <v>50</v>
      </c>
      <c r="L58" s="396" t="s">
        <v>550</v>
      </c>
      <c r="M58" s="391" t="s">
        <v>248</v>
      </c>
      <c r="N58" s="392" t="s">
        <v>248</v>
      </c>
      <c r="O58" s="392" t="s">
        <v>248</v>
      </c>
      <c r="P58" s="392" t="s">
        <v>248</v>
      </c>
      <c r="Q58" s="392" t="s">
        <v>248</v>
      </c>
      <c r="R58" s="392" t="s">
        <v>248</v>
      </c>
      <c r="S58" s="472" t="s">
        <v>248</v>
      </c>
    </row>
    <row r="59" customFormat="false" ht="11.1" hidden="false" customHeight="true" outlineLevel="0" collapsed="false">
      <c r="A59" s="390" t="n">
        <v>51</v>
      </c>
      <c r="B59" s="271" t="s">
        <v>551</v>
      </c>
      <c r="C59" s="391" t="n">
        <v>277</v>
      </c>
      <c r="D59" s="392" t="n">
        <v>6</v>
      </c>
      <c r="E59" s="392" t="n">
        <v>45</v>
      </c>
      <c r="F59" s="392" t="n">
        <v>15</v>
      </c>
      <c r="G59" s="392" t="s">
        <v>248</v>
      </c>
      <c r="H59" s="392" t="n">
        <v>420</v>
      </c>
      <c r="I59" s="392" t="n">
        <v>41</v>
      </c>
      <c r="J59" s="472" t="s">
        <v>248</v>
      </c>
      <c r="K59" s="390" t="n">
        <v>51</v>
      </c>
      <c r="L59" s="271" t="s">
        <v>551</v>
      </c>
      <c r="M59" s="391" t="n">
        <v>120</v>
      </c>
      <c r="N59" s="392" t="n">
        <v>210</v>
      </c>
      <c r="O59" s="392" t="s">
        <v>248</v>
      </c>
      <c r="P59" s="392" t="n">
        <v>111</v>
      </c>
      <c r="Q59" s="392" t="n">
        <v>895</v>
      </c>
      <c r="R59" s="392" t="n">
        <v>60</v>
      </c>
      <c r="S59" s="472" t="s">
        <v>248</v>
      </c>
    </row>
    <row r="60" customFormat="false" ht="11.1" hidden="false" customHeight="true" outlineLevel="0" collapsed="false">
      <c r="A60" s="390" t="n">
        <v>52</v>
      </c>
      <c r="B60" s="271" t="s">
        <v>552</v>
      </c>
      <c r="C60" s="391" t="s">
        <v>248</v>
      </c>
      <c r="D60" s="392" t="s">
        <v>248</v>
      </c>
      <c r="E60" s="392" t="s">
        <v>248</v>
      </c>
      <c r="F60" s="392" t="s">
        <v>248</v>
      </c>
      <c r="G60" s="392" t="n">
        <v>30</v>
      </c>
      <c r="H60" s="392" t="n">
        <v>225</v>
      </c>
      <c r="I60" s="392" t="s">
        <v>248</v>
      </c>
      <c r="J60" s="472" t="s">
        <v>248</v>
      </c>
      <c r="K60" s="390" t="n">
        <v>52</v>
      </c>
      <c r="L60" s="271" t="s">
        <v>552</v>
      </c>
      <c r="M60" s="391" t="s">
        <v>248</v>
      </c>
      <c r="N60" s="392" t="s">
        <v>248</v>
      </c>
      <c r="O60" s="392" t="s">
        <v>248</v>
      </c>
      <c r="P60" s="392" t="s">
        <v>248</v>
      </c>
      <c r="Q60" s="392" t="s">
        <v>248</v>
      </c>
      <c r="R60" s="392" t="s">
        <v>248</v>
      </c>
      <c r="S60" s="472" t="s">
        <v>248</v>
      </c>
    </row>
    <row r="61" customFormat="false" ht="11.1" hidden="false" customHeight="true" outlineLevel="0" collapsed="false">
      <c r="A61" s="390" t="n">
        <v>53</v>
      </c>
      <c r="B61" s="271" t="s">
        <v>553</v>
      </c>
      <c r="C61" s="391" t="n">
        <v>1</v>
      </c>
      <c r="D61" s="392" t="n">
        <v>15</v>
      </c>
      <c r="E61" s="392" t="s">
        <v>248</v>
      </c>
      <c r="F61" s="392" t="s">
        <v>248</v>
      </c>
      <c r="G61" s="392" t="s">
        <v>248</v>
      </c>
      <c r="H61" s="392" t="n">
        <v>45</v>
      </c>
      <c r="I61" s="392" t="n">
        <v>90</v>
      </c>
      <c r="J61" s="472" t="s">
        <v>248</v>
      </c>
      <c r="K61" s="390" t="n">
        <v>53</v>
      </c>
      <c r="L61" s="271" t="s">
        <v>553</v>
      </c>
      <c r="M61" s="391" t="s">
        <v>248</v>
      </c>
      <c r="N61" s="392" t="s">
        <v>248</v>
      </c>
      <c r="O61" s="392" t="s">
        <v>248</v>
      </c>
      <c r="P61" s="392" t="s">
        <v>248</v>
      </c>
      <c r="Q61" s="392" t="n">
        <v>165</v>
      </c>
      <c r="R61" s="392" t="s">
        <v>248</v>
      </c>
      <c r="S61" s="472" t="s">
        <v>248</v>
      </c>
    </row>
    <row r="62" customFormat="false" ht="11.1" hidden="false" customHeight="true" outlineLevel="0" collapsed="false">
      <c r="A62" s="390" t="n">
        <v>54</v>
      </c>
      <c r="B62" s="271" t="s">
        <v>554</v>
      </c>
      <c r="C62" s="391" t="n">
        <v>65241</v>
      </c>
      <c r="D62" s="392" t="n">
        <v>14022</v>
      </c>
      <c r="E62" s="392" t="n">
        <v>13684</v>
      </c>
      <c r="F62" s="392" t="n">
        <v>8204</v>
      </c>
      <c r="G62" s="392" t="n">
        <v>40254</v>
      </c>
      <c r="H62" s="392" t="n">
        <v>27687</v>
      </c>
      <c r="I62" s="392" t="n">
        <v>3266</v>
      </c>
      <c r="J62" s="472" t="n">
        <v>2002</v>
      </c>
      <c r="K62" s="390" t="n">
        <v>54</v>
      </c>
      <c r="L62" s="271" t="s">
        <v>554</v>
      </c>
      <c r="M62" s="391" t="n">
        <v>9389</v>
      </c>
      <c r="N62" s="392" t="n">
        <v>21482</v>
      </c>
      <c r="O62" s="392" t="n">
        <v>10050</v>
      </c>
      <c r="P62" s="392" t="n">
        <v>4635</v>
      </c>
      <c r="Q62" s="392" t="n">
        <v>30803</v>
      </c>
      <c r="R62" s="392" t="n">
        <v>5561</v>
      </c>
      <c r="S62" s="472" t="n">
        <v>480</v>
      </c>
    </row>
    <row r="63" customFormat="false" ht="11.1" hidden="false" customHeight="true" outlineLevel="0" collapsed="false">
      <c r="A63" s="390" t="n">
        <v>55</v>
      </c>
      <c r="B63" s="271" t="s">
        <v>555</v>
      </c>
      <c r="C63" s="391" t="n">
        <v>12149</v>
      </c>
      <c r="D63" s="392" t="n">
        <v>300</v>
      </c>
      <c r="E63" s="392" t="s">
        <v>248</v>
      </c>
      <c r="F63" s="392" t="n">
        <v>825</v>
      </c>
      <c r="G63" s="392" t="n">
        <v>2730</v>
      </c>
      <c r="H63" s="392" t="n">
        <v>3765</v>
      </c>
      <c r="I63" s="392" t="n">
        <v>1020</v>
      </c>
      <c r="J63" s="472" t="n">
        <v>374</v>
      </c>
      <c r="K63" s="390" t="n">
        <v>55</v>
      </c>
      <c r="L63" s="271" t="s">
        <v>555</v>
      </c>
      <c r="M63" s="391" t="n">
        <v>300</v>
      </c>
      <c r="N63" s="392" t="n">
        <v>75</v>
      </c>
      <c r="O63" s="392" t="n">
        <v>930</v>
      </c>
      <c r="P63" s="392" t="n">
        <v>384</v>
      </c>
      <c r="Q63" s="392" t="n">
        <v>578</v>
      </c>
      <c r="R63" s="392" t="n">
        <v>885</v>
      </c>
      <c r="S63" s="472" t="n">
        <v>360</v>
      </c>
    </row>
    <row r="64" customFormat="false" ht="11.1" hidden="false" customHeight="true" outlineLevel="0" collapsed="false">
      <c r="A64" s="390" t="n">
        <v>56</v>
      </c>
      <c r="B64" s="271" t="s">
        <v>556</v>
      </c>
      <c r="C64" s="391" t="n">
        <v>228423</v>
      </c>
      <c r="D64" s="392" t="n">
        <v>75868</v>
      </c>
      <c r="E64" s="392" t="n">
        <v>249046</v>
      </c>
      <c r="F64" s="392" t="n">
        <v>17548</v>
      </c>
      <c r="G64" s="392" t="n">
        <v>22870</v>
      </c>
      <c r="H64" s="392" t="n">
        <v>175253</v>
      </c>
      <c r="I64" s="392" t="n">
        <v>22411</v>
      </c>
      <c r="J64" s="472" t="n">
        <v>30150</v>
      </c>
      <c r="K64" s="390" t="n">
        <v>56</v>
      </c>
      <c r="L64" s="271" t="s">
        <v>556</v>
      </c>
      <c r="M64" s="391" t="n">
        <v>21725</v>
      </c>
      <c r="N64" s="392" t="n">
        <v>133327</v>
      </c>
      <c r="O64" s="392" t="n">
        <v>30174</v>
      </c>
      <c r="P64" s="392" t="n">
        <v>11511</v>
      </c>
      <c r="Q64" s="392" t="n">
        <v>154962</v>
      </c>
      <c r="R64" s="392" t="n">
        <v>20576</v>
      </c>
      <c r="S64" s="472" t="n">
        <v>4386</v>
      </c>
    </row>
    <row r="65" s="385" customFormat="true" ht="11.1" hidden="false" customHeight="true" outlineLevel="0" collapsed="false">
      <c r="A65" s="386" t="s">
        <v>557</v>
      </c>
      <c r="B65" s="386"/>
      <c r="C65" s="469" t="n">
        <v>262287</v>
      </c>
      <c r="D65" s="470" t="n">
        <v>161145</v>
      </c>
      <c r="E65" s="470" t="n">
        <v>325891</v>
      </c>
      <c r="F65" s="470" t="n">
        <v>27008</v>
      </c>
      <c r="G65" s="470" t="n">
        <v>258834</v>
      </c>
      <c r="H65" s="470" t="n">
        <v>397642</v>
      </c>
      <c r="I65" s="470" t="n">
        <v>133903</v>
      </c>
      <c r="J65" s="471" t="n">
        <v>249354</v>
      </c>
      <c r="K65" s="386" t="s">
        <v>557</v>
      </c>
      <c r="L65" s="386"/>
      <c r="M65" s="469" t="n">
        <v>94904</v>
      </c>
      <c r="N65" s="470" t="n">
        <v>188486</v>
      </c>
      <c r="O65" s="470" t="n">
        <v>60141</v>
      </c>
      <c r="P65" s="470" t="n">
        <v>271379</v>
      </c>
      <c r="Q65" s="470" t="n">
        <v>155291</v>
      </c>
      <c r="R65" s="470" t="n">
        <v>98911</v>
      </c>
      <c r="S65" s="471" t="n">
        <v>13333</v>
      </c>
    </row>
    <row r="66" customFormat="false" ht="11.1" hidden="false" customHeight="true" outlineLevel="0" collapsed="false">
      <c r="A66" s="390" t="n">
        <v>57</v>
      </c>
      <c r="B66" s="271" t="s">
        <v>558</v>
      </c>
      <c r="C66" s="391" t="n">
        <v>126829</v>
      </c>
      <c r="D66" s="392" t="n">
        <v>17851</v>
      </c>
      <c r="E66" s="392" t="n">
        <v>4083</v>
      </c>
      <c r="F66" s="392" t="n">
        <v>6591</v>
      </c>
      <c r="G66" s="392" t="n">
        <v>35625</v>
      </c>
      <c r="H66" s="392" t="n">
        <v>51417</v>
      </c>
      <c r="I66" s="392" t="n">
        <v>17358</v>
      </c>
      <c r="J66" s="472" t="n">
        <v>4199</v>
      </c>
      <c r="K66" s="390" t="n">
        <v>57</v>
      </c>
      <c r="L66" s="271" t="s">
        <v>558</v>
      </c>
      <c r="M66" s="391" t="n">
        <v>11800</v>
      </c>
      <c r="N66" s="392" t="n">
        <v>35106</v>
      </c>
      <c r="O66" s="392" t="n">
        <v>2158</v>
      </c>
      <c r="P66" s="392" t="n">
        <v>69383</v>
      </c>
      <c r="Q66" s="392" t="n">
        <v>18597</v>
      </c>
      <c r="R66" s="392" t="n">
        <v>9416</v>
      </c>
      <c r="S66" s="472" t="n">
        <v>615</v>
      </c>
    </row>
    <row r="67" customFormat="false" ht="11.1" hidden="false" customHeight="true" outlineLevel="0" collapsed="false">
      <c r="A67" s="390" t="n">
        <v>58</v>
      </c>
      <c r="B67" s="271" t="s">
        <v>559</v>
      </c>
      <c r="C67" s="391" t="n">
        <v>4994</v>
      </c>
      <c r="D67" s="392" t="n">
        <v>509</v>
      </c>
      <c r="E67" s="392" t="n">
        <v>1575</v>
      </c>
      <c r="F67" s="392" t="n">
        <v>435</v>
      </c>
      <c r="G67" s="392" t="n">
        <v>277</v>
      </c>
      <c r="H67" s="392" t="n">
        <v>17820</v>
      </c>
      <c r="I67" s="392" t="n">
        <v>126</v>
      </c>
      <c r="J67" s="472" t="n">
        <v>240</v>
      </c>
      <c r="K67" s="390" t="n">
        <v>58</v>
      </c>
      <c r="L67" s="271" t="s">
        <v>559</v>
      </c>
      <c r="M67" s="391" t="n">
        <v>15</v>
      </c>
      <c r="N67" s="392" t="n">
        <v>2189</v>
      </c>
      <c r="O67" s="392" t="n">
        <v>345</v>
      </c>
      <c r="P67" s="392" t="n">
        <v>60</v>
      </c>
      <c r="Q67" s="392" t="n">
        <v>135</v>
      </c>
      <c r="R67" s="392" t="n">
        <v>93</v>
      </c>
      <c r="S67" s="472" t="n">
        <v>3319</v>
      </c>
    </row>
    <row r="68" customFormat="false" ht="11.1" hidden="false" customHeight="true" outlineLevel="0" collapsed="false">
      <c r="A68" s="390" t="n">
        <v>59</v>
      </c>
      <c r="B68" s="271" t="s">
        <v>585</v>
      </c>
      <c r="C68" s="391" t="n">
        <v>44144</v>
      </c>
      <c r="D68" s="392" t="n">
        <v>14508</v>
      </c>
      <c r="E68" s="392" t="n">
        <v>18618</v>
      </c>
      <c r="F68" s="392" t="n">
        <v>4235</v>
      </c>
      <c r="G68" s="392" t="n">
        <v>14373</v>
      </c>
      <c r="H68" s="392" t="n">
        <v>20980</v>
      </c>
      <c r="I68" s="392" t="n">
        <v>1012</v>
      </c>
      <c r="J68" s="472" t="n">
        <v>313</v>
      </c>
      <c r="K68" s="390" t="n">
        <v>59</v>
      </c>
      <c r="L68" s="271" t="s">
        <v>585</v>
      </c>
      <c r="M68" s="391" t="n">
        <v>1749</v>
      </c>
      <c r="N68" s="392" t="n">
        <v>3516</v>
      </c>
      <c r="O68" s="392" t="n">
        <v>2196</v>
      </c>
      <c r="P68" s="392" t="n">
        <v>192</v>
      </c>
      <c r="Q68" s="392" t="n">
        <v>1888</v>
      </c>
      <c r="R68" s="392" t="n">
        <v>1305</v>
      </c>
      <c r="S68" s="472" t="n">
        <v>99</v>
      </c>
    </row>
    <row r="69" customFormat="false" ht="11.1" hidden="false" customHeight="true" outlineLevel="0" collapsed="false">
      <c r="A69" s="390" t="n">
        <v>60</v>
      </c>
      <c r="B69" s="271" t="s">
        <v>561</v>
      </c>
      <c r="C69" s="391" t="n">
        <v>105</v>
      </c>
      <c r="D69" s="392" t="n">
        <v>228</v>
      </c>
      <c r="E69" s="392" t="n">
        <v>540</v>
      </c>
      <c r="F69" s="392" t="n">
        <v>1185</v>
      </c>
      <c r="G69" s="392" t="n">
        <v>191</v>
      </c>
      <c r="H69" s="392" t="n">
        <v>615</v>
      </c>
      <c r="I69" s="392" t="n">
        <v>4931</v>
      </c>
      <c r="J69" s="472" t="n">
        <v>5832</v>
      </c>
      <c r="K69" s="390" t="n">
        <v>60</v>
      </c>
      <c r="L69" s="271" t="s">
        <v>561</v>
      </c>
      <c r="M69" s="391" t="n">
        <v>45</v>
      </c>
      <c r="N69" s="392" t="n">
        <v>195</v>
      </c>
      <c r="O69" s="392" t="s">
        <v>248</v>
      </c>
      <c r="P69" s="392" t="n">
        <v>4600</v>
      </c>
      <c r="Q69" s="392" t="n">
        <v>6040</v>
      </c>
      <c r="R69" s="392" t="n">
        <v>240</v>
      </c>
      <c r="S69" s="472" t="s">
        <v>248</v>
      </c>
    </row>
    <row r="70" customFormat="false" ht="11.1" hidden="false" customHeight="true" outlineLevel="0" collapsed="false">
      <c r="A70" s="390" t="n">
        <v>61</v>
      </c>
      <c r="B70" s="271" t="s">
        <v>562</v>
      </c>
      <c r="C70" s="391" t="n">
        <v>64114</v>
      </c>
      <c r="D70" s="392" t="n">
        <v>57729</v>
      </c>
      <c r="E70" s="392" t="n">
        <v>294055</v>
      </c>
      <c r="F70" s="392" t="n">
        <v>14341</v>
      </c>
      <c r="G70" s="392" t="n">
        <v>205094</v>
      </c>
      <c r="H70" s="392" t="n">
        <v>152915</v>
      </c>
      <c r="I70" s="392" t="n">
        <v>46415</v>
      </c>
      <c r="J70" s="472" t="n">
        <v>96914</v>
      </c>
      <c r="K70" s="390" t="n">
        <v>61</v>
      </c>
      <c r="L70" s="271" t="s">
        <v>562</v>
      </c>
      <c r="M70" s="391" t="n">
        <v>81100</v>
      </c>
      <c r="N70" s="392" t="n">
        <v>82720</v>
      </c>
      <c r="O70" s="392" t="n">
        <v>45642</v>
      </c>
      <c r="P70" s="392" t="n">
        <v>163452</v>
      </c>
      <c r="Q70" s="392" t="n">
        <v>69715</v>
      </c>
      <c r="R70" s="392" t="n">
        <v>52589</v>
      </c>
      <c r="S70" s="472" t="n">
        <v>7888</v>
      </c>
    </row>
    <row r="71" customFormat="false" ht="11.1" hidden="false" customHeight="true" outlineLevel="0" collapsed="false">
      <c r="A71" s="390" t="n">
        <v>62</v>
      </c>
      <c r="B71" s="271" t="s">
        <v>563</v>
      </c>
      <c r="C71" s="391" t="n">
        <v>14546</v>
      </c>
      <c r="D71" s="392" t="n">
        <v>57648</v>
      </c>
      <c r="E71" s="392" t="n">
        <v>6825</v>
      </c>
      <c r="F71" s="392" t="n">
        <v>221</v>
      </c>
      <c r="G71" s="392" t="n">
        <v>3109</v>
      </c>
      <c r="H71" s="392" t="n">
        <v>121718</v>
      </c>
      <c r="I71" s="392" t="n">
        <v>1314</v>
      </c>
      <c r="J71" s="472" t="n">
        <v>78480</v>
      </c>
      <c r="K71" s="390" t="n">
        <v>62</v>
      </c>
      <c r="L71" s="271" t="s">
        <v>563</v>
      </c>
      <c r="M71" s="391" t="n">
        <v>135</v>
      </c>
      <c r="N71" s="392" t="n">
        <v>35628</v>
      </c>
      <c r="O71" s="392" t="n">
        <v>6185</v>
      </c>
      <c r="P71" s="392" t="n">
        <v>24995</v>
      </c>
      <c r="Q71" s="392" t="n">
        <v>16783</v>
      </c>
      <c r="R71" s="392" t="n">
        <v>2499</v>
      </c>
      <c r="S71" s="472" t="n">
        <v>876</v>
      </c>
    </row>
    <row r="72" customFormat="false" ht="11.1" hidden="false" customHeight="true" outlineLevel="0" collapsed="false">
      <c r="A72" s="390" t="n">
        <v>63</v>
      </c>
      <c r="B72" s="271" t="s">
        <v>564</v>
      </c>
      <c r="C72" s="391" t="n">
        <v>924</v>
      </c>
      <c r="D72" s="392" t="n">
        <v>5943</v>
      </c>
      <c r="E72" s="392" t="s">
        <v>248</v>
      </c>
      <c r="F72" s="392" t="s">
        <v>248</v>
      </c>
      <c r="G72" s="392" t="s">
        <v>248</v>
      </c>
      <c r="H72" s="392" t="n">
        <v>19907</v>
      </c>
      <c r="I72" s="392" t="n">
        <v>7876</v>
      </c>
      <c r="J72" s="472" t="n">
        <v>62907</v>
      </c>
      <c r="K72" s="390" t="n">
        <v>63</v>
      </c>
      <c r="L72" s="271" t="s">
        <v>564</v>
      </c>
      <c r="M72" s="391" t="n">
        <v>60</v>
      </c>
      <c r="N72" s="392" t="n">
        <v>11605</v>
      </c>
      <c r="O72" s="392" t="s">
        <v>248</v>
      </c>
      <c r="P72" s="392" t="n">
        <v>304</v>
      </c>
      <c r="Q72" s="392" t="n">
        <v>40868</v>
      </c>
      <c r="R72" s="392" t="n">
        <v>5394</v>
      </c>
      <c r="S72" s="472" t="n">
        <v>510</v>
      </c>
    </row>
    <row r="73" customFormat="false" ht="11.1" hidden="false" customHeight="true" outlineLevel="0" collapsed="false">
      <c r="A73" s="390" t="n">
        <v>64</v>
      </c>
      <c r="B73" s="271" t="s">
        <v>565</v>
      </c>
      <c r="C73" s="391" t="n">
        <v>4</v>
      </c>
      <c r="D73" s="392" t="n">
        <v>1464</v>
      </c>
      <c r="E73" s="392" t="s">
        <v>248</v>
      </c>
      <c r="F73" s="392" t="s">
        <v>248</v>
      </c>
      <c r="G73" s="392" t="s">
        <v>248</v>
      </c>
      <c r="H73" s="392" t="n">
        <v>9261</v>
      </c>
      <c r="I73" s="392" t="s">
        <v>248</v>
      </c>
      <c r="J73" s="472" t="s">
        <v>248</v>
      </c>
      <c r="K73" s="390" t="n">
        <v>64</v>
      </c>
      <c r="L73" s="271" t="s">
        <v>565</v>
      </c>
      <c r="M73" s="391" t="s">
        <v>248</v>
      </c>
      <c r="N73" s="392" t="n">
        <v>8905</v>
      </c>
      <c r="O73" s="392" t="s">
        <v>248</v>
      </c>
      <c r="P73" s="392" t="n">
        <v>30</v>
      </c>
      <c r="Q73" s="392" t="n">
        <v>630</v>
      </c>
      <c r="R73" s="392" t="n">
        <v>30</v>
      </c>
      <c r="S73" s="472" t="s">
        <v>248</v>
      </c>
    </row>
    <row r="74" customFormat="false" ht="11.1" hidden="false" customHeight="true" outlineLevel="0" collapsed="false">
      <c r="A74" s="390" t="n">
        <v>65</v>
      </c>
      <c r="B74" s="271" t="s">
        <v>566</v>
      </c>
      <c r="C74" s="391" t="n">
        <v>6627</v>
      </c>
      <c r="D74" s="392" t="n">
        <v>5265</v>
      </c>
      <c r="E74" s="392" t="n">
        <v>195</v>
      </c>
      <c r="F74" s="392" t="s">
        <v>248</v>
      </c>
      <c r="G74" s="392" t="n">
        <v>165</v>
      </c>
      <c r="H74" s="392" t="n">
        <v>3009</v>
      </c>
      <c r="I74" s="392" t="n">
        <v>54871</v>
      </c>
      <c r="J74" s="472" t="n">
        <v>469</v>
      </c>
      <c r="K74" s="390" t="n">
        <v>65</v>
      </c>
      <c r="L74" s="271" t="s">
        <v>566</v>
      </c>
      <c r="M74" s="391" t="s">
        <v>248</v>
      </c>
      <c r="N74" s="392" t="n">
        <v>8622</v>
      </c>
      <c r="O74" s="392" t="n">
        <v>3615</v>
      </c>
      <c r="P74" s="392" t="n">
        <v>8363</v>
      </c>
      <c r="Q74" s="392" t="n">
        <v>635</v>
      </c>
      <c r="R74" s="392" t="n">
        <v>27345</v>
      </c>
      <c r="S74" s="472" t="n">
        <v>26</v>
      </c>
    </row>
    <row r="75" s="385" customFormat="true" ht="11.1" hidden="false" customHeight="true" outlineLevel="0" collapsed="false">
      <c r="A75" s="386" t="s">
        <v>567</v>
      </c>
      <c r="B75" s="386"/>
      <c r="C75" s="469" t="n">
        <v>2442863</v>
      </c>
      <c r="D75" s="470" t="n">
        <v>969887</v>
      </c>
      <c r="E75" s="470" t="n">
        <v>250391</v>
      </c>
      <c r="F75" s="470" t="n">
        <v>926107</v>
      </c>
      <c r="G75" s="470" t="n">
        <v>678748</v>
      </c>
      <c r="H75" s="470" t="n">
        <v>190999</v>
      </c>
      <c r="I75" s="470" t="n">
        <v>82057</v>
      </c>
      <c r="J75" s="471" t="n">
        <v>9678</v>
      </c>
      <c r="K75" s="386" t="s">
        <v>567</v>
      </c>
      <c r="L75" s="386"/>
      <c r="M75" s="469" t="n">
        <v>273769</v>
      </c>
      <c r="N75" s="470" t="n">
        <v>207699</v>
      </c>
      <c r="O75" s="470" t="n">
        <v>472305</v>
      </c>
      <c r="P75" s="470" t="n">
        <v>20077</v>
      </c>
      <c r="Q75" s="470" t="n">
        <v>65523</v>
      </c>
      <c r="R75" s="470" t="n">
        <v>218409</v>
      </c>
      <c r="S75" s="471" t="n">
        <v>339069</v>
      </c>
    </row>
    <row r="76" customFormat="false" ht="11.1" hidden="false" customHeight="true" outlineLevel="0" collapsed="false">
      <c r="A76" s="390" t="n">
        <v>66</v>
      </c>
      <c r="B76" s="271" t="s">
        <v>568</v>
      </c>
      <c r="C76" s="391" t="n">
        <v>41123</v>
      </c>
      <c r="D76" s="392" t="n">
        <v>303266</v>
      </c>
      <c r="E76" s="392" t="n">
        <v>20090</v>
      </c>
      <c r="F76" s="392" t="n">
        <v>102663</v>
      </c>
      <c r="G76" s="392" t="n">
        <v>7026</v>
      </c>
      <c r="H76" s="392" t="n">
        <v>4001</v>
      </c>
      <c r="I76" s="392" t="n">
        <v>85</v>
      </c>
      <c r="J76" s="472" t="n">
        <v>129</v>
      </c>
      <c r="K76" s="390" t="n">
        <v>66</v>
      </c>
      <c r="L76" s="271" t="s">
        <v>568</v>
      </c>
      <c r="M76" s="391" t="n">
        <v>580</v>
      </c>
      <c r="N76" s="392" t="n">
        <v>595</v>
      </c>
      <c r="O76" s="392" t="n">
        <v>17487</v>
      </c>
      <c r="P76" s="392" t="n">
        <v>60</v>
      </c>
      <c r="Q76" s="392" t="n">
        <v>834</v>
      </c>
      <c r="R76" s="392" t="n">
        <v>8188</v>
      </c>
      <c r="S76" s="472" t="n">
        <v>159</v>
      </c>
    </row>
    <row r="77" customFormat="false" ht="11.1" hidden="false" customHeight="true" outlineLevel="0" collapsed="false">
      <c r="A77" s="390" t="n">
        <v>67</v>
      </c>
      <c r="B77" s="271" t="s">
        <v>569</v>
      </c>
      <c r="C77" s="391" t="n">
        <v>1666100</v>
      </c>
      <c r="D77" s="392" t="n">
        <v>399044</v>
      </c>
      <c r="E77" s="392" t="n">
        <v>50272</v>
      </c>
      <c r="F77" s="392" t="n">
        <v>298820</v>
      </c>
      <c r="G77" s="392" t="n">
        <v>506046</v>
      </c>
      <c r="H77" s="392" t="n">
        <v>24610</v>
      </c>
      <c r="I77" s="392" t="n">
        <v>2505</v>
      </c>
      <c r="J77" s="472" t="n">
        <v>1930</v>
      </c>
      <c r="K77" s="390" t="n">
        <v>67</v>
      </c>
      <c r="L77" s="271" t="s">
        <v>569</v>
      </c>
      <c r="M77" s="391" t="n">
        <v>99468</v>
      </c>
      <c r="N77" s="392" t="n">
        <v>106147</v>
      </c>
      <c r="O77" s="392" t="n">
        <v>241178</v>
      </c>
      <c r="P77" s="392" t="n">
        <v>1320</v>
      </c>
      <c r="Q77" s="392" t="n">
        <v>7236</v>
      </c>
      <c r="R77" s="392" t="n">
        <v>100899</v>
      </c>
      <c r="S77" s="472" t="n">
        <v>14095</v>
      </c>
    </row>
    <row r="78" customFormat="false" ht="11.1" hidden="false" customHeight="true" outlineLevel="0" collapsed="false">
      <c r="A78" s="390" t="n">
        <v>68</v>
      </c>
      <c r="B78" s="271" t="s">
        <v>570</v>
      </c>
      <c r="C78" s="391" t="n">
        <v>80294</v>
      </c>
      <c r="D78" s="392" t="n">
        <v>100611</v>
      </c>
      <c r="E78" s="392" t="n">
        <v>9917</v>
      </c>
      <c r="F78" s="392" t="n">
        <v>80915</v>
      </c>
      <c r="G78" s="392" t="n">
        <v>20330</v>
      </c>
      <c r="H78" s="392" t="n">
        <v>22025</v>
      </c>
      <c r="I78" s="392" t="n">
        <v>938</v>
      </c>
      <c r="J78" s="472" t="n">
        <v>1518</v>
      </c>
      <c r="K78" s="390" t="n">
        <v>68</v>
      </c>
      <c r="L78" s="271" t="s">
        <v>570</v>
      </c>
      <c r="M78" s="391" t="n">
        <v>4390</v>
      </c>
      <c r="N78" s="392" t="n">
        <v>18005</v>
      </c>
      <c r="O78" s="392" t="n">
        <v>44505</v>
      </c>
      <c r="P78" s="392" t="n">
        <v>3096</v>
      </c>
      <c r="Q78" s="392" t="n">
        <v>13530</v>
      </c>
      <c r="R78" s="392" t="n">
        <v>34328</v>
      </c>
      <c r="S78" s="472" t="n">
        <v>2188</v>
      </c>
    </row>
    <row r="79" customFormat="false" ht="11.1" hidden="false" customHeight="true" outlineLevel="0" collapsed="false">
      <c r="A79" s="390" t="n">
        <v>69</v>
      </c>
      <c r="B79" s="271" t="s">
        <v>571</v>
      </c>
      <c r="C79" s="391" t="n">
        <v>506533</v>
      </c>
      <c r="D79" s="392" t="n">
        <v>98237</v>
      </c>
      <c r="E79" s="392" t="n">
        <v>91819</v>
      </c>
      <c r="F79" s="392" t="n">
        <v>369811</v>
      </c>
      <c r="G79" s="392" t="n">
        <v>92287</v>
      </c>
      <c r="H79" s="392" t="n">
        <v>41689</v>
      </c>
      <c r="I79" s="392" t="n">
        <v>2385</v>
      </c>
      <c r="J79" s="472" t="n">
        <v>1015</v>
      </c>
      <c r="K79" s="390" t="n">
        <v>69</v>
      </c>
      <c r="L79" s="271" t="s">
        <v>571</v>
      </c>
      <c r="M79" s="391" t="n">
        <v>99905</v>
      </c>
      <c r="N79" s="392" t="n">
        <v>32243</v>
      </c>
      <c r="O79" s="392" t="n">
        <v>150415</v>
      </c>
      <c r="P79" s="392" t="n">
        <v>1671</v>
      </c>
      <c r="Q79" s="392" t="n">
        <v>10364</v>
      </c>
      <c r="R79" s="392" t="n">
        <v>52260</v>
      </c>
      <c r="S79" s="472" t="n">
        <v>14375</v>
      </c>
    </row>
    <row r="80" customFormat="false" ht="11.1" hidden="false" customHeight="true" outlineLevel="0" collapsed="false">
      <c r="A80" s="390" t="n">
        <v>70</v>
      </c>
      <c r="B80" s="271" t="s">
        <v>572</v>
      </c>
      <c r="C80" s="391" t="n">
        <v>41563</v>
      </c>
      <c r="D80" s="392" t="n">
        <v>19833</v>
      </c>
      <c r="E80" s="392" t="n">
        <v>14771</v>
      </c>
      <c r="F80" s="392" t="n">
        <v>26105</v>
      </c>
      <c r="G80" s="392" t="n">
        <v>10807</v>
      </c>
      <c r="H80" s="392" t="n">
        <v>10730</v>
      </c>
      <c r="I80" s="392" t="n">
        <v>2179</v>
      </c>
      <c r="J80" s="472" t="n">
        <v>2176</v>
      </c>
      <c r="K80" s="390" t="n">
        <v>70</v>
      </c>
      <c r="L80" s="271" t="s">
        <v>572</v>
      </c>
      <c r="M80" s="391" t="n">
        <v>5558</v>
      </c>
      <c r="N80" s="392" t="n">
        <v>5214</v>
      </c>
      <c r="O80" s="392" t="n">
        <v>3406</v>
      </c>
      <c r="P80" s="392" t="n">
        <v>5752</v>
      </c>
      <c r="Q80" s="392" t="n">
        <v>21589</v>
      </c>
      <c r="R80" s="392" t="n">
        <v>2562</v>
      </c>
      <c r="S80" s="472" t="n">
        <v>3318</v>
      </c>
    </row>
    <row r="81" customFormat="false" ht="11.1" hidden="false" customHeight="true" outlineLevel="0" collapsed="false">
      <c r="A81" s="390" t="n">
        <v>71</v>
      </c>
      <c r="B81" s="271" t="s">
        <v>573</v>
      </c>
      <c r="C81" s="391" t="n">
        <v>20427</v>
      </c>
      <c r="D81" s="392" t="n">
        <v>9391</v>
      </c>
      <c r="E81" s="392" t="n">
        <v>48456</v>
      </c>
      <c r="F81" s="392" t="n">
        <v>1589</v>
      </c>
      <c r="G81" s="392" t="n">
        <v>15527</v>
      </c>
      <c r="H81" s="392" t="n">
        <v>23750</v>
      </c>
      <c r="I81" s="392" t="n">
        <v>155</v>
      </c>
      <c r="J81" s="472" t="n">
        <v>306</v>
      </c>
      <c r="K81" s="390" t="n">
        <v>71</v>
      </c>
      <c r="L81" s="271" t="s">
        <v>573</v>
      </c>
      <c r="M81" s="391" t="n">
        <v>2374</v>
      </c>
      <c r="N81" s="392" t="n">
        <v>3065</v>
      </c>
      <c r="O81" s="392" t="n">
        <v>3595</v>
      </c>
      <c r="P81" s="392" t="n">
        <v>290</v>
      </c>
      <c r="Q81" s="392" t="n">
        <v>2085</v>
      </c>
      <c r="R81" s="392" t="n">
        <v>1045</v>
      </c>
      <c r="S81" s="472" t="n">
        <v>8576</v>
      </c>
    </row>
    <row r="82" customFormat="false" ht="11.1" hidden="false" customHeight="true" outlineLevel="0" collapsed="false">
      <c r="A82" s="390" t="n">
        <v>72</v>
      </c>
      <c r="B82" s="271" t="s">
        <v>574</v>
      </c>
      <c r="C82" s="391" t="n">
        <v>33607</v>
      </c>
      <c r="D82" s="392" t="n">
        <v>22752</v>
      </c>
      <c r="E82" s="392" t="n">
        <v>10989</v>
      </c>
      <c r="F82" s="392" t="n">
        <v>17138</v>
      </c>
      <c r="G82" s="392" t="n">
        <v>16603</v>
      </c>
      <c r="H82" s="392" t="n">
        <v>52006</v>
      </c>
      <c r="I82" s="392" t="n">
        <v>73588</v>
      </c>
      <c r="J82" s="472" t="n">
        <v>725</v>
      </c>
      <c r="K82" s="390" t="n">
        <v>72</v>
      </c>
      <c r="L82" s="271" t="s">
        <v>574</v>
      </c>
      <c r="M82" s="391" t="n">
        <v>60659</v>
      </c>
      <c r="N82" s="392" t="n">
        <v>32317</v>
      </c>
      <c r="O82" s="392" t="n">
        <v>5350</v>
      </c>
      <c r="P82" s="392" t="n">
        <v>6906</v>
      </c>
      <c r="Q82" s="392" t="n">
        <v>1024</v>
      </c>
      <c r="R82" s="392" t="n">
        <v>14832</v>
      </c>
      <c r="S82" s="472" t="n">
        <v>294193</v>
      </c>
    </row>
    <row r="83" customFormat="false" ht="11.1" hidden="false" customHeight="true" outlineLevel="0" collapsed="false">
      <c r="A83" s="390" t="n">
        <v>73</v>
      </c>
      <c r="B83" s="271" t="s">
        <v>575</v>
      </c>
      <c r="C83" s="391" t="n">
        <v>53216</v>
      </c>
      <c r="D83" s="392" t="n">
        <v>16753</v>
      </c>
      <c r="E83" s="392" t="n">
        <v>4077</v>
      </c>
      <c r="F83" s="392" t="n">
        <v>29066</v>
      </c>
      <c r="G83" s="392" t="n">
        <v>10122</v>
      </c>
      <c r="H83" s="392" t="n">
        <v>12188</v>
      </c>
      <c r="I83" s="392" t="n">
        <v>222</v>
      </c>
      <c r="J83" s="472" t="n">
        <v>1879</v>
      </c>
      <c r="K83" s="390" t="n">
        <v>73</v>
      </c>
      <c r="L83" s="271" t="s">
        <v>575</v>
      </c>
      <c r="M83" s="391" t="n">
        <v>835</v>
      </c>
      <c r="N83" s="392" t="n">
        <v>10113</v>
      </c>
      <c r="O83" s="392" t="n">
        <v>6369</v>
      </c>
      <c r="P83" s="392" t="n">
        <v>982</v>
      </c>
      <c r="Q83" s="392" t="n">
        <v>8861</v>
      </c>
      <c r="R83" s="392" t="n">
        <v>4295</v>
      </c>
      <c r="S83" s="472" t="n">
        <v>2165</v>
      </c>
    </row>
    <row r="84" s="385" customFormat="true" ht="11.1" hidden="false" customHeight="true" outlineLevel="0" collapsed="false">
      <c r="A84" s="386" t="s">
        <v>576</v>
      </c>
      <c r="B84" s="386"/>
      <c r="C84" s="469" t="n">
        <v>340444</v>
      </c>
      <c r="D84" s="470" t="n">
        <v>246022</v>
      </c>
      <c r="E84" s="470" t="n">
        <v>166202</v>
      </c>
      <c r="F84" s="470" t="n">
        <v>90777</v>
      </c>
      <c r="G84" s="470" t="n">
        <v>82404</v>
      </c>
      <c r="H84" s="470" t="n">
        <v>97936</v>
      </c>
      <c r="I84" s="470" t="n">
        <v>116799</v>
      </c>
      <c r="J84" s="471" t="n">
        <v>65284</v>
      </c>
      <c r="K84" s="386" t="s">
        <v>576</v>
      </c>
      <c r="L84" s="386"/>
      <c r="M84" s="469" t="n">
        <v>62140</v>
      </c>
      <c r="N84" s="470" t="n">
        <v>70911</v>
      </c>
      <c r="O84" s="470" t="n">
        <v>74317</v>
      </c>
      <c r="P84" s="470" t="n">
        <v>295813</v>
      </c>
      <c r="Q84" s="470" t="n">
        <v>160210</v>
      </c>
      <c r="R84" s="470" t="n">
        <v>47160</v>
      </c>
      <c r="S84" s="471" t="n">
        <v>16290</v>
      </c>
    </row>
    <row r="85" customFormat="false" ht="11.1" hidden="false" customHeight="true" outlineLevel="0" collapsed="false">
      <c r="A85" s="390" t="n">
        <v>74</v>
      </c>
      <c r="B85" s="271" t="s">
        <v>577</v>
      </c>
      <c r="C85" s="391" t="n">
        <v>1812</v>
      </c>
      <c r="D85" s="392" t="n">
        <v>1877</v>
      </c>
      <c r="E85" s="392" t="n">
        <v>589</v>
      </c>
      <c r="F85" s="392" t="s">
        <v>248</v>
      </c>
      <c r="G85" s="392" t="n">
        <v>15</v>
      </c>
      <c r="H85" s="392" t="n">
        <v>2853</v>
      </c>
      <c r="I85" s="392" t="n">
        <v>480</v>
      </c>
      <c r="J85" s="472" t="n">
        <v>2048</v>
      </c>
      <c r="K85" s="390" t="n">
        <v>74</v>
      </c>
      <c r="L85" s="271" t="s">
        <v>577</v>
      </c>
      <c r="M85" s="391" t="n">
        <v>729</v>
      </c>
      <c r="N85" s="392" t="n">
        <v>877</v>
      </c>
      <c r="O85" s="392" t="s">
        <v>248</v>
      </c>
      <c r="P85" s="392" t="n">
        <v>465</v>
      </c>
      <c r="Q85" s="392" t="n">
        <v>8252</v>
      </c>
      <c r="R85" s="392" t="n">
        <v>1155</v>
      </c>
      <c r="S85" s="472" t="n">
        <v>673</v>
      </c>
    </row>
    <row r="86" customFormat="false" ht="11.1" hidden="false" customHeight="true" outlineLevel="0" collapsed="false">
      <c r="A86" s="390" t="n">
        <v>75</v>
      </c>
      <c r="B86" s="271" t="s">
        <v>578</v>
      </c>
      <c r="C86" s="391" t="n">
        <v>24</v>
      </c>
      <c r="D86" s="392" t="n">
        <v>69</v>
      </c>
      <c r="E86" s="392" t="n">
        <v>390</v>
      </c>
      <c r="F86" s="392" t="n">
        <v>60</v>
      </c>
      <c r="G86" s="392" t="s">
        <v>248</v>
      </c>
      <c r="H86" s="392" t="n">
        <v>1418</v>
      </c>
      <c r="I86" s="392" t="n">
        <v>120</v>
      </c>
      <c r="J86" s="472" t="n">
        <v>73</v>
      </c>
      <c r="K86" s="390" t="n">
        <v>75</v>
      </c>
      <c r="L86" s="271" t="s">
        <v>578</v>
      </c>
      <c r="M86" s="391" t="s">
        <v>248</v>
      </c>
      <c r="N86" s="392" t="n">
        <v>60</v>
      </c>
      <c r="O86" s="392" t="n">
        <v>10</v>
      </c>
      <c r="P86" s="392" t="n">
        <v>10787</v>
      </c>
      <c r="Q86" s="392" t="n">
        <v>524</v>
      </c>
      <c r="R86" s="392" t="n">
        <v>120</v>
      </c>
      <c r="S86" s="472" t="n">
        <v>368</v>
      </c>
    </row>
    <row r="87" customFormat="false" ht="11.1" hidden="false" customHeight="true" outlineLevel="0" collapsed="false">
      <c r="A87" s="390" t="n">
        <v>76</v>
      </c>
      <c r="B87" s="271" t="s">
        <v>579</v>
      </c>
      <c r="C87" s="391" t="n">
        <v>3063</v>
      </c>
      <c r="D87" s="392" t="n">
        <v>6210</v>
      </c>
      <c r="E87" s="392" t="n">
        <v>63504</v>
      </c>
      <c r="F87" s="392" t="n">
        <v>282</v>
      </c>
      <c r="G87" s="392" t="n">
        <v>4885</v>
      </c>
      <c r="H87" s="392" t="n">
        <v>3575</v>
      </c>
      <c r="I87" s="392" t="n">
        <v>96467</v>
      </c>
      <c r="J87" s="472" t="n">
        <v>48520</v>
      </c>
      <c r="K87" s="390" t="n">
        <v>76</v>
      </c>
      <c r="L87" s="271" t="s">
        <v>579</v>
      </c>
      <c r="M87" s="391" t="n">
        <v>2333</v>
      </c>
      <c r="N87" s="392" t="n">
        <v>12883</v>
      </c>
      <c r="O87" s="392" t="n">
        <v>2941</v>
      </c>
      <c r="P87" s="392" t="n">
        <v>256143</v>
      </c>
      <c r="Q87" s="392" t="n">
        <v>92663</v>
      </c>
      <c r="R87" s="392" t="n">
        <v>1459</v>
      </c>
      <c r="S87" s="472" t="n">
        <v>435</v>
      </c>
    </row>
    <row r="88" customFormat="false" ht="11.1" hidden="false" customHeight="true" outlineLevel="0" collapsed="false">
      <c r="A88" s="390" t="n">
        <v>77</v>
      </c>
      <c r="B88" s="271" t="s">
        <v>580</v>
      </c>
      <c r="C88" s="391" t="s">
        <v>248</v>
      </c>
      <c r="D88" s="392" t="s">
        <v>248</v>
      </c>
      <c r="E88" s="392" t="s">
        <v>248</v>
      </c>
      <c r="F88" s="392" t="s">
        <v>248</v>
      </c>
      <c r="G88" s="392" t="s">
        <v>248</v>
      </c>
      <c r="H88" s="392" t="s">
        <v>248</v>
      </c>
      <c r="I88" s="392" t="s">
        <v>248</v>
      </c>
      <c r="J88" s="472" t="s">
        <v>248</v>
      </c>
      <c r="K88" s="390" t="n">
        <v>77</v>
      </c>
      <c r="L88" s="271" t="s">
        <v>580</v>
      </c>
      <c r="M88" s="391" t="s">
        <v>248</v>
      </c>
      <c r="N88" s="392" t="s">
        <v>248</v>
      </c>
      <c r="O88" s="392" t="s">
        <v>248</v>
      </c>
      <c r="P88" s="392" t="s">
        <v>248</v>
      </c>
      <c r="Q88" s="392" t="s">
        <v>248</v>
      </c>
      <c r="R88" s="392" t="s">
        <v>248</v>
      </c>
      <c r="S88" s="472" t="s">
        <v>248</v>
      </c>
    </row>
    <row r="89" customFormat="false" ht="11.1" hidden="false" customHeight="true" outlineLevel="0" collapsed="false">
      <c r="A89" s="390" t="n">
        <v>78</v>
      </c>
      <c r="B89" s="271" t="s">
        <v>581</v>
      </c>
      <c r="C89" s="391" t="s">
        <v>248</v>
      </c>
      <c r="D89" s="392" t="s">
        <v>248</v>
      </c>
      <c r="E89" s="392" t="s">
        <v>248</v>
      </c>
      <c r="F89" s="392" t="s">
        <v>248</v>
      </c>
      <c r="G89" s="392" t="s">
        <v>248</v>
      </c>
      <c r="H89" s="392" t="s">
        <v>248</v>
      </c>
      <c r="I89" s="392" t="s">
        <v>248</v>
      </c>
      <c r="J89" s="472" t="s">
        <v>248</v>
      </c>
      <c r="K89" s="390" t="n">
        <v>78</v>
      </c>
      <c r="L89" s="271" t="s">
        <v>581</v>
      </c>
      <c r="M89" s="391" t="s">
        <v>248</v>
      </c>
      <c r="N89" s="392" t="s">
        <v>248</v>
      </c>
      <c r="O89" s="392" t="s">
        <v>248</v>
      </c>
      <c r="P89" s="392" t="s">
        <v>248</v>
      </c>
      <c r="Q89" s="392" t="s">
        <v>248</v>
      </c>
      <c r="R89" s="392" t="s">
        <v>248</v>
      </c>
      <c r="S89" s="472" t="s">
        <v>248</v>
      </c>
    </row>
    <row r="90" customFormat="false" ht="11.1" hidden="false" customHeight="true" outlineLevel="0" collapsed="false">
      <c r="A90" s="390" t="n">
        <v>79</v>
      </c>
      <c r="B90" s="271" t="s">
        <v>582</v>
      </c>
      <c r="C90" s="391" t="n">
        <v>182139</v>
      </c>
      <c r="D90" s="392" t="n">
        <v>89784</v>
      </c>
      <c r="E90" s="392" t="n">
        <v>56224</v>
      </c>
      <c r="F90" s="392" t="n">
        <v>54650</v>
      </c>
      <c r="G90" s="392" t="n">
        <v>42068</v>
      </c>
      <c r="H90" s="392" t="n">
        <v>36661</v>
      </c>
      <c r="I90" s="392" t="n">
        <v>11972</v>
      </c>
      <c r="J90" s="472" t="n">
        <v>2924</v>
      </c>
      <c r="K90" s="390" t="n">
        <v>79</v>
      </c>
      <c r="L90" s="271" t="s">
        <v>582</v>
      </c>
      <c r="M90" s="391" t="n">
        <v>32911</v>
      </c>
      <c r="N90" s="392" t="n">
        <v>16635</v>
      </c>
      <c r="O90" s="392" t="n">
        <v>17003</v>
      </c>
      <c r="P90" s="392" t="n">
        <v>19161</v>
      </c>
      <c r="Q90" s="392" t="n">
        <v>23568</v>
      </c>
      <c r="R90" s="392" t="n">
        <v>18460</v>
      </c>
      <c r="S90" s="472" t="n">
        <v>2959</v>
      </c>
    </row>
    <row r="91" customFormat="false" ht="11.1" hidden="false" customHeight="true" outlineLevel="0" collapsed="false">
      <c r="A91" s="397" t="n">
        <v>80</v>
      </c>
      <c r="B91" s="398" t="s">
        <v>583</v>
      </c>
      <c r="C91" s="399" t="n">
        <v>153406</v>
      </c>
      <c r="D91" s="400" t="n">
        <v>148082</v>
      </c>
      <c r="E91" s="400" t="n">
        <v>45495</v>
      </c>
      <c r="F91" s="400" t="n">
        <v>35785</v>
      </c>
      <c r="G91" s="400" t="n">
        <v>35436</v>
      </c>
      <c r="H91" s="400" t="n">
        <v>53429</v>
      </c>
      <c r="I91" s="400" t="n">
        <v>7760</v>
      </c>
      <c r="J91" s="473" t="n">
        <v>11719</v>
      </c>
      <c r="K91" s="397" t="n">
        <v>80</v>
      </c>
      <c r="L91" s="398" t="s">
        <v>583</v>
      </c>
      <c r="M91" s="399" t="n">
        <v>26167</v>
      </c>
      <c r="N91" s="400" t="n">
        <v>40456</v>
      </c>
      <c r="O91" s="400" t="n">
        <v>54363</v>
      </c>
      <c r="P91" s="400" t="n">
        <v>9257</v>
      </c>
      <c r="Q91" s="400" t="n">
        <v>35203</v>
      </c>
      <c r="R91" s="400" t="n">
        <v>25966</v>
      </c>
      <c r="S91" s="473" t="n">
        <v>11855</v>
      </c>
    </row>
    <row r="92" s="385" customFormat="true" ht="11.1" hidden="false" customHeight="true" outlineLevel="0" collapsed="false">
      <c r="A92" s="381" t="s">
        <v>584</v>
      </c>
      <c r="B92" s="381"/>
      <c r="C92" s="466" t="s">
        <v>248</v>
      </c>
      <c r="D92" s="467" t="s">
        <v>248</v>
      </c>
      <c r="E92" s="467" t="s">
        <v>248</v>
      </c>
      <c r="F92" s="467" t="s">
        <v>248</v>
      </c>
      <c r="G92" s="467" t="s">
        <v>248</v>
      </c>
      <c r="H92" s="467" t="s">
        <v>248</v>
      </c>
      <c r="I92" s="467" t="s">
        <v>248</v>
      </c>
      <c r="J92" s="468" t="s">
        <v>248</v>
      </c>
      <c r="K92" s="381" t="s">
        <v>584</v>
      </c>
      <c r="L92" s="381"/>
      <c r="M92" s="466" t="s">
        <v>248</v>
      </c>
      <c r="N92" s="467" t="s">
        <v>248</v>
      </c>
      <c r="O92" s="467" t="s">
        <v>248</v>
      </c>
      <c r="P92" s="467" t="s">
        <v>248</v>
      </c>
      <c r="Q92" s="467" t="s">
        <v>248</v>
      </c>
      <c r="R92" s="467" t="s">
        <v>248</v>
      </c>
      <c r="S92" s="468" t="s">
        <v>248</v>
      </c>
    </row>
  </sheetData>
  <mergeCells count="22">
    <mergeCell ref="A2:B2"/>
    <mergeCell ref="K2:L2"/>
    <mergeCell ref="A3:B3"/>
    <mergeCell ref="K3:L3"/>
    <mergeCell ref="A4:B4"/>
    <mergeCell ref="K4:L4"/>
    <mergeCell ref="A16:B16"/>
    <mergeCell ref="K16:L16"/>
    <mergeCell ref="A23:B23"/>
    <mergeCell ref="K23:L23"/>
    <mergeCell ref="A34:B34"/>
    <mergeCell ref="K34:L34"/>
    <mergeCell ref="A50:B50"/>
    <mergeCell ref="K50:L50"/>
    <mergeCell ref="A65:B65"/>
    <mergeCell ref="K65:L65"/>
    <mergeCell ref="A75:B75"/>
    <mergeCell ref="K75:L75"/>
    <mergeCell ref="A84:B84"/>
    <mergeCell ref="K84:L84"/>
    <mergeCell ref="A92:B92"/>
    <mergeCell ref="K92:L92"/>
  </mergeCells>
  <printOptions headings="false" gridLines="false" gridLinesSet="true" horizontalCentered="true" verticalCentered="false"/>
  <pageMargins left="0.39375" right="0.39375" top="0.590277777777778" bottom="0.39375" header="0.39375" footer="0.511811023622047"/>
  <pageSetup paperSize="9" scale="79" fitToWidth="1" fitToHeight="1" pageOrder="overThenDown" orientation="portrait" blackAndWhite="false" draft="false" cellComments="none" horizontalDpi="300" verticalDpi="300" copies="1"/>
  <headerFooter differentFirst="false" differentOddEven="false">
    <oddHeader>&amp;L&amp;16 11 輸入貨物主要港品種別表（上位15位）</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1.25" zeroHeight="false" outlineLevelRow="0" outlineLevelCol="0"/>
  <cols>
    <col collapsed="false" customWidth="true" hidden="false" outlineLevel="0" max="1" min="1" style="475" width="20.62"/>
    <col collapsed="false" customWidth="true" hidden="false" outlineLevel="0" max="7" min="2" style="476" width="12.49"/>
    <col collapsed="false" customWidth="false" hidden="false" outlineLevel="0" max="257" min="8" style="476" width="8.99"/>
  </cols>
  <sheetData>
    <row r="1" customFormat="false" ht="15.75" hidden="false" customHeight="true" outlineLevel="0" collapsed="false">
      <c r="G1" s="424" t="s">
        <v>591</v>
      </c>
    </row>
    <row r="2" s="82" customFormat="true" ht="24.6" hidden="false" customHeight="true" outlineLevel="0" collapsed="false">
      <c r="A2" s="477" t="s">
        <v>377</v>
      </c>
      <c r="B2" s="44" t="s">
        <v>375</v>
      </c>
      <c r="C2" s="44"/>
      <c r="D2" s="44"/>
      <c r="E2" s="170" t="s">
        <v>376</v>
      </c>
      <c r="F2" s="170"/>
      <c r="G2" s="170"/>
    </row>
    <row r="3" s="82" customFormat="true" ht="24.6" hidden="false" customHeight="true" outlineLevel="0" collapsed="false">
      <c r="A3" s="477"/>
      <c r="B3" s="44" t="s">
        <v>107</v>
      </c>
      <c r="C3" s="44" t="s">
        <v>480</v>
      </c>
      <c r="D3" s="44" t="s">
        <v>481</v>
      </c>
      <c r="E3" s="44" t="s">
        <v>107</v>
      </c>
      <c r="F3" s="44" t="s">
        <v>480</v>
      </c>
      <c r="G3" s="44" t="s">
        <v>481</v>
      </c>
    </row>
    <row r="4" s="375" customFormat="true" ht="24.6" hidden="false" customHeight="true" outlineLevel="0" collapsed="false">
      <c r="A4" s="478" t="s">
        <v>107</v>
      </c>
      <c r="B4" s="479" t="n">
        <v>86032354</v>
      </c>
      <c r="C4" s="479" t="n">
        <v>48494300</v>
      </c>
      <c r="D4" s="479" t="n">
        <v>37538054</v>
      </c>
      <c r="E4" s="479" t="n">
        <v>82786421</v>
      </c>
      <c r="F4" s="479" t="n">
        <v>47399227</v>
      </c>
      <c r="G4" s="480" t="n">
        <v>35387194</v>
      </c>
    </row>
    <row r="5" s="375" customFormat="true" ht="24.6" hidden="false" customHeight="true" outlineLevel="0" collapsed="false">
      <c r="A5" s="481" t="s">
        <v>380</v>
      </c>
      <c r="B5" s="482" t="n">
        <v>38268142</v>
      </c>
      <c r="C5" s="482" t="n">
        <v>13050736</v>
      </c>
      <c r="D5" s="482" t="n">
        <v>25217406</v>
      </c>
      <c r="E5" s="482" t="n">
        <v>36006037</v>
      </c>
      <c r="F5" s="482" t="n">
        <v>12701815</v>
      </c>
      <c r="G5" s="483" t="n">
        <v>23304222</v>
      </c>
    </row>
    <row r="6" s="375" customFormat="true" ht="24.6" hidden="false" customHeight="true" outlineLevel="0" collapsed="false">
      <c r="A6" s="484" t="s">
        <v>381</v>
      </c>
      <c r="B6" s="485" t="n">
        <v>45874</v>
      </c>
      <c r="C6" s="485" t="s">
        <v>248</v>
      </c>
      <c r="D6" s="485" t="n">
        <v>45874</v>
      </c>
      <c r="E6" s="485" t="n">
        <v>21517</v>
      </c>
      <c r="F6" s="485" t="s">
        <v>248</v>
      </c>
      <c r="G6" s="486" t="n">
        <v>21517</v>
      </c>
    </row>
    <row r="7" s="375" customFormat="true" ht="24.6" hidden="false" customHeight="true" outlineLevel="0" collapsed="false">
      <c r="A7" s="487" t="s">
        <v>382</v>
      </c>
      <c r="B7" s="482" t="n">
        <v>953951</v>
      </c>
      <c r="C7" s="482" t="s">
        <v>248</v>
      </c>
      <c r="D7" s="482" t="n">
        <v>953951</v>
      </c>
      <c r="E7" s="482" t="n">
        <v>951332</v>
      </c>
      <c r="F7" s="482" t="s">
        <v>248</v>
      </c>
      <c r="G7" s="486" t="n">
        <v>951332</v>
      </c>
    </row>
    <row r="8" s="375" customFormat="true" ht="24.6" hidden="false" customHeight="true" outlineLevel="0" collapsed="false">
      <c r="A8" s="487" t="s">
        <v>383</v>
      </c>
      <c r="B8" s="482" t="n">
        <v>108626</v>
      </c>
      <c r="C8" s="482" t="s">
        <v>248</v>
      </c>
      <c r="D8" s="482" t="n">
        <v>108626</v>
      </c>
      <c r="E8" s="482" t="n">
        <v>90541</v>
      </c>
      <c r="F8" s="482" t="s">
        <v>248</v>
      </c>
      <c r="G8" s="486" t="n">
        <v>90541</v>
      </c>
    </row>
    <row r="9" s="375" customFormat="true" ht="24.6" hidden="false" customHeight="true" outlineLevel="0" collapsed="false">
      <c r="A9" s="487" t="s">
        <v>384</v>
      </c>
      <c r="B9" s="482" t="n">
        <v>44116</v>
      </c>
      <c r="C9" s="482" t="s">
        <v>248</v>
      </c>
      <c r="D9" s="482" t="n">
        <v>44116</v>
      </c>
      <c r="E9" s="482" t="n">
        <v>47982</v>
      </c>
      <c r="F9" s="482" t="s">
        <v>248</v>
      </c>
      <c r="G9" s="486" t="n">
        <v>47982</v>
      </c>
    </row>
    <row r="10" s="375" customFormat="true" ht="24.6" hidden="false" customHeight="true" outlineLevel="0" collapsed="false">
      <c r="A10" s="487" t="s">
        <v>385</v>
      </c>
      <c r="B10" s="482" t="n">
        <v>84785</v>
      </c>
      <c r="C10" s="482" t="s">
        <v>248</v>
      </c>
      <c r="D10" s="482" t="n">
        <v>84785</v>
      </c>
      <c r="E10" s="482" t="n">
        <v>88943</v>
      </c>
      <c r="F10" s="482" t="s">
        <v>248</v>
      </c>
      <c r="G10" s="486" t="n">
        <v>88943</v>
      </c>
    </row>
    <row r="11" s="375" customFormat="true" ht="24.6" hidden="false" customHeight="true" outlineLevel="0" collapsed="false">
      <c r="A11" s="487" t="s">
        <v>386</v>
      </c>
      <c r="B11" s="482" t="n">
        <v>7659426</v>
      </c>
      <c r="C11" s="482" t="n">
        <v>4205377</v>
      </c>
      <c r="D11" s="482" t="n">
        <v>3454049</v>
      </c>
      <c r="E11" s="482" t="n">
        <v>7059789</v>
      </c>
      <c r="F11" s="482" t="n">
        <v>3730501</v>
      </c>
      <c r="G11" s="486" t="n">
        <v>3329288</v>
      </c>
    </row>
    <row r="12" s="375" customFormat="true" ht="24.6" hidden="false" customHeight="true" outlineLevel="0" collapsed="false">
      <c r="A12" s="487" t="s">
        <v>387</v>
      </c>
      <c r="B12" s="482" t="n">
        <v>4288595</v>
      </c>
      <c r="C12" s="482" t="n">
        <v>4188341</v>
      </c>
      <c r="D12" s="482" t="n">
        <v>100254</v>
      </c>
      <c r="E12" s="482" t="n">
        <v>3882781</v>
      </c>
      <c r="F12" s="482" t="n">
        <v>3730501</v>
      </c>
      <c r="G12" s="486" t="n">
        <v>152280</v>
      </c>
    </row>
    <row r="13" s="375" customFormat="true" ht="24.6" hidden="false" customHeight="true" outlineLevel="0" collapsed="false">
      <c r="A13" s="487" t="s">
        <v>388</v>
      </c>
      <c r="B13" s="482" t="n">
        <v>17036</v>
      </c>
      <c r="C13" s="482" t="n">
        <v>17036</v>
      </c>
      <c r="D13" s="482" t="s">
        <v>248</v>
      </c>
      <c r="E13" s="482" t="s">
        <v>248</v>
      </c>
      <c r="F13" s="482" t="s">
        <v>248</v>
      </c>
      <c r="G13" s="486" t="s">
        <v>248</v>
      </c>
    </row>
    <row r="14" s="375" customFormat="true" ht="24.6" hidden="false" customHeight="true" outlineLevel="0" collapsed="false">
      <c r="A14" s="487" t="s">
        <v>389</v>
      </c>
      <c r="B14" s="482" t="n">
        <v>3353795</v>
      </c>
      <c r="C14" s="482" t="s">
        <v>248</v>
      </c>
      <c r="D14" s="482" t="n">
        <v>3353795</v>
      </c>
      <c r="E14" s="482" t="n">
        <v>3177008</v>
      </c>
      <c r="F14" s="482" t="s">
        <v>248</v>
      </c>
      <c r="G14" s="486" t="n">
        <v>3177008</v>
      </c>
    </row>
    <row r="15" s="375" customFormat="true" ht="24.6" hidden="false" customHeight="true" outlineLevel="0" collapsed="false">
      <c r="A15" s="487" t="s">
        <v>391</v>
      </c>
      <c r="B15" s="482" t="n">
        <v>18677</v>
      </c>
      <c r="C15" s="482" t="s">
        <v>248</v>
      </c>
      <c r="D15" s="482" t="n">
        <v>18677</v>
      </c>
      <c r="E15" s="482" t="n">
        <v>14498</v>
      </c>
      <c r="F15" s="482" t="s">
        <v>248</v>
      </c>
      <c r="G15" s="486" t="n">
        <v>14498</v>
      </c>
    </row>
    <row r="16" s="375" customFormat="true" ht="24.6" hidden="false" customHeight="true" outlineLevel="0" collapsed="false">
      <c r="A16" s="488" t="s">
        <v>393</v>
      </c>
      <c r="B16" s="482" t="n">
        <v>5839441</v>
      </c>
      <c r="C16" s="482" t="s">
        <v>248</v>
      </c>
      <c r="D16" s="482" t="n">
        <v>5839441</v>
      </c>
      <c r="E16" s="482" t="n">
        <v>5854783</v>
      </c>
      <c r="F16" s="482" t="s">
        <v>248</v>
      </c>
      <c r="G16" s="486" t="n">
        <v>5854783</v>
      </c>
    </row>
    <row r="17" s="375" customFormat="true" ht="24.6" hidden="false" customHeight="true" outlineLevel="0" collapsed="false">
      <c r="A17" s="488" t="s">
        <v>394</v>
      </c>
      <c r="B17" s="482" t="n">
        <v>397642</v>
      </c>
      <c r="C17" s="482" t="s">
        <v>248</v>
      </c>
      <c r="D17" s="482" t="n">
        <v>397642</v>
      </c>
      <c r="E17" s="482" t="n">
        <v>405456</v>
      </c>
      <c r="F17" s="482" t="s">
        <v>248</v>
      </c>
      <c r="G17" s="486" t="n">
        <v>405456</v>
      </c>
    </row>
    <row r="18" s="375" customFormat="true" ht="24.6" hidden="false" customHeight="true" outlineLevel="0" collapsed="false">
      <c r="A18" s="487" t="s">
        <v>395</v>
      </c>
      <c r="B18" s="482" t="n">
        <v>8549850</v>
      </c>
      <c r="C18" s="482" t="s">
        <v>248</v>
      </c>
      <c r="D18" s="482" t="n">
        <v>8549850</v>
      </c>
      <c r="E18" s="482" t="n">
        <v>7778525</v>
      </c>
      <c r="F18" s="482" t="s">
        <v>248</v>
      </c>
      <c r="G18" s="486" t="n">
        <v>7778525</v>
      </c>
    </row>
    <row r="19" s="375" customFormat="true" ht="24.6" hidden="false" customHeight="true" outlineLevel="0" collapsed="false">
      <c r="A19" s="487" t="s">
        <v>397</v>
      </c>
      <c r="B19" s="482" t="n">
        <v>365022</v>
      </c>
      <c r="C19" s="482" t="s">
        <v>248</v>
      </c>
      <c r="D19" s="482" t="n">
        <v>365022</v>
      </c>
      <c r="E19" s="482" t="n">
        <v>388887</v>
      </c>
      <c r="F19" s="482" t="s">
        <v>248</v>
      </c>
      <c r="G19" s="486" t="n">
        <v>388887</v>
      </c>
    </row>
    <row r="20" s="375" customFormat="true" ht="24.6" hidden="false" customHeight="true" outlineLevel="0" collapsed="false">
      <c r="A20" s="487" t="s">
        <v>398</v>
      </c>
      <c r="B20" s="482" t="n">
        <v>8278806</v>
      </c>
      <c r="C20" s="482" t="n">
        <v>8128088</v>
      </c>
      <c r="D20" s="482" t="n">
        <v>150718</v>
      </c>
      <c r="E20" s="482" t="n">
        <v>8345370</v>
      </c>
      <c r="F20" s="482" t="n">
        <v>8214085</v>
      </c>
      <c r="G20" s="486" t="n">
        <v>131285</v>
      </c>
    </row>
    <row r="21" s="375" customFormat="true" ht="24.6" hidden="false" customHeight="true" outlineLevel="0" collapsed="false">
      <c r="A21" s="487" t="s">
        <v>400</v>
      </c>
      <c r="B21" s="482" t="n">
        <v>6756</v>
      </c>
      <c r="C21" s="482" t="n">
        <v>5046</v>
      </c>
      <c r="D21" s="482" t="n">
        <v>1710</v>
      </c>
      <c r="E21" s="482" t="n">
        <v>7539</v>
      </c>
      <c r="F21" s="482" t="n">
        <v>3862</v>
      </c>
      <c r="G21" s="486" t="n">
        <v>3677</v>
      </c>
    </row>
    <row r="22" s="375" customFormat="true" ht="24.6" hidden="false" customHeight="true" outlineLevel="0" collapsed="false">
      <c r="A22" s="487" t="s">
        <v>401</v>
      </c>
      <c r="B22" s="482" t="n">
        <v>330421</v>
      </c>
      <c r="C22" s="482" t="n">
        <v>217161</v>
      </c>
      <c r="D22" s="482" t="n">
        <v>113260</v>
      </c>
      <c r="E22" s="482" t="n">
        <v>304311</v>
      </c>
      <c r="F22" s="482" t="n">
        <v>240855</v>
      </c>
      <c r="G22" s="486" t="n">
        <v>63456</v>
      </c>
    </row>
    <row r="23" s="375" customFormat="true" ht="24.6" hidden="false" customHeight="true" outlineLevel="0" collapsed="false">
      <c r="A23" s="487" t="s">
        <v>402</v>
      </c>
      <c r="B23" s="482" t="n">
        <v>126999</v>
      </c>
      <c r="C23" s="482" t="n">
        <v>126999</v>
      </c>
      <c r="D23" s="482" t="s">
        <v>248</v>
      </c>
      <c r="E23" s="482" t="n">
        <v>122871</v>
      </c>
      <c r="F23" s="482" t="n">
        <v>122871</v>
      </c>
      <c r="G23" s="486" t="s">
        <v>248</v>
      </c>
    </row>
    <row r="24" s="375" customFormat="true" ht="24.6" hidden="false" customHeight="true" outlineLevel="0" collapsed="false">
      <c r="A24" s="487" t="s">
        <v>403</v>
      </c>
      <c r="B24" s="482" t="n">
        <v>8788</v>
      </c>
      <c r="C24" s="482" t="n">
        <v>8788</v>
      </c>
      <c r="D24" s="482" t="s">
        <v>248</v>
      </c>
      <c r="E24" s="482" t="n">
        <v>12045</v>
      </c>
      <c r="F24" s="482" t="n">
        <v>12045</v>
      </c>
      <c r="G24" s="486" t="s">
        <v>248</v>
      </c>
    </row>
    <row r="25" s="375" customFormat="true" ht="24.6" hidden="false" customHeight="true" outlineLevel="0" collapsed="false">
      <c r="A25" s="487" t="s">
        <v>404</v>
      </c>
      <c r="B25" s="482" t="n">
        <v>1022261</v>
      </c>
      <c r="C25" s="482" t="s">
        <v>248</v>
      </c>
      <c r="D25" s="482" t="n">
        <v>1022261</v>
      </c>
      <c r="E25" s="482" t="n">
        <v>955469</v>
      </c>
      <c r="F25" s="482" t="s">
        <v>248</v>
      </c>
      <c r="G25" s="486" t="n">
        <v>955469</v>
      </c>
    </row>
    <row r="26" s="375" customFormat="true" ht="24.6" hidden="false" customHeight="true" outlineLevel="0" collapsed="false">
      <c r="A26" s="488" t="s">
        <v>405</v>
      </c>
      <c r="B26" s="482" t="n">
        <v>157315</v>
      </c>
      <c r="C26" s="482" t="n">
        <v>157315</v>
      </c>
      <c r="D26" s="482" t="s">
        <v>248</v>
      </c>
      <c r="E26" s="482" t="n">
        <v>173131</v>
      </c>
      <c r="F26" s="482" t="n">
        <v>173131</v>
      </c>
      <c r="G26" s="486" t="s">
        <v>248</v>
      </c>
    </row>
    <row r="27" s="375" customFormat="true" ht="24.6" hidden="false" customHeight="true" outlineLevel="0" collapsed="false">
      <c r="A27" s="487" t="s">
        <v>406</v>
      </c>
      <c r="B27" s="482" t="n">
        <v>254287</v>
      </c>
      <c r="C27" s="482" t="s">
        <v>248</v>
      </c>
      <c r="D27" s="482" t="n">
        <v>254287</v>
      </c>
      <c r="E27" s="482" t="n">
        <v>227852</v>
      </c>
      <c r="F27" s="482" t="s">
        <v>248</v>
      </c>
      <c r="G27" s="486" t="n">
        <v>227852</v>
      </c>
    </row>
    <row r="28" s="375" customFormat="true" ht="24.6" hidden="false" customHeight="true" outlineLevel="0" collapsed="false">
      <c r="A28" s="487" t="s">
        <v>407</v>
      </c>
      <c r="B28" s="482" t="n">
        <v>1091467</v>
      </c>
      <c r="C28" s="482" t="s">
        <v>248</v>
      </c>
      <c r="D28" s="482" t="n">
        <v>1091467</v>
      </c>
      <c r="E28" s="482" t="n">
        <v>925045</v>
      </c>
      <c r="F28" s="482" t="s">
        <v>248</v>
      </c>
      <c r="G28" s="486" t="n">
        <v>925045</v>
      </c>
    </row>
    <row r="29" s="375" customFormat="true" ht="24.6" hidden="false" customHeight="true" outlineLevel="0" collapsed="false">
      <c r="A29" s="487" t="s">
        <v>408</v>
      </c>
      <c r="B29" s="482" t="n">
        <v>1928710</v>
      </c>
      <c r="C29" s="482" t="s">
        <v>248</v>
      </c>
      <c r="D29" s="482" t="n">
        <v>1928710</v>
      </c>
      <c r="E29" s="482" t="n">
        <v>1468930</v>
      </c>
      <c r="F29" s="482" t="s">
        <v>248</v>
      </c>
      <c r="G29" s="486" t="n">
        <v>1468930</v>
      </c>
    </row>
    <row r="30" s="375" customFormat="true" ht="24.6" hidden="false" customHeight="true" outlineLevel="0" collapsed="false">
      <c r="A30" s="487" t="s">
        <v>409</v>
      </c>
      <c r="B30" s="482" t="n">
        <v>276886</v>
      </c>
      <c r="C30" s="482" t="n">
        <v>201962</v>
      </c>
      <c r="D30" s="482" t="n">
        <v>74924</v>
      </c>
      <c r="E30" s="482" t="n">
        <v>251757</v>
      </c>
      <c r="F30" s="482" t="n">
        <v>204465</v>
      </c>
      <c r="G30" s="486" t="n">
        <v>47292</v>
      </c>
    </row>
    <row r="31" s="375" customFormat="true" ht="24.6" hidden="false" customHeight="true" outlineLevel="0" collapsed="false">
      <c r="A31" s="487" t="s">
        <v>410</v>
      </c>
      <c r="B31" s="482" t="n">
        <v>680600</v>
      </c>
      <c r="C31" s="482" t="s">
        <v>248</v>
      </c>
      <c r="D31" s="482" t="n">
        <v>680600</v>
      </c>
      <c r="E31" s="482" t="n">
        <v>509404</v>
      </c>
      <c r="F31" s="482" t="s">
        <v>248</v>
      </c>
      <c r="G31" s="486" t="n">
        <v>509404</v>
      </c>
    </row>
    <row r="32" s="375" customFormat="true" ht="24.6" hidden="false" customHeight="true" outlineLevel="0" collapsed="false">
      <c r="A32" s="487" t="s">
        <v>411</v>
      </c>
      <c r="B32" s="482" t="n">
        <v>1184</v>
      </c>
      <c r="C32" s="482" t="s">
        <v>248</v>
      </c>
      <c r="D32" s="482" t="n">
        <v>1184</v>
      </c>
      <c r="E32" s="482" t="s">
        <v>248</v>
      </c>
      <c r="F32" s="482" t="s">
        <v>248</v>
      </c>
      <c r="G32" s="486" t="s">
        <v>248</v>
      </c>
    </row>
    <row r="33" s="375" customFormat="true" ht="24.6" hidden="false" customHeight="true" outlineLevel="0" collapsed="false">
      <c r="A33" s="487" t="s">
        <v>413</v>
      </c>
      <c r="B33" s="482" t="n">
        <v>68</v>
      </c>
      <c r="C33" s="482" t="s">
        <v>248</v>
      </c>
      <c r="D33" s="482" t="n">
        <v>68</v>
      </c>
      <c r="E33" s="482" t="n">
        <v>60</v>
      </c>
      <c r="F33" s="482" t="s">
        <v>248</v>
      </c>
      <c r="G33" s="486" t="n">
        <v>60</v>
      </c>
    </row>
    <row r="34" s="375" customFormat="true" ht="24.6" hidden="false" customHeight="true" outlineLevel="0" collapsed="false">
      <c r="A34" s="487" t="s">
        <v>339</v>
      </c>
      <c r="B34" s="482" t="n">
        <v>36184</v>
      </c>
      <c r="C34" s="482" t="s">
        <v>248</v>
      </c>
      <c r="D34" s="482" t="n">
        <v>36184</v>
      </c>
      <c r="E34" s="482" t="s">
        <v>248</v>
      </c>
      <c r="F34" s="482" t="s">
        <v>248</v>
      </c>
      <c r="G34" s="486" t="s">
        <v>248</v>
      </c>
    </row>
    <row r="35" s="375" customFormat="true" ht="24.6" hidden="false" customHeight="true" outlineLevel="0" collapsed="false">
      <c r="A35" s="478" t="s">
        <v>415</v>
      </c>
      <c r="B35" s="479" t="n">
        <v>34318430</v>
      </c>
      <c r="C35" s="479" t="n">
        <v>33270828</v>
      </c>
      <c r="D35" s="479" t="n">
        <v>1047602</v>
      </c>
      <c r="E35" s="479" t="n">
        <v>33433316</v>
      </c>
      <c r="F35" s="479" t="n">
        <v>32397532</v>
      </c>
      <c r="G35" s="480" t="n">
        <v>1035784</v>
      </c>
    </row>
    <row r="36" s="375" customFormat="true" ht="24.6" hidden="false" customHeight="true" outlineLevel="0" collapsed="false">
      <c r="A36" s="487" t="s">
        <v>416</v>
      </c>
      <c r="B36" s="482" t="n">
        <v>7099764</v>
      </c>
      <c r="C36" s="482" t="n">
        <v>7039759</v>
      </c>
      <c r="D36" s="482" t="n">
        <v>60005</v>
      </c>
      <c r="E36" s="482" t="n">
        <v>7098551</v>
      </c>
      <c r="F36" s="482" t="n">
        <v>7025964</v>
      </c>
      <c r="G36" s="486" t="n">
        <v>72587</v>
      </c>
    </row>
    <row r="37" s="375" customFormat="true" ht="24.6" hidden="false" customHeight="true" outlineLevel="0" collapsed="false">
      <c r="A37" s="487" t="s">
        <v>417</v>
      </c>
      <c r="B37" s="482" t="n">
        <v>890418</v>
      </c>
      <c r="C37" s="482" t="n">
        <v>762714</v>
      </c>
      <c r="D37" s="482" t="n">
        <v>127704</v>
      </c>
      <c r="E37" s="482" t="n">
        <v>1025029</v>
      </c>
      <c r="F37" s="482" t="n">
        <v>873699</v>
      </c>
      <c r="G37" s="486" t="n">
        <v>151330</v>
      </c>
    </row>
    <row r="38" s="375" customFormat="true" ht="24.6" hidden="false" customHeight="true" outlineLevel="0" collapsed="false">
      <c r="A38" s="487" t="s">
        <v>418</v>
      </c>
      <c r="B38" s="482" t="n">
        <v>26328248</v>
      </c>
      <c r="C38" s="482" t="n">
        <v>25468355</v>
      </c>
      <c r="D38" s="482" t="n">
        <v>859893</v>
      </c>
      <c r="E38" s="482" t="n">
        <v>25309736</v>
      </c>
      <c r="F38" s="482" t="n">
        <v>24497869</v>
      </c>
      <c r="G38" s="486" t="n">
        <v>811867</v>
      </c>
    </row>
    <row r="39" s="375" customFormat="true" ht="24.6" hidden="false" customHeight="true" outlineLevel="0" collapsed="false">
      <c r="A39" s="478" t="s">
        <v>419</v>
      </c>
      <c r="B39" s="479" t="n">
        <v>13445782</v>
      </c>
      <c r="C39" s="479" t="n">
        <v>2172736</v>
      </c>
      <c r="D39" s="479" t="n">
        <v>11273046</v>
      </c>
      <c r="E39" s="479" t="n">
        <v>13347068</v>
      </c>
      <c r="F39" s="479" t="n">
        <v>2299880</v>
      </c>
      <c r="G39" s="480" t="n">
        <v>11047188</v>
      </c>
    </row>
    <row r="79" customFormat="false" ht="11.25" hidden="true" customHeight="false" outlineLevel="0" collapsed="false"/>
    <row r="80" customFormat="false" ht="11.25" hidden="true" customHeight="false" outlineLevel="0" collapsed="false"/>
    <row r="81" customFormat="false" ht="11.25" hidden="true" customHeight="false" outlineLevel="0" collapsed="false"/>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customFormat="false" ht="11.25" hidden="true" customHeight="false" outlineLevel="0" collapsed="false"/>
    <row r="86" customFormat="false" ht="11.25" hidden="true" customHeight="false" outlineLevel="0" collapsed="false"/>
    <row r="87" customFormat="false" ht="11.25" hidden="true" customHeight="false" outlineLevel="0" collapsed="false"/>
    <row r="88" customFormat="false" ht="11.25" hidden="true" customHeight="false" outlineLevel="0" collapsed="false"/>
    <row r="89" customFormat="false" ht="11.25" hidden="true" customHeight="false" outlineLevel="0" collapsed="false"/>
    <row r="90" customFormat="false" ht="11.25" hidden="true" customHeight="false" outlineLevel="0" collapsed="false"/>
    <row r="91" customFormat="false" ht="11.25" hidden="true" customHeight="false" outlineLevel="0" collapsed="false"/>
    <row r="92" customFormat="false" ht="11.25" hidden="true" customHeight="false" outlineLevel="0" collapsed="false"/>
    <row r="93" customFormat="false" ht="11.25" hidden="true" customHeight="false" outlineLevel="0" collapsed="false"/>
    <row r="94" customFormat="false" ht="11.25" hidden="true" customHeight="false" outlineLevel="0" collapsed="false"/>
    <row r="95" customFormat="false" ht="11.25"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sheetData>
  <mergeCells count="3">
    <mergeCell ref="A2:A3"/>
    <mergeCell ref="B2:D2"/>
    <mergeCell ref="E2:G2"/>
  </mergeCells>
  <printOptions headings="false" gridLines="false" gridLinesSet="true" horizontalCentered="true" verticalCentered="false"/>
  <pageMargins left="0.39375" right="0.39375" top="0.590277777777778"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 　　12 海上出入貨物けい留施設別表</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6.9921875" defaultRowHeight="12" zeroHeight="false" outlineLevelRow="0" outlineLevelCol="0"/>
  <cols>
    <col collapsed="false" customWidth="true" hidden="false" outlineLevel="0" max="1" min="1" style="489" width="16.12"/>
    <col collapsed="false" customWidth="true" hidden="false" outlineLevel="0" max="2" min="2" style="423" width="19.75"/>
    <col collapsed="false" customWidth="true" hidden="false" outlineLevel="0" max="3" min="3" style="168" width="11.12"/>
    <col collapsed="false" customWidth="true" hidden="false" outlineLevel="0" max="4" min="4" style="168" width="8.36"/>
    <col collapsed="false" customWidth="true" hidden="false" outlineLevel="0" max="5" min="5" style="168" width="6.62"/>
    <col collapsed="false" customWidth="true" hidden="false" outlineLevel="0" max="6" min="6" style="168" width="11.12"/>
    <col collapsed="false" customWidth="true" hidden="false" outlineLevel="0" max="7" min="7" style="168" width="8.36"/>
    <col collapsed="false" customWidth="true" hidden="false" outlineLevel="0" max="8" min="8" style="168" width="6.62"/>
    <col collapsed="false" customWidth="true" hidden="false" outlineLevel="0" max="9" min="9" style="168" width="11.12"/>
    <col collapsed="false" customWidth="true" hidden="false" outlineLevel="0" max="10" min="10" style="168" width="8.36"/>
    <col collapsed="false" customWidth="true" hidden="false" outlineLevel="0" max="11" min="11" style="168" width="6.62"/>
    <col collapsed="false" customWidth="false" hidden="false" outlineLevel="0" max="257" min="12" style="168" width="16.99"/>
  </cols>
  <sheetData>
    <row r="1" customFormat="false" ht="12" hidden="false" customHeight="false" outlineLevel="0" collapsed="false">
      <c r="K1" s="424" t="s">
        <v>591</v>
      </c>
    </row>
    <row r="2" s="426" customFormat="true" ht="19.5" hidden="false" customHeight="true" outlineLevel="0" collapsed="false">
      <c r="A2" s="425"/>
      <c r="B2" s="202"/>
      <c r="C2" s="201" t="s">
        <v>450</v>
      </c>
      <c r="D2" s="201"/>
      <c r="E2" s="201"/>
      <c r="F2" s="201" t="s">
        <v>144</v>
      </c>
      <c r="G2" s="201"/>
      <c r="H2" s="201"/>
      <c r="I2" s="201" t="s">
        <v>145</v>
      </c>
      <c r="J2" s="201"/>
      <c r="K2" s="201"/>
    </row>
    <row r="3" s="426" customFormat="true" ht="19.5" hidden="false" customHeight="true" outlineLevel="0" collapsed="false">
      <c r="A3" s="427"/>
      <c r="B3" s="436"/>
      <c r="C3" s="44" t="s">
        <v>176</v>
      </c>
      <c r="D3" s="171" t="s">
        <v>86</v>
      </c>
      <c r="E3" s="44" t="s">
        <v>592</v>
      </c>
      <c r="F3" s="44" t="s">
        <v>176</v>
      </c>
      <c r="G3" s="171" t="s">
        <v>86</v>
      </c>
      <c r="H3" s="44" t="s">
        <v>592</v>
      </c>
      <c r="I3" s="44" t="s">
        <v>176</v>
      </c>
      <c r="J3" s="44" t="s">
        <v>86</v>
      </c>
      <c r="K3" s="44" t="s">
        <v>592</v>
      </c>
    </row>
    <row r="4" s="162" customFormat="true" ht="19.5" hidden="false" customHeight="true" outlineLevel="0" collapsed="false">
      <c r="A4" s="429" t="s">
        <v>450</v>
      </c>
      <c r="B4" s="430" t="s">
        <v>593</v>
      </c>
      <c r="C4" s="431" t="n">
        <v>37538054</v>
      </c>
      <c r="D4" s="432" t="n">
        <v>1.061</v>
      </c>
      <c r="E4" s="432" t="n">
        <v>1</v>
      </c>
      <c r="F4" s="433" t="n">
        <v>14247093</v>
      </c>
      <c r="G4" s="432" t="n">
        <v>1.11</v>
      </c>
      <c r="H4" s="432" t="n">
        <v>1</v>
      </c>
      <c r="I4" s="433" t="n">
        <v>23290961</v>
      </c>
      <c r="J4" s="432" t="n">
        <v>1.033</v>
      </c>
      <c r="K4" s="434" t="n">
        <v>1</v>
      </c>
    </row>
    <row r="5" s="162" customFormat="true" ht="19.5" hidden="false" customHeight="true" outlineLevel="0" collapsed="false">
      <c r="A5" s="435"/>
      <c r="B5" s="436" t="s">
        <v>376</v>
      </c>
      <c r="C5" s="361" t="n">
        <v>35387194</v>
      </c>
      <c r="D5" s="432"/>
      <c r="E5" s="432"/>
      <c r="F5" s="362" t="n">
        <v>12832796</v>
      </c>
      <c r="G5" s="432"/>
      <c r="H5" s="432"/>
      <c r="I5" s="362" t="n">
        <v>22554398</v>
      </c>
      <c r="J5" s="432"/>
      <c r="K5" s="434"/>
    </row>
    <row r="6" s="162" customFormat="true" ht="19.5" hidden="false" customHeight="true" outlineLevel="0" collapsed="false">
      <c r="A6" s="429" t="s">
        <v>363</v>
      </c>
      <c r="B6" s="430" t="s">
        <v>593</v>
      </c>
      <c r="C6" s="431" t="n">
        <v>3967584</v>
      </c>
      <c r="D6" s="432" t="n">
        <v>1.002</v>
      </c>
      <c r="E6" s="432" t="n">
        <v>0.106</v>
      </c>
      <c r="F6" s="433" t="n">
        <v>1969256</v>
      </c>
      <c r="G6" s="432" t="n">
        <v>1.003</v>
      </c>
      <c r="H6" s="432" t="n">
        <v>0.138</v>
      </c>
      <c r="I6" s="433" t="n">
        <v>1998328</v>
      </c>
      <c r="J6" s="432" t="n">
        <v>1</v>
      </c>
      <c r="K6" s="434" t="n">
        <v>0.086</v>
      </c>
    </row>
    <row r="7" s="162" customFormat="true" ht="19.5" hidden="false" customHeight="true" outlineLevel="0" collapsed="false">
      <c r="A7" s="435"/>
      <c r="B7" s="436" t="s">
        <v>376</v>
      </c>
      <c r="C7" s="361" t="n">
        <v>3961309</v>
      </c>
      <c r="D7" s="432"/>
      <c r="E7" s="432"/>
      <c r="F7" s="362" t="n">
        <v>1963737</v>
      </c>
      <c r="G7" s="432"/>
      <c r="H7" s="432"/>
      <c r="I7" s="362" t="n">
        <v>1997572</v>
      </c>
      <c r="J7" s="432"/>
      <c r="K7" s="434"/>
    </row>
    <row r="8" s="162" customFormat="true" ht="19.5" hidden="false" customHeight="true" outlineLevel="0" collapsed="false">
      <c r="A8" s="429" t="s">
        <v>364</v>
      </c>
      <c r="B8" s="430" t="s">
        <v>593</v>
      </c>
      <c r="C8" s="431" t="n">
        <v>2558898</v>
      </c>
      <c r="D8" s="432" t="n">
        <v>1.204</v>
      </c>
      <c r="E8" s="432" t="n">
        <v>0.068</v>
      </c>
      <c r="F8" s="433" t="n">
        <v>981582</v>
      </c>
      <c r="G8" s="432" t="n">
        <v>1.214</v>
      </c>
      <c r="H8" s="432" t="n">
        <v>0.069</v>
      </c>
      <c r="I8" s="433" t="n">
        <v>1577316</v>
      </c>
      <c r="J8" s="432" t="n">
        <v>1.198</v>
      </c>
      <c r="K8" s="434" t="n">
        <v>0.068</v>
      </c>
    </row>
    <row r="9" s="162" customFormat="true" ht="19.5" hidden="false" customHeight="true" outlineLevel="0" collapsed="false">
      <c r="A9" s="435"/>
      <c r="B9" s="436" t="s">
        <v>376</v>
      </c>
      <c r="C9" s="361" t="n">
        <v>2125729</v>
      </c>
      <c r="D9" s="432"/>
      <c r="E9" s="432"/>
      <c r="F9" s="362" t="n">
        <v>808619</v>
      </c>
      <c r="G9" s="432"/>
      <c r="H9" s="432"/>
      <c r="I9" s="362" t="n">
        <v>1317110</v>
      </c>
      <c r="J9" s="432"/>
      <c r="K9" s="434"/>
    </row>
    <row r="10" s="162" customFormat="true" ht="19.5" hidden="false" customHeight="true" outlineLevel="0" collapsed="false">
      <c r="A10" s="429" t="s">
        <v>365</v>
      </c>
      <c r="B10" s="430" t="s">
        <v>593</v>
      </c>
      <c r="C10" s="431" t="n">
        <v>10498123</v>
      </c>
      <c r="D10" s="432" t="n">
        <v>1.063</v>
      </c>
      <c r="E10" s="432" t="n">
        <v>0.28</v>
      </c>
      <c r="F10" s="433" t="n">
        <v>2432916</v>
      </c>
      <c r="G10" s="432" t="n">
        <v>1.251</v>
      </c>
      <c r="H10" s="432" t="n">
        <v>0.171</v>
      </c>
      <c r="I10" s="433" t="n">
        <v>8065207</v>
      </c>
      <c r="J10" s="432" t="n">
        <v>1.017</v>
      </c>
      <c r="K10" s="434" t="n">
        <v>0.346</v>
      </c>
    </row>
    <row r="11" s="162" customFormat="true" ht="19.5" hidden="false" customHeight="true" outlineLevel="0" collapsed="false">
      <c r="A11" s="435"/>
      <c r="B11" s="436" t="s">
        <v>376</v>
      </c>
      <c r="C11" s="361" t="n">
        <v>9873579</v>
      </c>
      <c r="D11" s="432"/>
      <c r="E11" s="432"/>
      <c r="F11" s="362" t="n">
        <v>1945382</v>
      </c>
      <c r="G11" s="432"/>
      <c r="H11" s="432"/>
      <c r="I11" s="362" t="n">
        <v>7928197</v>
      </c>
      <c r="J11" s="432"/>
      <c r="K11" s="434"/>
    </row>
    <row r="12" s="162" customFormat="true" ht="19.5" hidden="false" customHeight="true" outlineLevel="0" collapsed="false">
      <c r="A12" s="429" t="s">
        <v>367</v>
      </c>
      <c r="B12" s="430" t="s">
        <v>593</v>
      </c>
      <c r="C12" s="431" t="n">
        <v>1243297</v>
      </c>
      <c r="D12" s="432" t="n">
        <v>1.062</v>
      </c>
      <c r="E12" s="432" t="n">
        <v>0.033</v>
      </c>
      <c r="F12" s="433" t="n">
        <v>789679</v>
      </c>
      <c r="G12" s="432" t="n">
        <v>1.111</v>
      </c>
      <c r="H12" s="432" t="n">
        <v>0.055</v>
      </c>
      <c r="I12" s="433" t="n">
        <v>453618</v>
      </c>
      <c r="J12" s="432" t="n">
        <v>0.987</v>
      </c>
      <c r="K12" s="434" t="n">
        <v>0.019</v>
      </c>
    </row>
    <row r="13" s="162" customFormat="true" ht="19.5" hidden="false" customHeight="true" outlineLevel="0" collapsed="false">
      <c r="A13" s="435"/>
      <c r="B13" s="436" t="s">
        <v>376</v>
      </c>
      <c r="C13" s="361" t="n">
        <v>1170432</v>
      </c>
      <c r="D13" s="432"/>
      <c r="E13" s="432"/>
      <c r="F13" s="362" t="n">
        <v>710941</v>
      </c>
      <c r="G13" s="432"/>
      <c r="H13" s="432"/>
      <c r="I13" s="362" t="n">
        <v>459491</v>
      </c>
      <c r="J13" s="432"/>
      <c r="K13" s="434"/>
    </row>
    <row r="14" s="162" customFormat="true" ht="19.5" hidden="false" customHeight="true" outlineLevel="0" collapsed="false">
      <c r="A14" s="429" t="s">
        <v>368</v>
      </c>
      <c r="B14" s="430" t="s">
        <v>593</v>
      </c>
      <c r="C14" s="431" t="n">
        <v>1555824</v>
      </c>
      <c r="D14" s="432" t="n">
        <v>1.055</v>
      </c>
      <c r="E14" s="432" t="n">
        <v>0.041</v>
      </c>
      <c r="F14" s="433" t="n">
        <v>479577</v>
      </c>
      <c r="G14" s="432" t="n">
        <v>1.154</v>
      </c>
      <c r="H14" s="432" t="n">
        <v>0.034</v>
      </c>
      <c r="I14" s="433" t="n">
        <v>1076247</v>
      </c>
      <c r="J14" s="432" t="n">
        <v>1.016</v>
      </c>
      <c r="K14" s="434" t="n">
        <v>0.046</v>
      </c>
    </row>
    <row r="15" s="162" customFormat="true" ht="19.5" hidden="false" customHeight="true" outlineLevel="0" collapsed="false">
      <c r="A15" s="435"/>
      <c r="B15" s="436" t="s">
        <v>376</v>
      </c>
      <c r="C15" s="361" t="n">
        <v>1474768</v>
      </c>
      <c r="D15" s="432"/>
      <c r="E15" s="432"/>
      <c r="F15" s="362" t="n">
        <v>415565</v>
      </c>
      <c r="G15" s="432"/>
      <c r="H15" s="432"/>
      <c r="I15" s="362" t="n">
        <v>1059203</v>
      </c>
      <c r="J15" s="432"/>
      <c r="K15" s="434"/>
    </row>
    <row r="16" s="162" customFormat="true" ht="19.5" hidden="false" customHeight="true" outlineLevel="0" collapsed="false">
      <c r="A16" s="429" t="s">
        <v>310</v>
      </c>
      <c r="B16" s="430" t="s">
        <v>593</v>
      </c>
      <c r="C16" s="431" t="n">
        <v>1505720</v>
      </c>
      <c r="D16" s="432" t="n">
        <v>0.94</v>
      </c>
      <c r="E16" s="432" t="n">
        <v>0.04</v>
      </c>
      <c r="F16" s="433" t="n">
        <v>38445</v>
      </c>
      <c r="G16" s="432" t="n">
        <v>0.872</v>
      </c>
      <c r="H16" s="432" t="n">
        <v>0.003</v>
      </c>
      <c r="I16" s="433" t="n">
        <v>1467275</v>
      </c>
      <c r="J16" s="432" t="n">
        <v>0.942</v>
      </c>
      <c r="K16" s="434" t="n">
        <v>0.063</v>
      </c>
    </row>
    <row r="17" s="162" customFormat="true" ht="19.5" hidden="false" customHeight="true" outlineLevel="0" collapsed="false">
      <c r="A17" s="435"/>
      <c r="B17" s="436" t="s">
        <v>376</v>
      </c>
      <c r="C17" s="361" t="n">
        <v>1601156</v>
      </c>
      <c r="D17" s="432"/>
      <c r="E17" s="432"/>
      <c r="F17" s="362" t="n">
        <v>44092</v>
      </c>
      <c r="G17" s="432"/>
      <c r="H17" s="432"/>
      <c r="I17" s="362" t="n">
        <v>1557064</v>
      </c>
      <c r="J17" s="432"/>
      <c r="K17" s="434"/>
    </row>
    <row r="18" s="162" customFormat="true" ht="19.5" hidden="false" customHeight="true" outlineLevel="0" collapsed="false">
      <c r="A18" s="429" t="s">
        <v>369</v>
      </c>
      <c r="B18" s="430" t="s">
        <v>593</v>
      </c>
      <c r="C18" s="431" t="n">
        <v>1408936</v>
      </c>
      <c r="D18" s="432" t="n">
        <v>0.942</v>
      </c>
      <c r="E18" s="432" t="n">
        <v>0.038</v>
      </c>
      <c r="F18" s="433" t="n">
        <v>15221</v>
      </c>
      <c r="G18" s="432" t="n">
        <v>2.035</v>
      </c>
      <c r="H18" s="432" t="n">
        <v>0.001</v>
      </c>
      <c r="I18" s="433" t="n">
        <v>1393715</v>
      </c>
      <c r="J18" s="432" t="n">
        <v>0.937</v>
      </c>
      <c r="K18" s="434" t="n">
        <v>0.06</v>
      </c>
    </row>
    <row r="19" s="162" customFormat="true" ht="19.5" hidden="false" customHeight="true" outlineLevel="0" collapsed="false">
      <c r="A19" s="435"/>
      <c r="B19" s="436" t="s">
        <v>376</v>
      </c>
      <c r="C19" s="361" t="n">
        <v>1495203</v>
      </c>
      <c r="D19" s="432"/>
      <c r="E19" s="432"/>
      <c r="F19" s="362" t="n">
        <v>7480</v>
      </c>
      <c r="G19" s="432"/>
      <c r="H19" s="432"/>
      <c r="I19" s="362" t="n">
        <v>1487723</v>
      </c>
      <c r="J19" s="432"/>
      <c r="K19" s="434"/>
    </row>
    <row r="20" s="162" customFormat="true" ht="19.5" hidden="false" customHeight="true" outlineLevel="0" collapsed="false">
      <c r="A20" s="429" t="s">
        <v>639</v>
      </c>
      <c r="B20" s="430" t="s">
        <v>593</v>
      </c>
      <c r="C20" s="431" t="n">
        <v>14529490</v>
      </c>
      <c r="D20" s="432" t="n">
        <v>1.079</v>
      </c>
      <c r="E20" s="432" t="n">
        <v>0.387</v>
      </c>
      <c r="F20" s="433" t="n">
        <v>7271945</v>
      </c>
      <c r="G20" s="432" t="n">
        <v>1.082</v>
      </c>
      <c r="H20" s="432" t="n">
        <v>0.51</v>
      </c>
      <c r="I20" s="433" t="n">
        <v>7257545</v>
      </c>
      <c r="J20" s="432" t="n">
        <v>1.076</v>
      </c>
      <c r="K20" s="434" t="n">
        <v>0.312</v>
      </c>
    </row>
    <row r="21" s="162" customFormat="true" ht="19.5" hidden="false" customHeight="true" outlineLevel="0" collapsed="false">
      <c r="A21" s="435"/>
      <c r="B21" s="436" t="s">
        <v>376</v>
      </c>
      <c r="C21" s="361" t="n">
        <v>13465446</v>
      </c>
      <c r="D21" s="432"/>
      <c r="E21" s="432"/>
      <c r="F21" s="362" t="n">
        <v>6721379</v>
      </c>
      <c r="G21" s="432"/>
      <c r="H21" s="432"/>
      <c r="I21" s="362" t="n">
        <v>6744067</v>
      </c>
      <c r="J21" s="432"/>
      <c r="K21" s="434"/>
    </row>
    <row r="22" s="162" customFormat="true" ht="19.5" hidden="false" customHeight="true" outlineLevel="0" collapsed="false">
      <c r="A22" s="429" t="s">
        <v>640</v>
      </c>
      <c r="B22" s="430" t="s">
        <v>593</v>
      </c>
      <c r="C22" s="431" t="n">
        <v>270182</v>
      </c>
      <c r="D22" s="432" t="n">
        <v>1.23</v>
      </c>
      <c r="E22" s="432" t="n">
        <v>0.007</v>
      </c>
      <c r="F22" s="433" t="n">
        <v>268472</v>
      </c>
      <c r="G22" s="432" t="n">
        <v>1.245</v>
      </c>
      <c r="H22" s="432" t="n">
        <v>0.019</v>
      </c>
      <c r="I22" s="433" t="n">
        <v>1710</v>
      </c>
      <c r="J22" s="432" t="n">
        <v>0.431</v>
      </c>
      <c r="K22" s="434" t="n">
        <v>0</v>
      </c>
    </row>
    <row r="23" s="162" customFormat="true" ht="19.5" hidden="false" customHeight="true" outlineLevel="0" collapsed="false">
      <c r="A23" s="435"/>
      <c r="B23" s="436" t="s">
        <v>376</v>
      </c>
      <c r="C23" s="361" t="n">
        <v>219572</v>
      </c>
      <c r="D23" s="432"/>
      <c r="E23" s="432"/>
      <c r="F23" s="362" t="n">
        <v>215601</v>
      </c>
      <c r="G23" s="432"/>
      <c r="H23" s="432"/>
      <c r="I23" s="362" t="n">
        <v>3971</v>
      </c>
      <c r="J23" s="432"/>
      <c r="K23" s="434"/>
    </row>
  </sheetData>
  <mergeCells count="63">
    <mergeCell ref="C2:E2"/>
    <mergeCell ref="F2:H2"/>
    <mergeCell ref="I2:K2"/>
    <mergeCell ref="D4:D5"/>
    <mergeCell ref="E4:E5"/>
    <mergeCell ref="G4:G5"/>
    <mergeCell ref="H4:H5"/>
    <mergeCell ref="J4:J5"/>
    <mergeCell ref="K4:K5"/>
    <mergeCell ref="D6:D7"/>
    <mergeCell ref="E6:E7"/>
    <mergeCell ref="G6:G7"/>
    <mergeCell ref="H6:H7"/>
    <mergeCell ref="J6:J7"/>
    <mergeCell ref="K6:K7"/>
    <mergeCell ref="D8:D9"/>
    <mergeCell ref="E8:E9"/>
    <mergeCell ref="G8:G9"/>
    <mergeCell ref="H8:H9"/>
    <mergeCell ref="J8:J9"/>
    <mergeCell ref="K8:K9"/>
    <mergeCell ref="D10:D11"/>
    <mergeCell ref="E10:E11"/>
    <mergeCell ref="G10:G11"/>
    <mergeCell ref="H10:H11"/>
    <mergeCell ref="J10:J11"/>
    <mergeCell ref="K10:K11"/>
    <mergeCell ref="D12:D13"/>
    <mergeCell ref="E12:E13"/>
    <mergeCell ref="G12:G13"/>
    <mergeCell ref="H12:H13"/>
    <mergeCell ref="J12:J13"/>
    <mergeCell ref="K12:K13"/>
    <mergeCell ref="D14:D15"/>
    <mergeCell ref="E14:E15"/>
    <mergeCell ref="G14:G15"/>
    <mergeCell ref="H14:H15"/>
    <mergeCell ref="J14:J15"/>
    <mergeCell ref="K14:K15"/>
    <mergeCell ref="D16:D17"/>
    <mergeCell ref="E16:E17"/>
    <mergeCell ref="G16:G17"/>
    <mergeCell ref="H16:H17"/>
    <mergeCell ref="J16:J17"/>
    <mergeCell ref="K16:K17"/>
    <mergeCell ref="D18:D19"/>
    <mergeCell ref="E18:E19"/>
    <mergeCell ref="G18:G19"/>
    <mergeCell ref="H18:H19"/>
    <mergeCell ref="J18:J19"/>
    <mergeCell ref="K18:K19"/>
    <mergeCell ref="D20:D21"/>
    <mergeCell ref="E20:E21"/>
    <mergeCell ref="G20:G21"/>
    <mergeCell ref="H20:H21"/>
    <mergeCell ref="J20:J21"/>
    <mergeCell ref="K20:K21"/>
    <mergeCell ref="D22:D23"/>
    <mergeCell ref="E22:E23"/>
    <mergeCell ref="G22:G23"/>
    <mergeCell ref="H22:H23"/>
    <mergeCell ref="J22:J23"/>
    <mergeCell ref="K22:K23"/>
  </mergeCells>
  <printOptions headings="false" gridLines="false" gridLinesSet="true" horizontalCentered="true" verticalCentered="false"/>
  <pageMargins left="0.5" right="0.39375" top="0.590277777777778" bottom="0.39375" header="0.39375" footer="0.511811023622047"/>
  <pageSetup paperSize="9" scale="77" fitToWidth="1" fitToHeight="1" pageOrder="downThenOver" orientation="portrait" blackAndWhite="false" draft="false" cellComments="none" horizontalDpi="300" verticalDpi="300" copies="1"/>
  <headerFooter differentFirst="false" differentOddEven="false">
    <oddHeader>&amp;L&amp;16 13 内貿貨物地域別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490" width="3.62"/>
    <col collapsed="false" customWidth="true" hidden="false" outlineLevel="0" max="2" min="2" style="490" width="14.62"/>
    <col collapsed="false" customWidth="true" hidden="false" outlineLevel="0" max="3" min="3" style="490" width="10.37"/>
    <col collapsed="false" customWidth="true" hidden="false" outlineLevel="0" max="4" min="4" style="490" width="8.62"/>
    <col collapsed="false" customWidth="true" hidden="false" outlineLevel="0" max="5" min="5" style="490" width="11.62"/>
    <col collapsed="false" customWidth="true" hidden="false" outlineLevel="0" max="6" min="6" style="490" width="3.62"/>
    <col collapsed="false" customWidth="true" hidden="false" outlineLevel="0" max="7" min="7" style="490" width="14.62"/>
    <col collapsed="false" customWidth="true" hidden="false" outlineLevel="0" max="8" min="8" style="490" width="10.37"/>
    <col collapsed="false" customWidth="true" hidden="false" outlineLevel="0" max="9" min="9" style="490" width="8.62"/>
    <col collapsed="false" customWidth="true" hidden="false" outlineLevel="0" max="10" min="10" style="490" width="11.62"/>
    <col collapsed="false" customWidth="false" hidden="false" outlineLevel="0" max="257" min="11" style="490" width="8.99"/>
  </cols>
  <sheetData>
    <row r="1" customFormat="false" ht="16.5" hidden="false" customHeight="true" outlineLevel="0" collapsed="false">
      <c r="J1" s="424" t="s">
        <v>591</v>
      </c>
    </row>
    <row r="2" customFormat="false" ht="21" hidden="false" customHeight="true" outlineLevel="0" collapsed="false">
      <c r="A2" s="491"/>
      <c r="B2" s="492"/>
      <c r="C2" s="493" t="s">
        <v>641</v>
      </c>
      <c r="D2" s="492"/>
      <c r="E2" s="492"/>
      <c r="F2" s="494"/>
      <c r="G2" s="495"/>
      <c r="H2" s="493" t="s">
        <v>642</v>
      </c>
      <c r="I2" s="492"/>
      <c r="J2" s="496"/>
    </row>
    <row r="3" customFormat="false" ht="21" hidden="false" customHeight="true" outlineLevel="0" collapsed="false">
      <c r="A3" s="497" t="s">
        <v>643</v>
      </c>
      <c r="B3" s="498" t="s">
        <v>644</v>
      </c>
      <c r="C3" s="498" t="s">
        <v>106</v>
      </c>
      <c r="D3" s="498" t="s">
        <v>592</v>
      </c>
      <c r="E3" s="499" t="s">
        <v>645</v>
      </c>
      <c r="F3" s="497" t="s">
        <v>643</v>
      </c>
      <c r="G3" s="498" t="s">
        <v>644</v>
      </c>
      <c r="H3" s="498" t="s">
        <v>106</v>
      </c>
      <c r="I3" s="498" t="s">
        <v>592</v>
      </c>
      <c r="J3" s="498" t="s">
        <v>645</v>
      </c>
    </row>
    <row r="4" customFormat="false" ht="21" hidden="false" customHeight="true" outlineLevel="0" collapsed="false">
      <c r="A4" s="497"/>
      <c r="B4" s="500" t="s">
        <v>107</v>
      </c>
      <c r="C4" s="501" t="n">
        <v>1722477</v>
      </c>
      <c r="D4" s="502" t="n">
        <v>1</v>
      </c>
      <c r="E4" s="503" t="n">
        <v>108337</v>
      </c>
      <c r="F4" s="497"/>
      <c r="G4" s="504" t="s">
        <v>107</v>
      </c>
      <c r="H4" s="501" t="n">
        <v>1120000</v>
      </c>
      <c r="I4" s="502" t="n">
        <v>1</v>
      </c>
      <c r="J4" s="505" t="n">
        <v>-107817</v>
      </c>
    </row>
    <row r="5" customFormat="false" ht="21" hidden="false" customHeight="true" outlineLevel="0" collapsed="false">
      <c r="A5" s="506" t="n">
        <v>1</v>
      </c>
      <c r="B5" s="507" t="s">
        <v>583</v>
      </c>
      <c r="C5" s="508" t="n">
        <v>659837</v>
      </c>
      <c r="D5" s="509" t="n">
        <v>0.383</v>
      </c>
      <c r="E5" s="510" t="n">
        <v>78131</v>
      </c>
      <c r="F5" s="506" t="n">
        <v>1</v>
      </c>
      <c r="G5" s="511" t="s">
        <v>583</v>
      </c>
      <c r="H5" s="508" t="n">
        <v>483909</v>
      </c>
      <c r="I5" s="509" t="n">
        <v>0.432</v>
      </c>
      <c r="J5" s="512" t="n">
        <v>-62768</v>
      </c>
      <c r="K5" s="513"/>
    </row>
    <row r="6" customFormat="false" ht="21" hidden="false" customHeight="true" outlineLevel="0" collapsed="false">
      <c r="A6" s="506" t="n">
        <v>2</v>
      </c>
      <c r="B6" s="507" t="s">
        <v>563</v>
      </c>
      <c r="C6" s="508" t="n">
        <v>117387</v>
      </c>
      <c r="D6" s="509" t="n">
        <v>0.068</v>
      </c>
      <c r="E6" s="510" t="n">
        <v>30533</v>
      </c>
      <c r="F6" s="506" t="n">
        <v>2</v>
      </c>
      <c r="G6" s="511" t="s">
        <v>582</v>
      </c>
      <c r="H6" s="508" t="n">
        <v>123068</v>
      </c>
      <c r="I6" s="509" t="n">
        <v>0.11</v>
      </c>
      <c r="J6" s="512" t="n">
        <v>-7513</v>
      </c>
    </row>
    <row r="7" customFormat="false" ht="21" hidden="false" customHeight="true" outlineLevel="0" collapsed="false">
      <c r="A7" s="506" t="n">
        <v>3</v>
      </c>
      <c r="B7" s="507" t="s">
        <v>562</v>
      </c>
      <c r="C7" s="508" t="n">
        <v>114307</v>
      </c>
      <c r="D7" s="509" t="n">
        <v>0.066</v>
      </c>
      <c r="E7" s="510" t="n">
        <v>-28554</v>
      </c>
      <c r="F7" s="506" t="n">
        <v>3</v>
      </c>
      <c r="G7" s="511" t="s">
        <v>621</v>
      </c>
      <c r="H7" s="508" t="n">
        <v>83306</v>
      </c>
      <c r="I7" s="509" t="n">
        <v>0.074</v>
      </c>
      <c r="J7" s="512" t="n">
        <v>-10675</v>
      </c>
    </row>
    <row r="8" customFormat="false" ht="21" hidden="false" customHeight="true" outlineLevel="0" collapsed="false">
      <c r="A8" s="506" t="n">
        <v>4</v>
      </c>
      <c r="B8" s="507" t="s">
        <v>582</v>
      </c>
      <c r="C8" s="508" t="n">
        <v>100562</v>
      </c>
      <c r="D8" s="509" t="n">
        <v>0.058</v>
      </c>
      <c r="E8" s="510" t="n">
        <v>-15962</v>
      </c>
      <c r="F8" s="506" t="n">
        <v>4</v>
      </c>
      <c r="G8" s="514" t="s">
        <v>535</v>
      </c>
      <c r="H8" s="508" t="n">
        <v>56283</v>
      </c>
      <c r="I8" s="509" t="n">
        <v>0.05</v>
      </c>
      <c r="J8" s="512" t="n">
        <v>-408</v>
      </c>
    </row>
    <row r="9" customFormat="false" ht="21" hidden="false" customHeight="true" outlineLevel="0" collapsed="false">
      <c r="A9" s="506" t="n">
        <v>5</v>
      </c>
      <c r="B9" s="507" t="s">
        <v>540</v>
      </c>
      <c r="C9" s="508" t="n">
        <v>98109</v>
      </c>
      <c r="D9" s="509" t="n">
        <v>0.057</v>
      </c>
      <c r="E9" s="510" t="n">
        <v>-1771</v>
      </c>
      <c r="F9" s="506" t="n">
        <v>5</v>
      </c>
      <c r="G9" s="511" t="s">
        <v>561</v>
      </c>
      <c r="H9" s="508" t="n">
        <v>42287</v>
      </c>
      <c r="I9" s="509" t="n">
        <v>0.038</v>
      </c>
      <c r="J9" s="512" t="n">
        <v>-4548</v>
      </c>
    </row>
    <row r="10" customFormat="false" ht="21" hidden="false" customHeight="true" outlineLevel="0" collapsed="false">
      <c r="A10" s="506" t="n">
        <v>6</v>
      </c>
      <c r="B10" s="507" t="s">
        <v>621</v>
      </c>
      <c r="C10" s="508" t="n">
        <v>84380</v>
      </c>
      <c r="D10" s="509" t="n">
        <v>0.049</v>
      </c>
      <c r="E10" s="510" t="n">
        <v>4120</v>
      </c>
      <c r="F10" s="506" t="n">
        <v>6</v>
      </c>
      <c r="G10" s="511" t="s">
        <v>562</v>
      </c>
      <c r="H10" s="508" t="n">
        <v>35383</v>
      </c>
      <c r="I10" s="509" t="n">
        <v>0.032</v>
      </c>
      <c r="J10" s="512" t="n">
        <v>-518</v>
      </c>
    </row>
    <row r="11" customFormat="false" ht="21" hidden="false" customHeight="true" outlineLevel="0" collapsed="false">
      <c r="A11" s="506" t="n">
        <v>7</v>
      </c>
      <c r="B11" s="507" t="s">
        <v>572</v>
      </c>
      <c r="C11" s="508" t="n">
        <v>68594</v>
      </c>
      <c r="D11" s="509" t="n">
        <v>0.04</v>
      </c>
      <c r="E11" s="510" t="n">
        <v>17382</v>
      </c>
      <c r="F11" s="506" t="n">
        <v>7</v>
      </c>
      <c r="G11" s="515" t="s">
        <v>554</v>
      </c>
      <c r="H11" s="508" t="n">
        <v>30293</v>
      </c>
      <c r="I11" s="509" t="n">
        <v>0.027</v>
      </c>
      <c r="J11" s="512" t="n">
        <v>3345</v>
      </c>
    </row>
    <row r="12" customFormat="false" ht="21" hidden="false" customHeight="true" outlineLevel="0" collapsed="false">
      <c r="A12" s="506" t="n">
        <v>8</v>
      </c>
      <c r="B12" s="507" t="s">
        <v>510</v>
      </c>
      <c r="C12" s="508" t="n">
        <v>53014</v>
      </c>
      <c r="D12" s="509" t="n">
        <v>0.031</v>
      </c>
      <c r="E12" s="510" t="n">
        <v>21163</v>
      </c>
      <c r="F12" s="506" t="n">
        <v>8</v>
      </c>
      <c r="G12" s="511" t="s">
        <v>556</v>
      </c>
      <c r="H12" s="508" t="n">
        <v>30233</v>
      </c>
      <c r="I12" s="509" t="n">
        <v>0.027</v>
      </c>
      <c r="J12" s="512" t="n">
        <v>-634</v>
      </c>
    </row>
    <row r="13" customFormat="false" ht="21" hidden="false" customHeight="true" outlineLevel="0" collapsed="false">
      <c r="A13" s="506" t="n">
        <v>9</v>
      </c>
      <c r="B13" s="507" t="s">
        <v>554</v>
      </c>
      <c r="C13" s="508" t="n">
        <v>35230</v>
      </c>
      <c r="D13" s="509" t="n">
        <v>0.02</v>
      </c>
      <c r="E13" s="510" t="n">
        <v>1010</v>
      </c>
      <c r="F13" s="506" t="n">
        <v>9</v>
      </c>
      <c r="G13" s="511" t="s">
        <v>502</v>
      </c>
      <c r="H13" s="508" t="n">
        <v>28913</v>
      </c>
      <c r="I13" s="509" t="n">
        <v>0.026</v>
      </c>
      <c r="J13" s="512" t="n">
        <v>1229</v>
      </c>
    </row>
    <row r="14" customFormat="false" ht="21" hidden="false" customHeight="true" outlineLevel="0" collapsed="false">
      <c r="A14" s="506" t="n">
        <v>10</v>
      </c>
      <c r="B14" s="507" t="s">
        <v>502</v>
      </c>
      <c r="C14" s="508" t="n">
        <v>34146</v>
      </c>
      <c r="D14" s="509" t="n">
        <v>0.02</v>
      </c>
      <c r="E14" s="510" t="n">
        <v>8306</v>
      </c>
      <c r="F14" s="506" t="n">
        <v>10</v>
      </c>
      <c r="G14" s="511" t="s">
        <v>564</v>
      </c>
      <c r="H14" s="508" t="n">
        <v>23120</v>
      </c>
      <c r="I14" s="509" t="n">
        <v>0.021</v>
      </c>
      <c r="J14" s="512" t="n">
        <v>-820</v>
      </c>
    </row>
    <row r="15" customFormat="false" ht="21" hidden="false" customHeight="true" outlineLevel="0" collapsed="false">
      <c r="A15" s="516"/>
      <c r="B15" s="517" t="s">
        <v>339</v>
      </c>
      <c r="C15" s="518" t="n">
        <v>356911</v>
      </c>
      <c r="D15" s="519" t="n">
        <v>0.207</v>
      </c>
      <c r="E15" s="520" t="n">
        <v>-6021</v>
      </c>
      <c r="F15" s="516"/>
      <c r="G15" s="521" t="s">
        <v>339</v>
      </c>
      <c r="H15" s="518" t="n">
        <v>183205</v>
      </c>
      <c r="I15" s="519" t="n">
        <v>0.164</v>
      </c>
      <c r="J15" s="522" t="n">
        <v>-24507</v>
      </c>
    </row>
  </sheetData>
  <mergeCells count="2">
    <mergeCell ref="A3:A4"/>
    <mergeCell ref="F3:F4"/>
  </mergeCells>
  <printOptions headings="false" gridLines="false" gridLinesSet="true" horizontalCentered="true" verticalCentered="false"/>
  <pageMargins left="0.4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16 14 内貿コンテナ主要品種別取扱量</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2" zeroHeight="false" outlineLevelRow="0" outlineLevelCol="0"/>
  <cols>
    <col collapsed="false" customWidth="true" hidden="false" outlineLevel="0" max="2" min="1" style="243" width="5.62"/>
    <col collapsed="false" customWidth="true" hidden="false" outlineLevel="0" max="3" min="3" style="243" width="6.74"/>
    <col collapsed="false" customWidth="true" hidden="false" outlineLevel="0" max="5" min="4" style="243" width="12.75"/>
    <col collapsed="false" customWidth="false" hidden="false" outlineLevel="0" max="257" min="6" style="243" width="8.99"/>
  </cols>
  <sheetData>
    <row r="1" customFormat="false" ht="12" hidden="false" customHeight="false" outlineLevel="0" collapsed="false">
      <c r="E1" s="523" t="s">
        <v>646</v>
      </c>
    </row>
    <row r="2" s="63" customFormat="true" ht="30" hidden="false" customHeight="true" outlineLevel="0" collapsed="false">
      <c r="A2" s="524"/>
      <c r="B2" s="525"/>
      <c r="C2" s="526"/>
      <c r="D2" s="44" t="s">
        <v>107</v>
      </c>
      <c r="E2" s="44" t="s">
        <v>370</v>
      </c>
      <c r="F2" s="48"/>
    </row>
    <row r="3" s="63" customFormat="true" ht="32.45" hidden="false" customHeight="true" outlineLevel="0" collapsed="false">
      <c r="A3" s="527" t="s">
        <v>647</v>
      </c>
      <c r="B3" s="44" t="s">
        <v>107</v>
      </c>
      <c r="C3" s="528" t="s">
        <v>648</v>
      </c>
      <c r="D3" s="269" t="n">
        <v>8549850</v>
      </c>
      <c r="E3" s="270" t="n">
        <v>8549850</v>
      </c>
    </row>
    <row r="4" s="63" customFormat="true" ht="32.45" hidden="false" customHeight="true" outlineLevel="0" collapsed="false">
      <c r="A4" s="527"/>
      <c r="B4" s="44"/>
      <c r="C4" s="528" t="s">
        <v>649</v>
      </c>
      <c r="D4" s="269" t="n">
        <v>7778525</v>
      </c>
      <c r="E4" s="270" t="n">
        <v>7778525</v>
      </c>
    </row>
    <row r="5" s="63" customFormat="true" ht="32.45" hidden="false" customHeight="true" outlineLevel="0" collapsed="false">
      <c r="A5" s="527"/>
      <c r="B5" s="44"/>
      <c r="C5" s="44" t="s">
        <v>166</v>
      </c>
      <c r="D5" s="269" t="n">
        <v>771325</v>
      </c>
      <c r="E5" s="270" t="n">
        <v>771325</v>
      </c>
    </row>
    <row r="6" s="63" customFormat="true" ht="32.45" hidden="false" customHeight="true" outlineLevel="0" collapsed="false">
      <c r="A6" s="527"/>
      <c r="B6" s="44"/>
      <c r="C6" s="44" t="s">
        <v>86</v>
      </c>
      <c r="D6" s="529" t="n">
        <v>1.099</v>
      </c>
      <c r="E6" s="530" t="n">
        <v>1.099</v>
      </c>
    </row>
    <row r="7" s="63" customFormat="true" ht="32.45" hidden="false" customHeight="true" outlineLevel="0" collapsed="false">
      <c r="A7" s="527"/>
      <c r="B7" s="44" t="s">
        <v>650</v>
      </c>
      <c r="C7" s="528" t="s">
        <v>648</v>
      </c>
      <c r="D7" s="269" t="n">
        <v>4396535</v>
      </c>
      <c r="E7" s="270" t="n">
        <v>4396535</v>
      </c>
    </row>
    <row r="8" s="63" customFormat="true" ht="32.45" hidden="false" customHeight="true" outlineLevel="0" collapsed="false">
      <c r="A8" s="527"/>
      <c r="B8" s="44"/>
      <c r="C8" s="528" t="s">
        <v>649</v>
      </c>
      <c r="D8" s="269" t="n">
        <v>3940960</v>
      </c>
      <c r="E8" s="270" t="n">
        <v>3940960</v>
      </c>
    </row>
    <row r="9" s="63" customFormat="true" ht="32.45" hidden="false" customHeight="true" outlineLevel="0" collapsed="false">
      <c r="A9" s="527"/>
      <c r="B9" s="44"/>
      <c r="C9" s="44" t="s">
        <v>166</v>
      </c>
      <c r="D9" s="269" t="n">
        <v>455575</v>
      </c>
      <c r="E9" s="270" t="n">
        <v>455575</v>
      </c>
    </row>
    <row r="10" s="63" customFormat="true" ht="32.45" hidden="false" customHeight="true" outlineLevel="0" collapsed="false">
      <c r="A10" s="527"/>
      <c r="B10" s="44"/>
      <c r="C10" s="44" t="s">
        <v>86</v>
      </c>
      <c r="D10" s="529" t="n">
        <v>1.116</v>
      </c>
      <c r="E10" s="530" t="n">
        <v>1.116</v>
      </c>
    </row>
    <row r="11" s="63" customFormat="true" ht="32.45" hidden="false" customHeight="true" outlineLevel="0" collapsed="false">
      <c r="A11" s="527"/>
      <c r="B11" s="44" t="s">
        <v>651</v>
      </c>
      <c r="C11" s="528" t="s">
        <v>648</v>
      </c>
      <c r="D11" s="269" t="n">
        <v>4153315</v>
      </c>
      <c r="E11" s="270" t="n">
        <v>4153315</v>
      </c>
    </row>
    <row r="12" s="63" customFormat="true" ht="32.45" hidden="false" customHeight="true" outlineLevel="0" collapsed="false">
      <c r="A12" s="527"/>
      <c r="B12" s="44"/>
      <c r="C12" s="528" t="s">
        <v>649</v>
      </c>
      <c r="D12" s="269" t="n">
        <v>3837565</v>
      </c>
      <c r="E12" s="270" t="n">
        <v>3837565</v>
      </c>
    </row>
    <row r="13" s="63" customFormat="true" ht="32.45" hidden="false" customHeight="true" outlineLevel="0" collapsed="false">
      <c r="A13" s="527"/>
      <c r="B13" s="44"/>
      <c r="C13" s="44" t="s">
        <v>166</v>
      </c>
      <c r="D13" s="269" t="n">
        <v>315750</v>
      </c>
      <c r="E13" s="270" t="n">
        <v>315750</v>
      </c>
    </row>
    <row r="14" s="63" customFormat="true" ht="32.45" hidden="false" customHeight="true" outlineLevel="0" collapsed="false">
      <c r="A14" s="527"/>
      <c r="B14" s="44"/>
      <c r="C14" s="44" t="s">
        <v>86</v>
      </c>
      <c r="D14" s="529" t="n">
        <v>1.082</v>
      </c>
      <c r="E14" s="530" t="n">
        <v>1.082</v>
      </c>
    </row>
    <row r="15" s="63" customFormat="true" ht="32.45" hidden="false" customHeight="true" outlineLevel="0" collapsed="false">
      <c r="A15" s="531" t="s">
        <v>652</v>
      </c>
      <c r="B15" s="531" t="s">
        <v>653</v>
      </c>
      <c r="C15" s="532" t="s">
        <v>176</v>
      </c>
      <c r="D15" s="533" t="n">
        <v>126</v>
      </c>
      <c r="E15" s="534" t="n">
        <v>126</v>
      </c>
    </row>
    <row r="16" s="63" customFormat="true" ht="32.45" hidden="false" customHeight="true" outlineLevel="0" collapsed="false">
      <c r="A16" s="531"/>
      <c r="B16" s="531"/>
      <c r="C16" s="532" t="s">
        <v>482</v>
      </c>
      <c r="D16" s="269" t="n">
        <v>77</v>
      </c>
      <c r="E16" s="270" t="n">
        <v>77</v>
      </c>
    </row>
    <row r="17" s="63" customFormat="true" ht="32.45" hidden="false" customHeight="true" outlineLevel="0" collapsed="false">
      <c r="A17" s="531"/>
      <c r="B17" s="531"/>
      <c r="C17" s="532" t="s">
        <v>483</v>
      </c>
      <c r="D17" s="278" t="n">
        <v>49</v>
      </c>
      <c r="E17" s="280" t="n">
        <v>49</v>
      </c>
    </row>
    <row r="18" s="63" customFormat="true" ht="32.45" hidden="false" customHeight="true" outlineLevel="0" collapsed="false">
      <c r="A18" s="531"/>
      <c r="B18" s="531" t="s">
        <v>654</v>
      </c>
      <c r="C18" s="532" t="s">
        <v>176</v>
      </c>
      <c r="D18" s="533" t="n">
        <v>77167</v>
      </c>
      <c r="E18" s="534" t="n">
        <v>77167</v>
      </c>
    </row>
    <row r="19" s="63" customFormat="true" ht="32.45" hidden="false" customHeight="true" outlineLevel="0" collapsed="false">
      <c r="A19" s="531"/>
      <c r="B19" s="531"/>
      <c r="C19" s="532" t="s">
        <v>482</v>
      </c>
      <c r="D19" s="269" t="n">
        <v>40332</v>
      </c>
      <c r="E19" s="270" t="n">
        <v>40332</v>
      </c>
    </row>
    <row r="20" s="63" customFormat="true" ht="32.45" hidden="false" customHeight="true" outlineLevel="0" collapsed="false">
      <c r="A20" s="531"/>
      <c r="B20" s="531"/>
      <c r="C20" s="532" t="s">
        <v>483</v>
      </c>
      <c r="D20" s="278" t="n">
        <v>36835</v>
      </c>
      <c r="E20" s="280" t="n">
        <v>36835</v>
      </c>
    </row>
    <row r="21" s="63" customFormat="true" ht="32.45" hidden="false" customHeight="true" outlineLevel="0" collapsed="false">
      <c r="A21" s="531"/>
      <c r="B21" s="531" t="s">
        <v>655</v>
      </c>
      <c r="C21" s="532" t="s">
        <v>176</v>
      </c>
      <c r="D21" s="533" t="n">
        <v>48608</v>
      </c>
      <c r="E21" s="534" t="n">
        <v>48608</v>
      </c>
    </row>
    <row r="22" s="63" customFormat="true" ht="32.45" hidden="false" customHeight="true" outlineLevel="0" collapsed="false">
      <c r="A22" s="531"/>
      <c r="B22" s="531"/>
      <c r="C22" s="532" t="s">
        <v>482</v>
      </c>
      <c r="D22" s="269" t="n">
        <v>28337</v>
      </c>
      <c r="E22" s="270" t="n">
        <v>28337</v>
      </c>
    </row>
    <row r="23" s="63" customFormat="true" ht="32.45" hidden="false" customHeight="true" outlineLevel="0" collapsed="false">
      <c r="A23" s="531"/>
      <c r="B23" s="531"/>
      <c r="C23" s="44" t="s">
        <v>483</v>
      </c>
      <c r="D23" s="278" t="n">
        <v>20271</v>
      </c>
      <c r="E23" s="280" t="n">
        <v>20271</v>
      </c>
    </row>
    <row r="25" customFormat="false" ht="12" hidden="false" customHeight="false" outlineLevel="0" collapsed="false">
      <c r="A25" s="535" t="s">
        <v>656</v>
      </c>
    </row>
    <row r="26" customFormat="false" ht="12" hidden="false" customHeight="false" outlineLevel="0" collapsed="false">
      <c r="A26" s="535" t="s">
        <v>657</v>
      </c>
    </row>
  </sheetData>
  <mergeCells count="8">
    <mergeCell ref="A3:A14"/>
    <mergeCell ref="B3:B6"/>
    <mergeCell ref="B7:B10"/>
    <mergeCell ref="B11:B14"/>
    <mergeCell ref="A15:A23"/>
    <mergeCell ref="B15:B17"/>
    <mergeCell ref="B18:B20"/>
    <mergeCell ref="B21:B23"/>
  </mergeCells>
  <printOptions headings="false" gridLines="false" gridLinesSet="true" horizontalCentered="true" verticalCentered="false"/>
  <pageMargins left="0.39375" right="0.39375" top="0.590277777777778" bottom="0.393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16 15 カーフェリー貨物表</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8" activeCellId="0" sqref="L8"/>
    </sheetView>
  </sheetViews>
  <sheetFormatPr defaultColWidth="8.9921875" defaultRowHeight="12" zeroHeight="false" outlineLevelRow="0" outlineLevelCol="0"/>
  <cols>
    <col collapsed="false" customWidth="true" hidden="false" outlineLevel="0" max="1" min="1" style="536" width="18.74"/>
    <col collapsed="false" customWidth="true" hidden="false" outlineLevel="0" max="2" min="2" style="61" width="10.62"/>
    <col collapsed="false" customWidth="true" hidden="false" outlineLevel="0" max="3" min="3" style="61" width="10.74"/>
    <col collapsed="false" customWidth="true" hidden="false" outlineLevel="0" max="4" min="4" style="61" width="9.87"/>
    <col collapsed="false" customWidth="true" hidden="false" outlineLevel="0" max="5" min="5" style="61" width="10.74"/>
    <col collapsed="false" customWidth="true" hidden="false" outlineLevel="0" max="7" min="6" style="61" width="9.87"/>
    <col collapsed="false" customWidth="true" hidden="false" outlineLevel="0" max="8" min="8" style="61" width="9.99"/>
    <col collapsed="false" customWidth="true" hidden="false" outlineLevel="0" max="9" min="9" style="61" width="10.74"/>
    <col collapsed="false" customWidth="true" hidden="false" outlineLevel="0" max="10" min="10" style="61" width="9.87"/>
    <col collapsed="false" customWidth="false" hidden="false" outlineLevel="0" max="257" min="11" style="243" width="8.99"/>
  </cols>
  <sheetData>
    <row r="1" customFormat="false" ht="17.45" hidden="false" customHeight="true" outlineLevel="0" collapsed="false">
      <c r="B1" s="537"/>
      <c r="C1" s="537"/>
      <c r="D1" s="537"/>
      <c r="E1" s="537"/>
      <c r="F1" s="537"/>
      <c r="G1" s="538"/>
      <c r="H1" s="538"/>
      <c r="I1" s="538"/>
      <c r="J1" s="539" t="s">
        <v>658</v>
      </c>
    </row>
    <row r="2" customFormat="false" ht="29.25" hidden="false" customHeight="true" outlineLevel="0" collapsed="false">
      <c r="A2" s="44" t="s">
        <v>343</v>
      </c>
      <c r="B2" s="540" t="s">
        <v>107</v>
      </c>
      <c r="C2" s="540"/>
      <c r="D2" s="540"/>
      <c r="E2" s="540" t="s">
        <v>482</v>
      </c>
      <c r="F2" s="540"/>
      <c r="G2" s="540"/>
      <c r="H2" s="541" t="s">
        <v>483</v>
      </c>
      <c r="I2" s="541"/>
      <c r="J2" s="541"/>
      <c r="K2" s="542"/>
    </row>
    <row r="3" customFormat="false" ht="30" hidden="false" customHeight="true" outlineLevel="0" collapsed="false">
      <c r="A3" s="44"/>
      <c r="B3" s="543" t="s">
        <v>176</v>
      </c>
      <c r="C3" s="543" t="s">
        <v>659</v>
      </c>
      <c r="D3" s="543" t="s">
        <v>185</v>
      </c>
      <c r="E3" s="543" t="s">
        <v>176</v>
      </c>
      <c r="F3" s="543" t="s">
        <v>659</v>
      </c>
      <c r="G3" s="543" t="s">
        <v>185</v>
      </c>
      <c r="H3" s="543" t="s">
        <v>176</v>
      </c>
      <c r="I3" s="543" t="s">
        <v>659</v>
      </c>
      <c r="J3" s="543" t="s">
        <v>185</v>
      </c>
      <c r="K3" s="542"/>
    </row>
    <row r="4" customFormat="false" ht="36" hidden="false" customHeight="true" outlineLevel="0" collapsed="false">
      <c r="A4" s="404" t="s">
        <v>107</v>
      </c>
      <c r="B4" s="544" t="n">
        <v>4860779</v>
      </c>
      <c r="C4" s="545" t="n">
        <v>3544491</v>
      </c>
      <c r="D4" s="545" t="n">
        <v>1316288</v>
      </c>
      <c r="E4" s="545" t="n">
        <v>2375722</v>
      </c>
      <c r="F4" s="545" t="n">
        <v>1084254</v>
      </c>
      <c r="G4" s="545" t="n">
        <v>1291468</v>
      </c>
      <c r="H4" s="545" t="n">
        <v>2485057</v>
      </c>
      <c r="I4" s="545" t="n">
        <v>2460237</v>
      </c>
      <c r="J4" s="546" t="n">
        <v>24820</v>
      </c>
      <c r="K4" s="542"/>
    </row>
    <row r="5" customFormat="false" ht="30" hidden="false" customHeight="true" outlineLevel="0" collapsed="false">
      <c r="A5" s="404" t="s">
        <v>345</v>
      </c>
      <c r="B5" s="544" t="n">
        <v>4353395</v>
      </c>
      <c r="C5" s="545" t="n">
        <v>3290697</v>
      </c>
      <c r="D5" s="545" t="n">
        <v>1062698</v>
      </c>
      <c r="E5" s="545" t="n">
        <v>1995264</v>
      </c>
      <c r="F5" s="545" t="n">
        <v>940826</v>
      </c>
      <c r="G5" s="545" t="n">
        <v>1054438</v>
      </c>
      <c r="H5" s="545" t="n">
        <v>2358131</v>
      </c>
      <c r="I5" s="545" t="n">
        <v>2349871</v>
      </c>
      <c r="J5" s="546" t="n">
        <v>8260</v>
      </c>
      <c r="K5" s="542"/>
    </row>
    <row r="6" customFormat="false" ht="21.95" hidden="false" customHeight="true" outlineLevel="0" collapsed="false">
      <c r="A6" s="547" t="s">
        <v>346</v>
      </c>
      <c r="B6" s="548" t="n">
        <v>4353395</v>
      </c>
      <c r="C6" s="549" t="n">
        <v>3290697</v>
      </c>
      <c r="D6" s="549" t="n">
        <v>1062698</v>
      </c>
      <c r="E6" s="549" t="n">
        <v>1995264</v>
      </c>
      <c r="F6" s="549" t="n">
        <v>940826</v>
      </c>
      <c r="G6" s="549" t="n">
        <v>1054438</v>
      </c>
      <c r="H6" s="549" t="n">
        <v>2358131</v>
      </c>
      <c r="I6" s="549" t="n">
        <v>2349871</v>
      </c>
      <c r="J6" s="550" t="n">
        <v>8260</v>
      </c>
      <c r="K6" s="542"/>
    </row>
    <row r="7" customFormat="false" ht="21.95" hidden="false" customHeight="true" outlineLevel="0" collapsed="false">
      <c r="A7" s="412" t="s">
        <v>347</v>
      </c>
      <c r="B7" s="551" t="s">
        <v>248</v>
      </c>
      <c r="C7" s="552" t="s">
        <v>248</v>
      </c>
      <c r="D7" s="552" t="s">
        <v>248</v>
      </c>
      <c r="E7" s="552" t="s">
        <v>248</v>
      </c>
      <c r="F7" s="552" t="s">
        <v>248</v>
      </c>
      <c r="G7" s="552" t="s">
        <v>248</v>
      </c>
      <c r="H7" s="552" t="s">
        <v>248</v>
      </c>
      <c r="I7" s="552" t="s">
        <v>248</v>
      </c>
      <c r="J7" s="553" t="s">
        <v>248</v>
      </c>
      <c r="K7" s="542"/>
    </row>
    <row r="8" customFormat="false" ht="21.95" hidden="false" customHeight="true" outlineLevel="0" collapsed="false">
      <c r="A8" s="414" t="s">
        <v>588</v>
      </c>
      <c r="B8" s="551" t="n">
        <v>626977</v>
      </c>
      <c r="C8" s="552" t="n">
        <v>472350</v>
      </c>
      <c r="D8" s="552" t="n">
        <v>154627</v>
      </c>
      <c r="E8" s="552" t="n">
        <v>340805</v>
      </c>
      <c r="F8" s="552" t="n">
        <v>188137</v>
      </c>
      <c r="G8" s="552" t="n">
        <v>152668</v>
      </c>
      <c r="H8" s="552" t="n">
        <v>286172</v>
      </c>
      <c r="I8" s="552" t="n">
        <v>284213</v>
      </c>
      <c r="J8" s="553" t="n">
        <v>1959</v>
      </c>
      <c r="K8" s="542"/>
    </row>
    <row r="9" customFormat="false" ht="21.95" hidden="false" customHeight="true" outlineLevel="0" collapsed="false">
      <c r="A9" s="414" t="s">
        <v>589</v>
      </c>
      <c r="B9" s="551" t="n">
        <v>189980</v>
      </c>
      <c r="C9" s="552" t="n">
        <v>146756</v>
      </c>
      <c r="D9" s="552" t="n">
        <v>43224</v>
      </c>
      <c r="E9" s="552" t="n">
        <v>110124</v>
      </c>
      <c r="F9" s="552" t="n">
        <v>67576</v>
      </c>
      <c r="G9" s="552" t="n">
        <v>42548</v>
      </c>
      <c r="H9" s="552" t="n">
        <v>79856</v>
      </c>
      <c r="I9" s="552" t="n">
        <v>79180</v>
      </c>
      <c r="J9" s="553" t="n">
        <v>676</v>
      </c>
      <c r="K9" s="542"/>
    </row>
    <row r="10" customFormat="false" ht="21.95" hidden="false" customHeight="true" outlineLevel="0" collapsed="false">
      <c r="A10" s="412" t="s">
        <v>350</v>
      </c>
      <c r="B10" s="551" t="n">
        <v>270675</v>
      </c>
      <c r="C10" s="552" t="n">
        <v>223353</v>
      </c>
      <c r="D10" s="552" t="n">
        <v>47322</v>
      </c>
      <c r="E10" s="552" t="n">
        <v>130557</v>
      </c>
      <c r="F10" s="552" t="n">
        <v>83474</v>
      </c>
      <c r="G10" s="552" t="n">
        <v>47083</v>
      </c>
      <c r="H10" s="552" t="n">
        <v>140118</v>
      </c>
      <c r="I10" s="552" t="n">
        <v>139879</v>
      </c>
      <c r="J10" s="553" t="n">
        <v>239</v>
      </c>
      <c r="K10" s="542"/>
    </row>
    <row r="11" customFormat="false" ht="21.95" hidden="false" customHeight="true" outlineLevel="0" collapsed="false">
      <c r="A11" s="412" t="s">
        <v>351</v>
      </c>
      <c r="B11" s="551" t="n">
        <v>56903</v>
      </c>
      <c r="C11" s="552" t="n">
        <v>40554</v>
      </c>
      <c r="D11" s="552" t="n">
        <v>16349</v>
      </c>
      <c r="E11" s="552" t="n">
        <v>17283</v>
      </c>
      <c r="F11" s="552" t="n">
        <v>1231</v>
      </c>
      <c r="G11" s="552" t="n">
        <v>16052</v>
      </c>
      <c r="H11" s="552" t="n">
        <v>39620</v>
      </c>
      <c r="I11" s="552" t="n">
        <v>39323</v>
      </c>
      <c r="J11" s="553" t="n">
        <v>297</v>
      </c>
      <c r="K11" s="542"/>
    </row>
    <row r="12" customFormat="false" ht="21.95" hidden="false" customHeight="true" outlineLevel="0" collapsed="false">
      <c r="A12" s="412" t="s">
        <v>352</v>
      </c>
      <c r="B12" s="551" t="s">
        <v>248</v>
      </c>
      <c r="C12" s="552" t="s">
        <v>248</v>
      </c>
      <c r="D12" s="552" t="s">
        <v>248</v>
      </c>
      <c r="E12" s="552" t="s">
        <v>248</v>
      </c>
      <c r="F12" s="552" t="s">
        <v>248</v>
      </c>
      <c r="G12" s="552" t="s">
        <v>248</v>
      </c>
      <c r="H12" s="552" t="s">
        <v>248</v>
      </c>
      <c r="I12" s="552" t="s">
        <v>248</v>
      </c>
      <c r="J12" s="553" t="s">
        <v>248</v>
      </c>
      <c r="K12" s="542"/>
    </row>
    <row r="13" customFormat="false" ht="21.95" hidden="false" customHeight="true" outlineLevel="0" collapsed="false">
      <c r="A13" s="412" t="s">
        <v>353</v>
      </c>
      <c r="B13" s="551" t="s">
        <v>248</v>
      </c>
      <c r="C13" s="552" t="s">
        <v>248</v>
      </c>
      <c r="D13" s="552" t="s">
        <v>248</v>
      </c>
      <c r="E13" s="552" t="s">
        <v>248</v>
      </c>
      <c r="F13" s="552" t="s">
        <v>248</v>
      </c>
      <c r="G13" s="552" t="s">
        <v>248</v>
      </c>
      <c r="H13" s="552" t="s">
        <v>248</v>
      </c>
      <c r="I13" s="552" t="s">
        <v>248</v>
      </c>
      <c r="J13" s="553" t="s">
        <v>248</v>
      </c>
      <c r="K13" s="542"/>
    </row>
    <row r="14" customFormat="false" ht="21.95" hidden="false" customHeight="true" outlineLevel="0" collapsed="false">
      <c r="A14" s="412" t="s">
        <v>354</v>
      </c>
      <c r="B14" s="551" t="s">
        <v>248</v>
      </c>
      <c r="C14" s="552" t="s">
        <v>248</v>
      </c>
      <c r="D14" s="552" t="s">
        <v>248</v>
      </c>
      <c r="E14" s="552" t="s">
        <v>248</v>
      </c>
      <c r="F14" s="552" t="s">
        <v>248</v>
      </c>
      <c r="G14" s="552" t="s">
        <v>248</v>
      </c>
      <c r="H14" s="552" t="s">
        <v>248</v>
      </c>
      <c r="I14" s="552" t="s">
        <v>248</v>
      </c>
      <c r="J14" s="553" t="s">
        <v>248</v>
      </c>
      <c r="K14" s="542"/>
    </row>
    <row r="15" customFormat="false" ht="21.95" hidden="false" customHeight="true" outlineLevel="0" collapsed="false">
      <c r="A15" s="412" t="s">
        <v>355</v>
      </c>
      <c r="B15" s="551" t="n">
        <v>28172</v>
      </c>
      <c r="C15" s="552" t="n">
        <v>15917</v>
      </c>
      <c r="D15" s="552" t="n">
        <v>12255</v>
      </c>
      <c r="E15" s="552" t="n">
        <v>14795</v>
      </c>
      <c r="F15" s="552" t="n">
        <v>2636</v>
      </c>
      <c r="G15" s="552" t="n">
        <v>12159</v>
      </c>
      <c r="H15" s="552" t="n">
        <v>13377</v>
      </c>
      <c r="I15" s="552" t="n">
        <v>13281</v>
      </c>
      <c r="J15" s="553" t="n">
        <v>96</v>
      </c>
      <c r="K15" s="542"/>
    </row>
    <row r="16" customFormat="false" ht="21.95" hidden="false" customHeight="true" outlineLevel="0" collapsed="false">
      <c r="A16" s="415" t="s">
        <v>356</v>
      </c>
      <c r="B16" s="551" t="n">
        <v>9813</v>
      </c>
      <c r="C16" s="552" t="n">
        <v>8912</v>
      </c>
      <c r="D16" s="552" t="n">
        <v>901</v>
      </c>
      <c r="E16" s="552" t="n">
        <v>3182</v>
      </c>
      <c r="F16" s="552" t="n">
        <v>2518</v>
      </c>
      <c r="G16" s="552" t="n">
        <v>664</v>
      </c>
      <c r="H16" s="552" t="n">
        <v>6631</v>
      </c>
      <c r="I16" s="552" t="n">
        <v>6394</v>
      </c>
      <c r="J16" s="553" t="n">
        <v>237</v>
      </c>
      <c r="K16" s="542"/>
    </row>
    <row r="17" customFormat="false" ht="21.95" hidden="false" customHeight="true" outlineLevel="0" collapsed="false">
      <c r="A17" s="412" t="s">
        <v>357</v>
      </c>
      <c r="B17" s="551" t="n">
        <v>1606913</v>
      </c>
      <c r="C17" s="552" t="n">
        <v>1350894</v>
      </c>
      <c r="D17" s="552" t="n">
        <v>256019</v>
      </c>
      <c r="E17" s="552" t="n">
        <v>634854</v>
      </c>
      <c r="F17" s="552" t="n">
        <v>381192</v>
      </c>
      <c r="G17" s="552" t="n">
        <v>253662</v>
      </c>
      <c r="H17" s="552" t="n">
        <v>972059</v>
      </c>
      <c r="I17" s="552" t="n">
        <v>969702</v>
      </c>
      <c r="J17" s="553" t="n">
        <v>2357</v>
      </c>
      <c r="K17" s="542"/>
    </row>
    <row r="18" customFormat="false" ht="21.95" hidden="false" customHeight="true" outlineLevel="0" collapsed="false">
      <c r="A18" s="412" t="s">
        <v>326</v>
      </c>
      <c r="B18" s="551" t="s">
        <v>248</v>
      </c>
      <c r="C18" s="552" t="s">
        <v>248</v>
      </c>
      <c r="D18" s="552" t="s">
        <v>248</v>
      </c>
      <c r="E18" s="552" t="s">
        <v>248</v>
      </c>
      <c r="F18" s="552" t="s">
        <v>248</v>
      </c>
      <c r="G18" s="552" t="s">
        <v>248</v>
      </c>
      <c r="H18" s="552" t="s">
        <v>248</v>
      </c>
      <c r="I18" s="552" t="s">
        <v>248</v>
      </c>
      <c r="J18" s="553" t="s">
        <v>248</v>
      </c>
      <c r="K18" s="542"/>
    </row>
    <row r="19" customFormat="false" ht="21.95" hidden="false" customHeight="true" outlineLevel="0" collapsed="false">
      <c r="A19" s="412" t="s">
        <v>325</v>
      </c>
      <c r="B19" s="551" t="n">
        <v>205905</v>
      </c>
      <c r="C19" s="552" t="n">
        <v>145422</v>
      </c>
      <c r="D19" s="552" t="n">
        <v>60483</v>
      </c>
      <c r="E19" s="552" t="n">
        <v>95331</v>
      </c>
      <c r="F19" s="552" t="n">
        <v>36583</v>
      </c>
      <c r="G19" s="552" t="n">
        <v>58748</v>
      </c>
      <c r="H19" s="552" t="n">
        <v>110574</v>
      </c>
      <c r="I19" s="552" t="n">
        <v>108839</v>
      </c>
      <c r="J19" s="553" t="n">
        <v>1735</v>
      </c>
      <c r="K19" s="542"/>
    </row>
    <row r="20" customFormat="false" ht="21.95" hidden="false" customHeight="true" outlineLevel="0" collapsed="false">
      <c r="A20" s="412" t="s">
        <v>590</v>
      </c>
      <c r="B20" s="551" t="n">
        <v>1358057</v>
      </c>
      <c r="C20" s="552" t="n">
        <v>886539</v>
      </c>
      <c r="D20" s="552" t="n">
        <v>471518</v>
      </c>
      <c r="E20" s="552" t="n">
        <v>648333</v>
      </c>
      <c r="F20" s="552" t="n">
        <v>177479</v>
      </c>
      <c r="G20" s="552" t="n">
        <v>470854</v>
      </c>
      <c r="H20" s="552" t="n">
        <v>709724</v>
      </c>
      <c r="I20" s="552" t="n">
        <v>709060</v>
      </c>
      <c r="J20" s="553" t="n">
        <v>664</v>
      </c>
      <c r="K20" s="542"/>
    </row>
    <row r="21" customFormat="false" ht="21.95" hidden="false" customHeight="true" outlineLevel="0" collapsed="false">
      <c r="A21" s="412" t="s">
        <v>359</v>
      </c>
      <c r="B21" s="551" t="s">
        <v>248</v>
      </c>
      <c r="C21" s="552" t="s">
        <v>248</v>
      </c>
      <c r="D21" s="552" t="s">
        <v>248</v>
      </c>
      <c r="E21" s="552" t="s">
        <v>248</v>
      </c>
      <c r="F21" s="552" t="s">
        <v>248</v>
      </c>
      <c r="G21" s="552" t="s">
        <v>248</v>
      </c>
      <c r="H21" s="552" t="s">
        <v>248</v>
      </c>
      <c r="I21" s="552" t="s">
        <v>248</v>
      </c>
      <c r="J21" s="553" t="s">
        <v>248</v>
      </c>
      <c r="K21" s="542"/>
    </row>
    <row r="22" customFormat="false" ht="21.75" hidden="false" customHeight="true" outlineLevel="0" collapsed="false">
      <c r="A22" s="416" t="s">
        <v>360</v>
      </c>
      <c r="B22" s="554" t="s">
        <v>248</v>
      </c>
      <c r="C22" s="555" t="s">
        <v>248</v>
      </c>
      <c r="D22" s="555" t="s">
        <v>248</v>
      </c>
      <c r="E22" s="555" t="s">
        <v>248</v>
      </c>
      <c r="F22" s="555" t="s">
        <v>248</v>
      </c>
      <c r="G22" s="555" t="s">
        <v>248</v>
      </c>
      <c r="H22" s="555" t="s">
        <v>248</v>
      </c>
      <c r="I22" s="555" t="s">
        <v>248</v>
      </c>
      <c r="J22" s="556" t="s">
        <v>248</v>
      </c>
      <c r="K22" s="542"/>
    </row>
    <row r="23" customFormat="false" ht="21.95" hidden="false" customHeight="true" outlineLevel="0" collapsed="false">
      <c r="A23" s="404" t="s">
        <v>361</v>
      </c>
      <c r="B23" s="544" t="n">
        <v>507384</v>
      </c>
      <c r="C23" s="545" t="n">
        <v>253794</v>
      </c>
      <c r="D23" s="545" t="n">
        <v>253590</v>
      </c>
      <c r="E23" s="545" t="n">
        <v>380458</v>
      </c>
      <c r="F23" s="545" t="n">
        <v>143428</v>
      </c>
      <c r="G23" s="545" t="n">
        <v>237030</v>
      </c>
      <c r="H23" s="545" t="n">
        <v>126926</v>
      </c>
      <c r="I23" s="545" t="n">
        <v>110366</v>
      </c>
      <c r="J23" s="546" t="n">
        <v>16560</v>
      </c>
      <c r="K23" s="542"/>
    </row>
    <row r="24" customFormat="false" ht="30" hidden="false" customHeight="true" outlineLevel="0" collapsed="false">
      <c r="A24" s="547" t="s">
        <v>362</v>
      </c>
      <c r="B24" s="548" t="n">
        <v>114130</v>
      </c>
      <c r="C24" s="549" t="n">
        <v>104559</v>
      </c>
      <c r="D24" s="549" t="n">
        <v>9571</v>
      </c>
      <c r="E24" s="549" t="n">
        <v>60633</v>
      </c>
      <c r="F24" s="549" t="n">
        <v>60633</v>
      </c>
      <c r="G24" s="549" t="s">
        <v>248</v>
      </c>
      <c r="H24" s="549" t="n">
        <v>53497</v>
      </c>
      <c r="I24" s="549" t="n">
        <v>43926</v>
      </c>
      <c r="J24" s="550" t="n">
        <v>9571</v>
      </c>
      <c r="K24" s="542"/>
    </row>
    <row r="25" customFormat="false" ht="21.95" hidden="false" customHeight="true" outlineLevel="0" collapsed="false">
      <c r="A25" s="412" t="s">
        <v>363</v>
      </c>
      <c r="B25" s="551" t="n">
        <v>53319</v>
      </c>
      <c r="C25" s="552" t="n">
        <v>53319</v>
      </c>
      <c r="D25" s="552" t="s">
        <v>248</v>
      </c>
      <c r="E25" s="552" t="n">
        <v>27724</v>
      </c>
      <c r="F25" s="552" t="n">
        <v>27724</v>
      </c>
      <c r="G25" s="552" t="s">
        <v>248</v>
      </c>
      <c r="H25" s="552" t="n">
        <v>25595</v>
      </c>
      <c r="I25" s="552" t="n">
        <v>25595</v>
      </c>
      <c r="J25" s="553" t="s">
        <v>248</v>
      </c>
      <c r="K25" s="542"/>
    </row>
    <row r="26" customFormat="false" ht="21.95" hidden="false" customHeight="true" outlineLevel="0" collapsed="false">
      <c r="A26" s="412" t="s">
        <v>364</v>
      </c>
      <c r="B26" s="551" t="s">
        <v>248</v>
      </c>
      <c r="C26" s="552" t="s">
        <v>248</v>
      </c>
      <c r="D26" s="552" t="s">
        <v>248</v>
      </c>
      <c r="E26" s="552" t="s">
        <v>248</v>
      </c>
      <c r="F26" s="552" t="s">
        <v>248</v>
      </c>
      <c r="G26" s="552" t="s">
        <v>248</v>
      </c>
      <c r="H26" s="552" t="s">
        <v>248</v>
      </c>
      <c r="I26" s="552" t="s">
        <v>248</v>
      </c>
      <c r="J26" s="553" t="s">
        <v>248</v>
      </c>
      <c r="K26" s="542"/>
    </row>
    <row r="27" customFormat="false" ht="21.95" hidden="false" customHeight="true" outlineLevel="0" collapsed="false">
      <c r="A27" s="412" t="s">
        <v>365</v>
      </c>
      <c r="B27" s="551" t="s">
        <v>248</v>
      </c>
      <c r="C27" s="552" t="s">
        <v>248</v>
      </c>
      <c r="D27" s="552" t="s">
        <v>248</v>
      </c>
      <c r="E27" s="552" t="s">
        <v>248</v>
      </c>
      <c r="F27" s="552" t="s">
        <v>248</v>
      </c>
      <c r="G27" s="552" t="s">
        <v>248</v>
      </c>
      <c r="H27" s="552" t="s">
        <v>248</v>
      </c>
      <c r="I27" s="552" t="s">
        <v>248</v>
      </c>
      <c r="J27" s="553" t="s">
        <v>248</v>
      </c>
      <c r="K27" s="542"/>
    </row>
    <row r="28" customFormat="false" ht="21.95" hidden="false" customHeight="true" outlineLevel="0" collapsed="false">
      <c r="A28" s="412" t="s">
        <v>366</v>
      </c>
      <c r="B28" s="551" t="s">
        <v>248</v>
      </c>
      <c r="C28" s="552" t="s">
        <v>248</v>
      </c>
      <c r="D28" s="552" t="s">
        <v>248</v>
      </c>
      <c r="E28" s="552" t="s">
        <v>248</v>
      </c>
      <c r="F28" s="552" t="s">
        <v>248</v>
      </c>
      <c r="G28" s="552" t="s">
        <v>248</v>
      </c>
      <c r="H28" s="552" t="s">
        <v>248</v>
      </c>
      <c r="I28" s="552" t="s">
        <v>248</v>
      </c>
      <c r="J28" s="553" t="s">
        <v>248</v>
      </c>
      <c r="K28" s="542"/>
    </row>
    <row r="29" customFormat="false" ht="21.95" hidden="false" customHeight="true" outlineLevel="0" collapsed="false">
      <c r="A29" s="412" t="s">
        <v>367</v>
      </c>
      <c r="B29" s="551" t="s">
        <v>248</v>
      </c>
      <c r="C29" s="552" t="s">
        <v>248</v>
      </c>
      <c r="D29" s="552" t="s">
        <v>248</v>
      </c>
      <c r="E29" s="552" t="s">
        <v>248</v>
      </c>
      <c r="F29" s="552" t="s">
        <v>248</v>
      </c>
      <c r="G29" s="552" t="s">
        <v>248</v>
      </c>
      <c r="H29" s="552" t="s">
        <v>248</v>
      </c>
      <c r="I29" s="552" t="s">
        <v>248</v>
      </c>
      <c r="J29" s="553" t="s">
        <v>248</v>
      </c>
      <c r="K29" s="542"/>
    </row>
    <row r="30" customFormat="false" ht="21.95" hidden="false" customHeight="true" outlineLevel="0" collapsed="false">
      <c r="A30" s="412" t="s">
        <v>368</v>
      </c>
      <c r="B30" s="551" t="s">
        <v>248</v>
      </c>
      <c r="C30" s="552" t="s">
        <v>248</v>
      </c>
      <c r="D30" s="552" t="s">
        <v>248</v>
      </c>
      <c r="E30" s="552" t="s">
        <v>248</v>
      </c>
      <c r="F30" s="552" t="s">
        <v>248</v>
      </c>
      <c r="G30" s="552" t="s">
        <v>248</v>
      </c>
      <c r="H30" s="552" t="s">
        <v>248</v>
      </c>
      <c r="I30" s="552" t="s">
        <v>248</v>
      </c>
      <c r="J30" s="553" t="s">
        <v>248</v>
      </c>
      <c r="K30" s="542"/>
    </row>
    <row r="31" customFormat="false" ht="21.95" hidden="false" customHeight="true" outlineLevel="0" collapsed="false">
      <c r="A31" s="412" t="s">
        <v>310</v>
      </c>
      <c r="B31" s="551" t="s">
        <v>248</v>
      </c>
      <c r="C31" s="552" t="s">
        <v>248</v>
      </c>
      <c r="D31" s="552" t="s">
        <v>248</v>
      </c>
      <c r="E31" s="552" t="s">
        <v>248</v>
      </c>
      <c r="F31" s="552" t="s">
        <v>248</v>
      </c>
      <c r="G31" s="552" t="s">
        <v>248</v>
      </c>
      <c r="H31" s="552" t="s">
        <v>248</v>
      </c>
      <c r="I31" s="552" t="s">
        <v>248</v>
      </c>
      <c r="J31" s="553" t="s">
        <v>248</v>
      </c>
      <c r="K31" s="542"/>
    </row>
    <row r="32" customFormat="false" ht="21.95" hidden="false" customHeight="true" outlineLevel="0" collapsed="false">
      <c r="A32" s="412" t="s">
        <v>369</v>
      </c>
      <c r="B32" s="551" t="s">
        <v>248</v>
      </c>
      <c r="C32" s="552" t="s">
        <v>248</v>
      </c>
      <c r="D32" s="552" t="s">
        <v>248</v>
      </c>
      <c r="E32" s="552" t="s">
        <v>248</v>
      </c>
      <c r="F32" s="552" t="s">
        <v>248</v>
      </c>
      <c r="G32" s="552" t="s">
        <v>248</v>
      </c>
      <c r="H32" s="552" t="s">
        <v>248</v>
      </c>
      <c r="I32" s="552" t="s">
        <v>248</v>
      </c>
      <c r="J32" s="553" t="s">
        <v>248</v>
      </c>
      <c r="K32" s="542"/>
    </row>
    <row r="33" customFormat="false" ht="21.95" hidden="false" customHeight="true" outlineLevel="0" collapsed="false">
      <c r="A33" s="412" t="s">
        <v>370</v>
      </c>
      <c r="B33" s="551" t="n">
        <v>33202</v>
      </c>
      <c r="C33" s="552" t="n">
        <v>33202</v>
      </c>
      <c r="D33" s="552" t="s">
        <v>248</v>
      </c>
      <c r="E33" s="552" t="n">
        <v>17266</v>
      </c>
      <c r="F33" s="552" t="n">
        <v>17266</v>
      </c>
      <c r="G33" s="552" t="s">
        <v>248</v>
      </c>
      <c r="H33" s="552" t="n">
        <v>15936</v>
      </c>
      <c r="I33" s="552" t="n">
        <v>15936</v>
      </c>
      <c r="J33" s="553" t="s">
        <v>248</v>
      </c>
      <c r="K33" s="542"/>
    </row>
    <row r="34" customFormat="false" ht="21.95" hidden="false" customHeight="true" outlineLevel="0" collapsed="false">
      <c r="A34" s="412" t="s">
        <v>371</v>
      </c>
      <c r="B34" s="551" t="n">
        <v>27609</v>
      </c>
      <c r="C34" s="552" t="n">
        <v>18038</v>
      </c>
      <c r="D34" s="552" t="n">
        <v>9571</v>
      </c>
      <c r="E34" s="552" t="n">
        <v>15643</v>
      </c>
      <c r="F34" s="552" t="n">
        <v>15643</v>
      </c>
      <c r="G34" s="552" t="s">
        <v>248</v>
      </c>
      <c r="H34" s="552" t="n">
        <v>11966</v>
      </c>
      <c r="I34" s="552" t="n">
        <v>2395</v>
      </c>
      <c r="J34" s="553" t="n">
        <v>9571</v>
      </c>
      <c r="K34" s="542"/>
    </row>
    <row r="35" customFormat="false" ht="21.95" hidden="false" customHeight="true" outlineLevel="0" collapsed="false">
      <c r="A35" s="419" t="s">
        <v>372</v>
      </c>
      <c r="B35" s="557" t="n">
        <v>393254</v>
      </c>
      <c r="C35" s="558" t="n">
        <v>149235</v>
      </c>
      <c r="D35" s="558" t="n">
        <v>244019</v>
      </c>
      <c r="E35" s="558" t="n">
        <v>319825</v>
      </c>
      <c r="F35" s="558" t="n">
        <v>82795</v>
      </c>
      <c r="G35" s="558" t="n">
        <v>237030</v>
      </c>
      <c r="H35" s="558" t="n">
        <v>73429</v>
      </c>
      <c r="I35" s="558" t="n">
        <v>66440</v>
      </c>
      <c r="J35" s="559" t="n">
        <v>6989</v>
      </c>
      <c r="K35" s="542"/>
    </row>
    <row r="36" customFormat="false" ht="12" hidden="false" customHeight="false" outlineLevel="0" collapsed="false">
      <c r="A36" s="560"/>
      <c r="K36" s="542"/>
    </row>
    <row r="37" customFormat="false" ht="12" hidden="false" customHeight="false" outlineLevel="0" collapsed="false">
      <c r="A37" s="421" t="s">
        <v>373</v>
      </c>
      <c r="K37" s="542"/>
    </row>
    <row r="38" customFormat="false" ht="12" hidden="false" customHeight="false" outlineLevel="0" collapsed="false">
      <c r="A38" s="561"/>
      <c r="B38" s="561"/>
      <c r="C38" s="561"/>
      <c r="D38" s="561"/>
      <c r="E38" s="561"/>
      <c r="F38" s="561"/>
      <c r="G38" s="561"/>
      <c r="H38" s="561"/>
      <c r="I38" s="561"/>
      <c r="J38" s="561"/>
      <c r="K38" s="542"/>
    </row>
    <row r="39" customFormat="false" ht="12" hidden="false" customHeight="false" outlineLevel="0" collapsed="false">
      <c r="A39" s="560"/>
      <c r="K39" s="542"/>
    </row>
    <row r="40" customFormat="false" ht="12" hidden="false" customHeight="false" outlineLevel="0" collapsed="false">
      <c r="A40" s="560"/>
      <c r="K40" s="542"/>
    </row>
    <row r="41" customFormat="false" ht="12" hidden="false" customHeight="false" outlineLevel="0" collapsed="false">
      <c r="A41" s="560"/>
      <c r="K41" s="542"/>
    </row>
    <row r="42" customFormat="false" ht="12" hidden="false" customHeight="false" outlineLevel="0" collapsed="false">
      <c r="A42" s="560"/>
      <c r="K42" s="542"/>
    </row>
    <row r="43" customFormat="false" ht="12" hidden="false" customHeight="false" outlineLevel="0" collapsed="false">
      <c r="A43" s="560"/>
      <c r="K43" s="542"/>
    </row>
    <row r="44" customFormat="false" ht="12" hidden="false" customHeight="false" outlineLevel="0" collapsed="false">
      <c r="A44" s="560"/>
      <c r="K44" s="542"/>
    </row>
    <row r="45" customFormat="false" ht="12" hidden="false" customHeight="false" outlineLevel="0" collapsed="false">
      <c r="A45" s="560"/>
    </row>
    <row r="46" customFormat="false" ht="12" hidden="false" customHeight="false" outlineLevel="0" collapsed="false">
      <c r="A46" s="560"/>
    </row>
    <row r="47" customFormat="false" ht="12" hidden="false" customHeight="false" outlineLevel="0" collapsed="false">
      <c r="A47" s="560"/>
    </row>
    <row r="48" customFormat="false" ht="12" hidden="false" customHeight="false" outlineLevel="0" collapsed="false">
      <c r="A48" s="560"/>
    </row>
    <row r="49" customFormat="false" ht="12" hidden="false" customHeight="false" outlineLevel="0" collapsed="false">
      <c r="A49" s="560"/>
    </row>
    <row r="50" customFormat="false" ht="12" hidden="false" customHeight="false" outlineLevel="0" collapsed="false">
      <c r="A50" s="560"/>
    </row>
    <row r="51" customFormat="false" ht="12" hidden="false" customHeight="false" outlineLevel="0" collapsed="false">
      <c r="A51" s="560"/>
    </row>
    <row r="52" customFormat="false" ht="12" hidden="false" customHeight="false" outlineLevel="0" collapsed="false">
      <c r="A52" s="560"/>
    </row>
    <row r="53" customFormat="false" ht="12" hidden="false" customHeight="false" outlineLevel="0" collapsed="false">
      <c r="A53" s="560"/>
    </row>
    <row r="54" customFormat="false" ht="12" hidden="false" customHeight="false" outlineLevel="0" collapsed="false">
      <c r="A54" s="560"/>
    </row>
    <row r="55" customFormat="false" ht="12" hidden="false" customHeight="false" outlineLevel="0" collapsed="false">
      <c r="A55" s="560"/>
    </row>
    <row r="56" customFormat="false" ht="12" hidden="false" customHeight="false" outlineLevel="0" collapsed="false">
      <c r="A56" s="560"/>
    </row>
    <row r="57" customFormat="false" ht="12" hidden="false" customHeight="false" outlineLevel="0" collapsed="false">
      <c r="A57" s="560"/>
    </row>
    <row r="58" customFormat="false" ht="12" hidden="false" customHeight="false" outlineLevel="0" collapsed="false">
      <c r="A58" s="560"/>
    </row>
    <row r="59" customFormat="false" ht="12" hidden="false" customHeight="false" outlineLevel="0" collapsed="false">
      <c r="A59" s="560"/>
    </row>
    <row r="60" customFormat="false" ht="12" hidden="false" customHeight="false" outlineLevel="0" collapsed="false">
      <c r="A60" s="560"/>
    </row>
    <row r="61" customFormat="false" ht="12" hidden="false" customHeight="false" outlineLevel="0" collapsed="false">
      <c r="A61" s="560"/>
    </row>
    <row r="62" customFormat="false" ht="12" hidden="false" customHeight="false" outlineLevel="0" collapsed="false">
      <c r="A62" s="560"/>
    </row>
    <row r="63" customFormat="false" ht="12" hidden="false" customHeight="false" outlineLevel="0" collapsed="false">
      <c r="A63" s="560"/>
    </row>
    <row r="64" customFormat="false" ht="12" hidden="false" customHeight="false" outlineLevel="0" collapsed="false">
      <c r="A64" s="560"/>
    </row>
    <row r="65" customFormat="false" ht="12" hidden="false" customHeight="false" outlineLevel="0" collapsed="false">
      <c r="A65" s="560"/>
    </row>
    <row r="66" customFormat="false" ht="12" hidden="false" customHeight="false" outlineLevel="0" collapsed="false">
      <c r="A66" s="560"/>
    </row>
    <row r="67" customFormat="false" ht="12" hidden="false" customHeight="false" outlineLevel="0" collapsed="false">
      <c r="A67" s="560"/>
    </row>
    <row r="68" customFormat="false" ht="12" hidden="false" customHeight="false" outlineLevel="0" collapsed="false">
      <c r="A68" s="560"/>
    </row>
    <row r="69" customFormat="false" ht="12" hidden="false" customHeight="false" outlineLevel="0" collapsed="false">
      <c r="A69" s="560"/>
    </row>
    <row r="70" customFormat="false" ht="12" hidden="false" customHeight="false" outlineLevel="0" collapsed="false">
      <c r="A70" s="560"/>
    </row>
    <row r="71" customFormat="false" ht="12" hidden="false" customHeight="false" outlineLevel="0" collapsed="false">
      <c r="A71" s="560"/>
    </row>
    <row r="72" customFormat="false" ht="12" hidden="false" customHeight="false" outlineLevel="0" collapsed="false">
      <c r="A72" s="560"/>
    </row>
    <row r="73" customFormat="false" ht="12" hidden="false" customHeight="false" outlineLevel="0" collapsed="false">
      <c r="A73" s="560"/>
    </row>
    <row r="74" customFormat="false" ht="12" hidden="false" customHeight="false" outlineLevel="0" collapsed="false">
      <c r="A74" s="560"/>
    </row>
    <row r="75" customFormat="false" ht="12" hidden="false" customHeight="false" outlineLevel="0" collapsed="false">
      <c r="A75" s="560"/>
    </row>
    <row r="76" customFormat="false" ht="12" hidden="false" customHeight="false" outlineLevel="0" collapsed="false">
      <c r="A76" s="560"/>
    </row>
    <row r="77" customFormat="false" ht="12" hidden="false" customHeight="false" outlineLevel="0" collapsed="false">
      <c r="A77" s="560"/>
    </row>
    <row r="78" customFormat="false" ht="12" hidden="false" customHeight="false" outlineLevel="0" collapsed="false">
      <c r="A78" s="560"/>
    </row>
    <row r="79" customFormat="false" ht="12" hidden="false" customHeight="false" outlineLevel="0" collapsed="false">
      <c r="A79" s="562"/>
    </row>
    <row r="80" customFormat="false" ht="12" hidden="false" customHeight="false" outlineLevel="0" collapsed="false">
      <c r="A80" s="562"/>
    </row>
    <row r="81" customFormat="false" ht="12" hidden="false" customHeight="false" outlineLevel="0" collapsed="false">
      <c r="A81" s="562"/>
    </row>
  </sheetData>
  <mergeCells count="6">
    <mergeCell ref="G1:I1"/>
    <mergeCell ref="A2:A3"/>
    <mergeCell ref="B2:D2"/>
    <mergeCell ref="E2:G2"/>
    <mergeCell ref="H2:J2"/>
    <mergeCell ref="A38:J38"/>
  </mergeCells>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16 航路別コンテナ個数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563" width="12.36"/>
    <col collapsed="false" customWidth="true" hidden="false" outlineLevel="0" max="2" min="2" style="564" width="5.62"/>
    <col collapsed="false" customWidth="true" hidden="false" outlineLevel="0" max="19" min="3" style="565" width="9.99"/>
    <col collapsed="false" customWidth="false" hidden="false" outlineLevel="0" max="257" min="20" style="563" width="8.99"/>
  </cols>
  <sheetData>
    <row r="1" customFormat="false" ht="12" hidden="false" customHeight="false" outlineLevel="0" collapsed="false">
      <c r="S1" s="566" t="s">
        <v>660</v>
      </c>
    </row>
    <row r="2" customFormat="false" ht="13.5" hidden="false" customHeight="true" outlineLevel="0" collapsed="false">
      <c r="A2" s="567" t="s">
        <v>377</v>
      </c>
      <c r="B2" s="567"/>
      <c r="C2" s="568" t="s">
        <v>661</v>
      </c>
      <c r="D2" s="568"/>
      <c r="E2" s="568"/>
      <c r="F2" s="569" t="s">
        <v>480</v>
      </c>
      <c r="G2" s="569"/>
      <c r="H2" s="569"/>
      <c r="I2" s="569"/>
      <c r="J2" s="569"/>
      <c r="K2" s="569"/>
      <c r="L2" s="569"/>
      <c r="M2" s="570"/>
      <c r="N2" s="571"/>
      <c r="O2" s="572" t="s">
        <v>481</v>
      </c>
      <c r="P2" s="572"/>
      <c r="Q2" s="572"/>
      <c r="R2" s="572"/>
      <c r="S2" s="573"/>
    </row>
    <row r="3" customFormat="false" ht="13.5" hidden="false" customHeight="false" outlineLevel="0" collapsed="false">
      <c r="A3" s="567"/>
      <c r="B3" s="567"/>
      <c r="C3" s="568"/>
      <c r="D3" s="568"/>
      <c r="E3" s="568"/>
      <c r="F3" s="569" t="s">
        <v>107</v>
      </c>
      <c r="G3" s="569"/>
      <c r="H3" s="569"/>
      <c r="I3" s="569" t="s">
        <v>108</v>
      </c>
      <c r="J3" s="569"/>
      <c r="K3" s="569" t="s">
        <v>109</v>
      </c>
      <c r="L3" s="569"/>
      <c r="M3" s="569" t="s">
        <v>107</v>
      </c>
      <c r="N3" s="569"/>
      <c r="O3" s="569"/>
      <c r="P3" s="569" t="s">
        <v>144</v>
      </c>
      <c r="Q3" s="569"/>
      <c r="R3" s="569" t="s">
        <v>145</v>
      </c>
      <c r="S3" s="569"/>
    </row>
    <row r="4" customFormat="false" ht="12" hidden="false" customHeight="false" outlineLevel="0" collapsed="false">
      <c r="A4" s="567"/>
      <c r="B4" s="567"/>
      <c r="C4" s="569" t="s">
        <v>176</v>
      </c>
      <c r="D4" s="569" t="s">
        <v>659</v>
      </c>
      <c r="E4" s="569" t="s">
        <v>185</v>
      </c>
      <c r="F4" s="569" t="s">
        <v>176</v>
      </c>
      <c r="G4" s="569" t="s">
        <v>659</v>
      </c>
      <c r="H4" s="569" t="s">
        <v>185</v>
      </c>
      <c r="I4" s="569" t="s">
        <v>659</v>
      </c>
      <c r="J4" s="569" t="s">
        <v>185</v>
      </c>
      <c r="K4" s="569" t="s">
        <v>659</v>
      </c>
      <c r="L4" s="569" t="s">
        <v>185</v>
      </c>
      <c r="M4" s="569" t="s">
        <v>176</v>
      </c>
      <c r="N4" s="569" t="s">
        <v>659</v>
      </c>
      <c r="O4" s="569" t="s">
        <v>185</v>
      </c>
      <c r="P4" s="569" t="s">
        <v>659</v>
      </c>
      <c r="Q4" s="569" t="s">
        <v>185</v>
      </c>
      <c r="R4" s="569" t="s">
        <v>659</v>
      </c>
      <c r="S4" s="569" t="s">
        <v>185</v>
      </c>
    </row>
    <row r="5" customFormat="false" ht="20.1" hidden="false" customHeight="true" outlineLevel="0" collapsed="false">
      <c r="A5" s="574"/>
      <c r="B5" s="575" t="s">
        <v>662</v>
      </c>
      <c r="C5" s="576" t="n">
        <v>4860784</v>
      </c>
      <c r="D5" s="576" t="n">
        <v>3544497</v>
      </c>
      <c r="E5" s="576" t="n">
        <v>1316287</v>
      </c>
      <c r="F5" s="576" t="n">
        <v>4353394</v>
      </c>
      <c r="G5" s="576" t="n">
        <v>3290696</v>
      </c>
      <c r="H5" s="576" t="n">
        <v>1062698</v>
      </c>
      <c r="I5" s="576" t="n">
        <v>940826</v>
      </c>
      <c r="J5" s="576" t="n">
        <v>1054438</v>
      </c>
      <c r="K5" s="576" t="n">
        <v>2349870</v>
      </c>
      <c r="L5" s="576" t="n">
        <v>8260</v>
      </c>
      <c r="M5" s="576" t="n">
        <v>507390</v>
      </c>
      <c r="N5" s="576" t="n">
        <v>253801</v>
      </c>
      <c r="O5" s="576" t="n">
        <v>253589</v>
      </c>
      <c r="P5" s="576" t="n">
        <v>143432</v>
      </c>
      <c r="Q5" s="576" t="n">
        <v>237029</v>
      </c>
      <c r="R5" s="576" t="n">
        <v>110369</v>
      </c>
      <c r="S5" s="576" t="n">
        <v>16560</v>
      </c>
    </row>
    <row r="6" customFormat="false" ht="20.1" hidden="false" customHeight="true" outlineLevel="0" collapsed="false">
      <c r="A6" s="577" t="s">
        <v>107</v>
      </c>
      <c r="B6" s="575" t="s">
        <v>663</v>
      </c>
      <c r="C6" s="576" t="n">
        <v>4751653</v>
      </c>
      <c r="D6" s="576" t="n">
        <v>3467504</v>
      </c>
      <c r="E6" s="576" t="n">
        <v>1284149</v>
      </c>
      <c r="F6" s="576" t="n">
        <v>4235264</v>
      </c>
      <c r="G6" s="576" t="n">
        <v>3210459</v>
      </c>
      <c r="H6" s="576" t="n">
        <v>1024805</v>
      </c>
      <c r="I6" s="576" t="n">
        <v>938032</v>
      </c>
      <c r="J6" s="576" t="n">
        <v>1010237</v>
      </c>
      <c r="K6" s="576" t="n">
        <v>2272427</v>
      </c>
      <c r="L6" s="576" t="n">
        <v>14568</v>
      </c>
      <c r="M6" s="576" t="n">
        <v>516389</v>
      </c>
      <c r="N6" s="576" t="n">
        <v>257045</v>
      </c>
      <c r="O6" s="576" t="n">
        <v>259344</v>
      </c>
      <c r="P6" s="576" t="n">
        <v>137163</v>
      </c>
      <c r="Q6" s="576" t="n">
        <v>243927</v>
      </c>
      <c r="R6" s="576" t="n">
        <v>119882</v>
      </c>
      <c r="S6" s="576" t="n">
        <v>15417</v>
      </c>
    </row>
    <row r="7" customFormat="false" ht="20.1" hidden="false" customHeight="true" outlineLevel="0" collapsed="false">
      <c r="A7" s="578"/>
      <c r="B7" s="569" t="s">
        <v>166</v>
      </c>
      <c r="C7" s="576" t="n">
        <v>109131</v>
      </c>
      <c r="D7" s="576" t="n">
        <v>76993</v>
      </c>
      <c r="E7" s="576" t="n">
        <v>32138</v>
      </c>
      <c r="F7" s="576" t="n">
        <v>118130</v>
      </c>
      <c r="G7" s="576" t="n">
        <v>80237</v>
      </c>
      <c r="H7" s="576" t="n">
        <v>37893</v>
      </c>
      <c r="I7" s="576" t="n">
        <v>2794</v>
      </c>
      <c r="J7" s="576" t="n">
        <v>44201</v>
      </c>
      <c r="K7" s="576" t="n">
        <v>77443</v>
      </c>
      <c r="L7" s="576" t="n">
        <v>-6308</v>
      </c>
      <c r="M7" s="576" t="n">
        <v>-8999</v>
      </c>
      <c r="N7" s="576" t="n">
        <v>-3244</v>
      </c>
      <c r="O7" s="576" t="n">
        <v>-5755</v>
      </c>
      <c r="P7" s="576" t="n">
        <v>6269</v>
      </c>
      <c r="Q7" s="576" t="n">
        <v>-6898</v>
      </c>
      <c r="R7" s="576" t="n">
        <v>-9513</v>
      </c>
      <c r="S7" s="576" t="n">
        <v>1143</v>
      </c>
    </row>
    <row r="8" customFormat="false" ht="20.1" hidden="false" customHeight="true" outlineLevel="0" collapsed="false">
      <c r="A8" s="574"/>
      <c r="B8" s="575" t="s">
        <v>662</v>
      </c>
      <c r="C8" s="576" t="n">
        <v>459068</v>
      </c>
      <c r="D8" s="576" t="n">
        <v>299937</v>
      </c>
      <c r="E8" s="576" t="n">
        <v>159131</v>
      </c>
      <c r="F8" s="576" t="n">
        <v>436902</v>
      </c>
      <c r="G8" s="576" t="n">
        <v>293766</v>
      </c>
      <c r="H8" s="576" t="n">
        <v>143136</v>
      </c>
      <c r="I8" s="576" t="n">
        <v>68747</v>
      </c>
      <c r="J8" s="576" t="n">
        <v>141266</v>
      </c>
      <c r="K8" s="576" t="n">
        <v>225019</v>
      </c>
      <c r="L8" s="576" t="n">
        <v>1870</v>
      </c>
      <c r="M8" s="576" t="n">
        <v>22166</v>
      </c>
      <c r="N8" s="576" t="n">
        <v>6171</v>
      </c>
      <c r="O8" s="576" t="n">
        <v>15995</v>
      </c>
      <c r="P8" s="576" t="n">
        <v>6031</v>
      </c>
      <c r="Q8" s="576" t="n">
        <v>15990</v>
      </c>
      <c r="R8" s="576" t="n">
        <v>140</v>
      </c>
      <c r="S8" s="576" t="n">
        <v>5</v>
      </c>
    </row>
    <row r="9" customFormat="false" ht="20.1" hidden="false" customHeight="true" outlineLevel="0" collapsed="false">
      <c r="A9" s="577" t="s">
        <v>386</v>
      </c>
      <c r="B9" s="575" t="s">
        <v>663</v>
      </c>
      <c r="C9" s="576" t="n">
        <v>429499</v>
      </c>
      <c r="D9" s="576" t="n">
        <v>276121</v>
      </c>
      <c r="E9" s="576" t="n">
        <v>153378</v>
      </c>
      <c r="F9" s="576" t="n">
        <v>405851</v>
      </c>
      <c r="G9" s="576" t="n">
        <v>267638</v>
      </c>
      <c r="H9" s="576" t="n">
        <v>138213</v>
      </c>
      <c r="I9" s="576" t="n">
        <v>57975</v>
      </c>
      <c r="J9" s="576" t="n">
        <v>136826</v>
      </c>
      <c r="K9" s="576" t="n">
        <v>209663</v>
      </c>
      <c r="L9" s="576" t="n">
        <v>1387</v>
      </c>
      <c r="M9" s="576" t="n">
        <v>23648</v>
      </c>
      <c r="N9" s="576" t="n">
        <v>8483</v>
      </c>
      <c r="O9" s="576" t="n">
        <v>15165</v>
      </c>
      <c r="P9" s="576" t="n">
        <v>5331</v>
      </c>
      <c r="Q9" s="576" t="n">
        <v>15165</v>
      </c>
      <c r="R9" s="576" t="n">
        <v>3152</v>
      </c>
      <c r="S9" s="576" t="s">
        <v>248</v>
      </c>
    </row>
    <row r="10" customFormat="false" ht="20.1" hidden="false" customHeight="true" outlineLevel="0" collapsed="false">
      <c r="A10" s="578"/>
      <c r="B10" s="569" t="s">
        <v>166</v>
      </c>
      <c r="C10" s="576" t="n">
        <v>29569</v>
      </c>
      <c r="D10" s="576" t="n">
        <v>23816</v>
      </c>
      <c r="E10" s="576" t="n">
        <v>5753</v>
      </c>
      <c r="F10" s="576" t="n">
        <v>31051</v>
      </c>
      <c r="G10" s="576" t="n">
        <v>26128</v>
      </c>
      <c r="H10" s="576" t="n">
        <v>4923</v>
      </c>
      <c r="I10" s="576" t="n">
        <v>10772</v>
      </c>
      <c r="J10" s="576" t="n">
        <v>4440</v>
      </c>
      <c r="K10" s="576" t="n">
        <v>15356</v>
      </c>
      <c r="L10" s="576" t="n">
        <v>483</v>
      </c>
      <c r="M10" s="576" t="n">
        <v>-1482</v>
      </c>
      <c r="N10" s="576" t="n">
        <v>-2312</v>
      </c>
      <c r="O10" s="576" t="n">
        <v>830</v>
      </c>
      <c r="P10" s="576" t="n">
        <v>700</v>
      </c>
      <c r="Q10" s="576" t="n">
        <v>825</v>
      </c>
      <c r="R10" s="576" t="n">
        <v>-3012</v>
      </c>
      <c r="S10" s="576" t="n">
        <v>5</v>
      </c>
    </row>
    <row r="11" customFormat="false" ht="20.1" hidden="false" customHeight="true" outlineLevel="0" collapsed="false">
      <c r="A11" s="574"/>
      <c r="B11" s="575" t="s">
        <v>662</v>
      </c>
      <c r="C11" s="576" t="n">
        <v>71207</v>
      </c>
      <c r="D11" s="576" t="n">
        <v>57791</v>
      </c>
      <c r="E11" s="576" t="n">
        <v>13416</v>
      </c>
      <c r="F11" s="576" t="s">
        <v>248</v>
      </c>
      <c r="G11" s="576" t="s">
        <v>248</v>
      </c>
      <c r="H11" s="576" t="s">
        <v>248</v>
      </c>
      <c r="I11" s="576" t="s">
        <v>248</v>
      </c>
      <c r="J11" s="576" t="s">
        <v>248</v>
      </c>
      <c r="K11" s="576" t="s">
        <v>248</v>
      </c>
      <c r="L11" s="576" t="s">
        <v>248</v>
      </c>
      <c r="M11" s="576" t="n">
        <v>71207</v>
      </c>
      <c r="N11" s="576" t="n">
        <v>57791</v>
      </c>
      <c r="O11" s="576" t="n">
        <v>13416</v>
      </c>
      <c r="P11" s="576" t="n">
        <v>38716</v>
      </c>
      <c r="Q11" s="576" t="s">
        <v>248</v>
      </c>
      <c r="R11" s="576" t="n">
        <v>19075</v>
      </c>
      <c r="S11" s="576" t="n">
        <v>13416</v>
      </c>
    </row>
    <row r="12" customFormat="false" ht="20.1" hidden="false" customHeight="true" outlineLevel="0" collapsed="false">
      <c r="A12" s="579" t="s">
        <v>664</v>
      </c>
      <c r="B12" s="575" t="s">
        <v>663</v>
      </c>
      <c r="C12" s="576" t="n">
        <v>73612</v>
      </c>
      <c r="D12" s="576" t="n">
        <v>59408</v>
      </c>
      <c r="E12" s="576" t="n">
        <v>14204</v>
      </c>
      <c r="F12" s="576" t="s">
        <v>248</v>
      </c>
      <c r="G12" s="576" t="s">
        <v>248</v>
      </c>
      <c r="H12" s="576" t="s">
        <v>248</v>
      </c>
      <c r="I12" s="576" t="s">
        <v>248</v>
      </c>
      <c r="J12" s="576" t="s">
        <v>248</v>
      </c>
      <c r="K12" s="576" t="s">
        <v>248</v>
      </c>
      <c r="L12" s="576" t="s">
        <v>248</v>
      </c>
      <c r="M12" s="576" t="n">
        <v>73612</v>
      </c>
      <c r="N12" s="576" t="n">
        <v>59408</v>
      </c>
      <c r="O12" s="576" t="n">
        <v>14204</v>
      </c>
      <c r="P12" s="576" t="n">
        <v>38664</v>
      </c>
      <c r="Q12" s="576" t="n">
        <v>31</v>
      </c>
      <c r="R12" s="576" t="n">
        <v>20744</v>
      </c>
      <c r="S12" s="576" t="n">
        <v>14173</v>
      </c>
    </row>
    <row r="13" customFormat="false" ht="20.1" hidden="false" customHeight="true" outlineLevel="0" collapsed="false">
      <c r="A13" s="578"/>
      <c r="B13" s="569" t="s">
        <v>166</v>
      </c>
      <c r="C13" s="576" t="n">
        <v>-2405</v>
      </c>
      <c r="D13" s="576" t="n">
        <v>-1617</v>
      </c>
      <c r="E13" s="576" t="n">
        <v>-788</v>
      </c>
      <c r="F13" s="576" t="s">
        <v>248</v>
      </c>
      <c r="G13" s="576" t="s">
        <v>248</v>
      </c>
      <c r="H13" s="576" t="s">
        <v>248</v>
      </c>
      <c r="I13" s="576" t="s">
        <v>248</v>
      </c>
      <c r="J13" s="576" t="s">
        <v>248</v>
      </c>
      <c r="K13" s="576" t="s">
        <v>248</v>
      </c>
      <c r="L13" s="576" t="s">
        <v>248</v>
      </c>
      <c r="M13" s="576" t="n">
        <v>-2405</v>
      </c>
      <c r="N13" s="576" t="n">
        <v>-1617</v>
      </c>
      <c r="O13" s="576" t="n">
        <v>-788</v>
      </c>
      <c r="P13" s="576" t="n">
        <v>52</v>
      </c>
      <c r="Q13" s="576" t="n">
        <v>-31</v>
      </c>
      <c r="R13" s="576" t="n">
        <v>-1669</v>
      </c>
      <c r="S13" s="576" t="n">
        <v>-757</v>
      </c>
    </row>
    <row r="14" customFormat="false" ht="20.1" hidden="false" customHeight="true" outlineLevel="0" collapsed="false">
      <c r="A14" s="580" t="s">
        <v>665</v>
      </c>
      <c r="B14" s="575" t="s">
        <v>662</v>
      </c>
      <c r="C14" s="576" t="n">
        <v>823823</v>
      </c>
      <c r="D14" s="576" t="n">
        <v>573108</v>
      </c>
      <c r="E14" s="576" t="n">
        <v>250715</v>
      </c>
      <c r="F14" s="576" t="n">
        <v>774176</v>
      </c>
      <c r="G14" s="576" t="n">
        <v>560228</v>
      </c>
      <c r="H14" s="576" t="n">
        <v>213948</v>
      </c>
      <c r="I14" s="576" t="n">
        <v>136511</v>
      </c>
      <c r="J14" s="576" t="n">
        <v>212899</v>
      </c>
      <c r="K14" s="576" t="n">
        <v>423717</v>
      </c>
      <c r="L14" s="576" t="n">
        <v>1049</v>
      </c>
      <c r="M14" s="576" t="n">
        <v>49647</v>
      </c>
      <c r="N14" s="576" t="n">
        <v>12880</v>
      </c>
      <c r="O14" s="576" t="n">
        <v>36767</v>
      </c>
      <c r="P14" s="576" t="n">
        <v>4588</v>
      </c>
      <c r="Q14" s="576" t="n">
        <v>35893</v>
      </c>
      <c r="R14" s="576" t="n">
        <v>8292</v>
      </c>
      <c r="S14" s="576" t="n">
        <v>874</v>
      </c>
    </row>
    <row r="15" customFormat="false" ht="20.1" hidden="false" customHeight="true" outlineLevel="0" collapsed="false">
      <c r="A15" s="580"/>
      <c r="B15" s="575" t="s">
        <v>663</v>
      </c>
      <c r="C15" s="576" t="n">
        <v>802719</v>
      </c>
      <c r="D15" s="576" t="n">
        <v>565122</v>
      </c>
      <c r="E15" s="576" t="n">
        <v>237597</v>
      </c>
      <c r="F15" s="576" t="n">
        <v>735294</v>
      </c>
      <c r="G15" s="576" t="n">
        <v>552547</v>
      </c>
      <c r="H15" s="576" t="n">
        <v>182747</v>
      </c>
      <c r="I15" s="576" t="n">
        <v>141888</v>
      </c>
      <c r="J15" s="576" t="n">
        <v>181610</v>
      </c>
      <c r="K15" s="576" t="n">
        <v>410659</v>
      </c>
      <c r="L15" s="576" t="n">
        <v>1137</v>
      </c>
      <c r="M15" s="576" t="n">
        <v>67425</v>
      </c>
      <c r="N15" s="576" t="n">
        <v>12575</v>
      </c>
      <c r="O15" s="576" t="n">
        <v>54850</v>
      </c>
      <c r="P15" s="576" t="n">
        <v>5594</v>
      </c>
      <c r="Q15" s="576" t="n">
        <v>54293</v>
      </c>
      <c r="R15" s="576" t="n">
        <v>6981</v>
      </c>
      <c r="S15" s="576" t="n">
        <v>557</v>
      </c>
    </row>
    <row r="16" customFormat="false" ht="20.1" hidden="false" customHeight="true" outlineLevel="0" collapsed="false">
      <c r="A16" s="580"/>
      <c r="B16" s="569" t="s">
        <v>166</v>
      </c>
      <c r="C16" s="576" t="n">
        <v>21104</v>
      </c>
      <c r="D16" s="576" t="n">
        <v>7986</v>
      </c>
      <c r="E16" s="576" t="n">
        <v>13118</v>
      </c>
      <c r="F16" s="576" t="n">
        <v>38882</v>
      </c>
      <c r="G16" s="576" t="n">
        <v>7681</v>
      </c>
      <c r="H16" s="576" t="n">
        <v>31201</v>
      </c>
      <c r="I16" s="576" t="n">
        <v>-5377</v>
      </c>
      <c r="J16" s="576" t="n">
        <v>31289</v>
      </c>
      <c r="K16" s="576" t="n">
        <v>13058</v>
      </c>
      <c r="L16" s="576" t="n">
        <v>-88</v>
      </c>
      <c r="M16" s="576" t="n">
        <v>-17778</v>
      </c>
      <c r="N16" s="576" t="n">
        <v>305</v>
      </c>
      <c r="O16" s="576" t="n">
        <v>-18083</v>
      </c>
      <c r="P16" s="576" t="n">
        <v>-1006</v>
      </c>
      <c r="Q16" s="576" t="n">
        <v>-18400</v>
      </c>
      <c r="R16" s="576" t="n">
        <v>1311</v>
      </c>
      <c r="S16" s="576" t="n">
        <v>317</v>
      </c>
    </row>
    <row r="17" customFormat="false" ht="20.1" hidden="false" customHeight="true" outlineLevel="0" collapsed="false">
      <c r="A17" s="580" t="s">
        <v>666</v>
      </c>
      <c r="B17" s="575" t="s">
        <v>662</v>
      </c>
      <c r="C17" s="576" t="n">
        <v>763615</v>
      </c>
      <c r="D17" s="576" t="n">
        <v>495302</v>
      </c>
      <c r="E17" s="576" t="n">
        <v>268313</v>
      </c>
      <c r="F17" s="576" t="n">
        <v>709916</v>
      </c>
      <c r="G17" s="576" t="n">
        <v>492045</v>
      </c>
      <c r="H17" s="576" t="n">
        <v>217871</v>
      </c>
      <c r="I17" s="576" t="n">
        <v>113730</v>
      </c>
      <c r="J17" s="576" t="n">
        <v>216879</v>
      </c>
      <c r="K17" s="576" t="n">
        <v>378315</v>
      </c>
      <c r="L17" s="576" t="n">
        <v>992</v>
      </c>
      <c r="M17" s="576" t="n">
        <v>53699</v>
      </c>
      <c r="N17" s="576" t="n">
        <v>3257</v>
      </c>
      <c r="O17" s="576" t="n">
        <v>50442</v>
      </c>
      <c r="P17" s="576" t="n">
        <v>1082</v>
      </c>
      <c r="Q17" s="576" t="n">
        <v>50150</v>
      </c>
      <c r="R17" s="576" t="n">
        <v>2175</v>
      </c>
      <c r="S17" s="576" t="n">
        <v>292</v>
      </c>
    </row>
    <row r="18" customFormat="false" ht="20.1" hidden="false" customHeight="true" outlineLevel="0" collapsed="false">
      <c r="A18" s="580"/>
      <c r="B18" s="575" t="s">
        <v>663</v>
      </c>
      <c r="C18" s="576" t="n">
        <v>754787</v>
      </c>
      <c r="D18" s="576" t="n">
        <v>491128</v>
      </c>
      <c r="E18" s="576" t="n">
        <v>263659</v>
      </c>
      <c r="F18" s="576" t="n">
        <v>701237</v>
      </c>
      <c r="G18" s="576" t="n">
        <v>486868</v>
      </c>
      <c r="H18" s="576" t="n">
        <v>214369</v>
      </c>
      <c r="I18" s="576" t="n">
        <v>108518</v>
      </c>
      <c r="J18" s="576" t="n">
        <v>213017</v>
      </c>
      <c r="K18" s="576" t="n">
        <v>378350</v>
      </c>
      <c r="L18" s="576" t="n">
        <v>1352</v>
      </c>
      <c r="M18" s="576" t="n">
        <v>53550</v>
      </c>
      <c r="N18" s="576" t="n">
        <v>4260</v>
      </c>
      <c r="O18" s="576" t="n">
        <v>49290</v>
      </c>
      <c r="P18" s="576" t="n">
        <v>1690</v>
      </c>
      <c r="Q18" s="576" t="n">
        <v>49008</v>
      </c>
      <c r="R18" s="576" t="n">
        <v>2570</v>
      </c>
      <c r="S18" s="576" t="n">
        <v>282</v>
      </c>
    </row>
    <row r="19" customFormat="false" ht="20.1" hidden="false" customHeight="true" outlineLevel="0" collapsed="false">
      <c r="A19" s="580"/>
      <c r="B19" s="569" t="s">
        <v>166</v>
      </c>
      <c r="C19" s="576" t="n">
        <v>8828</v>
      </c>
      <c r="D19" s="576" t="n">
        <v>4174</v>
      </c>
      <c r="E19" s="576" t="n">
        <v>4654</v>
      </c>
      <c r="F19" s="576" t="n">
        <v>8679</v>
      </c>
      <c r="G19" s="576" t="n">
        <v>5177</v>
      </c>
      <c r="H19" s="576" t="n">
        <v>3502</v>
      </c>
      <c r="I19" s="576" t="n">
        <v>5212</v>
      </c>
      <c r="J19" s="576" t="n">
        <v>3862</v>
      </c>
      <c r="K19" s="576" t="n">
        <v>-35</v>
      </c>
      <c r="L19" s="576" t="n">
        <v>-360</v>
      </c>
      <c r="M19" s="576" t="n">
        <v>149</v>
      </c>
      <c r="N19" s="576" t="n">
        <v>-1003</v>
      </c>
      <c r="O19" s="576" t="n">
        <v>1152</v>
      </c>
      <c r="P19" s="576" t="n">
        <v>-608</v>
      </c>
      <c r="Q19" s="576" t="n">
        <v>1142</v>
      </c>
      <c r="R19" s="576" t="n">
        <v>-395</v>
      </c>
      <c r="S19" s="576" t="n">
        <v>10</v>
      </c>
    </row>
    <row r="20" customFormat="false" ht="20.1" hidden="false" customHeight="true" outlineLevel="0" collapsed="false">
      <c r="A20" s="580" t="s">
        <v>667</v>
      </c>
      <c r="B20" s="575" t="s">
        <v>662</v>
      </c>
      <c r="C20" s="576" t="n">
        <v>1712</v>
      </c>
      <c r="D20" s="576" t="n">
        <v>1692</v>
      </c>
      <c r="E20" s="576" t="n">
        <v>20</v>
      </c>
      <c r="F20" s="576" t="n">
        <v>1712</v>
      </c>
      <c r="G20" s="576" t="n">
        <v>1692</v>
      </c>
      <c r="H20" s="576" t="n">
        <v>20</v>
      </c>
      <c r="I20" s="576" t="s">
        <v>248</v>
      </c>
      <c r="J20" s="576" t="s">
        <v>248</v>
      </c>
      <c r="K20" s="576" t="n">
        <v>1692</v>
      </c>
      <c r="L20" s="576" t="n">
        <v>20</v>
      </c>
      <c r="M20" s="576" t="s">
        <v>248</v>
      </c>
      <c r="N20" s="576" t="s">
        <v>248</v>
      </c>
      <c r="O20" s="576" t="s">
        <v>248</v>
      </c>
      <c r="P20" s="576" t="s">
        <v>248</v>
      </c>
      <c r="Q20" s="576" t="s">
        <v>248</v>
      </c>
      <c r="R20" s="576" t="s">
        <v>248</v>
      </c>
      <c r="S20" s="576" t="s">
        <v>248</v>
      </c>
    </row>
    <row r="21" customFormat="false" ht="20.1" hidden="false" customHeight="true" outlineLevel="0" collapsed="false">
      <c r="A21" s="580"/>
      <c r="B21" s="575" t="s">
        <v>663</v>
      </c>
      <c r="C21" s="576" t="n">
        <v>710</v>
      </c>
      <c r="D21" s="576" t="n">
        <v>696</v>
      </c>
      <c r="E21" s="576" t="n">
        <v>14</v>
      </c>
      <c r="F21" s="576" t="n">
        <v>710</v>
      </c>
      <c r="G21" s="576" t="n">
        <v>696</v>
      </c>
      <c r="H21" s="576" t="n">
        <v>14</v>
      </c>
      <c r="I21" s="576" t="s">
        <v>248</v>
      </c>
      <c r="J21" s="576" t="s">
        <v>248</v>
      </c>
      <c r="K21" s="576" t="n">
        <v>696</v>
      </c>
      <c r="L21" s="576" t="n">
        <v>14</v>
      </c>
      <c r="M21" s="576" t="s">
        <v>248</v>
      </c>
      <c r="N21" s="576" t="s">
        <v>248</v>
      </c>
      <c r="O21" s="576" t="s">
        <v>248</v>
      </c>
      <c r="P21" s="576" t="s">
        <v>248</v>
      </c>
      <c r="Q21" s="576" t="s">
        <v>248</v>
      </c>
      <c r="R21" s="576" t="s">
        <v>248</v>
      </c>
      <c r="S21" s="576" t="s">
        <v>248</v>
      </c>
    </row>
    <row r="22" customFormat="false" ht="20.1" hidden="false" customHeight="true" outlineLevel="0" collapsed="false">
      <c r="A22" s="580"/>
      <c r="B22" s="569" t="s">
        <v>166</v>
      </c>
      <c r="C22" s="576" t="n">
        <v>1002</v>
      </c>
      <c r="D22" s="576" t="n">
        <v>996</v>
      </c>
      <c r="E22" s="576" t="n">
        <v>6</v>
      </c>
      <c r="F22" s="576" t="n">
        <v>1002</v>
      </c>
      <c r="G22" s="576" t="n">
        <v>996</v>
      </c>
      <c r="H22" s="576" t="n">
        <v>6</v>
      </c>
      <c r="I22" s="576" t="s">
        <v>248</v>
      </c>
      <c r="J22" s="576" t="s">
        <v>248</v>
      </c>
      <c r="K22" s="576" t="n">
        <v>996</v>
      </c>
      <c r="L22" s="576" t="n">
        <v>6</v>
      </c>
      <c r="M22" s="576" t="s">
        <v>248</v>
      </c>
      <c r="N22" s="576" t="s">
        <v>248</v>
      </c>
      <c r="O22" s="576" t="s">
        <v>248</v>
      </c>
      <c r="P22" s="576" t="s">
        <v>248</v>
      </c>
      <c r="Q22" s="576" t="s">
        <v>248</v>
      </c>
      <c r="R22" s="576" t="s">
        <v>248</v>
      </c>
      <c r="S22" s="576" t="s">
        <v>248</v>
      </c>
    </row>
    <row r="23" customFormat="false" ht="20.1" hidden="false" customHeight="true" outlineLevel="0" collapsed="false">
      <c r="A23" s="580" t="s">
        <v>668</v>
      </c>
      <c r="B23" s="575" t="s">
        <v>662</v>
      </c>
      <c r="C23" s="576" t="n">
        <v>2464272</v>
      </c>
      <c r="D23" s="576" t="n">
        <v>1905317</v>
      </c>
      <c r="E23" s="576" t="n">
        <v>558955</v>
      </c>
      <c r="F23" s="576" t="n">
        <v>2253617</v>
      </c>
      <c r="G23" s="576" t="n">
        <v>1817521</v>
      </c>
      <c r="H23" s="576" t="n">
        <v>436096</v>
      </c>
      <c r="I23" s="576" t="n">
        <v>595376</v>
      </c>
      <c r="J23" s="576" t="n">
        <v>431777</v>
      </c>
      <c r="K23" s="576" t="n">
        <v>1222145</v>
      </c>
      <c r="L23" s="576" t="n">
        <v>4319</v>
      </c>
      <c r="M23" s="576" t="n">
        <v>210655</v>
      </c>
      <c r="N23" s="576" t="n">
        <v>87796</v>
      </c>
      <c r="O23" s="576" t="n">
        <v>122859</v>
      </c>
      <c r="P23" s="576" t="n">
        <v>47714</v>
      </c>
      <c r="Q23" s="576" t="n">
        <v>122048</v>
      </c>
      <c r="R23" s="576" t="n">
        <v>40082</v>
      </c>
      <c r="S23" s="576" t="n">
        <v>811</v>
      </c>
    </row>
    <row r="24" customFormat="false" ht="20.1" hidden="false" customHeight="true" outlineLevel="0" collapsed="false">
      <c r="A24" s="580"/>
      <c r="B24" s="575" t="s">
        <v>663</v>
      </c>
      <c r="C24" s="576" t="n">
        <v>2403989</v>
      </c>
      <c r="D24" s="576" t="n">
        <v>1860384</v>
      </c>
      <c r="E24" s="576" t="n">
        <v>543605</v>
      </c>
      <c r="F24" s="576" t="n">
        <v>2206583</v>
      </c>
      <c r="G24" s="576" t="n">
        <v>1774001</v>
      </c>
      <c r="H24" s="576" t="n">
        <v>432582</v>
      </c>
      <c r="I24" s="576" t="n">
        <v>605133</v>
      </c>
      <c r="J24" s="576" t="n">
        <v>421961</v>
      </c>
      <c r="K24" s="576" t="n">
        <v>1168868</v>
      </c>
      <c r="L24" s="576" t="n">
        <v>10621</v>
      </c>
      <c r="M24" s="576" t="n">
        <v>197406</v>
      </c>
      <c r="N24" s="576" t="n">
        <v>86383</v>
      </c>
      <c r="O24" s="576" t="n">
        <v>111023</v>
      </c>
      <c r="P24" s="576" t="n">
        <v>42184</v>
      </c>
      <c r="Q24" s="576" t="n">
        <v>110630</v>
      </c>
      <c r="R24" s="576" t="n">
        <v>44199</v>
      </c>
      <c r="S24" s="576" t="n">
        <v>393</v>
      </c>
    </row>
    <row r="25" customFormat="false" ht="20.1" hidden="false" customHeight="true" outlineLevel="0" collapsed="false">
      <c r="A25" s="580"/>
      <c r="B25" s="569" t="s">
        <v>166</v>
      </c>
      <c r="C25" s="576" t="n">
        <v>60283</v>
      </c>
      <c r="D25" s="576" t="n">
        <v>44933</v>
      </c>
      <c r="E25" s="576" t="n">
        <v>15350</v>
      </c>
      <c r="F25" s="576" t="n">
        <v>47034</v>
      </c>
      <c r="G25" s="576" t="n">
        <v>43520</v>
      </c>
      <c r="H25" s="576" t="n">
        <v>3514</v>
      </c>
      <c r="I25" s="576" t="n">
        <v>-9757</v>
      </c>
      <c r="J25" s="576" t="n">
        <v>9816</v>
      </c>
      <c r="K25" s="576" t="n">
        <v>53277</v>
      </c>
      <c r="L25" s="576" t="n">
        <v>-6302</v>
      </c>
      <c r="M25" s="576" t="n">
        <v>13249</v>
      </c>
      <c r="N25" s="576" t="n">
        <v>1413</v>
      </c>
      <c r="O25" s="576" t="n">
        <v>11836</v>
      </c>
      <c r="P25" s="576" t="n">
        <v>5530</v>
      </c>
      <c r="Q25" s="576" t="n">
        <v>11418</v>
      </c>
      <c r="R25" s="576" t="n">
        <v>-4117</v>
      </c>
      <c r="S25" s="576" t="n">
        <v>418</v>
      </c>
    </row>
    <row r="26" customFormat="false" ht="20.1" hidden="false" customHeight="true" outlineLevel="0" collapsed="false">
      <c r="A26" s="574"/>
      <c r="B26" s="575" t="s">
        <v>662</v>
      </c>
      <c r="C26" s="576" t="n">
        <v>277087</v>
      </c>
      <c r="D26" s="576" t="n">
        <v>211350</v>
      </c>
      <c r="E26" s="576" t="n">
        <v>65737</v>
      </c>
      <c r="F26" s="576" t="n">
        <v>177071</v>
      </c>
      <c r="G26" s="576" t="n">
        <v>125444</v>
      </c>
      <c r="H26" s="576" t="n">
        <v>51627</v>
      </c>
      <c r="I26" s="576" t="n">
        <v>26462</v>
      </c>
      <c r="J26" s="576" t="n">
        <v>51617</v>
      </c>
      <c r="K26" s="576" t="n">
        <v>98982</v>
      </c>
      <c r="L26" s="576" t="n">
        <v>10</v>
      </c>
      <c r="M26" s="576" t="n">
        <v>100016</v>
      </c>
      <c r="N26" s="576" t="n">
        <v>85906</v>
      </c>
      <c r="O26" s="576" t="n">
        <v>14110</v>
      </c>
      <c r="P26" s="576" t="n">
        <v>45301</v>
      </c>
      <c r="Q26" s="576" t="n">
        <v>12948</v>
      </c>
      <c r="R26" s="576" t="n">
        <v>40605</v>
      </c>
      <c r="S26" s="576" t="n">
        <v>1162</v>
      </c>
    </row>
    <row r="27" customFormat="false" ht="20.1" hidden="false" customHeight="true" outlineLevel="0" collapsed="false">
      <c r="A27" s="577" t="s">
        <v>339</v>
      </c>
      <c r="B27" s="575" t="s">
        <v>663</v>
      </c>
      <c r="C27" s="576" t="n">
        <v>286337</v>
      </c>
      <c r="D27" s="576" t="n">
        <v>214645</v>
      </c>
      <c r="E27" s="576" t="n">
        <v>71692</v>
      </c>
      <c r="F27" s="576" t="n">
        <v>185589</v>
      </c>
      <c r="G27" s="576" t="n">
        <v>128709</v>
      </c>
      <c r="H27" s="576" t="n">
        <v>56880</v>
      </c>
      <c r="I27" s="576" t="n">
        <v>24518</v>
      </c>
      <c r="J27" s="576" t="n">
        <v>56823</v>
      </c>
      <c r="K27" s="576" t="n">
        <v>104191</v>
      </c>
      <c r="L27" s="576" t="n">
        <v>57</v>
      </c>
      <c r="M27" s="576" t="n">
        <v>100748</v>
      </c>
      <c r="N27" s="576" t="n">
        <v>85936</v>
      </c>
      <c r="O27" s="576" t="n">
        <v>14812</v>
      </c>
      <c r="P27" s="576" t="n">
        <v>43700</v>
      </c>
      <c r="Q27" s="576" t="n">
        <v>14800</v>
      </c>
      <c r="R27" s="576" t="n">
        <v>42236</v>
      </c>
      <c r="S27" s="576" t="n">
        <v>12</v>
      </c>
    </row>
    <row r="28" customFormat="false" ht="20.1" hidden="false" customHeight="true" outlineLevel="0" collapsed="false">
      <c r="A28" s="578"/>
      <c r="B28" s="569" t="s">
        <v>166</v>
      </c>
      <c r="C28" s="576" t="n">
        <v>-9250</v>
      </c>
      <c r="D28" s="576" t="n">
        <v>-3295</v>
      </c>
      <c r="E28" s="576" t="n">
        <v>-5955</v>
      </c>
      <c r="F28" s="576" t="n">
        <v>-8518</v>
      </c>
      <c r="G28" s="576" t="n">
        <v>-3265</v>
      </c>
      <c r="H28" s="576" t="n">
        <v>-5253</v>
      </c>
      <c r="I28" s="576" t="n">
        <v>1944</v>
      </c>
      <c r="J28" s="576" t="n">
        <v>-5206</v>
      </c>
      <c r="K28" s="576" t="n">
        <v>-5209</v>
      </c>
      <c r="L28" s="576" t="n">
        <v>-47</v>
      </c>
      <c r="M28" s="576" t="n">
        <v>-732</v>
      </c>
      <c r="N28" s="576" t="n">
        <v>-30</v>
      </c>
      <c r="O28" s="576" t="n">
        <v>-702</v>
      </c>
      <c r="P28" s="576" t="n">
        <v>1601</v>
      </c>
      <c r="Q28" s="576" t="n">
        <v>-1852</v>
      </c>
      <c r="R28" s="576" t="n">
        <v>-1631</v>
      </c>
      <c r="S28" s="576" t="n">
        <v>1150</v>
      </c>
    </row>
  </sheetData>
  <mergeCells count="13">
    <mergeCell ref="A2:B4"/>
    <mergeCell ref="C2:E3"/>
    <mergeCell ref="F2:L2"/>
    <mergeCell ref="F3:H3"/>
    <mergeCell ref="I3:J3"/>
    <mergeCell ref="K3:L3"/>
    <mergeCell ref="M3:O3"/>
    <mergeCell ref="P3:Q3"/>
    <mergeCell ref="R3:S3"/>
    <mergeCell ref="A14:A16"/>
    <mergeCell ref="A17:A19"/>
    <mergeCell ref="A20:A22"/>
    <mergeCell ref="A23:A25"/>
  </mergeCells>
  <printOptions headings="false" gridLines="false" gridLinesSet="true" horizontalCentered="false" verticalCentered="false"/>
  <pageMargins left="0.7875" right="0.472222222222222" top="0.590277777777778" bottom="0.511805555555556"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16 17 けい留施設別コンテナ個数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3" min="1" style="0" width="6.25"/>
    <col collapsed="false" customWidth="true" hidden="false" outlineLevel="0" max="16" min="4" style="0" width="9.99"/>
  </cols>
  <sheetData>
    <row r="1" customFormat="false" ht="14.25" hidden="false" customHeight="true" outlineLevel="0" collapsed="false">
      <c r="A1" s="422"/>
      <c r="B1" s="422"/>
      <c r="C1" s="422"/>
      <c r="D1" s="422"/>
      <c r="E1" s="422"/>
      <c r="F1" s="422"/>
      <c r="G1" s="422"/>
      <c r="H1" s="422"/>
      <c r="I1" s="422"/>
      <c r="J1" s="422"/>
      <c r="K1" s="422"/>
      <c r="L1" s="422"/>
      <c r="M1" s="422"/>
      <c r="N1" s="422"/>
      <c r="O1" s="422"/>
      <c r="P1" s="566" t="s">
        <v>660</v>
      </c>
    </row>
    <row r="2" customFormat="false" ht="20.1" hidden="false" customHeight="true" outlineLevel="0" collapsed="false">
      <c r="A2" s="171"/>
      <c r="B2" s="581"/>
      <c r="C2" s="582"/>
      <c r="D2" s="583" t="s">
        <v>669</v>
      </c>
      <c r="E2" s="583" t="s">
        <v>670</v>
      </c>
      <c r="F2" s="583" t="s">
        <v>671</v>
      </c>
      <c r="G2" s="583" t="s">
        <v>672</v>
      </c>
      <c r="H2" s="583" t="s">
        <v>673</v>
      </c>
      <c r="I2" s="583" t="s">
        <v>674</v>
      </c>
      <c r="J2" s="583" t="s">
        <v>675</v>
      </c>
      <c r="K2" s="583" t="s">
        <v>676</v>
      </c>
      <c r="L2" s="583" t="s">
        <v>677</v>
      </c>
      <c r="M2" s="583" t="s">
        <v>678</v>
      </c>
      <c r="N2" s="583" t="s">
        <v>679</v>
      </c>
      <c r="O2" s="583" t="s">
        <v>680</v>
      </c>
      <c r="P2" s="44" t="s">
        <v>107</v>
      </c>
    </row>
    <row r="3" customFormat="false" ht="20.1" hidden="false" customHeight="true" outlineLevel="0" collapsed="false">
      <c r="A3" s="199" t="s">
        <v>107</v>
      </c>
      <c r="B3" s="199"/>
      <c r="C3" s="44" t="s">
        <v>176</v>
      </c>
      <c r="D3" s="576" t="n">
        <v>385846</v>
      </c>
      <c r="E3" s="576" t="n">
        <v>340402</v>
      </c>
      <c r="F3" s="576" t="n">
        <v>401750</v>
      </c>
      <c r="G3" s="576" t="n">
        <v>415071</v>
      </c>
      <c r="H3" s="576" t="n">
        <v>414011</v>
      </c>
      <c r="I3" s="576" t="n">
        <v>387943</v>
      </c>
      <c r="J3" s="576" t="n">
        <v>416223</v>
      </c>
      <c r="K3" s="576" t="n">
        <v>414810</v>
      </c>
      <c r="L3" s="576" t="n">
        <v>390761</v>
      </c>
      <c r="M3" s="576" t="n">
        <v>424125</v>
      </c>
      <c r="N3" s="576" t="n">
        <v>437859</v>
      </c>
      <c r="O3" s="576" t="n">
        <v>431983</v>
      </c>
      <c r="P3" s="576" t="n">
        <v>4860784</v>
      </c>
    </row>
    <row r="4" customFormat="false" ht="20.1" hidden="false" customHeight="true" outlineLevel="0" collapsed="false">
      <c r="A4" s="199"/>
      <c r="B4" s="199"/>
      <c r="C4" s="199" t="s">
        <v>659</v>
      </c>
      <c r="D4" s="576" t="n">
        <v>284260</v>
      </c>
      <c r="E4" s="576" t="n">
        <v>250245</v>
      </c>
      <c r="F4" s="576" t="n">
        <v>302418</v>
      </c>
      <c r="G4" s="576" t="n">
        <v>303378</v>
      </c>
      <c r="H4" s="576" t="n">
        <v>303741</v>
      </c>
      <c r="I4" s="576" t="n">
        <v>288439</v>
      </c>
      <c r="J4" s="576" t="n">
        <v>304121</v>
      </c>
      <c r="K4" s="576" t="n">
        <v>297096</v>
      </c>
      <c r="L4" s="576" t="n">
        <v>285382</v>
      </c>
      <c r="M4" s="576" t="n">
        <v>310320</v>
      </c>
      <c r="N4" s="576" t="n">
        <v>311125</v>
      </c>
      <c r="O4" s="576" t="n">
        <v>303972</v>
      </c>
      <c r="P4" s="576" t="n">
        <v>3544497</v>
      </c>
    </row>
    <row r="5" customFormat="false" ht="20.1" hidden="false" customHeight="true" outlineLevel="0" collapsed="false">
      <c r="A5" s="199"/>
      <c r="B5" s="199"/>
      <c r="C5" s="199" t="s">
        <v>185</v>
      </c>
      <c r="D5" s="576" t="n">
        <v>101586</v>
      </c>
      <c r="E5" s="576" t="n">
        <v>90157</v>
      </c>
      <c r="F5" s="576" t="n">
        <v>99332</v>
      </c>
      <c r="G5" s="576" t="n">
        <v>111693</v>
      </c>
      <c r="H5" s="576" t="n">
        <v>110270</v>
      </c>
      <c r="I5" s="576" t="n">
        <v>99504</v>
      </c>
      <c r="J5" s="576" t="n">
        <v>112102</v>
      </c>
      <c r="K5" s="576" t="n">
        <v>117714</v>
      </c>
      <c r="L5" s="576" t="n">
        <v>105379</v>
      </c>
      <c r="M5" s="576" t="n">
        <v>113805</v>
      </c>
      <c r="N5" s="576" t="n">
        <v>126734</v>
      </c>
      <c r="O5" s="576" t="n">
        <v>128011</v>
      </c>
      <c r="P5" s="576" t="n">
        <v>1316287</v>
      </c>
    </row>
    <row r="6" customFormat="false" ht="20.1" hidden="false" customHeight="true" outlineLevel="0" collapsed="false">
      <c r="A6" s="199" t="s">
        <v>480</v>
      </c>
      <c r="B6" s="199" t="s">
        <v>108</v>
      </c>
      <c r="C6" s="199" t="s">
        <v>659</v>
      </c>
      <c r="D6" s="576" t="n">
        <v>66766</v>
      </c>
      <c r="E6" s="576" t="n">
        <v>73647</v>
      </c>
      <c r="F6" s="576" t="n">
        <v>86207</v>
      </c>
      <c r="G6" s="576" t="n">
        <v>80574</v>
      </c>
      <c r="H6" s="576" t="n">
        <v>79925</v>
      </c>
      <c r="I6" s="576" t="n">
        <v>84230</v>
      </c>
      <c r="J6" s="576" t="n">
        <v>77658</v>
      </c>
      <c r="K6" s="576" t="n">
        <v>79309</v>
      </c>
      <c r="L6" s="576" t="n">
        <v>71966</v>
      </c>
      <c r="M6" s="576" t="n">
        <v>81228</v>
      </c>
      <c r="N6" s="576" t="n">
        <v>77947</v>
      </c>
      <c r="O6" s="576" t="n">
        <v>81369</v>
      </c>
      <c r="P6" s="576" t="n">
        <v>940826</v>
      </c>
    </row>
    <row r="7" customFormat="false" ht="20.1" hidden="false" customHeight="true" outlineLevel="0" collapsed="false">
      <c r="A7" s="199"/>
      <c r="B7" s="199"/>
      <c r="C7" s="199" t="s">
        <v>185</v>
      </c>
      <c r="D7" s="576" t="n">
        <v>86753</v>
      </c>
      <c r="E7" s="576" t="n">
        <v>68881</v>
      </c>
      <c r="F7" s="576" t="n">
        <v>68986</v>
      </c>
      <c r="G7" s="576" t="n">
        <v>88043</v>
      </c>
      <c r="H7" s="576" t="n">
        <v>90722</v>
      </c>
      <c r="I7" s="576" t="n">
        <v>76045</v>
      </c>
      <c r="J7" s="576" t="n">
        <v>86110</v>
      </c>
      <c r="K7" s="576" t="n">
        <v>98403</v>
      </c>
      <c r="L7" s="576" t="n">
        <v>84740</v>
      </c>
      <c r="M7" s="576" t="n">
        <v>93452</v>
      </c>
      <c r="N7" s="576" t="n">
        <v>106692</v>
      </c>
      <c r="O7" s="576" t="n">
        <v>105611</v>
      </c>
      <c r="P7" s="576" t="n">
        <v>1054438</v>
      </c>
    </row>
    <row r="8" customFormat="false" ht="20.1" hidden="false" customHeight="true" outlineLevel="0" collapsed="false">
      <c r="A8" s="199"/>
      <c r="B8" s="199" t="s">
        <v>109</v>
      </c>
      <c r="C8" s="199" t="s">
        <v>659</v>
      </c>
      <c r="D8" s="576" t="n">
        <v>198513</v>
      </c>
      <c r="E8" s="576" t="n">
        <v>156954</v>
      </c>
      <c r="F8" s="576" t="n">
        <v>193911</v>
      </c>
      <c r="G8" s="576" t="n">
        <v>200657</v>
      </c>
      <c r="H8" s="576" t="n">
        <v>201746</v>
      </c>
      <c r="I8" s="576" t="n">
        <v>181999</v>
      </c>
      <c r="J8" s="576" t="n">
        <v>203198</v>
      </c>
      <c r="K8" s="576" t="n">
        <v>197072</v>
      </c>
      <c r="L8" s="576" t="n">
        <v>193937</v>
      </c>
      <c r="M8" s="576" t="n">
        <v>208390</v>
      </c>
      <c r="N8" s="576" t="n">
        <v>212035</v>
      </c>
      <c r="O8" s="576" t="n">
        <v>201458</v>
      </c>
      <c r="P8" s="576" t="n">
        <v>2349870</v>
      </c>
    </row>
    <row r="9" customFormat="false" ht="20.1" hidden="false" customHeight="true" outlineLevel="0" collapsed="false">
      <c r="A9" s="199"/>
      <c r="B9" s="199"/>
      <c r="C9" s="199" t="s">
        <v>185</v>
      </c>
      <c r="D9" s="576" t="n">
        <v>1110</v>
      </c>
      <c r="E9" s="576" t="n">
        <v>403</v>
      </c>
      <c r="F9" s="576" t="n">
        <v>1418</v>
      </c>
      <c r="G9" s="576" t="n">
        <v>405</v>
      </c>
      <c r="H9" s="576" t="n">
        <v>650</v>
      </c>
      <c r="I9" s="576" t="n">
        <v>673</v>
      </c>
      <c r="J9" s="576" t="n">
        <v>963</v>
      </c>
      <c r="K9" s="576" t="n">
        <v>711</v>
      </c>
      <c r="L9" s="576" t="n">
        <v>347</v>
      </c>
      <c r="M9" s="576" t="n">
        <v>365</v>
      </c>
      <c r="N9" s="576" t="n">
        <v>575</v>
      </c>
      <c r="O9" s="576" t="n">
        <v>640</v>
      </c>
      <c r="P9" s="576" t="n">
        <v>8260</v>
      </c>
    </row>
    <row r="10" customFormat="false" ht="20.1" hidden="false" customHeight="true" outlineLevel="0" collapsed="false">
      <c r="A10" s="199" t="s">
        <v>481</v>
      </c>
      <c r="B10" s="199" t="s">
        <v>144</v>
      </c>
      <c r="C10" s="199" t="s">
        <v>659</v>
      </c>
      <c r="D10" s="576" t="n">
        <v>10893</v>
      </c>
      <c r="E10" s="576" t="n">
        <v>10351</v>
      </c>
      <c r="F10" s="576" t="n">
        <v>12105</v>
      </c>
      <c r="G10" s="576" t="n">
        <v>12575</v>
      </c>
      <c r="H10" s="576" t="n">
        <v>12496</v>
      </c>
      <c r="I10" s="576" t="n">
        <v>13121</v>
      </c>
      <c r="J10" s="576" t="n">
        <v>13350</v>
      </c>
      <c r="K10" s="576" t="n">
        <v>12188</v>
      </c>
      <c r="L10" s="576" t="n">
        <v>10947</v>
      </c>
      <c r="M10" s="576" t="n">
        <v>11982</v>
      </c>
      <c r="N10" s="576" t="n">
        <v>11596</v>
      </c>
      <c r="O10" s="576" t="n">
        <v>11828</v>
      </c>
      <c r="P10" s="576" t="n">
        <v>143432</v>
      </c>
    </row>
    <row r="11" customFormat="false" ht="20.1" hidden="false" customHeight="true" outlineLevel="0" collapsed="false">
      <c r="A11" s="199"/>
      <c r="B11" s="199"/>
      <c r="C11" s="199" t="s">
        <v>185</v>
      </c>
      <c r="D11" s="576" t="n">
        <v>12551</v>
      </c>
      <c r="E11" s="576" t="n">
        <v>19651</v>
      </c>
      <c r="F11" s="576" t="n">
        <v>27784</v>
      </c>
      <c r="G11" s="576" t="n">
        <v>21937</v>
      </c>
      <c r="H11" s="576" t="n">
        <v>17799</v>
      </c>
      <c r="I11" s="576" t="n">
        <v>21682</v>
      </c>
      <c r="J11" s="576" t="n">
        <v>23268</v>
      </c>
      <c r="K11" s="576" t="n">
        <v>17127</v>
      </c>
      <c r="L11" s="576" t="n">
        <v>18922</v>
      </c>
      <c r="M11" s="576" t="n">
        <v>18307</v>
      </c>
      <c r="N11" s="576" t="n">
        <v>17757</v>
      </c>
      <c r="O11" s="576" t="n">
        <v>20244</v>
      </c>
      <c r="P11" s="576" t="n">
        <v>237029</v>
      </c>
    </row>
    <row r="12" customFormat="false" ht="20.1" hidden="false" customHeight="true" outlineLevel="0" collapsed="false">
      <c r="A12" s="199"/>
      <c r="B12" s="199" t="s">
        <v>145</v>
      </c>
      <c r="C12" s="199" t="s">
        <v>659</v>
      </c>
      <c r="D12" s="576" t="n">
        <v>8088</v>
      </c>
      <c r="E12" s="576" t="n">
        <v>9293</v>
      </c>
      <c r="F12" s="576" t="n">
        <v>10195</v>
      </c>
      <c r="G12" s="576" t="n">
        <v>9572</v>
      </c>
      <c r="H12" s="576" t="n">
        <v>9574</v>
      </c>
      <c r="I12" s="576" t="n">
        <v>9089</v>
      </c>
      <c r="J12" s="576" t="n">
        <v>9915</v>
      </c>
      <c r="K12" s="576" t="n">
        <v>8527</v>
      </c>
      <c r="L12" s="576" t="n">
        <v>8532</v>
      </c>
      <c r="M12" s="576" t="n">
        <v>8720</v>
      </c>
      <c r="N12" s="576" t="n">
        <v>9547</v>
      </c>
      <c r="O12" s="576" t="n">
        <v>9317</v>
      </c>
      <c r="P12" s="576" t="n">
        <v>110369</v>
      </c>
    </row>
    <row r="13" customFormat="false" ht="20.1" hidden="false" customHeight="true" outlineLevel="0" collapsed="false">
      <c r="A13" s="199"/>
      <c r="B13" s="199"/>
      <c r="C13" s="199" t="s">
        <v>185</v>
      </c>
      <c r="D13" s="576" t="n">
        <v>1172</v>
      </c>
      <c r="E13" s="576" t="n">
        <v>1222</v>
      </c>
      <c r="F13" s="576" t="n">
        <v>1144</v>
      </c>
      <c r="G13" s="576" t="n">
        <v>1308</v>
      </c>
      <c r="H13" s="576" t="n">
        <v>1099</v>
      </c>
      <c r="I13" s="576" t="n">
        <v>1104</v>
      </c>
      <c r="J13" s="576" t="n">
        <v>1761</v>
      </c>
      <c r="K13" s="576" t="n">
        <v>1473</v>
      </c>
      <c r="L13" s="576" t="n">
        <v>1370</v>
      </c>
      <c r="M13" s="576" t="n">
        <v>1681</v>
      </c>
      <c r="N13" s="576" t="n">
        <v>1710</v>
      </c>
      <c r="O13" s="576" t="n">
        <v>1516</v>
      </c>
      <c r="P13" s="576" t="n">
        <v>16560</v>
      </c>
    </row>
  </sheetData>
  <mergeCells count="7">
    <mergeCell ref="A3:B5"/>
    <mergeCell ref="A6:A9"/>
    <mergeCell ref="B6:B7"/>
    <mergeCell ref="B8:B9"/>
    <mergeCell ref="A10:A13"/>
    <mergeCell ref="B10:B11"/>
    <mergeCell ref="B12:B13"/>
  </mergeCells>
  <printOptions headings="false" gridLines="false" gridLinesSet="true" horizontalCentered="false" verticalCentered="false"/>
  <pageMargins left="0.75" right="0.609722222222222" top="0.729861111111111" bottom="1"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4 18 月別コンテナ個数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H17" activeCellId="0" sqref="AH17"/>
    </sheetView>
  </sheetViews>
  <sheetFormatPr defaultColWidth="3.62109375" defaultRowHeight="20.1" zeroHeight="false" outlineLevelRow="0" outlineLevelCol="0"/>
  <cols>
    <col collapsed="false" customWidth="true" hidden="false" outlineLevel="0" max="27" min="1" style="17" width="3.12"/>
    <col collapsed="false" customWidth="false" hidden="false" outlineLevel="0" max="257" min="28" style="17" width="3.62"/>
  </cols>
  <sheetData>
    <row r="1" customFormat="false" ht="24.95" hidden="false" customHeight="true" outlineLevel="0" collapsed="false">
      <c r="A1" s="18" t="s">
        <v>70</v>
      </c>
    </row>
    <row r="2" customFormat="false" ht="24.95" hidden="false" customHeight="true" outlineLevel="0" collapsed="false">
      <c r="B2" s="19" t="s">
        <v>71</v>
      </c>
      <c r="I2" s="20"/>
    </row>
    <row r="3" customFormat="false" ht="20.1" hidden="false" customHeight="true" outlineLevel="0" collapsed="false">
      <c r="B3" s="21"/>
      <c r="C3" s="22"/>
      <c r="D3" s="22"/>
      <c r="E3" s="22"/>
      <c r="F3" s="22"/>
      <c r="G3" s="22"/>
      <c r="H3" s="22"/>
      <c r="I3" s="22"/>
      <c r="J3" s="22"/>
      <c r="K3" s="22"/>
      <c r="L3" s="22"/>
      <c r="M3" s="22"/>
      <c r="N3" s="22"/>
      <c r="O3" s="22"/>
      <c r="P3" s="22"/>
      <c r="Q3" s="22"/>
      <c r="R3" s="22"/>
      <c r="S3" s="22"/>
      <c r="T3" s="22"/>
      <c r="U3" s="22"/>
      <c r="V3" s="22"/>
      <c r="W3" s="22"/>
      <c r="X3" s="22"/>
      <c r="Y3" s="22"/>
      <c r="Z3" s="22"/>
      <c r="AA3" s="23"/>
    </row>
    <row r="4" customFormat="false" ht="20.1" hidden="false" customHeight="true" outlineLevel="0" collapsed="false">
      <c r="B4" s="24"/>
      <c r="C4" s="25"/>
      <c r="D4" s="25"/>
      <c r="E4" s="26"/>
      <c r="F4" s="26"/>
      <c r="G4" s="26"/>
      <c r="H4" s="26"/>
      <c r="I4" s="26"/>
      <c r="J4" s="26"/>
      <c r="K4" s="26"/>
      <c r="L4" s="26"/>
      <c r="M4" s="26"/>
      <c r="N4" s="26"/>
      <c r="O4" s="26"/>
      <c r="P4" s="26"/>
      <c r="Q4" s="26"/>
      <c r="R4" s="26"/>
      <c r="S4" s="26"/>
      <c r="T4" s="26"/>
      <c r="U4" s="26"/>
      <c r="V4" s="26"/>
      <c r="W4" s="26"/>
      <c r="X4" s="26"/>
      <c r="Y4" s="26"/>
      <c r="Z4" s="26"/>
      <c r="AA4" s="27"/>
    </row>
    <row r="5" customFormat="false" ht="20.1" hidden="false" customHeight="true" outlineLevel="0" collapsed="false">
      <c r="B5" s="24"/>
      <c r="C5" s="26"/>
      <c r="D5" s="26"/>
      <c r="E5" s="26"/>
      <c r="F5" s="26"/>
      <c r="G5" s="26"/>
      <c r="H5" s="26"/>
      <c r="I5" s="26"/>
      <c r="J5" s="26"/>
      <c r="K5" s="26"/>
      <c r="L5" s="26"/>
      <c r="M5" s="26"/>
      <c r="N5" s="26"/>
      <c r="O5" s="26"/>
      <c r="P5" s="26"/>
      <c r="Q5" s="26"/>
      <c r="R5" s="26"/>
      <c r="S5" s="26"/>
      <c r="T5" s="26"/>
      <c r="U5" s="26"/>
      <c r="V5" s="26"/>
      <c r="W5" s="26"/>
      <c r="X5" s="26"/>
      <c r="Y5" s="26"/>
      <c r="Z5" s="26"/>
      <c r="AA5" s="27"/>
    </row>
    <row r="6" customFormat="false" ht="20.1" hidden="false" customHeight="true" outlineLevel="0" collapsed="false">
      <c r="B6" s="24"/>
      <c r="C6" s="26"/>
      <c r="D6" s="26"/>
      <c r="E6" s="26"/>
      <c r="F6" s="26"/>
      <c r="G6" s="26"/>
      <c r="H6" s="26"/>
      <c r="I6" s="26"/>
      <c r="J6" s="26"/>
      <c r="K6" s="26"/>
      <c r="L6" s="26"/>
      <c r="M6" s="26"/>
      <c r="N6" s="26"/>
      <c r="O6" s="26"/>
      <c r="P6" s="26"/>
      <c r="Q6" s="26"/>
      <c r="R6" s="26"/>
      <c r="S6" s="26"/>
      <c r="T6" s="26"/>
      <c r="U6" s="26"/>
      <c r="V6" s="26"/>
      <c r="W6" s="26"/>
      <c r="X6" s="26"/>
      <c r="Y6" s="26"/>
      <c r="Z6" s="26"/>
      <c r="AA6" s="27"/>
    </row>
    <row r="7" customFormat="false" ht="20.1" hidden="false" customHeight="true" outlineLevel="0" collapsed="false">
      <c r="B7" s="24"/>
      <c r="C7" s="26"/>
      <c r="D7" s="26"/>
      <c r="E7" s="26"/>
      <c r="F7" s="26"/>
      <c r="G7" s="26"/>
      <c r="H7" s="26"/>
      <c r="I7" s="26"/>
      <c r="J7" s="26"/>
      <c r="K7" s="26"/>
      <c r="L7" s="26"/>
      <c r="M7" s="26"/>
      <c r="N7" s="26"/>
      <c r="O7" s="26"/>
      <c r="P7" s="26"/>
      <c r="Q7" s="26"/>
      <c r="R7" s="26"/>
      <c r="S7" s="26"/>
      <c r="T7" s="26"/>
      <c r="U7" s="26"/>
      <c r="V7" s="26"/>
      <c r="W7" s="26"/>
      <c r="X7" s="26"/>
      <c r="Y7" s="26"/>
      <c r="Z7" s="26"/>
      <c r="AA7" s="27"/>
    </row>
    <row r="8" customFormat="false" ht="20.1" hidden="false" customHeight="true" outlineLevel="0" collapsed="false">
      <c r="B8" s="24"/>
      <c r="C8" s="26"/>
      <c r="D8" s="26"/>
      <c r="F8" s="26"/>
      <c r="G8" s="28" t="s">
        <v>72</v>
      </c>
      <c r="H8" s="28"/>
      <c r="I8" s="28"/>
      <c r="J8" s="28"/>
      <c r="K8" s="28"/>
      <c r="L8" s="28"/>
      <c r="M8" s="28"/>
      <c r="N8" s="28"/>
      <c r="O8" s="28"/>
      <c r="P8" s="28"/>
      <c r="Q8" s="28"/>
      <c r="R8" s="28"/>
      <c r="S8" s="28"/>
      <c r="T8" s="28"/>
      <c r="U8" s="28"/>
      <c r="V8" s="28"/>
      <c r="W8" s="26"/>
      <c r="X8" s="26"/>
      <c r="Y8" s="26"/>
      <c r="Z8" s="26"/>
      <c r="AA8" s="27"/>
    </row>
    <row r="9" customFormat="false" ht="20.1" hidden="false" customHeight="true" outlineLevel="0" collapsed="false">
      <c r="B9" s="24"/>
      <c r="C9" s="26"/>
      <c r="D9" s="26"/>
      <c r="E9" s="26"/>
      <c r="F9" s="26"/>
      <c r="G9" s="26"/>
      <c r="H9" s="26"/>
      <c r="I9" s="26"/>
      <c r="J9" s="26"/>
      <c r="K9" s="26"/>
      <c r="L9" s="26"/>
      <c r="M9" s="26"/>
      <c r="N9" s="26"/>
      <c r="O9" s="26"/>
      <c r="P9" s="26"/>
      <c r="Q9" s="26"/>
      <c r="R9" s="26"/>
      <c r="S9" s="26"/>
      <c r="T9" s="26"/>
      <c r="U9" s="26"/>
      <c r="V9" s="26"/>
      <c r="W9" s="26"/>
      <c r="X9" s="26"/>
      <c r="Y9" s="26"/>
      <c r="Z9" s="26"/>
      <c r="AA9" s="27"/>
    </row>
    <row r="10" customFormat="false" ht="20.1" hidden="false" customHeight="true" outlineLevel="0" collapsed="false">
      <c r="B10" s="24"/>
      <c r="C10" s="26"/>
      <c r="D10" s="26"/>
      <c r="F10" s="26"/>
      <c r="G10" s="29" t="s">
        <v>73</v>
      </c>
      <c r="H10" s="29"/>
      <c r="I10" s="29"/>
      <c r="J10" s="29"/>
      <c r="K10" s="29"/>
      <c r="L10" s="29"/>
      <c r="M10" s="29"/>
      <c r="N10" s="29"/>
      <c r="O10" s="29"/>
      <c r="P10" s="29"/>
      <c r="Q10" s="29"/>
      <c r="R10" s="29"/>
      <c r="S10" s="29"/>
      <c r="T10" s="29"/>
      <c r="U10" s="29"/>
      <c r="V10" s="29"/>
      <c r="W10" s="26"/>
      <c r="X10" s="26"/>
      <c r="Y10" s="26"/>
      <c r="Z10" s="26"/>
      <c r="AA10" s="27"/>
    </row>
    <row r="11" customFormat="false" ht="20.1" hidden="false" customHeight="true" outlineLevel="0" collapsed="false">
      <c r="B11" s="24"/>
      <c r="C11" s="26"/>
      <c r="D11" s="26"/>
      <c r="E11" s="26"/>
      <c r="F11" s="26"/>
      <c r="G11" s="26"/>
      <c r="H11" s="26"/>
      <c r="I11" s="26"/>
      <c r="J11" s="26"/>
      <c r="K11" s="26"/>
      <c r="L11" s="26"/>
      <c r="M11" s="26"/>
      <c r="N11" s="26"/>
      <c r="O11" s="26"/>
      <c r="P11" s="26"/>
      <c r="Q11" s="26"/>
      <c r="R11" s="26"/>
      <c r="S11" s="26"/>
      <c r="T11" s="26"/>
      <c r="U11" s="26"/>
      <c r="V11" s="26"/>
      <c r="W11" s="26"/>
      <c r="X11" s="26"/>
      <c r="Y11" s="26"/>
      <c r="Z11" s="26"/>
      <c r="AA11" s="27"/>
    </row>
    <row r="12" customFormat="false" ht="20.1" hidden="false" customHeight="true" outlineLevel="0" collapsed="false">
      <c r="B12" s="24"/>
      <c r="C12" s="26"/>
      <c r="D12" s="26"/>
      <c r="E12" s="26"/>
      <c r="F12" s="26"/>
      <c r="G12" s="26"/>
      <c r="H12" s="26"/>
      <c r="I12" s="26"/>
      <c r="J12" s="26"/>
      <c r="K12" s="26"/>
      <c r="L12" s="26"/>
      <c r="M12" s="26"/>
      <c r="N12" s="26"/>
      <c r="O12" s="26"/>
      <c r="P12" s="26"/>
      <c r="Q12" s="26"/>
      <c r="R12" s="26"/>
      <c r="S12" s="26"/>
      <c r="T12" s="26"/>
      <c r="U12" s="26"/>
      <c r="V12" s="26"/>
      <c r="W12" s="26"/>
      <c r="X12" s="26"/>
      <c r="Y12" s="26"/>
      <c r="Z12" s="26"/>
      <c r="AA12" s="27"/>
    </row>
    <row r="13" customFormat="false" ht="20.1" hidden="false" customHeight="true" outlineLevel="0" collapsed="false">
      <c r="B13" s="24"/>
      <c r="C13" s="26"/>
      <c r="D13" s="26"/>
      <c r="E13" s="26"/>
      <c r="F13" s="26"/>
      <c r="G13" s="26"/>
      <c r="H13" s="26"/>
      <c r="I13" s="26"/>
      <c r="J13" s="26"/>
      <c r="K13" s="26"/>
      <c r="L13" s="26"/>
      <c r="M13" s="26"/>
      <c r="N13" s="26"/>
      <c r="O13" s="26"/>
      <c r="P13" s="26"/>
      <c r="Q13" s="26"/>
      <c r="R13" s="26"/>
      <c r="S13" s="26"/>
      <c r="T13" s="26"/>
      <c r="U13" s="26"/>
      <c r="V13" s="26"/>
      <c r="W13" s="26"/>
      <c r="X13" s="26"/>
      <c r="Y13" s="26"/>
      <c r="Z13" s="26"/>
      <c r="AA13" s="27"/>
    </row>
    <row r="14" customFormat="false" ht="20.1" hidden="false" customHeight="true" outlineLevel="0" collapsed="false">
      <c r="B14" s="24"/>
      <c r="C14" s="26"/>
      <c r="D14" s="26"/>
      <c r="E14" s="26"/>
      <c r="F14" s="26"/>
      <c r="G14" s="26"/>
      <c r="H14" s="26"/>
      <c r="I14" s="26"/>
      <c r="J14" s="26"/>
      <c r="K14" s="26"/>
      <c r="L14" s="26"/>
      <c r="M14" s="26"/>
      <c r="N14" s="26"/>
      <c r="O14" s="26"/>
      <c r="P14" s="26"/>
      <c r="Q14" s="26"/>
      <c r="R14" s="26"/>
      <c r="S14" s="26"/>
      <c r="T14" s="26"/>
      <c r="U14" s="26"/>
      <c r="V14" s="26"/>
      <c r="W14" s="26"/>
      <c r="X14" s="26"/>
      <c r="Y14" s="26"/>
      <c r="Z14" s="26"/>
      <c r="AA14" s="27"/>
    </row>
    <row r="15" customFormat="false" ht="20.1" hidden="false" customHeight="true" outlineLevel="0" collapsed="false">
      <c r="B15" s="24"/>
      <c r="C15" s="26"/>
      <c r="D15" s="26"/>
      <c r="E15" s="26"/>
      <c r="F15" s="26"/>
      <c r="G15" s="26"/>
      <c r="H15" s="26"/>
      <c r="I15" s="26"/>
      <c r="J15" s="26"/>
      <c r="K15" s="26"/>
      <c r="L15" s="26"/>
      <c r="M15" s="26"/>
      <c r="N15" s="26"/>
      <c r="O15" s="26"/>
      <c r="P15" s="26"/>
      <c r="Q15" s="26"/>
      <c r="R15" s="26"/>
      <c r="S15" s="26"/>
      <c r="T15" s="26"/>
      <c r="U15" s="26"/>
      <c r="V15" s="26"/>
      <c r="W15" s="26"/>
      <c r="X15" s="26"/>
      <c r="Y15" s="26"/>
      <c r="Z15" s="26"/>
      <c r="AA15" s="27"/>
    </row>
    <row r="16" customFormat="false" ht="20.1" hidden="false" customHeight="true" outlineLevel="0" collapsed="false">
      <c r="B16" s="24"/>
      <c r="C16" s="26"/>
      <c r="D16" s="26"/>
      <c r="F16" s="26"/>
      <c r="G16" s="29" t="s">
        <v>74</v>
      </c>
      <c r="H16" s="29"/>
      <c r="I16" s="29"/>
      <c r="J16" s="29"/>
      <c r="K16" s="29"/>
      <c r="L16" s="29"/>
      <c r="M16" s="29"/>
      <c r="N16" s="29"/>
      <c r="O16" s="29"/>
      <c r="P16" s="29"/>
      <c r="Q16" s="29"/>
      <c r="R16" s="29"/>
      <c r="S16" s="29"/>
      <c r="T16" s="29"/>
      <c r="U16" s="29"/>
      <c r="V16" s="29"/>
      <c r="W16" s="26"/>
      <c r="X16" s="26"/>
      <c r="Y16" s="26"/>
      <c r="Z16" s="26"/>
      <c r="AA16" s="27"/>
    </row>
    <row r="17" customFormat="false" ht="20.1" hidden="false" customHeight="true" outlineLevel="0" collapsed="false">
      <c r="B17" s="24"/>
      <c r="C17" s="26"/>
      <c r="D17" s="26"/>
      <c r="E17" s="26"/>
      <c r="F17" s="26"/>
      <c r="G17" s="26"/>
      <c r="H17" s="26"/>
      <c r="I17" s="26"/>
      <c r="J17" s="26"/>
      <c r="K17" s="26"/>
      <c r="L17" s="26"/>
      <c r="M17" s="26"/>
      <c r="N17" s="26"/>
      <c r="O17" s="26"/>
      <c r="P17" s="26"/>
      <c r="Q17" s="26"/>
      <c r="R17" s="26"/>
      <c r="S17" s="26"/>
      <c r="T17" s="26"/>
      <c r="U17" s="26"/>
      <c r="V17" s="26"/>
      <c r="W17" s="26"/>
      <c r="X17" s="26"/>
      <c r="Y17" s="26"/>
      <c r="Z17" s="26"/>
      <c r="AA17" s="27"/>
    </row>
    <row r="18" s="30" customFormat="true" ht="20.1" hidden="false" customHeight="true" outlineLevel="0" collapsed="false">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3"/>
    </row>
    <row r="19" customFormat="false" ht="20.1" hidden="false" customHeight="true" outlineLevel="0" collapsed="false">
      <c r="B19" s="24"/>
      <c r="C19" s="26"/>
      <c r="D19" s="26"/>
      <c r="E19" s="26"/>
      <c r="F19" s="26"/>
      <c r="G19" s="26"/>
      <c r="H19" s="26"/>
      <c r="I19" s="26"/>
      <c r="J19" s="26"/>
      <c r="K19" s="26"/>
      <c r="L19" s="26"/>
      <c r="M19" s="26"/>
      <c r="N19" s="26"/>
      <c r="O19" s="26"/>
      <c r="P19" s="26"/>
      <c r="Q19" s="26"/>
      <c r="R19" s="26"/>
      <c r="S19" s="26"/>
      <c r="T19" s="26"/>
      <c r="U19" s="26"/>
      <c r="V19" s="26"/>
      <c r="W19" s="26"/>
      <c r="X19" s="26"/>
      <c r="Y19" s="26"/>
      <c r="Z19" s="26"/>
      <c r="AA19" s="27"/>
    </row>
    <row r="20" customFormat="false" ht="20.1" hidden="false" customHeight="true" outlineLevel="0" collapsed="false">
      <c r="B20" s="34"/>
      <c r="C20" s="35"/>
      <c r="D20" s="35"/>
      <c r="E20" s="35"/>
      <c r="F20" s="35"/>
      <c r="G20" s="35"/>
      <c r="H20" s="35"/>
      <c r="I20" s="35"/>
      <c r="J20" s="35"/>
      <c r="K20" s="35"/>
      <c r="L20" s="35"/>
      <c r="M20" s="35"/>
      <c r="N20" s="35"/>
      <c r="O20" s="35"/>
      <c r="P20" s="35"/>
      <c r="Q20" s="35"/>
      <c r="R20" s="35"/>
      <c r="S20" s="35"/>
      <c r="T20" s="35"/>
      <c r="U20" s="35"/>
      <c r="V20" s="35"/>
      <c r="W20" s="35"/>
      <c r="X20" s="35"/>
      <c r="Y20" s="35"/>
      <c r="Z20" s="35"/>
      <c r="AA20" s="36"/>
    </row>
    <row r="21" customFormat="false" ht="20.1"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row>
    <row r="23" customFormat="false" ht="20.1" hidden="false" customHeight="true" outlineLevel="0" collapsed="false">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3"/>
    </row>
    <row r="24" customFormat="false" ht="20.1" hidden="false" customHeight="true" outlineLevel="0" collapsed="false">
      <c r="B24" s="24"/>
      <c r="C24" s="37" t="s">
        <v>75</v>
      </c>
      <c r="D24" s="25"/>
      <c r="E24" s="26"/>
      <c r="F24" s="26"/>
      <c r="G24" s="26"/>
      <c r="H24" s="26"/>
      <c r="I24" s="26"/>
      <c r="J24" s="26"/>
      <c r="K24" s="26"/>
      <c r="L24" s="26"/>
      <c r="M24" s="26"/>
      <c r="N24" s="26"/>
      <c r="O24" s="26"/>
      <c r="P24" s="26"/>
      <c r="Q24" s="26"/>
      <c r="R24" s="26"/>
      <c r="S24" s="26"/>
      <c r="T24" s="26"/>
      <c r="U24" s="26"/>
      <c r="V24" s="26"/>
      <c r="W24" s="26"/>
      <c r="X24" s="26"/>
      <c r="Y24" s="26"/>
      <c r="Z24" s="26"/>
      <c r="AA24" s="27"/>
    </row>
    <row r="25" customFormat="false" ht="20.1" hidden="false" customHeight="true" outlineLevel="0" collapsed="false">
      <c r="B25" s="24"/>
      <c r="C25" s="26"/>
      <c r="D25" s="26"/>
      <c r="E25" s="26"/>
      <c r="F25" s="26"/>
      <c r="G25" s="26"/>
      <c r="H25" s="26"/>
      <c r="I25" s="26"/>
      <c r="J25" s="26"/>
      <c r="K25" s="26"/>
      <c r="L25" s="26"/>
      <c r="M25" s="26"/>
      <c r="N25" s="26"/>
      <c r="O25" s="26"/>
      <c r="P25" s="26"/>
      <c r="Q25" s="26"/>
      <c r="R25" s="26"/>
      <c r="S25" s="26"/>
      <c r="T25" s="26"/>
      <c r="U25" s="26"/>
      <c r="V25" s="26"/>
      <c r="W25" s="26"/>
      <c r="X25" s="26"/>
      <c r="Y25" s="26"/>
      <c r="Z25" s="26"/>
      <c r="AA25" s="27"/>
    </row>
    <row r="26" customFormat="false" ht="20.1" hidden="false" customHeight="true" outlineLevel="0" collapsed="false">
      <c r="B26" s="24"/>
      <c r="C26" s="38" t="s">
        <v>76</v>
      </c>
      <c r="D26" s="39" t="s">
        <v>77</v>
      </c>
      <c r="E26" s="39"/>
      <c r="F26" s="39"/>
      <c r="G26" s="39"/>
      <c r="H26" s="39"/>
      <c r="I26" s="39"/>
      <c r="J26" s="39"/>
      <c r="K26" s="39"/>
      <c r="L26" s="39"/>
      <c r="M26" s="39"/>
      <c r="N26" s="39"/>
      <c r="O26" s="39"/>
      <c r="P26" s="39"/>
      <c r="Q26" s="39"/>
      <c r="R26" s="39"/>
      <c r="S26" s="39"/>
      <c r="T26" s="39"/>
      <c r="U26" s="39"/>
      <c r="V26" s="39"/>
      <c r="W26" s="39"/>
      <c r="X26" s="39"/>
      <c r="Y26" s="39"/>
      <c r="Z26" s="39"/>
      <c r="AA26" s="27"/>
    </row>
    <row r="27" customFormat="false" ht="20.1" hidden="false" customHeight="true" outlineLevel="0" collapsed="false">
      <c r="B27" s="24"/>
      <c r="C27" s="38" t="s">
        <v>76</v>
      </c>
      <c r="D27" s="39" t="s">
        <v>78</v>
      </c>
      <c r="E27" s="39"/>
      <c r="F27" s="39"/>
      <c r="G27" s="39"/>
      <c r="H27" s="39"/>
      <c r="I27" s="39"/>
      <c r="J27" s="39"/>
      <c r="K27" s="39"/>
      <c r="L27" s="39"/>
      <c r="M27" s="39"/>
      <c r="N27" s="39"/>
      <c r="O27" s="39"/>
      <c r="P27" s="39"/>
      <c r="Q27" s="39"/>
      <c r="R27" s="39"/>
      <c r="S27" s="39"/>
      <c r="T27" s="39"/>
      <c r="U27" s="39"/>
      <c r="V27" s="39"/>
      <c r="W27" s="39"/>
      <c r="X27" s="39"/>
      <c r="Y27" s="39"/>
      <c r="Z27" s="39"/>
      <c r="AA27" s="27"/>
    </row>
    <row r="28" customFormat="false" ht="20.1" hidden="false" customHeight="true" outlineLevel="0" collapsed="false">
      <c r="B28" s="24"/>
      <c r="C28" s="39"/>
      <c r="D28" s="39" t="s">
        <v>79</v>
      </c>
      <c r="E28" s="39"/>
      <c r="F28" s="39"/>
      <c r="G28" s="39"/>
      <c r="H28" s="39"/>
      <c r="I28" s="39"/>
      <c r="J28" s="39"/>
      <c r="K28" s="39"/>
      <c r="L28" s="39"/>
      <c r="M28" s="39"/>
      <c r="N28" s="39"/>
      <c r="O28" s="39"/>
      <c r="P28" s="39"/>
      <c r="Q28" s="39"/>
      <c r="R28" s="39"/>
      <c r="S28" s="39"/>
      <c r="T28" s="39"/>
      <c r="U28" s="39"/>
      <c r="V28" s="39"/>
      <c r="W28" s="39"/>
      <c r="X28" s="39"/>
      <c r="Y28" s="39"/>
      <c r="Z28" s="39"/>
      <c r="AA28" s="27"/>
    </row>
    <row r="29" customFormat="false" ht="20.1" hidden="false" customHeight="true" outlineLevel="0" collapsed="false">
      <c r="B29" s="24"/>
      <c r="C29" s="38" t="s">
        <v>76</v>
      </c>
      <c r="D29" s="39" t="s">
        <v>80</v>
      </c>
      <c r="E29" s="39"/>
      <c r="F29" s="39"/>
      <c r="G29" s="39"/>
      <c r="H29" s="39"/>
      <c r="I29" s="39"/>
      <c r="J29" s="39"/>
      <c r="K29" s="39"/>
      <c r="L29" s="39"/>
      <c r="M29" s="39"/>
      <c r="N29" s="39"/>
      <c r="O29" s="39"/>
      <c r="P29" s="39"/>
      <c r="Q29" s="39"/>
      <c r="R29" s="39"/>
      <c r="S29" s="39"/>
      <c r="T29" s="39"/>
      <c r="U29" s="39"/>
      <c r="V29" s="39"/>
      <c r="W29" s="39"/>
      <c r="X29" s="39"/>
      <c r="Y29" s="39"/>
      <c r="Z29" s="39"/>
      <c r="AA29" s="27"/>
    </row>
    <row r="30" customFormat="false" ht="20.1" hidden="false" customHeight="true" outlineLevel="0" collapsed="false">
      <c r="B30" s="24"/>
      <c r="C30" s="39"/>
      <c r="D30" s="39" t="s">
        <v>81</v>
      </c>
      <c r="E30" s="39"/>
      <c r="F30" s="39"/>
      <c r="G30" s="39"/>
      <c r="H30" s="39"/>
      <c r="I30" s="39"/>
      <c r="J30" s="39"/>
      <c r="K30" s="39"/>
      <c r="L30" s="39"/>
      <c r="M30" s="39"/>
      <c r="N30" s="39"/>
      <c r="O30" s="39"/>
      <c r="P30" s="39"/>
      <c r="Q30" s="39"/>
      <c r="R30" s="39"/>
      <c r="S30" s="39"/>
      <c r="T30" s="39"/>
      <c r="U30" s="39"/>
      <c r="V30" s="39"/>
      <c r="W30" s="39"/>
      <c r="X30" s="39"/>
      <c r="Y30" s="39"/>
      <c r="Z30" s="39"/>
      <c r="AA30" s="27"/>
    </row>
    <row r="31" customFormat="false" ht="20.1" hidden="false" customHeight="true" outlineLevel="0" collapsed="false">
      <c r="B31" s="24"/>
      <c r="C31" s="38" t="s">
        <v>76</v>
      </c>
      <c r="D31" s="39" t="s">
        <v>82</v>
      </c>
      <c r="E31" s="39"/>
      <c r="F31" s="39"/>
      <c r="G31" s="39"/>
      <c r="H31" s="39"/>
      <c r="I31" s="39"/>
      <c r="J31" s="39"/>
      <c r="K31" s="39"/>
      <c r="L31" s="39"/>
      <c r="M31" s="39"/>
      <c r="N31" s="39"/>
      <c r="O31" s="39"/>
      <c r="P31" s="39"/>
      <c r="Q31" s="39"/>
      <c r="R31" s="39"/>
      <c r="S31" s="39"/>
      <c r="T31" s="39"/>
      <c r="U31" s="39"/>
      <c r="V31" s="39"/>
      <c r="W31" s="39"/>
      <c r="X31" s="39"/>
      <c r="Y31" s="39"/>
      <c r="Z31" s="39"/>
      <c r="AA31" s="27"/>
    </row>
    <row r="32" customFormat="false" ht="20.1" hidden="false" customHeight="true" outlineLevel="0" collapsed="false">
      <c r="B32" s="24"/>
      <c r="C32" s="39"/>
      <c r="D32" s="39" t="s">
        <v>83</v>
      </c>
      <c r="E32" s="39"/>
      <c r="F32" s="39"/>
      <c r="G32" s="39"/>
      <c r="H32" s="39"/>
      <c r="I32" s="39"/>
      <c r="J32" s="39"/>
      <c r="K32" s="39"/>
      <c r="L32" s="39"/>
      <c r="M32" s="39"/>
      <c r="N32" s="39"/>
      <c r="O32" s="39"/>
      <c r="P32" s="39"/>
      <c r="Q32" s="39"/>
      <c r="R32" s="39"/>
      <c r="S32" s="39"/>
      <c r="T32" s="39"/>
      <c r="U32" s="39"/>
      <c r="V32" s="39"/>
      <c r="W32" s="39"/>
      <c r="X32" s="39"/>
      <c r="Y32" s="39"/>
      <c r="Z32" s="39"/>
      <c r="AA32" s="27"/>
    </row>
    <row r="33" customFormat="false" ht="20.1" hidden="false" customHeight="true" outlineLevel="0" collapsed="false">
      <c r="B33" s="24"/>
      <c r="C33" s="39"/>
      <c r="D33" s="39"/>
      <c r="E33" s="39"/>
      <c r="F33" s="39"/>
      <c r="G33" s="39"/>
      <c r="H33" s="39"/>
      <c r="I33" s="39"/>
      <c r="J33" s="39"/>
      <c r="K33" s="39"/>
      <c r="L33" s="39"/>
      <c r="M33" s="39"/>
      <c r="N33" s="39"/>
      <c r="O33" s="39"/>
      <c r="P33" s="39"/>
      <c r="Q33" s="39"/>
      <c r="R33" s="39"/>
      <c r="S33" s="39"/>
      <c r="T33" s="39"/>
      <c r="U33" s="39"/>
      <c r="V33" s="39"/>
      <c r="W33" s="39"/>
      <c r="X33" s="39"/>
      <c r="Y33" s="39"/>
      <c r="Z33" s="39"/>
      <c r="AA33" s="27"/>
    </row>
    <row r="34" customFormat="false" ht="20.1" hidden="false" customHeight="true" outlineLevel="0" collapsed="false">
      <c r="B34" s="24"/>
      <c r="C34" s="39"/>
      <c r="D34" s="39"/>
      <c r="E34" s="39"/>
      <c r="F34" s="39"/>
      <c r="G34" s="39"/>
      <c r="H34" s="39"/>
      <c r="I34" s="39"/>
      <c r="J34" s="39"/>
      <c r="K34" s="39"/>
      <c r="L34" s="39"/>
      <c r="M34" s="39"/>
      <c r="N34" s="39"/>
      <c r="O34" s="39"/>
      <c r="P34" s="39"/>
      <c r="Q34" s="39"/>
      <c r="R34" s="39"/>
      <c r="S34" s="39"/>
      <c r="T34" s="39"/>
      <c r="U34" s="39"/>
      <c r="V34" s="39"/>
      <c r="W34" s="39"/>
      <c r="X34" s="39"/>
      <c r="Y34" s="39"/>
      <c r="Z34" s="39"/>
      <c r="AA34" s="27"/>
    </row>
    <row r="35" customFormat="false" ht="20.1" hidden="false" customHeight="true" outlineLevel="0" collapsed="false">
      <c r="B35" s="24"/>
      <c r="C35" s="26"/>
      <c r="D35" s="26"/>
      <c r="E35" s="26"/>
      <c r="F35" s="26"/>
      <c r="G35" s="26"/>
      <c r="H35" s="26"/>
      <c r="I35" s="26"/>
      <c r="J35" s="26"/>
      <c r="K35" s="26"/>
      <c r="L35" s="26"/>
      <c r="M35" s="26"/>
      <c r="N35" s="26"/>
      <c r="O35" s="26"/>
      <c r="P35" s="26"/>
      <c r="Q35" s="26"/>
      <c r="R35" s="26"/>
      <c r="S35" s="26"/>
      <c r="T35" s="26"/>
      <c r="U35" s="26"/>
      <c r="V35" s="26"/>
      <c r="W35" s="26"/>
      <c r="X35" s="26"/>
      <c r="Y35" s="39"/>
      <c r="Z35" s="39"/>
      <c r="AA35" s="27"/>
    </row>
    <row r="36" customFormat="false" ht="20.1" hidden="false" customHeight="true" outlineLevel="0" collapsed="false">
      <c r="B36" s="24"/>
      <c r="C36" s="26"/>
      <c r="D36" s="26"/>
      <c r="E36" s="26"/>
      <c r="F36" s="26"/>
      <c r="G36" s="26"/>
      <c r="H36" s="26"/>
      <c r="I36" s="26"/>
      <c r="J36" s="26"/>
      <c r="K36" s="26"/>
      <c r="L36" s="26"/>
      <c r="M36" s="26"/>
      <c r="N36" s="26"/>
      <c r="O36" s="26"/>
      <c r="P36" s="26"/>
      <c r="Q36" s="26"/>
      <c r="R36" s="26"/>
      <c r="S36" s="26"/>
      <c r="T36" s="26"/>
      <c r="U36" s="26"/>
      <c r="V36" s="26"/>
      <c r="W36" s="26"/>
      <c r="X36" s="26"/>
      <c r="Y36" s="26"/>
      <c r="Z36" s="26"/>
      <c r="AA36" s="27"/>
    </row>
    <row r="37" customFormat="false" ht="20.1" hidden="false" customHeight="true" outlineLevel="0" collapsed="false">
      <c r="B37" s="24"/>
      <c r="C37" s="26"/>
      <c r="D37" s="26"/>
      <c r="E37" s="26"/>
      <c r="F37" s="26"/>
      <c r="G37" s="26"/>
      <c r="H37" s="26"/>
      <c r="I37" s="26"/>
      <c r="J37" s="26"/>
      <c r="K37" s="26"/>
      <c r="L37" s="26"/>
      <c r="M37" s="26"/>
      <c r="N37" s="26"/>
      <c r="O37" s="26"/>
      <c r="P37" s="26"/>
      <c r="Q37" s="26"/>
      <c r="R37" s="26"/>
      <c r="S37" s="26"/>
      <c r="T37" s="26"/>
      <c r="U37" s="26"/>
      <c r="V37" s="26"/>
      <c r="W37" s="26"/>
      <c r="X37" s="26"/>
      <c r="Y37" s="26"/>
      <c r="Z37" s="26"/>
      <c r="AA37" s="27"/>
    </row>
    <row r="38" customFormat="false" ht="20.1" hidden="false" customHeight="true" outlineLevel="0" collapsed="false">
      <c r="B38" s="24"/>
      <c r="C38" s="26"/>
      <c r="D38" s="26"/>
      <c r="E38" s="26"/>
      <c r="F38" s="26"/>
      <c r="G38" s="26"/>
      <c r="H38" s="26"/>
      <c r="I38" s="26"/>
      <c r="J38" s="26"/>
      <c r="K38" s="26"/>
      <c r="L38" s="26"/>
      <c r="M38" s="26"/>
      <c r="N38" s="26"/>
      <c r="O38" s="26"/>
      <c r="P38" s="26"/>
      <c r="Q38" s="26"/>
      <c r="R38" s="26"/>
      <c r="S38" s="26"/>
      <c r="T38" s="26"/>
      <c r="U38" s="26"/>
      <c r="V38" s="26"/>
      <c r="W38" s="26"/>
      <c r="X38" s="26"/>
      <c r="Y38" s="26"/>
      <c r="Z38" s="26"/>
      <c r="AA38" s="27"/>
    </row>
    <row r="39" customFormat="false" ht="20.1" hidden="false" customHeight="true" outlineLevel="0" collapsed="false">
      <c r="B39" s="24"/>
      <c r="C39" s="26"/>
      <c r="D39" s="26"/>
      <c r="E39" s="26"/>
      <c r="F39" s="26"/>
      <c r="G39" s="26"/>
      <c r="H39" s="26"/>
      <c r="I39" s="26"/>
      <c r="J39" s="26"/>
      <c r="K39" s="26"/>
      <c r="L39" s="26"/>
      <c r="M39" s="26"/>
      <c r="N39" s="26"/>
      <c r="O39" s="26"/>
      <c r="P39" s="26"/>
      <c r="Q39" s="26"/>
      <c r="R39" s="26"/>
      <c r="S39" s="26"/>
      <c r="T39" s="26"/>
      <c r="U39" s="26"/>
      <c r="V39" s="26"/>
      <c r="W39" s="26"/>
      <c r="X39" s="26"/>
      <c r="Y39" s="26"/>
      <c r="Z39" s="26"/>
      <c r="AA39" s="27"/>
    </row>
    <row r="40" customFormat="false" ht="20.1"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6"/>
    </row>
    <row r="41" s="26" customFormat="true" ht="24.95" hidden="false" customHeight="true" outlineLevel="0" collapsed="false"/>
    <row r="42" s="26" customFormat="true" ht="24.95" hidden="false" customHeight="true" outlineLevel="0" collapsed="false"/>
    <row r="43" customFormat="false" ht="20.1" hidden="false" customHeight="true" outlineLevel="0" collapsed="false">
      <c r="B43" s="21"/>
      <c r="C43" s="40"/>
      <c r="D43" s="40"/>
      <c r="E43" s="22"/>
      <c r="F43" s="22"/>
      <c r="G43" s="22"/>
      <c r="H43" s="22"/>
      <c r="I43" s="22"/>
      <c r="J43" s="22"/>
      <c r="K43" s="22"/>
      <c r="L43" s="22"/>
      <c r="M43" s="22"/>
      <c r="N43" s="22"/>
      <c r="O43" s="22"/>
      <c r="P43" s="22"/>
      <c r="Q43" s="22"/>
      <c r="R43" s="22"/>
      <c r="S43" s="22"/>
      <c r="T43" s="22"/>
      <c r="U43" s="22"/>
      <c r="V43" s="22"/>
      <c r="W43" s="22"/>
      <c r="X43" s="22"/>
      <c r="Y43" s="22"/>
      <c r="Z43" s="22"/>
      <c r="AA43" s="23"/>
    </row>
    <row r="44" customFormat="false" ht="20.1" hidden="false" customHeight="true" outlineLevel="0" collapsed="false">
      <c r="B44" s="24"/>
      <c r="C44" s="37" t="s">
        <v>84</v>
      </c>
      <c r="D44" s="25"/>
      <c r="E44" s="26"/>
      <c r="F44" s="26"/>
      <c r="G44" s="26"/>
      <c r="H44" s="26"/>
      <c r="I44" s="26"/>
      <c r="J44" s="26"/>
      <c r="K44" s="26"/>
      <c r="L44" s="26"/>
      <c r="M44" s="26"/>
      <c r="N44" s="26"/>
      <c r="O44" s="26"/>
      <c r="P44" s="26"/>
      <c r="Q44" s="26"/>
      <c r="R44" s="26"/>
      <c r="S44" s="26"/>
      <c r="T44" s="26"/>
      <c r="U44" s="26"/>
      <c r="V44" s="26"/>
      <c r="W44" s="26"/>
      <c r="X44" s="26"/>
      <c r="Y44" s="26"/>
      <c r="Z44" s="26"/>
      <c r="AA44" s="27"/>
    </row>
    <row r="45" customFormat="false" ht="20.1" hidden="false" customHeight="true" outlineLevel="0" collapsed="false">
      <c r="B45" s="24"/>
      <c r="W45" s="26"/>
      <c r="X45" s="26"/>
      <c r="Y45" s="26"/>
      <c r="Z45" s="26"/>
      <c r="AA45" s="27"/>
    </row>
    <row r="46" customFormat="false" ht="20.1" hidden="false" customHeight="true" outlineLevel="0" collapsed="false">
      <c r="B46" s="24"/>
      <c r="D46" s="41"/>
      <c r="E46" s="42"/>
      <c r="F46" s="42"/>
      <c r="G46" s="42"/>
      <c r="H46" s="43"/>
      <c r="I46" s="44" t="s">
        <v>85</v>
      </c>
      <c r="J46" s="44"/>
      <c r="K46" s="44"/>
      <c r="L46" s="44"/>
      <c r="M46" s="44"/>
      <c r="N46" s="44"/>
      <c r="O46" s="44"/>
      <c r="P46" s="44" t="s">
        <v>86</v>
      </c>
      <c r="Q46" s="44"/>
      <c r="R46" s="44"/>
      <c r="S46" s="44"/>
      <c r="T46" s="44"/>
      <c r="U46" s="44"/>
      <c r="V46" s="44"/>
      <c r="W46" s="26"/>
      <c r="X46" s="26"/>
      <c r="Y46" s="26"/>
      <c r="Z46" s="26"/>
      <c r="AA46" s="27"/>
    </row>
    <row r="47" customFormat="false" ht="20.1" hidden="false" customHeight="true" outlineLevel="0" collapsed="false">
      <c r="B47" s="24"/>
      <c r="C47" s="26"/>
      <c r="D47" s="45" t="s">
        <v>87</v>
      </c>
      <c r="E47" s="42"/>
      <c r="F47" s="42"/>
      <c r="G47" s="42"/>
      <c r="H47" s="43"/>
      <c r="I47" s="41"/>
      <c r="J47" s="42"/>
      <c r="K47" s="46" t="n">
        <v>26095</v>
      </c>
      <c r="L47" s="46"/>
      <c r="M47" s="46"/>
      <c r="N47" s="42"/>
      <c r="O47" s="43"/>
      <c r="P47" s="41"/>
      <c r="Q47" s="42"/>
      <c r="R47" s="47" t="n">
        <v>1.01367362001321</v>
      </c>
      <c r="S47" s="47"/>
      <c r="T47" s="47"/>
      <c r="U47" s="42"/>
      <c r="V47" s="43"/>
      <c r="W47" s="26"/>
      <c r="X47" s="26"/>
      <c r="Y47" s="26"/>
      <c r="Z47" s="26"/>
      <c r="AA47" s="27"/>
    </row>
    <row r="48" customFormat="false" ht="20.1" hidden="false" customHeight="true" outlineLevel="0" collapsed="false">
      <c r="B48" s="24"/>
      <c r="D48" s="45" t="s">
        <v>88</v>
      </c>
      <c r="E48" s="42"/>
      <c r="F48" s="42"/>
      <c r="G48" s="42"/>
      <c r="H48" s="43"/>
      <c r="I48" s="41"/>
      <c r="J48" s="42"/>
      <c r="K48" s="46" t="n">
        <v>5731</v>
      </c>
      <c r="L48" s="46"/>
      <c r="M48" s="46"/>
      <c r="N48" s="42"/>
      <c r="O48" s="43"/>
      <c r="P48" s="41"/>
      <c r="Q48" s="42"/>
      <c r="R48" s="47" t="n">
        <v>0.962222968435191</v>
      </c>
      <c r="S48" s="47"/>
      <c r="T48" s="47"/>
      <c r="U48" s="42"/>
      <c r="V48" s="43"/>
      <c r="W48" s="26"/>
      <c r="X48" s="26"/>
      <c r="Y48" s="26"/>
      <c r="Z48" s="26"/>
      <c r="AA48" s="27"/>
    </row>
    <row r="49" customFormat="false" ht="20.1" hidden="false" customHeight="true" outlineLevel="0" collapsed="false">
      <c r="B49" s="24"/>
      <c r="D49" s="48" t="s">
        <v>89</v>
      </c>
      <c r="E49" s="39"/>
      <c r="F49" s="39"/>
      <c r="G49" s="39"/>
      <c r="H49" s="49"/>
      <c r="I49" s="48"/>
      <c r="J49" s="39"/>
      <c r="K49" s="46" t="n">
        <v>5073</v>
      </c>
      <c r="L49" s="46"/>
      <c r="M49" s="46"/>
      <c r="N49" s="39"/>
      <c r="O49" s="49"/>
      <c r="P49" s="48"/>
      <c r="Q49" s="39"/>
      <c r="R49" s="47" t="n">
        <v>0.976703889102811</v>
      </c>
      <c r="S49" s="47"/>
      <c r="T49" s="47"/>
      <c r="U49" s="39"/>
      <c r="V49" s="49"/>
      <c r="W49" s="26"/>
      <c r="X49" s="26"/>
      <c r="Y49" s="26"/>
      <c r="Z49" s="26"/>
      <c r="AA49" s="27"/>
    </row>
    <row r="50" customFormat="false" ht="20.1" hidden="false" customHeight="true" outlineLevel="0" collapsed="false">
      <c r="B50" s="24"/>
      <c r="D50" s="45" t="s">
        <v>90</v>
      </c>
      <c r="E50" s="42"/>
      <c r="F50" s="42"/>
      <c r="G50" s="42"/>
      <c r="H50" s="43"/>
      <c r="I50" s="41"/>
      <c r="J50" s="42"/>
      <c r="K50" s="46" t="n">
        <v>20364</v>
      </c>
      <c r="L50" s="46"/>
      <c r="M50" s="46"/>
      <c r="N50" s="42"/>
      <c r="O50" s="43"/>
      <c r="P50" s="41"/>
      <c r="Q50" s="42"/>
      <c r="R50" s="47" t="n">
        <v>1.02916055996361</v>
      </c>
      <c r="S50" s="47"/>
      <c r="T50" s="47"/>
      <c r="U50" s="42"/>
      <c r="V50" s="43"/>
      <c r="W50" s="26"/>
      <c r="X50" s="26"/>
      <c r="Y50" s="26"/>
      <c r="Z50" s="26"/>
      <c r="AA50" s="27"/>
    </row>
    <row r="51" customFormat="false" ht="20.1" hidden="false" customHeight="true" outlineLevel="0" collapsed="false">
      <c r="B51" s="24"/>
      <c r="D51" s="48" t="s">
        <v>91</v>
      </c>
      <c r="E51" s="39"/>
      <c r="F51" s="39"/>
      <c r="G51" s="39"/>
      <c r="H51" s="49"/>
      <c r="I51" s="48"/>
      <c r="J51" s="39"/>
      <c r="K51" s="46" t="n">
        <v>333</v>
      </c>
      <c r="L51" s="46"/>
      <c r="M51" s="46"/>
      <c r="N51" s="39"/>
      <c r="O51" s="49"/>
      <c r="P51" s="48"/>
      <c r="Q51" s="39"/>
      <c r="R51" s="47" t="n">
        <v>0.997005988023952</v>
      </c>
      <c r="S51" s="47"/>
      <c r="T51" s="47"/>
      <c r="U51" s="39"/>
      <c r="V51" s="49"/>
      <c r="W51" s="26"/>
      <c r="X51" s="26"/>
      <c r="Y51" s="26"/>
      <c r="Z51" s="26"/>
      <c r="AA51" s="27"/>
    </row>
    <row r="52" customFormat="false" ht="20.1" hidden="false" customHeight="true" outlineLevel="0" collapsed="false">
      <c r="B52" s="24"/>
      <c r="D52" s="45" t="s">
        <v>89</v>
      </c>
      <c r="E52" s="42"/>
      <c r="F52" s="42"/>
      <c r="G52" s="42"/>
      <c r="H52" s="43"/>
      <c r="I52" s="41"/>
      <c r="J52" s="42"/>
      <c r="K52" s="46" t="n">
        <v>2910</v>
      </c>
      <c r="L52" s="46"/>
      <c r="M52" s="46"/>
      <c r="N52" s="42"/>
      <c r="O52" s="43"/>
      <c r="P52" s="41"/>
      <c r="Q52" s="42"/>
      <c r="R52" s="47" t="n">
        <v>0.997258396161755</v>
      </c>
      <c r="S52" s="47"/>
      <c r="T52" s="47"/>
      <c r="U52" s="42"/>
      <c r="V52" s="43"/>
      <c r="W52" s="26"/>
      <c r="X52" s="26"/>
      <c r="Y52" s="26"/>
      <c r="Z52" s="26"/>
      <c r="AA52" s="27"/>
    </row>
    <row r="53" customFormat="false" ht="20.1" hidden="false" customHeight="true" outlineLevel="0" collapsed="false">
      <c r="B53" s="24"/>
      <c r="W53" s="26"/>
      <c r="X53" s="26"/>
      <c r="Y53" s="26"/>
      <c r="Z53" s="26"/>
      <c r="AA53" s="27"/>
    </row>
    <row r="54" customFormat="false" ht="20.1" hidden="false" customHeight="true" outlineLevel="0" collapsed="false">
      <c r="B54" s="24"/>
      <c r="C54" s="38" t="s">
        <v>76</v>
      </c>
      <c r="D54" s="39" t="s">
        <v>92</v>
      </c>
      <c r="E54" s="26"/>
      <c r="F54" s="26"/>
      <c r="G54" s="26"/>
      <c r="H54" s="26"/>
      <c r="I54" s="26"/>
      <c r="J54" s="26"/>
      <c r="K54" s="26"/>
      <c r="L54" s="26"/>
      <c r="M54" s="26"/>
      <c r="N54" s="26"/>
      <c r="O54" s="26"/>
      <c r="P54" s="26"/>
      <c r="Q54" s="26"/>
      <c r="R54" s="26"/>
      <c r="S54" s="26"/>
      <c r="T54" s="26"/>
      <c r="U54" s="26"/>
      <c r="V54" s="26"/>
      <c r="W54" s="26"/>
      <c r="X54" s="26"/>
      <c r="Y54" s="26"/>
      <c r="Z54" s="26"/>
      <c r="AA54" s="27"/>
    </row>
    <row r="55" customFormat="false" ht="20.1" hidden="false" customHeight="true" outlineLevel="0" collapsed="false">
      <c r="B55" s="24"/>
      <c r="C55" s="38" t="s">
        <v>76</v>
      </c>
      <c r="D55" s="39" t="s">
        <v>93</v>
      </c>
      <c r="E55" s="26"/>
      <c r="F55" s="26"/>
      <c r="G55" s="26"/>
      <c r="H55" s="26"/>
      <c r="I55" s="26"/>
      <c r="J55" s="26"/>
      <c r="K55" s="26"/>
      <c r="L55" s="26"/>
      <c r="M55" s="26"/>
      <c r="N55" s="26"/>
      <c r="O55" s="26"/>
      <c r="P55" s="26"/>
      <c r="Q55" s="26"/>
      <c r="R55" s="26"/>
      <c r="S55" s="26"/>
      <c r="T55" s="26"/>
      <c r="U55" s="26"/>
      <c r="V55" s="26"/>
      <c r="W55" s="26"/>
      <c r="X55" s="26"/>
      <c r="Y55" s="26"/>
      <c r="Z55" s="26"/>
      <c r="AA55" s="27"/>
    </row>
    <row r="56" customFormat="false" ht="20.1" hidden="false" customHeight="true" outlineLevel="0" collapsed="false">
      <c r="B56" s="24"/>
      <c r="C56" s="38" t="s">
        <v>76</v>
      </c>
      <c r="D56" s="39" t="s">
        <v>94</v>
      </c>
      <c r="E56" s="26"/>
      <c r="F56" s="26"/>
      <c r="G56" s="26"/>
      <c r="H56" s="26"/>
      <c r="I56" s="26"/>
      <c r="J56" s="26"/>
      <c r="K56" s="26"/>
      <c r="L56" s="26"/>
      <c r="M56" s="26"/>
      <c r="N56" s="26"/>
      <c r="O56" s="26"/>
      <c r="P56" s="26"/>
      <c r="Q56" s="26"/>
      <c r="R56" s="26"/>
      <c r="S56" s="26"/>
      <c r="T56" s="26"/>
      <c r="U56" s="26"/>
      <c r="V56" s="26"/>
      <c r="W56" s="26"/>
      <c r="X56" s="26"/>
      <c r="Y56" s="26"/>
      <c r="Z56" s="26"/>
      <c r="AA56" s="27"/>
    </row>
    <row r="57" customFormat="false" ht="20.1" hidden="false" customHeight="true" outlineLevel="0" collapsed="false">
      <c r="B57" s="24"/>
      <c r="C57" s="39"/>
      <c r="D57" s="39"/>
      <c r="E57" s="26"/>
      <c r="F57" s="26"/>
      <c r="G57" s="26"/>
      <c r="H57" s="26"/>
      <c r="I57" s="26"/>
      <c r="J57" s="26"/>
      <c r="K57" s="26"/>
      <c r="L57" s="26"/>
      <c r="M57" s="26"/>
      <c r="N57" s="26"/>
      <c r="O57" s="26"/>
      <c r="P57" s="26"/>
      <c r="Q57" s="26"/>
      <c r="R57" s="26"/>
      <c r="S57" s="26"/>
      <c r="T57" s="26"/>
      <c r="U57" s="26"/>
      <c r="V57" s="26"/>
      <c r="W57" s="26"/>
      <c r="X57" s="26"/>
      <c r="Y57" s="26"/>
      <c r="Z57" s="26"/>
      <c r="AA57" s="27"/>
    </row>
    <row r="58" customFormat="false" ht="20.1" hidden="false" customHeight="true" outlineLevel="0" collapsed="false">
      <c r="B58" s="24"/>
      <c r="E58" s="26"/>
      <c r="F58" s="26"/>
      <c r="G58" s="26"/>
      <c r="H58" s="26"/>
      <c r="I58" s="26"/>
      <c r="J58" s="26"/>
      <c r="K58" s="26"/>
      <c r="L58" s="26"/>
      <c r="M58" s="26"/>
      <c r="N58" s="26"/>
      <c r="O58" s="26"/>
      <c r="P58" s="26"/>
      <c r="Q58" s="26"/>
      <c r="R58" s="26"/>
      <c r="S58" s="26"/>
      <c r="T58" s="26"/>
      <c r="U58" s="26"/>
      <c r="V58" s="26"/>
      <c r="W58" s="26"/>
      <c r="X58" s="26"/>
      <c r="Y58" s="26"/>
      <c r="Z58" s="26"/>
      <c r="AA58" s="27"/>
    </row>
    <row r="59" customFormat="false" ht="20.1" hidden="false" customHeight="true" outlineLevel="0" collapsed="false">
      <c r="B59" s="24"/>
      <c r="C59" s="26"/>
      <c r="D59" s="26"/>
      <c r="E59" s="26"/>
      <c r="F59" s="26"/>
      <c r="G59" s="26"/>
      <c r="H59" s="26"/>
      <c r="I59" s="26"/>
      <c r="J59" s="26"/>
      <c r="K59" s="26"/>
      <c r="L59" s="26"/>
      <c r="M59" s="26"/>
      <c r="N59" s="26"/>
      <c r="O59" s="26"/>
      <c r="P59" s="26"/>
      <c r="Q59" s="26"/>
      <c r="R59" s="26"/>
      <c r="S59" s="26"/>
      <c r="T59" s="26"/>
      <c r="U59" s="26"/>
      <c r="V59" s="26"/>
      <c r="W59" s="26"/>
      <c r="X59" s="26"/>
      <c r="Y59" s="26"/>
      <c r="Z59" s="26"/>
      <c r="AA59" s="27"/>
    </row>
    <row r="60" customFormat="false" ht="20.1" hidden="false" customHeight="true" outlineLevel="0" collapsed="false">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6"/>
    </row>
    <row r="61" customFormat="false" ht="20.1" hidden="false" customHeight="true" outlineLevel="0" collapsed="false">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row>
    <row r="63" customFormat="false" ht="20.1" hidden="false" customHeight="true" outlineLevel="0" collapsed="false">
      <c r="B63" s="21"/>
      <c r="C63" s="22"/>
      <c r="D63" s="22"/>
      <c r="E63" s="22"/>
      <c r="F63" s="22"/>
      <c r="G63" s="22"/>
      <c r="H63" s="22"/>
      <c r="I63" s="22"/>
      <c r="J63" s="22"/>
      <c r="K63" s="22"/>
      <c r="L63" s="22"/>
      <c r="M63" s="22"/>
      <c r="N63" s="22"/>
      <c r="O63" s="22"/>
      <c r="P63" s="22"/>
      <c r="Q63" s="22"/>
      <c r="R63" s="22"/>
      <c r="S63" s="22"/>
      <c r="T63" s="22"/>
      <c r="U63" s="22"/>
      <c r="V63" s="22"/>
      <c r="W63" s="22"/>
      <c r="X63" s="22"/>
      <c r="Y63" s="22"/>
      <c r="Z63" s="22"/>
      <c r="AA63" s="23"/>
    </row>
    <row r="64" customFormat="false" ht="20.1" hidden="false" customHeight="true" outlineLevel="0" collapsed="false">
      <c r="B64" s="24"/>
      <c r="C64" s="37" t="s">
        <v>95</v>
      </c>
      <c r="D64" s="25"/>
      <c r="E64" s="26"/>
      <c r="F64" s="26"/>
      <c r="G64" s="26"/>
      <c r="H64" s="26"/>
      <c r="I64" s="26"/>
      <c r="J64" s="26"/>
      <c r="K64" s="26"/>
      <c r="L64" s="26"/>
      <c r="M64" s="26"/>
      <c r="N64" s="26"/>
      <c r="O64" s="26"/>
      <c r="P64" s="26"/>
      <c r="Q64" s="26"/>
      <c r="R64" s="26"/>
      <c r="S64" s="26"/>
      <c r="T64" s="26"/>
      <c r="U64" s="26"/>
      <c r="V64" s="26"/>
      <c r="W64" s="26"/>
      <c r="X64" s="26"/>
      <c r="Y64" s="26"/>
      <c r="Z64" s="26"/>
      <c r="AA64" s="27"/>
    </row>
    <row r="65" customFormat="false" ht="20.1" hidden="false" customHeight="true" outlineLevel="0" collapsed="false">
      <c r="B65" s="24"/>
      <c r="C65" s="26"/>
      <c r="D65" s="26"/>
      <c r="E65" s="26"/>
      <c r="F65" s="26"/>
      <c r="G65" s="26"/>
      <c r="H65" s="26"/>
      <c r="I65" s="26"/>
      <c r="J65" s="26"/>
      <c r="K65" s="26"/>
      <c r="L65" s="26"/>
      <c r="M65" s="26"/>
      <c r="N65" s="26"/>
      <c r="O65" s="26"/>
      <c r="Q65" s="38" t="s">
        <v>76</v>
      </c>
      <c r="R65" s="39" t="s">
        <v>96</v>
      </c>
      <c r="S65" s="39"/>
      <c r="T65" s="26"/>
      <c r="U65" s="26"/>
      <c r="V65" s="26"/>
      <c r="W65" s="26"/>
      <c r="X65" s="26"/>
      <c r="Y65" s="26"/>
      <c r="Z65" s="26"/>
      <c r="AA65" s="27"/>
    </row>
    <row r="66" customFormat="false" ht="20.1" hidden="false" customHeight="true" outlineLevel="0" collapsed="false">
      <c r="B66" s="24"/>
      <c r="C66" s="26"/>
      <c r="D66" s="26"/>
      <c r="E66" s="26"/>
      <c r="F66" s="26"/>
      <c r="G66" s="26"/>
      <c r="H66" s="26"/>
      <c r="I66" s="26"/>
      <c r="J66" s="26"/>
      <c r="K66" s="26"/>
      <c r="L66" s="26"/>
      <c r="M66" s="26"/>
      <c r="N66" s="26"/>
      <c r="O66" s="26"/>
      <c r="Q66" s="39"/>
      <c r="R66" s="50" t="s">
        <v>97</v>
      </c>
      <c r="S66" s="39"/>
      <c r="T66" s="26"/>
      <c r="U66" s="26"/>
      <c r="V66" s="26"/>
      <c r="W66" s="26"/>
      <c r="X66" s="26"/>
      <c r="Y66" s="26"/>
      <c r="Z66" s="26"/>
      <c r="AA66" s="27"/>
    </row>
    <row r="67" customFormat="false" ht="20.1" hidden="false" customHeight="true" outlineLevel="0" collapsed="false">
      <c r="B67" s="24"/>
      <c r="C67" s="26"/>
      <c r="D67" s="26"/>
      <c r="E67" s="26"/>
      <c r="F67" s="26"/>
      <c r="G67" s="26"/>
      <c r="H67" s="26"/>
      <c r="I67" s="26"/>
      <c r="J67" s="26"/>
      <c r="K67" s="26"/>
      <c r="L67" s="26"/>
      <c r="M67" s="26"/>
      <c r="N67" s="26"/>
      <c r="O67" s="26"/>
      <c r="Q67" s="39"/>
      <c r="R67" s="39"/>
      <c r="S67" s="39"/>
      <c r="T67" s="26"/>
      <c r="U67" s="26"/>
      <c r="V67" s="26"/>
      <c r="W67" s="26"/>
      <c r="X67" s="26"/>
      <c r="Y67" s="26"/>
      <c r="Z67" s="26"/>
      <c r="AA67" s="27"/>
    </row>
    <row r="68" customFormat="false" ht="20.1" hidden="false" customHeight="true" outlineLevel="0" collapsed="false">
      <c r="B68" s="24"/>
      <c r="C68" s="26"/>
      <c r="D68" s="26"/>
      <c r="E68" s="26"/>
      <c r="F68" s="26"/>
      <c r="G68" s="26"/>
      <c r="H68" s="26"/>
      <c r="I68" s="26"/>
      <c r="J68" s="26"/>
      <c r="K68" s="26"/>
      <c r="L68" s="26"/>
      <c r="M68" s="26"/>
      <c r="N68" s="26"/>
      <c r="O68" s="26"/>
      <c r="Q68" s="38" t="s">
        <v>76</v>
      </c>
      <c r="R68" s="39" t="s">
        <v>98</v>
      </c>
      <c r="S68" s="50"/>
      <c r="AA68" s="27"/>
    </row>
    <row r="69" customFormat="false" ht="20.1" hidden="false" customHeight="true" outlineLevel="0" collapsed="false">
      <c r="B69" s="24"/>
      <c r="C69" s="26"/>
      <c r="D69" s="26"/>
      <c r="E69" s="26"/>
      <c r="F69" s="26"/>
      <c r="G69" s="26"/>
      <c r="H69" s="26"/>
      <c r="I69" s="26"/>
      <c r="J69" s="26"/>
      <c r="K69" s="26"/>
      <c r="L69" s="26"/>
      <c r="M69" s="26"/>
      <c r="N69" s="26"/>
      <c r="O69" s="26"/>
      <c r="Q69" s="39"/>
      <c r="R69" s="39" t="s">
        <v>99</v>
      </c>
      <c r="S69" s="39"/>
      <c r="T69" s="26"/>
      <c r="U69" s="26"/>
      <c r="V69" s="26"/>
      <c r="W69" s="26"/>
      <c r="X69" s="26"/>
      <c r="Y69" s="26"/>
      <c r="Z69" s="26"/>
      <c r="AA69" s="27"/>
    </row>
    <row r="70" customFormat="false" ht="20.1" hidden="false" customHeight="true" outlineLevel="0" collapsed="false">
      <c r="B70" s="24"/>
      <c r="C70" s="26"/>
      <c r="D70" s="26"/>
      <c r="E70" s="26"/>
      <c r="F70" s="26"/>
      <c r="G70" s="26"/>
      <c r="H70" s="26"/>
      <c r="I70" s="26"/>
      <c r="J70" s="26"/>
      <c r="K70" s="26"/>
      <c r="L70" s="26"/>
      <c r="M70" s="26"/>
      <c r="N70" s="26"/>
      <c r="O70" s="26"/>
      <c r="Q70" s="39"/>
      <c r="R70" s="39" t="s">
        <v>100</v>
      </c>
      <c r="S70" s="39"/>
      <c r="T70" s="26"/>
      <c r="U70" s="26"/>
      <c r="V70" s="26"/>
      <c r="W70" s="26"/>
      <c r="X70" s="26"/>
      <c r="Y70" s="26"/>
      <c r="Z70" s="26"/>
      <c r="AA70" s="27"/>
    </row>
    <row r="71" customFormat="false" ht="20.1" hidden="false" customHeight="true" outlineLevel="0" collapsed="false">
      <c r="B71" s="24"/>
      <c r="C71" s="26"/>
      <c r="D71" s="26"/>
      <c r="E71" s="26"/>
      <c r="F71" s="26"/>
      <c r="G71" s="26"/>
      <c r="H71" s="26"/>
      <c r="I71" s="26"/>
      <c r="J71" s="26"/>
      <c r="K71" s="26"/>
      <c r="L71" s="26"/>
      <c r="M71" s="26"/>
      <c r="N71" s="26"/>
      <c r="O71" s="26"/>
      <c r="R71" s="39" t="s">
        <v>101</v>
      </c>
      <c r="S71" s="39"/>
      <c r="T71" s="26"/>
      <c r="U71" s="26"/>
      <c r="V71" s="26"/>
      <c r="W71" s="26"/>
      <c r="X71" s="26"/>
      <c r="Y71" s="26"/>
      <c r="Z71" s="26"/>
      <c r="AA71" s="27"/>
    </row>
    <row r="72" customFormat="false" ht="20.1" hidden="false" customHeight="true" outlineLevel="0" collapsed="false">
      <c r="B72" s="24"/>
      <c r="C72" s="26"/>
      <c r="D72" s="26"/>
      <c r="E72" s="26"/>
      <c r="F72" s="26"/>
      <c r="G72" s="26"/>
      <c r="H72" s="26"/>
      <c r="I72" s="26"/>
      <c r="J72" s="26"/>
      <c r="K72" s="26"/>
      <c r="L72" s="26"/>
      <c r="M72" s="26"/>
      <c r="N72" s="26"/>
      <c r="O72" s="26"/>
      <c r="S72" s="39"/>
      <c r="T72" s="26"/>
      <c r="U72" s="26"/>
      <c r="V72" s="26"/>
      <c r="W72" s="26"/>
      <c r="X72" s="26"/>
      <c r="Y72" s="26"/>
      <c r="Z72" s="26"/>
      <c r="AA72" s="27"/>
    </row>
    <row r="73" customFormat="false" ht="20.1" hidden="false" customHeight="true" outlineLevel="0" collapsed="false">
      <c r="B73" s="24"/>
      <c r="C73" s="26"/>
      <c r="D73" s="26"/>
      <c r="E73" s="26"/>
      <c r="F73" s="26"/>
      <c r="G73" s="26"/>
      <c r="H73" s="26"/>
      <c r="I73" s="26"/>
      <c r="J73" s="26"/>
      <c r="K73" s="26"/>
      <c r="L73" s="26"/>
      <c r="M73" s="26"/>
      <c r="N73" s="26"/>
      <c r="O73" s="26"/>
      <c r="Q73" s="38" t="s">
        <v>76</v>
      </c>
      <c r="R73" s="39" t="s">
        <v>102</v>
      </c>
      <c r="S73" s="39"/>
      <c r="T73" s="26"/>
      <c r="U73" s="26"/>
      <c r="V73" s="26"/>
      <c r="W73" s="26"/>
      <c r="X73" s="26"/>
      <c r="Y73" s="26"/>
      <c r="Z73" s="26"/>
      <c r="AA73" s="27"/>
    </row>
    <row r="74" customFormat="false" ht="20.1" hidden="false" customHeight="true" outlineLevel="0" collapsed="false">
      <c r="B74" s="24"/>
      <c r="C74" s="26"/>
      <c r="D74" s="26"/>
      <c r="E74" s="26"/>
      <c r="F74" s="26"/>
      <c r="G74" s="26"/>
      <c r="H74" s="26"/>
      <c r="I74" s="26"/>
      <c r="J74" s="26"/>
      <c r="K74" s="26"/>
      <c r="L74" s="26"/>
      <c r="M74" s="26"/>
      <c r="N74" s="26"/>
      <c r="O74" s="26"/>
      <c r="Q74" s="39"/>
      <c r="R74" s="39" t="s">
        <v>103</v>
      </c>
      <c r="S74" s="39"/>
      <c r="T74" s="26"/>
      <c r="U74" s="26"/>
      <c r="V74" s="26"/>
      <c r="W74" s="26"/>
      <c r="X74" s="26"/>
      <c r="Y74" s="26"/>
      <c r="Z74" s="26"/>
      <c r="AA74" s="27"/>
    </row>
    <row r="75" customFormat="false" ht="20.1" hidden="false" customHeight="true" outlineLevel="0" collapsed="false">
      <c r="B75" s="24"/>
      <c r="C75" s="26"/>
      <c r="D75" s="26"/>
      <c r="E75" s="26"/>
      <c r="F75" s="26"/>
      <c r="G75" s="26"/>
      <c r="H75" s="26"/>
      <c r="I75" s="26"/>
      <c r="J75" s="26"/>
      <c r="K75" s="26"/>
      <c r="L75" s="26"/>
      <c r="M75" s="26"/>
      <c r="N75" s="26"/>
      <c r="O75" s="26"/>
      <c r="Q75" s="39"/>
      <c r="R75" s="39" t="s">
        <v>104</v>
      </c>
      <c r="S75" s="39"/>
      <c r="T75" s="26"/>
      <c r="U75" s="26"/>
      <c r="V75" s="26"/>
      <c r="W75" s="26"/>
      <c r="X75" s="26"/>
      <c r="Y75" s="26"/>
      <c r="Z75" s="26"/>
      <c r="AA75" s="27"/>
    </row>
    <row r="76" customFormat="false" ht="20.1" hidden="false" customHeight="true" outlineLevel="0" collapsed="false">
      <c r="B76" s="24"/>
      <c r="C76" s="26"/>
      <c r="D76" s="26"/>
      <c r="E76" s="26"/>
      <c r="F76" s="26"/>
      <c r="G76" s="26"/>
      <c r="H76" s="26"/>
      <c r="I76" s="26"/>
      <c r="J76" s="26"/>
      <c r="K76" s="26"/>
      <c r="L76" s="26"/>
      <c r="M76" s="26"/>
      <c r="N76" s="26"/>
      <c r="O76" s="26"/>
      <c r="R76" s="39" t="s">
        <v>101</v>
      </c>
      <c r="S76" s="39"/>
      <c r="T76" s="26"/>
      <c r="U76" s="26"/>
      <c r="V76" s="26"/>
      <c r="W76" s="26"/>
      <c r="X76" s="26"/>
      <c r="Y76" s="26"/>
      <c r="Z76" s="26"/>
      <c r="AA76" s="27"/>
    </row>
    <row r="77" customFormat="false" ht="20.1" hidden="false" customHeight="true" outlineLevel="0" collapsed="false">
      <c r="B77" s="24"/>
      <c r="C77" s="26"/>
      <c r="D77" s="26"/>
      <c r="E77" s="26"/>
      <c r="F77" s="26"/>
      <c r="G77" s="26"/>
      <c r="H77" s="26"/>
      <c r="I77" s="26"/>
      <c r="J77" s="26"/>
      <c r="K77" s="26"/>
      <c r="L77" s="26"/>
      <c r="M77" s="26"/>
      <c r="N77" s="26"/>
      <c r="O77" s="26"/>
      <c r="S77" s="26"/>
      <c r="T77" s="26"/>
      <c r="U77" s="26"/>
      <c r="V77" s="26"/>
      <c r="W77" s="26"/>
      <c r="X77" s="26"/>
      <c r="Y77" s="26"/>
      <c r="Z77" s="26"/>
      <c r="AA77" s="27"/>
    </row>
    <row r="78" customFormat="false" ht="20.1" hidden="false" customHeight="true" outlineLevel="0" collapsed="false">
      <c r="B78" s="24"/>
      <c r="C78" s="26"/>
      <c r="D78" s="26"/>
      <c r="E78" s="26"/>
      <c r="F78" s="26"/>
      <c r="G78" s="26"/>
      <c r="H78" s="26"/>
      <c r="I78" s="26"/>
      <c r="J78" s="26"/>
      <c r="K78" s="26"/>
      <c r="L78" s="26"/>
      <c r="M78" s="26"/>
      <c r="N78" s="26"/>
      <c r="O78" s="26"/>
      <c r="S78" s="26"/>
      <c r="T78" s="26"/>
      <c r="U78" s="26"/>
      <c r="V78" s="26"/>
      <c r="W78" s="26"/>
      <c r="X78" s="26"/>
      <c r="Y78" s="26"/>
      <c r="Z78" s="26"/>
      <c r="AA78" s="27"/>
    </row>
    <row r="79" customFormat="false" ht="20.1" hidden="false" customHeight="true" outlineLevel="0" collapsed="false">
      <c r="B79" s="24"/>
      <c r="C79" s="26"/>
      <c r="D79" s="26"/>
      <c r="E79" s="26"/>
      <c r="F79" s="26"/>
      <c r="G79" s="26"/>
      <c r="H79" s="26"/>
      <c r="I79" s="26"/>
      <c r="J79" s="26"/>
      <c r="K79" s="26"/>
      <c r="L79" s="26"/>
      <c r="M79" s="26"/>
      <c r="N79" s="26"/>
      <c r="O79" s="26"/>
      <c r="P79" s="26"/>
      <c r="Q79" s="26"/>
      <c r="R79" s="26"/>
      <c r="S79" s="26"/>
      <c r="T79" s="26"/>
      <c r="U79" s="26"/>
      <c r="V79" s="26"/>
      <c r="W79" s="26"/>
      <c r="X79" s="26"/>
      <c r="Y79" s="26"/>
      <c r="Z79" s="26"/>
      <c r="AA79" s="27"/>
    </row>
    <row r="80" customFormat="false" ht="20.1" hidden="false" customHeight="true" outlineLevel="0" collapsed="false">
      <c r="B80" s="34"/>
      <c r="C80" s="35"/>
      <c r="D80" s="35"/>
      <c r="E80" s="35"/>
      <c r="F80" s="35"/>
      <c r="G80" s="35"/>
      <c r="H80" s="35"/>
      <c r="I80" s="35"/>
      <c r="J80" s="35"/>
      <c r="K80" s="35"/>
      <c r="L80" s="35"/>
      <c r="M80" s="35"/>
      <c r="N80" s="35"/>
      <c r="O80" s="35"/>
      <c r="P80" s="35"/>
      <c r="Q80" s="35"/>
      <c r="R80" s="35"/>
      <c r="S80" s="35"/>
      <c r="T80" s="35"/>
      <c r="U80" s="35"/>
      <c r="V80" s="35"/>
      <c r="W80" s="35"/>
      <c r="X80" s="35"/>
      <c r="Y80" s="35"/>
      <c r="Z80" s="35"/>
      <c r="AA80" s="36"/>
    </row>
    <row r="81" s="26" customFormat="true" ht="24.95" hidden="false" customHeight="true" outlineLevel="0" collapsed="false"/>
    <row r="82" s="26" customFormat="true" ht="24.95" hidden="false" customHeight="true" outlineLevel="0" collapsed="false"/>
    <row r="83" customFormat="false" ht="20.1" hidden="false" customHeight="true" outlineLevel="0" collapsed="false">
      <c r="B83" s="21"/>
      <c r="C83" s="40"/>
      <c r="D83" s="40"/>
      <c r="E83" s="22"/>
      <c r="F83" s="22"/>
      <c r="G83" s="22"/>
      <c r="H83" s="22"/>
      <c r="I83" s="22"/>
      <c r="J83" s="22"/>
      <c r="K83" s="22"/>
      <c r="L83" s="22"/>
      <c r="M83" s="22"/>
      <c r="N83" s="22"/>
      <c r="O83" s="22"/>
      <c r="P83" s="22"/>
      <c r="Q83" s="22"/>
      <c r="R83" s="22"/>
      <c r="S83" s="22"/>
      <c r="T83" s="22"/>
      <c r="U83" s="22"/>
      <c r="V83" s="22"/>
      <c r="W83" s="22"/>
      <c r="X83" s="22"/>
      <c r="Y83" s="22"/>
      <c r="Z83" s="22"/>
      <c r="AA83" s="23"/>
    </row>
    <row r="84" customFormat="false" ht="20.1" hidden="false" customHeight="true" outlineLevel="0" collapsed="false">
      <c r="B84" s="24"/>
      <c r="C84" s="37" t="s">
        <v>105</v>
      </c>
      <c r="D84" s="25"/>
      <c r="E84" s="26"/>
      <c r="F84" s="26"/>
      <c r="G84" s="26"/>
      <c r="H84" s="26"/>
      <c r="I84" s="26"/>
      <c r="J84" s="26"/>
      <c r="K84" s="26"/>
      <c r="L84" s="26"/>
      <c r="M84" s="26"/>
      <c r="N84" s="26"/>
      <c r="O84" s="26"/>
      <c r="P84" s="26"/>
      <c r="Q84" s="26"/>
      <c r="R84" s="26"/>
      <c r="S84" s="26"/>
      <c r="T84" s="26"/>
      <c r="U84" s="26"/>
      <c r="V84" s="26"/>
      <c r="W84" s="26"/>
      <c r="X84" s="26"/>
      <c r="Y84" s="26"/>
      <c r="Z84" s="26"/>
      <c r="AA84" s="27"/>
    </row>
    <row r="85" customFormat="false" ht="20.1" hidden="false" customHeight="true" outlineLevel="0" collapsed="false">
      <c r="B85" s="24"/>
      <c r="W85" s="26"/>
      <c r="X85" s="26"/>
      <c r="Y85" s="26"/>
      <c r="Z85" s="26"/>
      <c r="AA85" s="27"/>
    </row>
    <row r="86" customFormat="false" ht="20.1" hidden="false" customHeight="true" outlineLevel="0" collapsed="false">
      <c r="B86" s="24"/>
      <c r="C86" s="50"/>
      <c r="D86" s="41"/>
      <c r="E86" s="42"/>
      <c r="F86" s="42"/>
      <c r="G86" s="42"/>
      <c r="H86" s="43"/>
      <c r="I86" s="44" t="s">
        <v>106</v>
      </c>
      <c r="J86" s="44"/>
      <c r="K86" s="44"/>
      <c r="L86" s="44"/>
      <c r="M86" s="44"/>
      <c r="N86" s="44"/>
      <c r="O86" s="44"/>
      <c r="P86" s="44" t="s">
        <v>86</v>
      </c>
      <c r="Q86" s="44"/>
      <c r="R86" s="44"/>
      <c r="S86" s="44"/>
      <c r="T86" s="44"/>
      <c r="U86" s="44"/>
      <c r="V86" s="44"/>
      <c r="W86" s="39"/>
      <c r="X86" s="39"/>
      <c r="Y86" s="39"/>
      <c r="Z86" s="39"/>
      <c r="AA86" s="27"/>
    </row>
    <row r="87" customFormat="false" ht="20.1" hidden="false" customHeight="true" outlineLevel="0" collapsed="false">
      <c r="B87" s="24"/>
      <c r="C87" s="39"/>
      <c r="D87" s="44" t="s">
        <v>107</v>
      </c>
      <c r="E87" s="44"/>
      <c r="F87" s="44"/>
      <c r="G87" s="44"/>
      <c r="H87" s="44"/>
      <c r="J87" s="51" t="n">
        <v>48494</v>
      </c>
      <c r="K87" s="51"/>
      <c r="L87" s="51"/>
      <c r="M87" s="51"/>
      <c r="N87" s="52"/>
      <c r="O87" s="43"/>
      <c r="P87" s="41"/>
      <c r="Q87" s="42"/>
      <c r="R87" s="53" t="n">
        <v>1.02310175320154</v>
      </c>
      <c r="S87" s="53"/>
      <c r="T87" s="53"/>
      <c r="U87" s="42"/>
      <c r="V87" s="43"/>
      <c r="W87" s="39"/>
      <c r="X87" s="39"/>
      <c r="Y87" s="39"/>
      <c r="Z87" s="39"/>
      <c r="AA87" s="27"/>
    </row>
    <row r="88" customFormat="false" ht="20.1" hidden="false" customHeight="true" outlineLevel="0" collapsed="false">
      <c r="B88" s="24"/>
      <c r="C88" s="50"/>
      <c r="D88" s="44" t="s">
        <v>108</v>
      </c>
      <c r="E88" s="44"/>
      <c r="F88" s="44"/>
      <c r="G88" s="44"/>
      <c r="H88" s="44"/>
      <c r="I88" s="41"/>
      <c r="J88" s="51" t="n">
        <v>13147</v>
      </c>
      <c r="K88" s="51"/>
      <c r="L88" s="51"/>
      <c r="M88" s="51"/>
      <c r="N88" s="52"/>
      <c r="O88" s="43"/>
      <c r="P88" s="41"/>
      <c r="Q88" s="42"/>
      <c r="R88" s="53" t="n">
        <v>1</v>
      </c>
      <c r="S88" s="53"/>
      <c r="T88" s="53"/>
      <c r="U88" s="42"/>
      <c r="V88" s="43"/>
      <c r="W88" s="39"/>
      <c r="X88" s="39"/>
      <c r="Y88" s="39"/>
      <c r="Z88" s="39"/>
      <c r="AA88" s="27"/>
    </row>
    <row r="89" customFormat="false" ht="20.1" hidden="false" customHeight="true" outlineLevel="0" collapsed="false">
      <c r="B89" s="24"/>
      <c r="C89" s="50"/>
      <c r="D89" s="54" t="s">
        <v>109</v>
      </c>
      <c r="E89" s="54"/>
      <c r="F89" s="54"/>
      <c r="G89" s="54"/>
      <c r="H89" s="54"/>
      <c r="I89" s="55"/>
      <c r="J89" s="51" t="n">
        <v>35348</v>
      </c>
      <c r="K89" s="51"/>
      <c r="L89" s="51"/>
      <c r="M89" s="51"/>
      <c r="N89" s="56"/>
      <c r="O89" s="57"/>
      <c r="P89" s="55"/>
      <c r="Q89" s="58"/>
      <c r="R89" s="53" t="n">
        <v>1.03196800280267</v>
      </c>
      <c r="S89" s="53"/>
      <c r="T89" s="53"/>
      <c r="U89" s="58"/>
      <c r="V89" s="57"/>
      <c r="W89" s="39"/>
      <c r="X89" s="39"/>
      <c r="Y89" s="39"/>
      <c r="Z89" s="39"/>
      <c r="AA89" s="27"/>
    </row>
    <row r="90" customFormat="false" ht="20.1" hidden="false" customHeight="true" outlineLevel="0" collapsed="false">
      <c r="B90" s="24"/>
      <c r="C90" s="39"/>
      <c r="D90" s="39"/>
      <c r="E90" s="39"/>
      <c r="F90" s="39"/>
      <c r="G90" s="39"/>
      <c r="H90" s="39"/>
      <c r="I90" s="39"/>
      <c r="J90" s="39"/>
      <c r="K90" s="59"/>
      <c r="L90" s="59"/>
      <c r="M90" s="59"/>
      <c r="N90" s="39"/>
      <c r="O90" s="39"/>
      <c r="P90" s="39"/>
      <c r="Q90" s="39"/>
      <c r="R90" s="60"/>
      <c r="S90" s="60"/>
      <c r="T90" s="60"/>
      <c r="U90" s="39"/>
      <c r="V90" s="39"/>
      <c r="W90" s="39"/>
      <c r="X90" s="39"/>
      <c r="Y90" s="39"/>
      <c r="Z90" s="39"/>
      <c r="AA90" s="27"/>
    </row>
    <row r="91" customFormat="false" ht="20.1" hidden="false" customHeight="true" outlineLevel="0" collapsed="false">
      <c r="B91" s="24"/>
      <c r="E91" s="39"/>
      <c r="F91" s="39"/>
      <c r="G91" s="39"/>
      <c r="H91" s="39"/>
      <c r="I91" s="39"/>
      <c r="J91" s="39"/>
      <c r="K91" s="61"/>
      <c r="L91" s="61"/>
      <c r="M91" s="61"/>
      <c r="N91" s="39"/>
      <c r="O91" s="39"/>
      <c r="P91" s="39"/>
      <c r="Q91" s="39"/>
      <c r="R91" s="62"/>
      <c r="S91" s="62"/>
      <c r="T91" s="62"/>
      <c r="U91" s="39"/>
      <c r="V91" s="39"/>
      <c r="W91" s="39"/>
      <c r="X91" s="39"/>
      <c r="Y91" s="39"/>
      <c r="Z91" s="39"/>
      <c r="AA91" s="27"/>
    </row>
    <row r="92" customFormat="false" ht="20.1" hidden="false" customHeight="true" outlineLevel="0" collapsed="false">
      <c r="B92" s="24"/>
      <c r="C92" s="38" t="s">
        <v>76</v>
      </c>
      <c r="D92" s="39" t="s">
        <v>110</v>
      </c>
      <c r="E92" s="39"/>
      <c r="F92" s="39"/>
      <c r="G92" s="39"/>
      <c r="H92" s="39"/>
      <c r="I92" s="39"/>
      <c r="J92" s="39"/>
      <c r="K92" s="39"/>
      <c r="L92" s="39"/>
      <c r="M92" s="39"/>
      <c r="N92" s="39"/>
      <c r="O92" s="39"/>
      <c r="P92" s="39"/>
      <c r="Q92" s="39"/>
      <c r="R92" s="39"/>
      <c r="S92" s="39"/>
      <c r="T92" s="39"/>
      <c r="U92" s="39"/>
      <c r="V92" s="39"/>
      <c r="W92" s="39"/>
      <c r="X92" s="39"/>
      <c r="Y92" s="39"/>
      <c r="Z92" s="39"/>
      <c r="AA92" s="27"/>
    </row>
    <row r="93" customFormat="false" ht="20.1" hidden="false" customHeight="true" outlineLevel="0" collapsed="false">
      <c r="B93" s="24"/>
      <c r="D93" s="63" t="s">
        <v>111</v>
      </c>
      <c r="F93" s="39"/>
      <c r="G93" s="39"/>
      <c r="H93" s="39"/>
      <c r="I93" s="39"/>
      <c r="J93" s="39"/>
      <c r="K93" s="39"/>
      <c r="L93" s="39"/>
      <c r="M93" s="39"/>
      <c r="N93" s="39"/>
      <c r="O93" s="39"/>
      <c r="P93" s="39"/>
      <c r="Q93" s="39"/>
      <c r="R93" s="39"/>
      <c r="S93" s="39"/>
      <c r="T93" s="39"/>
      <c r="U93" s="39"/>
      <c r="V93" s="39"/>
      <c r="W93" s="39"/>
      <c r="X93" s="39"/>
      <c r="Y93" s="39"/>
      <c r="Z93" s="39"/>
      <c r="AA93" s="27"/>
    </row>
    <row r="94" customFormat="false" ht="20.1" hidden="false" customHeight="true" outlineLevel="0" collapsed="false">
      <c r="B94" s="24"/>
      <c r="C94" s="38" t="s">
        <v>76</v>
      </c>
      <c r="D94" s="39" t="s">
        <v>112</v>
      </c>
      <c r="F94" s="39"/>
      <c r="G94" s="39"/>
      <c r="H94" s="39"/>
      <c r="I94" s="39"/>
      <c r="J94" s="39"/>
      <c r="K94" s="39"/>
      <c r="L94" s="39"/>
      <c r="M94" s="39"/>
      <c r="N94" s="39"/>
      <c r="O94" s="39"/>
      <c r="P94" s="39"/>
      <c r="Q94" s="39"/>
      <c r="R94" s="39"/>
      <c r="S94" s="39"/>
      <c r="T94" s="39"/>
      <c r="U94" s="39"/>
      <c r="V94" s="39"/>
      <c r="W94" s="39"/>
      <c r="X94" s="39"/>
      <c r="Y94" s="39"/>
      <c r="Z94" s="39"/>
      <c r="AA94" s="27"/>
    </row>
    <row r="95" customFormat="false" ht="20.1" hidden="false" customHeight="true" outlineLevel="0" collapsed="false">
      <c r="B95" s="24"/>
      <c r="D95" s="50" t="s">
        <v>113</v>
      </c>
      <c r="E95" s="39"/>
      <c r="F95" s="39"/>
      <c r="G95" s="39"/>
      <c r="H95" s="39"/>
      <c r="I95" s="39"/>
      <c r="J95" s="39"/>
      <c r="K95" s="39"/>
      <c r="L95" s="39"/>
      <c r="M95" s="39"/>
      <c r="N95" s="39"/>
      <c r="O95" s="39"/>
      <c r="P95" s="39"/>
      <c r="Q95" s="39"/>
      <c r="R95" s="39"/>
      <c r="S95" s="39"/>
      <c r="T95" s="39"/>
      <c r="U95" s="39"/>
      <c r="V95" s="39"/>
      <c r="W95" s="39"/>
      <c r="X95" s="39"/>
      <c r="Y95" s="39"/>
      <c r="Z95" s="39"/>
      <c r="AA95" s="27"/>
    </row>
    <row r="96" customFormat="false" ht="20.1" hidden="false" customHeight="true" outlineLevel="0" collapsed="false">
      <c r="B96" s="24"/>
      <c r="D96" s="50" t="s">
        <v>114</v>
      </c>
      <c r="E96" s="39"/>
      <c r="F96" s="39"/>
      <c r="G96" s="39"/>
      <c r="H96" s="39"/>
      <c r="I96" s="39"/>
      <c r="J96" s="39"/>
      <c r="K96" s="39"/>
      <c r="L96" s="39"/>
      <c r="M96" s="39"/>
      <c r="N96" s="39"/>
      <c r="O96" s="39"/>
      <c r="P96" s="39"/>
      <c r="Q96" s="39"/>
      <c r="R96" s="39"/>
      <c r="S96" s="39"/>
      <c r="T96" s="39"/>
      <c r="U96" s="39"/>
      <c r="V96" s="39"/>
      <c r="W96" s="39"/>
      <c r="X96" s="39"/>
      <c r="Y96" s="39"/>
      <c r="Z96" s="39"/>
      <c r="AA96" s="27"/>
    </row>
    <row r="97" customFormat="false" ht="20.1" hidden="false" customHeight="true" outlineLevel="0" collapsed="false">
      <c r="B97" s="24"/>
      <c r="C97" s="38" t="s">
        <v>76</v>
      </c>
      <c r="D97" s="39" t="s">
        <v>115</v>
      </c>
      <c r="E97" s="26"/>
      <c r="F97" s="26"/>
      <c r="G97" s="26"/>
      <c r="H97" s="26"/>
      <c r="I97" s="26"/>
      <c r="J97" s="26"/>
      <c r="K97" s="26"/>
      <c r="L97" s="26"/>
      <c r="M97" s="26"/>
      <c r="N97" s="26"/>
      <c r="O97" s="26"/>
      <c r="P97" s="26"/>
      <c r="Q97" s="26"/>
      <c r="R97" s="26"/>
      <c r="S97" s="26"/>
      <c r="T97" s="26"/>
      <c r="U97" s="26"/>
      <c r="V97" s="26"/>
      <c r="W97" s="26"/>
      <c r="X97" s="26"/>
      <c r="Y97" s="26"/>
      <c r="Z97" s="26"/>
      <c r="AA97" s="27"/>
    </row>
    <row r="98" customFormat="false" ht="20.1" hidden="false" customHeight="true" outlineLevel="0" collapsed="false">
      <c r="B98" s="24"/>
      <c r="C98" s="38"/>
      <c r="D98" s="39" t="s">
        <v>116</v>
      </c>
      <c r="E98" s="26"/>
      <c r="F98" s="26"/>
      <c r="G98" s="26"/>
      <c r="H98" s="26"/>
      <c r="I98" s="26"/>
      <c r="J98" s="26"/>
      <c r="K98" s="26"/>
      <c r="L98" s="26"/>
      <c r="M98" s="26"/>
      <c r="N98" s="26"/>
      <c r="O98" s="26"/>
      <c r="P98" s="26"/>
      <c r="Q98" s="26"/>
      <c r="R98" s="26"/>
      <c r="S98" s="26"/>
      <c r="T98" s="26"/>
      <c r="U98" s="26"/>
      <c r="V98" s="26"/>
      <c r="W98" s="26"/>
      <c r="X98" s="26"/>
      <c r="Y98" s="26"/>
      <c r="Z98" s="26"/>
      <c r="AA98" s="27"/>
    </row>
    <row r="99" customFormat="false" ht="20.1" hidden="false" customHeight="true" outlineLevel="0" collapsed="false">
      <c r="B99" s="24"/>
      <c r="C99" s="39"/>
      <c r="D99" s="64" t="s">
        <v>117</v>
      </c>
      <c r="E99" s="26"/>
      <c r="F99" s="26"/>
      <c r="G99" s="26"/>
      <c r="H99" s="26"/>
      <c r="I99" s="26"/>
      <c r="J99" s="26"/>
      <c r="K99" s="26"/>
      <c r="L99" s="26"/>
      <c r="M99" s="26"/>
      <c r="N99" s="26"/>
      <c r="O99" s="26"/>
      <c r="P99" s="26"/>
      <c r="Q99" s="26"/>
      <c r="R99" s="26"/>
      <c r="S99" s="26"/>
      <c r="T99" s="26"/>
      <c r="U99" s="26"/>
      <c r="V99" s="26"/>
      <c r="W99" s="26"/>
      <c r="X99" s="26"/>
      <c r="Y99" s="26"/>
      <c r="Z99" s="26"/>
      <c r="AA99" s="27"/>
    </row>
    <row r="100" customFormat="false" ht="20.1" hidden="false" customHeight="true" outlineLevel="0" collapsed="false">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6"/>
    </row>
    <row r="101" customFormat="false" ht="20.1" hidden="false" customHeight="true" outlineLevel="0" collapsed="false">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row>
    <row r="103" customFormat="false" ht="20.1" hidden="false" customHeight="true" outlineLevel="0" collapsed="false">
      <c r="B103" s="21"/>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3"/>
    </row>
    <row r="104" customFormat="false" ht="20.1" hidden="false" customHeight="true" outlineLevel="0" collapsed="false">
      <c r="B104" s="24"/>
      <c r="C104" s="37" t="s">
        <v>118</v>
      </c>
      <c r="D104" s="25"/>
      <c r="E104" s="26"/>
      <c r="F104" s="26"/>
      <c r="G104" s="26"/>
      <c r="H104" s="26"/>
      <c r="I104" s="26"/>
      <c r="J104" s="26"/>
      <c r="K104" s="26"/>
      <c r="L104" s="26"/>
      <c r="M104" s="26"/>
      <c r="N104" s="26"/>
      <c r="O104" s="26"/>
      <c r="P104" s="26"/>
      <c r="Q104" s="26"/>
      <c r="R104" s="26"/>
      <c r="S104" s="26"/>
      <c r="T104" s="26"/>
      <c r="U104" s="26"/>
      <c r="V104" s="26"/>
      <c r="W104" s="26"/>
      <c r="X104" s="26"/>
      <c r="Y104" s="26"/>
      <c r="Z104" s="26"/>
      <c r="AA104" s="27"/>
    </row>
    <row r="105" customFormat="false" ht="20.1" hidden="false" customHeight="true" outlineLevel="0" collapsed="false">
      <c r="B105" s="24"/>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7"/>
    </row>
    <row r="106" customFormat="false" ht="20.1" hidden="false" customHeight="true" outlineLevel="0" collapsed="false">
      <c r="B106" s="24"/>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7"/>
    </row>
    <row r="107" customFormat="false" ht="20.1" hidden="false" customHeight="true" outlineLevel="0" collapsed="false">
      <c r="B107" s="24"/>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7"/>
    </row>
    <row r="108" customFormat="false" ht="20.1" hidden="false" customHeight="true" outlineLevel="0" collapsed="false">
      <c r="B108" s="24"/>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7"/>
    </row>
    <row r="109" customFormat="false" ht="20.1" hidden="false" customHeight="true" outlineLevel="0" collapsed="false">
      <c r="B109" s="24"/>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7"/>
    </row>
    <row r="110" customFormat="false" ht="20.1" hidden="false" customHeight="true" outlineLevel="0" collapsed="false">
      <c r="B110" s="24"/>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7"/>
    </row>
    <row r="111" customFormat="false" ht="20.1" hidden="false" customHeight="true" outlineLevel="0" collapsed="false">
      <c r="B111" s="24"/>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7"/>
    </row>
    <row r="112" customFormat="false" ht="20.1" hidden="false" customHeight="true" outlineLevel="0" collapsed="false">
      <c r="B112" s="24"/>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7"/>
    </row>
    <row r="113" customFormat="false" ht="20.1" hidden="false" customHeight="true" outlineLevel="0" collapsed="false">
      <c r="B113" s="24"/>
      <c r="E113" s="64"/>
      <c r="F113" s="64"/>
      <c r="G113" s="64"/>
      <c r="H113" s="26"/>
      <c r="I113" s="26"/>
      <c r="J113" s="26"/>
      <c r="K113" s="26"/>
      <c r="L113" s="26"/>
      <c r="M113" s="26"/>
      <c r="N113" s="26"/>
      <c r="O113" s="26"/>
      <c r="P113" s="26"/>
      <c r="Q113" s="26"/>
      <c r="R113" s="26"/>
      <c r="S113" s="26"/>
      <c r="T113" s="26"/>
      <c r="U113" s="26"/>
      <c r="V113" s="26"/>
      <c r="W113" s="26"/>
      <c r="X113" s="26"/>
      <c r="Y113" s="26"/>
      <c r="Z113" s="26"/>
      <c r="AA113" s="27"/>
    </row>
    <row r="114" customFormat="false" ht="20.1" hidden="false" customHeight="true" outlineLevel="0" collapsed="false">
      <c r="B114" s="24"/>
      <c r="C114" s="38"/>
      <c r="D114" s="64"/>
      <c r="E114" s="64"/>
      <c r="F114" s="64"/>
      <c r="G114" s="64"/>
      <c r="H114" s="26"/>
      <c r="I114" s="26"/>
      <c r="J114" s="26"/>
      <c r="K114" s="26"/>
      <c r="L114" s="26"/>
      <c r="M114" s="26"/>
      <c r="N114" s="26"/>
      <c r="O114" s="26"/>
      <c r="P114" s="26"/>
      <c r="Q114" s="26"/>
      <c r="R114" s="26"/>
      <c r="S114" s="26"/>
      <c r="T114" s="26"/>
      <c r="U114" s="26"/>
      <c r="V114" s="26"/>
      <c r="W114" s="26"/>
      <c r="X114" s="26"/>
      <c r="Y114" s="26"/>
      <c r="Z114" s="26"/>
      <c r="AA114" s="27"/>
    </row>
    <row r="115" customFormat="false" ht="20.1" hidden="false" customHeight="true" outlineLevel="0" collapsed="false">
      <c r="B115" s="24"/>
      <c r="C115" s="38" t="s">
        <v>76</v>
      </c>
      <c r="D115" s="39" t="s">
        <v>119</v>
      </c>
      <c r="E115" s="64"/>
      <c r="F115" s="64"/>
      <c r="G115" s="64"/>
      <c r="H115" s="26"/>
      <c r="I115" s="26"/>
      <c r="J115" s="26"/>
      <c r="K115" s="26"/>
      <c r="L115" s="26"/>
      <c r="M115" s="26"/>
      <c r="N115" s="26"/>
      <c r="O115" s="26"/>
      <c r="P115" s="26"/>
      <c r="Q115" s="26"/>
      <c r="R115" s="26"/>
      <c r="S115" s="26"/>
      <c r="T115" s="26"/>
      <c r="U115" s="26"/>
      <c r="V115" s="26"/>
      <c r="W115" s="26"/>
      <c r="X115" s="26"/>
      <c r="Y115" s="26"/>
      <c r="Z115" s="26"/>
      <c r="AA115" s="27"/>
    </row>
    <row r="116" customFormat="false" ht="20.1" hidden="false" customHeight="true" outlineLevel="0" collapsed="false">
      <c r="B116" s="24"/>
      <c r="C116" s="38" t="s">
        <v>76</v>
      </c>
      <c r="D116" s="39" t="s">
        <v>120</v>
      </c>
      <c r="E116" s="64"/>
      <c r="F116" s="64"/>
      <c r="G116" s="64"/>
      <c r="H116" s="26"/>
      <c r="I116" s="26"/>
      <c r="J116" s="26"/>
      <c r="K116" s="26"/>
      <c r="L116" s="26"/>
      <c r="M116" s="26"/>
      <c r="N116" s="26"/>
      <c r="O116" s="26"/>
      <c r="P116" s="26"/>
      <c r="Q116" s="26"/>
      <c r="R116" s="26"/>
      <c r="S116" s="26"/>
      <c r="T116" s="26"/>
      <c r="U116" s="26"/>
      <c r="V116" s="26"/>
      <c r="W116" s="26"/>
      <c r="X116" s="26"/>
      <c r="Y116" s="26"/>
      <c r="Z116" s="26"/>
      <c r="AA116" s="27"/>
    </row>
    <row r="117" customFormat="false" ht="20.1" hidden="false" customHeight="true" outlineLevel="0" collapsed="false">
      <c r="B117" s="24"/>
      <c r="C117" s="64"/>
      <c r="D117" s="39" t="s">
        <v>121</v>
      </c>
      <c r="E117" s="64"/>
      <c r="F117" s="64"/>
      <c r="G117" s="64"/>
      <c r="H117" s="26"/>
      <c r="I117" s="26"/>
      <c r="J117" s="26"/>
      <c r="K117" s="26"/>
      <c r="L117" s="26"/>
      <c r="M117" s="26"/>
      <c r="N117" s="26"/>
      <c r="O117" s="26"/>
      <c r="P117" s="26"/>
      <c r="Q117" s="26"/>
      <c r="R117" s="26"/>
      <c r="S117" s="26"/>
      <c r="T117" s="26"/>
      <c r="U117" s="26"/>
      <c r="V117" s="26"/>
      <c r="W117" s="26"/>
      <c r="X117" s="26"/>
      <c r="Y117" s="26"/>
      <c r="Z117" s="26"/>
      <c r="AA117" s="27"/>
    </row>
    <row r="118" customFormat="false" ht="20.1" hidden="false" customHeight="true" outlineLevel="0" collapsed="false">
      <c r="B118" s="24"/>
      <c r="C118" s="38" t="s">
        <v>76</v>
      </c>
      <c r="D118" s="39" t="s">
        <v>122</v>
      </c>
      <c r="E118" s="64"/>
      <c r="F118" s="64"/>
      <c r="G118" s="64"/>
      <c r="H118" s="26"/>
      <c r="I118" s="26"/>
      <c r="J118" s="26"/>
      <c r="K118" s="26"/>
      <c r="L118" s="26"/>
      <c r="M118" s="26"/>
      <c r="N118" s="26"/>
      <c r="O118" s="26"/>
      <c r="P118" s="26"/>
      <c r="Q118" s="26"/>
      <c r="R118" s="26"/>
      <c r="S118" s="26"/>
      <c r="T118" s="26"/>
      <c r="U118" s="26"/>
      <c r="V118" s="26"/>
      <c r="W118" s="26"/>
      <c r="X118" s="26"/>
      <c r="Y118" s="26"/>
      <c r="Z118" s="26"/>
      <c r="AA118" s="27"/>
    </row>
    <row r="119" customFormat="false" ht="20.1" hidden="false" customHeight="true" outlineLevel="0" collapsed="false">
      <c r="B119" s="24"/>
      <c r="E119" s="26"/>
      <c r="F119" s="26"/>
      <c r="G119" s="26"/>
      <c r="H119" s="26"/>
      <c r="I119" s="26"/>
      <c r="J119" s="26"/>
      <c r="K119" s="26"/>
      <c r="L119" s="26"/>
      <c r="M119" s="26"/>
      <c r="N119" s="26"/>
      <c r="O119" s="26"/>
      <c r="P119" s="26"/>
      <c r="Q119" s="26"/>
      <c r="R119" s="26"/>
      <c r="S119" s="26"/>
      <c r="T119" s="26"/>
      <c r="U119" s="26"/>
      <c r="V119" s="26"/>
      <c r="W119" s="26"/>
      <c r="X119" s="26"/>
      <c r="Y119" s="26"/>
      <c r="Z119" s="26"/>
      <c r="AA119" s="27"/>
    </row>
    <row r="120" customFormat="false" ht="20.1" hidden="false" customHeight="true" outlineLevel="0" collapsed="false">
      <c r="B120" s="34"/>
      <c r="C120" s="58"/>
      <c r="D120" s="58"/>
      <c r="E120" s="35"/>
      <c r="F120" s="35"/>
      <c r="G120" s="35"/>
      <c r="H120" s="35"/>
      <c r="I120" s="35"/>
      <c r="J120" s="35"/>
      <c r="K120" s="35"/>
      <c r="L120" s="35"/>
      <c r="M120" s="35"/>
      <c r="N120" s="35"/>
      <c r="O120" s="35"/>
      <c r="P120" s="35"/>
      <c r="Q120" s="35"/>
      <c r="R120" s="35"/>
      <c r="S120" s="35"/>
      <c r="T120" s="35"/>
      <c r="U120" s="35"/>
      <c r="V120" s="35"/>
      <c r="W120" s="35"/>
      <c r="X120" s="35"/>
      <c r="Y120" s="35"/>
      <c r="Z120" s="35"/>
      <c r="AA120" s="36"/>
    </row>
    <row r="121" s="26" customFormat="true" ht="24.95" hidden="false" customHeight="true" outlineLevel="0" collapsed="false"/>
    <row r="122" s="26" customFormat="true" ht="24.95" hidden="false" customHeight="true" outlineLevel="0" collapsed="false"/>
    <row r="123" customFormat="false" ht="20.1" hidden="false" customHeight="true" outlineLevel="0" collapsed="false">
      <c r="B123" s="21"/>
      <c r="C123" s="40"/>
      <c r="D123" s="40"/>
      <c r="E123" s="22"/>
      <c r="F123" s="22"/>
      <c r="G123" s="22"/>
      <c r="H123" s="22"/>
      <c r="I123" s="22"/>
      <c r="J123" s="22"/>
      <c r="K123" s="22"/>
      <c r="L123" s="22"/>
      <c r="M123" s="22"/>
      <c r="N123" s="22"/>
      <c r="O123" s="22"/>
      <c r="P123" s="22"/>
      <c r="Q123" s="22"/>
      <c r="R123" s="22"/>
      <c r="S123" s="22"/>
      <c r="T123" s="22"/>
      <c r="U123" s="22"/>
      <c r="V123" s="22"/>
      <c r="W123" s="22"/>
      <c r="X123" s="22"/>
      <c r="Y123" s="22"/>
      <c r="Z123" s="22"/>
      <c r="AA123" s="23"/>
    </row>
    <row r="124" customFormat="false" ht="20.1" hidden="false" customHeight="true" outlineLevel="0" collapsed="false">
      <c r="B124" s="24"/>
      <c r="C124" s="37" t="s">
        <v>123</v>
      </c>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7"/>
    </row>
    <row r="125" customFormat="false" ht="20.1" hidden="false" customHeight="true" outlineLevel="0" collapsed="false">
      <c r="B125" s="31"/>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27"/>
    </row>
    <row r="126" customFormat="false" ht="20.1" hidden="false" customHeight="true" outlineLevel="0" collapsed="false">
      <c r="B126" s="31"/>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27"/>
    </row>
    <row r="127" customFormat="false" ht="20.1" hidden="false" customHeight="true" outlineLevel="0" collapsed="false">
      <c r="B127" s="31"/>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27"/>
    </row>
    <row r="128" customFormat="false" ht="20.1" hidden="false" customHeight="true" outlineLevel="0" collapsed="false">
      <c r="B128" s="31"/>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27"/>
    </row>
    <row r="129" customFormat="false" ht="20.1" hidden="false" customHeight="true" outlineLevel="0" collapsed="false">
      <c r="B129" s="31"/>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27"/>
    </row>
    <row r="130" customFormat="false" ht="20.1" hidden="false" customHeight="true" outlineLevel="0" collapsed="false">
      <c r="B130" s="31"/>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27"/>
    </row>
    <row r="131" customFormat="false" ht="20.1" hidden="false" customHeight="true" outlineLevel="0" collapsed="false">
      <c r="B131" s="31"/>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27"/>
    </row>
    <row r="132" customFormat="false" ht="20.1" hidden="false" customHeight="true" outlineLevel="0" collapsed="false">
      <c r="B132" s="31"/>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27"/>
    </row>
    <row r="133" customFormat="false" ht="20.1" hidden="false" customHeight="true" outlineLevel="0" collapsed="false">
      <c r="B133" s="31"/>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27"/>
    </row>
    <row r="134" customFormat="false" ht="20.1" hidden="false" customHeight="true" outlineLevel="0" collapsed="false">
      <c r="B134" s="31"/>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27"/>
    </row>
    <row r="135" customFormat="false" ht="20.1" hidden="false" customHeight="true" outlineLevel="0" collapsed="false">
      <c r="B135" s="24"/>
      <c r="E135" s="65"/>
      <c r="F135" s="32"/>
      <c r="G135" s="32"/>
      <c r="H135" s="32"/>
      <c r="I135" s="32"/>
      <c r="J135" s="32"/>
      <c r="K135" s="32"/>
      <c r="L135" s="32"/>
      <c r="M135" s="32"/>
      <c r="N135" s="32"/>
      <c r="O135" s="32"/>
      <c r="P135" s="32"/>
      <c r="Q135" s="32"/>
      <c r="R135" s="32"/>
      <c r="S135" s="32"/>
      <c r="T135" s="32"/>
      <c r="U135" s="32"/>
      <c r="V135" s="32"/>
      <c r="W135" s="32"/>
      <c r="X135" s="32"/>
      <c r="Y135" s="32"/>
      <c r="Z135" s="32"/>
      <c r="AA135" s="27"/>
    </row>
    <row r="136" customFormat="false" ht="20.1" hidden="false" customHeight="true" outlineLevel="0" collapsed="false">
      <c r="B136" s="24"/>
      <c r="C136" s="66" t="s">
        <v>76</v>
      </c>
      <c r="D136" s="67" t="s">
        <v>124</v>
      </c>
      <c r="E136" s="64"/>
      <c r="F136" s="26"/>
      <c r="G136" s="26"/>
      <c r="H136" s="26"/>
      <c r="I136" s="26"/>
      <c r="J136" s="26"/>
      <c r="K136" s="26"/>
      <c r="L136" s="26"/>
      <c r="M136" s="26"/>
      <c r="N136" s="26"/>
      <c r="O136" s="26"/>
      <c r="P136" s="26"/>
      <c r="Q136" s="26"/>
      <c r="R136" s="26"/>
      <c r="S136" s="26"/>
      <c r="T136" s="26"/>
      <c r="U136" s="26"/>
      <c r="V136" s="26"/>
      <c r="W136" s="26"/>
      <c r="X136" s="26"/>
      <c r="Y136" s="26"/>
      <c r="Z136" s="26"/>
      <c r="AA136" s="27"/>
    </row>
    <row r="137" customFormat="false" ht="20.1" hidden="false" customHeight="true" outlineLevel="0" collapsed="false">
      <c r="B137" s="24"/>
      <c r="C137" s="64"/>
      <c r="D137" s="39" t="s">
        <v>125</v>
      </c>
      <c r="E137" s="64"/>
      <c r="F137" s="26"/>
      <c r="G137" s="26"/>
      <c r="H137" s="26"/>
      <c r="I137" s="26"/>
      <c r="J137" s="26"/>
      <c r="K137" s="26"/>
      <c r="L137" s="26"/>
      <c r="M137" s="26"/>
      <c r="N137" s="26"/>
      <c r="O137" s="26"/>
      <c r="P137" s="26"/>
      <c r="Q137" s="26"/>
      <c r="R137" s="26"/>
      <c r="S137" s="26"/>
      <c r="T137" s="26"/>
      <c r="U137" s="26"/>
      <c r="V137" s="26"/>
      <c r="W137" s="26"/>
      <c r="X137" s="26"/>
      <c r="Y137" s="26"/>
      <c r="Z137" s="26"/>
      <c r="AA137" s="27"/>
    </row>
    <row r="138" customFormat="false" ht="20.1" hidden="false" customHeight="true" outlineLevel="0" collapsed="false">
      <c r="B138" s="24"/>
      <c r="C138" s="38" t="s">
        <v>76</v>
      </c>
      <c r="D138" s="39" t="s">
        <v>126</v>
      </c>
      <c r="E138" s="64"/>
      <c r="F138" s="26"/>
      <c r="G138" s="26"/>
      <c r="H138" s="26"/>
      <c r="I138" s="26"/>
      <c r="J138" s="26"/>
      <c r="K138" s="26"/>
      <c r="L138" s="26"/>
      <c r="M138" s="26"/>
      <c r="N138" s="26"/>
      <c r="O138" s="26"/>
      <c r="P138" s="26"/>
      <c r="Q138" s="26"/>
      <c r="R138" s="26"/>
      <c r="S138" s="26"/>
      <c r="T138" s="26"/>
      <c r="U138" s="26"/>
      <c r="V138" s="26"/>
      <c r="W138" s="26"/>
      <c r="X138" s="26"/>
      <c r="Y138" s="26"/>
      <c r="Z138" s="26"/>
      <c r="AA138" s="27"/>
    </row>
    <row r="139" customFormat="false" ht="20.1" hidden="false" customHeight="true" outlineLevel="0" collapsed="false">
      <c r="B139" s="24"/>
      <c r="C139" s="64"/>
      <c r="D139" s="64" t="s">
        <v>127</v>
      </c>
      <c r="E139" s="64"/>
      <c r="F139" s="26"/>
      <c r="G139" s="26"/>
      <c r="H139" s="26"/>
      <c r="I139" s="26"/>
      <c r="J139" s="26"/>
      <c r="K139" s="26"/>
      <c r="L139" s="26"/>
      <c r="M139" s="26"/>
      <c r="N139" s="26"/>
      <c r="O139" s="26"/>
      <c r="P139" s="26"/>
      <c r="Q139" s="26"/>
      <c r="R139" s="26"/>
      <c r="S139" s="26"/>
      <c r="T139" s="26"/>
      <c r="U139" s="26"/>
      <c r="V139" s="26"/>
      <c r="W139" s="26"/>
      <c r="X139" s="26"/>
      <c r="Y139" s="26"/>
      <c r="Z139" s="26"/>
      <c r="AA139" s="27"/>
    </row>
    <row r="140" customFormat="false" ht="20.1" hidden="false" customHeight="true" outlineLevel="0" collapsed="false">
      <c r="B140" s="34"/>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6"/>
    </row>
    <row r="141" customFormat="false" ht="20.1" hidden="false" customHeight="true" outlineLevel="0" collapsed="false">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row>
    <row r="143" customFormat="false" ht="20.1" hidden="false" customHeight="true" outlineLevel="0" collapsed="false">
      <c r="B143" s="21"/>
      <c r="C143" s="40"/>
      <c r="D143" s="40"/>
      <c r="E143" s="22"/>
      <c r="F143" s="22"/>
      <c r="G143" s="22"/>
      <c r="H143" s="22"/>
      <c r="I143" s="22"/>
      <c r="J143" s="22"/>
      <c r="K143" s="22"/>
      <c r="L143" s="22"/>
      <c r="M143" s="22"/>
      <c r="N143" s="22"/>
      <c r="O143" s="22"/>
      <c r="P143" s="22"/>
      <c r="Q143" s="22"/>
      <c r="R143" s="22"/>
      <c r="S143" s="22"/>
      <c r="T143" s="22"/>
      <c r="U143" s="22"/>
      <c r="V143" s="22"/>
      <c r="W143" s="22"/>
      <c r="X143" s="22"/>
      <c r="Y143" s="22"/>
      <c r="Z143" s="22"/>
      <c r="AA143" s="23"/>
    </row>
    <row r="144" customFormat="false" ht="20.1" hidden="false" customHeight="true" outlineLevel="0" collapsed="false">
      <c r="B144" s="24"/>
      <c r="C144" s="37" t="s">
        <v>128</v>
      </c>
      <c r="D144" s="25"/>
      <c r="E144" s="26"/>
      <c r="F144" s="26"/>
      <c r="G144" s="26"/>
      <c r="H144" s="26"/>
      <c r="I144" s="26"/>
      <c r="J144" s="26"/>
      <c r="K144" s="26"/>
      <c r="L144" s="26"/>
      <c r="M144" s="26"/>
      <c r="N144" s="26"/>
      <c r="O144" s="26"/>
      <c r="P144" s="26"/>
      <c r="Q144" s="26"/>
      <c r="R144" s="26"/>
      <c r="S144" s="26"/>
      <c r="T144" s="26"/>
      <c r="U144" s="26"/>
      <c r="V144" s="26"/>
      <c r="W144" s="26"/>
      <c r="X144" s="26"/>
      <c r="Y144" s="26"/>
      <c r="Z144" s="26"/>
      <c r="AA144" s="27"/>
    </row>
    <row r="145" customFormat="false" ht="20.1" hidden="false" customHeight="true" outlineLevel="0" collapsed="false">
      <c r="B145" s="24"/>
      <c r="W145" s="26"/>
      <c r="X145" s="26"/>
      <c r="Y145" s="26"/>
      <c r="Z145" s="26"/>
      <c r="AA145" s="27"/>
    </row>
    <row r="146" customFormat="false" ht="20.1" hidden="false" customHeight="true" outlineLevel="0" collapsed="false">
      <c r="B146" s="24"/>
      <c r="C146" s="63"/>
      <c r="D146" s="50" t="s">
        <v>129</v>
      </c>
      <c r="E146" s="63"/>
      <c r="F146" s="63"/>
      <c r="G146" s="63"/>
      <c r="H146" s="63"/>
      <c r="I146" s="63"/>
      <c r="J146" s="63"/>
      <c r="K146" s="63"/>
      <c r="L146" s="63"/>
      <c r="M146" s="63"/>
      <c r="N146" s="63"/>
      <c r="O146" s="63"/>
      <c r="P146" s="63"/>
      <c r="Q146" s="63"/>
      <c r="R146" s="38" t="s">
        <v>76</v>
      </c>
      <c r="S146" s="50" t="s">
        <v>130</v>
      </c>
      <c r="T146" s="63"/>
      <c r="W146" s="26"/>
      <c r="X146" s="26"/>
      <c r="Y146" s="26"/>
      <c r="Z146" s="26"/>
      <c r="AA146" s="27"/>
    </row>
    <row r="147" customFormat="false" ht="20.1" hidden="false" customHeight="true" outlineLevel="0" collapsed="false">
      <c r="B147" s="24"/>
      <c r="C147" s="64"/>
      <c r="D147" s="41"/>
      <c r="E147" s="42"/>
      <c r="F147" s="43"/>
      <c r="G147" s="44" t="s">
        <v>106</v>
      </c>
      <c r="H147" s="44"/>
      <c r="I147" s="44"/>
      <c r="J147" s="44"/>
      <c r="K147" s="44"/>
      <c r="L147" s="44" t="s">
        <v>86</v>
      </c>
      <c r="M147" s="44"/>
      <c r="N147" s="44"/>
      <c r="O147" s="44"/>
      <c r="P147" s="44"/>
      <c r="Q147" s="63"/>
      <c r="R147" s="63"/>
      <c r="S147" s="63" t="s">
        <v>131</v>
      </c>
      <c r="T147" s="63"/>
      <c r="W147" s="26"/>
      <c r="X147" s="26"/>
      <c r="Y147" s="26"/>
      <c r="Z147" s="26"/>
      <c r="AA147" s="27"/>
    </row>
    <row r="148" customFormat="false" ht="20.1" hidden="false" customHeight="true" outlineLevel="0" collapsed="false">
      <c r="B148" s="24"/>
      <c r="C148" s="63"/>
      <c r="D148" s="44" t="s">
        <v>107</v>
      </c>
      <c r="E148" s="44"/>
      <c r="F148" s="44"/>
      <c r="G148" s="68" t="n">
        <v>46619</v>
      </c>
      <c r="H148" s="68"/>
      <c r="I148" s="68"/>
      <c r="J148" s="68"/>
      <c r="K148" s="68"/>
      <c r="L148" s="69" t="n">
        <v>1.02907156416935</v>
      </c>
      <c r="M148" s="69"/>
      <c r="N148" s="69"/>
      <c r="O148" s="69"/>
      <c r="P148" s="70"/>
      <c r="Q148" s="63"/>
      <c r="R148" s="63"/>
      <c r="S148" s="50" t="s">
        <v>101</v>
      </c>
      <c r="T148" s="63"/>
      <c r="W148" s="26"/>
      <c r="X148" s="26"/>
      <c r="Y148" s="26"/>
      <c r="Z148" s="26"/>
      <c r="AA148" s="27"/>
    </row>
    <row r="149" customFormat="false" ht="20.1" hidden="false" customHeight="true" outlineLevel="0" collapsed="false">
      <c r="B149" s="24"/>
      <c r="C149" s="63"/>
      <c r="D149" s="44" t="s">
        <v>108</v>
      </c>
      <c r="E149" s="44"/>
      <c r="F149" s="44"/>
      <c r="G149" s="68" t="n">
        <v>12582</v>
      </c>
      <c r="H149" s="68"/>
      <c r="I149" s="68"/>
      <c r="J149" s="68"/>
      <c r="K149" s="68"/>
      <c r="L149" s="69" t="n">
        <v>1.00728524537667</v>
      </c>
      <c r="M149" s="69"/>
      <c r="N149" s="69"/>
      <c r="O149" s="69"/>
      <c r="P149" s="70"/>
      <c r="Q149" s="63"/>
      <c r="T149" s="63"/>
      <c r="W149" s="26"/>
      <c r="X149" s="26"/>
      <c r="Y149" s="26"/>
      <c r="Z149" s="26"/>
      <c r="AA149" s="27"/>
    </row>
    <row r="150" customFormat="false" ht="20.1" hidden="false" customHeight="true" outlineLevel="0" collapsed="false">
      <c r="B150" s="24"/>
      <c r="C150" s="64"/>
      <c r="D150" s="54" t="s">
        <v>109</v>
      </c>
      <c r="E150" s="54"/>
      <c r="F150" s="54"/>
      <c r="G150" s="68" t="n">
        <v>34036</v>
      </c>
      <c r="H150" s="68"/>
      <c r="I150" s="68"/>
      <c r="J150" s="68"/>
      <c r="K150" s="68"/>
      <c r="L150" s="69" t="n">
        <v>1.03733504007802</v>
      </c>
      <c r="M150" s="69"/>
      <c r="N150" s="69"/>
      <c r="O150" s="69"/>
      <c r="P150" s="71"/>
      <c r="Q150" s="64"/>
      <c r="R150" s="38" t="s">
        <v>76</v>
      </c>
      <c r="S150" s="50" t="s">
        <v>132</v>
      </c>
      <c r="T150" s="63"/>
      <c r="V150" s="26"/>
      <c r="W150" s="26"/>
      <c r="X150" s="26"/>
      <c r="Y150" s="26"/>
      <c r="Z150" s="26"/>
      <c r="AA150" s="27"/>
    </row>
    <row r="151" customFormat="false" ht="20.1" hidden="false" customHeight="true" outlineLevel="0" collapsed="false">
      <c r="B151" s="24"/>
      <c r="C151" s="64"/>
      <c r="D151" s="64"/>
      <c r="E151" s="64"/>
      <c r="F151" s="64"/>
      <c r="G151" s="72"/>
      <c r="H151" s="72"/>
      <c r="I151" s="72"/>
      <c r="J151" s="72"/>
      <c r="K151" s="72"/>
      <c r="L151" s="73"/>
      <c r="M151" s="73"/>
      <c r="N151" s="73"/>
      <c r="O151" s="73"/>
      <c r="P151" s="72"/>
      <c r="Q151" s="64"/>
      <c r="R151" s="62"/>
      <c r="S151" s="74" t="s">
        <v>133</v>
      </c>
      <c r="T151" s="62"/>
      <c r="U151" s="26"/>
      <c r="V151" s="26"/>
      <c r="W151" s="26"/>
      <c r="X151" s="26"/>
      <c r="Y151" s="26"/>
      <c r="Z151" s="26"/>
      <c r="AA151" s="27"/>
    </row>
    <row r="152" customFormat="false" ht="20.1" hidden="false" customHeight="true" outlineLevel="0" collapsed="false">
      <c r="B152" s="24"/>
      <c r="C152" s="64"/>
      <c r="D152" s="50" t="s">
        <v>134</v>
      </c>
      <c r="E152" s="63"/>
      <c r="F152" s="63"/>
      <c r="G152" s="75"/>
      <c r="H152" s="75"/>
      <c r="I152" s="75"/>
      <c r="J152" s="75"/>
      <c r="K152" s="75"/>
      <c r="L152" s="75"/>
      <c r="M152" s="75"/>
      <c r="N152" s="75"/>
      <c r="O152" s="75"/>
      <c r="P152" s="75"/>
      <c r="Q152" s="64"/>
      <c r="R152" s="64"/>
      <c r="S152" s="39" t="s">
        <v>135</v>
      </c>
      <c r="T152" s="64"/>
      <c r="U152" s="26"/>
      <c r="V152" s="26"/>
      <c r="W152" s="26"/>
      <c r="X152" s="26"/>
      <c r="Y152" s="26"/>
      <c r="Z152" s="26"/>
      <c r="AA152" s="27"/>
    </row>
    <row r="153" customFormat="false" ht="20.1" hidden="false" customHeight="true" outlineLevel="0" collapsed="false">
      <c r="B153" s="24"/>
      <c r="C153" s="64"/>
      <c r="D153" s="41"/>
      <c r="E153" s="42"/>
      <c r="F153" s="43"/>
      <c r="G153" s="44" t="s">
        <v>136</v>
      </c>
      <c r="H153" s="44"/>
      <c r="I153" s="44"/>
      <c r="J153" s="44"/>
      <c r="K153" s="44"/>
      <c r="L153" s="44" t="s">
        <v>86</v>
      </c>
      <c r="M153" s="44"/>
      <c r="N153" s="44"/>
      <c r="O153" s="44"/>
      <c r="P153" s="44"/>
      <c r="Q153" s="64"/>
      <c r="T153" s="64"/>
      <c r="U153" s="26"/>
      <c r="V153" s="26"/>
      <c r="W153" s="26"/>
      <c r="X153" s="26"/>
      <c r="Y153" s="26"/>
      <c r="Z153" s="26"/>
      <c r="AA153" s="27"/>
    </row>
    <row r="154" customFormat="false" ht="20.1" hidden="false" customHeight="true" outlineLevel="0" collapsed="false">
      <c r="B154" s="24"/>
      <c r="C154" s="64"/>
      <c r="D154" s="44" t="s">
        <v>107</v>
      </c>
      <c r="E154" s="44"/>
      <c r="F154" s="44"/>
      <c r="G154" s="76" t="n">
        <v>435</v>
      </c>
      <c r="H154" s="76"/>
      <c r="I154" s="76"/>
      <c r="J154" s="76"/>
      <c r="K154" s="76"/>
      <c r="L154" s="69" t="n">
        <v>1.028</v>
      </c>
      <c r="M154" s="69"/>
      <c r="N154" s="69"/>
      <c r="O154" s="69"/>
      <c r="P154" s="43"/>
      <c r="Q154" s="64"/>
      <c r="R154" s="38" t="s">
        <v>76</v>
      </c>
      <c r="S154" s="39" t="s">
        <v>137</v>
      </c>
      <c r="T154" s="64"/>
      <c r="U154" s="26"/>
      <c r="V154" s="26"/>
      <c r="W154" s="26"/>
      <c r="X154" s="26"/>
      <c r="Y154" s="26"/>
      <c r="Z154" s="26"/>
      <c r="AA154" s="27"/>
    </row>
    <row r="155" customFormat="false" ht="20.1" hidden="false" customHeight="true" outlineLevel="0" collapsed="false">
      <c r="B155" s="24"/>
      <c r="C155" s="64"/>
      <c r="D155" s="44" t="s">
        <v>108</v>
      </c>
      <c r="E155" s="44"/>
      <c r="F155" s="44"/>
      <c r="G155" s="76" t="n">
        <v>200</v>
      </c>
      <c r="H155" s="76"/>
      <c r="I155" s="76"/>
      <c r="J155" s="76"/>
      <c r="K155" s="76"/>
      <c r="L155" s="69" t="n">
        <v>1.024</v>
      </c>
      <c r="M155" s="69"/>
      <c r="N155" s="69"/>
      <c r="O155" s="69"/>
      <c r="P155" s="43"/>
      <c r="Q155" s="64"/>
      <c r="R155" s="64"/>
      <c r="S155" s="39" t="s">
        <v>138</v>
      </c>
      <c r="T155" s="64"/>
      <c r="U155" s="26"/>
      <c r="V155" s="26"/>
      <c r="W155" s="26"/>
      <c r="X155" s="26"/>
      <c r="Y155" s="26"/>
      <c r="Z155" s="26"/>
      <c r="AA155" s="27"/>
    </row>
    <row r="156" customFormat="false" ht="20.1" hidden="false" customHeight="true" outlineLevel="0" collapsed="false">
      <c r="B156" s="24"/>
      <c r="C156" s="64"/>
      <c r="D156" s="54" t="s">
        <v>109</v>
      </c>
      <c r="E156" s="54"/>
      <c r="F156" s="54"/>
      <c r="G156" s="76" t="n">
        <v>236</v>
      </c>
      <c r="H156" s="76"/>
      <c r="I156" s="76"/>
      <c r="J156" s="76"/>
      <c r="K156" s="76"/>
      <c r="L156" s="69" t="n">
        <v>1.031</v>
      </c>
      <c r="M156" s="69"/>
      <c r="N156" s="69"/>
      <c r="O156" s="69"/>
      <c r="P156" s="57"/>
      <c r="Q156" s="64"/>
      <c r="R156" s="64"/>
      <c r="S156" s="39" t="s">
        <v>139</v>
      </c>
      <c r="T156" s="64"/>
      <c r="U156" s="26"/>
      <c r="V156" s="26"/>
      <c r="W156" s="26"/>
      <c r="X156" s="26"/>
      <c r="Y156" s="26"/>
      <c r="Z156" s="26"/>
      <c r="AA156" s="27"/>
    </row>
    <row r="157" customFormat="false" ht="20.1" hidden="false" customHeight="true" outlineLevel="0" collapsed="false">
      <c r="B157" s="24"/>
      <c r="C157" s="64"/>
      <c r="D157" s="64"/>
      <c r="E157" s="64"/>
      <c r="F157" s="64"/>
      <c r="G157" s="64"/>
      <c r="H157" s="64"/>
      <c r="I157" s="64"/>
      <c r="J157" s="64"/>
      <c r="K157" s="64"/>
      <c r="L157" s="64"/>
      <c r="M157" s="64"/>
      <c r="N157" s="64"/>
      <c r="O157" s="64"/>
      <c r="P157" s="64"/>
      <c r="Q157" s="64"/>
      <c r="R157" s="64"/>
      <c r="S157" s="39" t="s">
        <v>140</v>
      </c>
      <c r="T157" s="64"/>
      <c r="U157" s="26"/>
      <c r="V157" s="26"/>
      <c r="W157" s="26"/>
      <c r="X157" s="26"/>
      <c r="Y157" s="26"/>
      <c r="Z157" s="26"/>
      <c r="AA157" s="27"/>
    </row>
    <row r="158" customFormat="false" ht="20.1" hidden="false" customHeight="true" outlineLevel="0" collapsed="false">
      <c r="B158" s="24"/>
      <c r="C158" s="64"/>
      <c r="D158" s="64"/>
      <c r="E158" s="64"/>
      <c r="F158" s="64"/>
      <c r="G158" s="64"/>
      <c r="H158" s="64"/>
      <c r="I158" s="64"/>
      <c r="J158" s="64"/>
      <c r="K158" s="64"/>
      <c r="L158" s="64"/>
      <c r="M158" s="64"/>
      <c r="N158" s="64"/>
      <c r="O158" s="64"/>
      <c r="P158" s="64"/>
      <c r="Q158" s="64"/>
      <c r="R158" s="64"/>
      <c r="S158" s="64"/>
      <c r="T158" s="64"/>
      <c r="U158" s="26"/>
      <c r="V158" s="26"/>
      <c r="W158" s="26"/>
      <c r="X158" s="26"/>
      <c r="Y158" s="26"/>
      <c r="Z158" s="26"/>
      <c r="AA158" s="27"/>
    </row>
    <row r="159" customFormat="false" ht="20.1" hidden="false" customHeight="true" outlineLevel="0" collapsed="false">
      <c r="B159" s="24"/>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7"/>
    </row>
    <row r="160" customFormat="false" ht="20.1" hidden="false" customHeight="true" outlineLevel="0" collapsed="false">
      <c r="B160" s="34"/>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6"/>
    </row>
    <row r="161" s="26" customFormat="true" ht="24.95" hidden="false" customHeight="true" outlineLevel="0" collapsed="false"/>
    <row r="162" s="26" customFormat="true" ht="24.95" hidden="false" customHeight="true" outlineLevel="0" collapsed="false"/>
    <row r="163" customFormat="false" ht="20.1" hidden="false" customHeight="true" outlineLevel="0" collapsed="false">
      <c r="B163" s="21"/>
      <c r="C163" s="40"/>
      <c r="D163" s="40"/>
      <c r="E163" s="22"/>
      <c r="F163" s="22"/>
      <c r="G163" s="22"/>
      <c r="H163" s="22"/>
      <c r="I163" s="22"/>
      <c r="J163" s="22"/>
      <c r="K163" s="22"/>
      <c r="L163" s="22"/>
      <c r="M163" s="22"/>
      <c r="N163" s="22"/>
      <c r="O163" s="22"/>
      <c r="P163" s="22"/>
      <c r="Q163" s="22"/>
      <c r="R163" s="22"/>
      <c r="S163" s="22"/>
      <c r="T163" s="22"/>
      <c r="U163" s="22"/>
      <c r="V163" s="22"/>
      <c r="W163" s="22"/>
      <c r="X163" s="22"/>
      <c r="Y163" s="22"/>
      <c r="Z163" s="22"/>
      <c r="AA163" s="23"/>
    </row>
    <row r="164" customFormat="false" ht="20.1" hidden="false" customHeight="true" outlineLevel="0" collapsed="false">
      <c r="B164" s="24"/>
      <c r="C164" s="37" t="s">
        <v>141</v>
      </c>
      <c r="D164" s="25"/>
      <c r="E164" s="26"/>
      <c r="F164" s="26"/>
      <c r="G164" s="26"/>
      <c r="H164" s="26"/>
      <c r="I164" s="26"/>
      <c r="J164" s="26"/>
      <c r="K164" s="26"/>
      <c r="L164" s="26"/>
      <c r="M164" s="26"/>
      <c r="N164" s="26"/>
      <c r="O164" s="26"/>
      <c r="P164" s="26"/>
      <c r="Q164" s="26"/>
      <c r="R164" s="26"/>
      <c r="S164" s="26"/>
      <c r="T164" s="26"/>
      <c r="U164" s="26"/>
      <c r="V164" s="26"/>
      <c r="W164" s="26"/>
      <c r="X164" s="26"/>
      <c r="Y164" s="26"/>
      <c r="Z164" s="26"/>
      <c r="AA164" s="27"/>
    </row>
    <row r="165" customFormat="false" ht="20.1" hidden="false" customHeight="true" outlineLevel="0" collapsed="false">
      <c r="B165" s="24"/>
      <c r="W165" s="26"/>
      <c r="X165" s="26"/>
      <c r="Y165" s="26"/>
      <c r="Z165" s="26"/>
      <c r="AA165" s="27"/>
    </row>
    <row r="166" customFormat="false" ht="20.1" hidden="false" customHeight="true" outlineLevel="0" collapsed="false">
      <c r="B166" s="24"/>
      <c r="W166" s="26"/>
      <c r="X166" s="26"/>
      <c r="Y166" s="26"/>
      <c r="Z166" s="26"/>
      <c r="AA166" s="27"/>
    </row>
    <row r="167" customFormat="false" ht="20.1" hidden="false" customHeight="true" outlineLevel="0" collapsed="false">
      <c r="B167" s="24"/>
      <c r="W167" s="26"/>
      <c r="X167" s="26"/>
      <c r="Y167" s="26"/>
      <c r="Z167" s="26"/>
      <c r="AA167" s="27"/>
    </row>
    <row r="168" customFormat="false" ht="20.1" hidden="false" customHeight="true" outlineLevel="0" collapsed="false">
      <c r="B168" s="24"/>
      <c r="W168" s="26"/>
      <c r="X168" s="26"/>
      <c r="Y168" s="26"/>
      <c r="Z168" s="26"/>
      <c r="AA168" s="27"/>
    </row>
    <row r="169" customFormat="false" ht="20.1" hidden="false" customHeight="true" outlineLevel="0" collapsed="false">
      <c r="B169" s="24"/>
      <c r="W169" s="26"/>
      <c r="X169" s="26"/>
      <c r="Y169" s="26"/>
      <c r="Z169" s="26"/>
      <c r="AA169" s="27"/>
    </row>
    <row r="170" customFormat="false" ht="20.1" hidden="false" customHeight="true" outlineLevel="0" collapsed="false">
      <c r="B170" s="24"/>
      <c r="W170" s="26"/>
      <c r="X170" s="26"/>
      <c r="Y170" s="26"/>
      <c r="Z170" s="26"/>
      <c r="AA170" s="27"/>
    </row>
    <row r="171" customFormat="false" ht="20.1" hidden="false" customHeight="true" outlineLevel="0" collapsed="false">
      <c r="B171" s="24"/>
      <c r="W171" s="26"/>
      <c r="X171" s="26"/>
      <c r="Y171" s="26"/>
      <c r="Z171" s="26"/>
      <c r="AA171" s="27"/>
    </row>
    <row r="172" customFormat="false" ht="20.1" hidden="false" customHeight="true" outlineLevel="0" collapsed="false">
      <c r="B172" s="24"/>
      <c r="W172" s="26"/>
      <c r="X172" s="26"/>
      <c r="Y172" s="26"/>
      <c r="Z172" s="26"/>
      <c r="AA172" s="27"/>
    </row>
    <row r="173" customFormat="false" ht="20.1" hidden="false" customHeight="true" outlineLevel="0" collapsed="false">
      <c r="B173" s="24"/>
      <c r="W173" s="26"/>
      <c r="X173" s="26"/>
      <c r="Y173" s="26"/>
      <c r="Z173" s="26"/>
      <c r="AA173" s="27"/>
    </row>
    <row r="174" customFormat="false" ht="20.1" hidden="false" customHeight="true" outlineLevel="0" collapsed="false">
      <c r="B174" s="24"/>
      <c r="W174" s="26"/>
      <c r="X174" s="26"/>
      <c r="Y174" s="26"/>
      <c r="Z174" s="26"/>
      <c r="AA174" s="27"/>
    </row>
    <row r="175" customFormat="false" ht="20.1" hidden="false" customHeight="true" outlineLevel="0" collapsed="false">
      <c r="B175" s="24"/>
      <c r="W175" s="26"/>
      <c r="X175" s="26"/>
      <c r="Y175" s="26"/>
      <c r="Z175" s="26"/>
      <c r="AA175" s="27"/>
    </row>
    <row r="176" customFormat="false" ht="20.1" hidden="false" customHeight="true" outlineLevel="0" collapsed="false">
      <c r="B176" s="24"/>
      <c r="W176" s="26"/>
      <c r="X176" s="26"/>
      <c r="Y176" s="26"/>
      <c r="Z176" s="26"/>
      <c r="AA176" s="27"/>
    </row>
    <row r="177" customFormat="false" ht="20.1" hidden="false" customHeight="true" outlineLevel="0" collapsed="false">
      <c r="B177" s="24"/>
      <c r="W177" s="26"/>
      <c r="X177" s="26"/>
      <c r="Y177" s="26"/>
      <c r="Z177" s="26"/>
      <c r="AA177" s="27"/>
    </row>
    <row r="178" customFormat="false" ht="20.1" hidden="false" customHeight="true" outlineLevel="0" collapsed="false">
      <c r="B178" s="24"/>
      <c r="C178" s="38"/>
      <c r="D178" s="64"/>
      <c r="E178" s="26"/>
      <c r="F178" s="26"/>
      <c r="G178" s="26"/>
      <c r="H178" s="26"/>
      <c r="I178" s="26"/>
      <c r="J178" s="26"/>
      <c r="K178" s="26"/>
      <c r="L178" s="26"/>
      <c r="M178" s="26"/>
      <c r="N178" s="26"/>
      <c r="O178" s="26"/>
      <c r="P178" s="26"/>
      <c r="Q178" s="26"/>
      <c r="R178" s="26"/>
      <c r="S178" s="26"/>
      <c r="T178" s="26"/>
      <c r="U178" s="26"/>
      <c r="V178" s="26"/>
      <c r="W178" s="26"/>
      <c r="X178" s="26"/>
      <c r="Y178" s="26"/>
      <c r="Z178" s="26"/>
      <c r="AA178" s="27"/>
    </row>
    <row r="179" customFormat="false" ht="20.1" hidden="false" customHeight="true" outlineLevel="0" collapsed="false">
      <c r="B179" s="24"/>
      <c r="C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7"/>
    </row>
    <row r="180" customFormat="false" ht="20.1" hidden="false" customHeight="true" outlineLevel="0" collapsed="false">
      <c r="B180" s="34"/>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6"/>
    </row>
    <row r="181" customFormat="false" ht="20.1" hidden="false" customHeight="true" outlineLevel="0" collapsed="false">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row>
    <row r="183" customFormat="false" ht="20.1" hidden="false" customHeight="true" outlineLevel="0" collapsed="false">
      <c r="B183" s="21"/>
      <c r="C183" s="40"/>
      <c r="D183" s="40"/>
      <c r="E183" s="22"/>
      <c r="F183" s="22"/>
      <c r="G183" s="22"/>
      <c r="H183" s="22"/>
      <c r="I183" s="22"/>
      <c r="J183" s="22"/>
      <c r="K183" s="22"/>
      <c r="L183" s="22"/>
      <c r="M183" s="22"/>
      <c r="N183" s="22"/>
      <c r="O183" s="22"/>
      <c r="P183" s="22"/>
      <c r="Q183" s="22"/>
      <c r="R183" s="22"/>
      <c r="S183" s="22"/>
      <c r="T183" s="22"/>
      <c r="U183" s="22"/>
      <c r="V183" s="22"/>
      <c r="W183" s="22"/>
      <c r="X183" s="22"/>
      <c r="Y183" s="22"/>
      <c r="Z183" s="22"/>
      <c r="AA183" s="23"/>
    </row>
    <row r="184" customFormat="false" ht="20.1" hidden="false" customHeight="true" outlineLevel="0" collapsed="false">
      <c r="B184" s="24"/>
      <c r="C184" s="37" t="s">
        <v>142</v>
      </c>
      <c r="D184" s="25"/>
      <c r="E184" s="26"/>
      <c r="F184" s="26"/>
      <c r="G184" s="26"/>
      <c r="H184" s="26"/>
      <c r="I184" s="26"/>
      <c r="J184" s="26"/>
      <c r="K184" s="26"/>
      <c r="L184" s="26"/>
      <c r="M184" s="26"/>
      <c r="N184" s="26"/>
      <c r="O184" s="26"/>
      <c r="P184" s="26"/>
      <c r="Q184" s="26"/>
      <c r="R184" s="26"/>
      <c r="S184" s="26"/>
      <c r="T184" s="26"/>
      <c r="U184" s="26"/>
      <c r="V184" s="26"/>
      <c r="W184" s="26"/>
      <c r="X184" s="26"/>
      <c r="Y184" s="26"/>
      <c r="Z184" s="26"/>
      <c r="AA184" s="27"/>
    </row>
    <row r="185" customFormat="false" ht="20.1" hidden="false" customHeight="true" outlineLevel="0" collapsed="false">
      <c r="B185" s="24"/>
      <c r="W185" s="26"/>
      <c r="X185" s="26"/>
      <c r="Y185" s="26"/>
      <c r="Z185" s="26"/>
      <c r="AA185" s="27"/>
      <c r="AB185" s="20"/>
    </row>
    <row r="186" customFormat="false" ht="20.1" hidden="false" customHeight="true" outlineLevel="0" collapsed="false">
      <c r="B186" s="24"/>
      <c r="W186" s="26"/>
      <c r="X186" s="26"/>
      <c r="Y186" s="26"/>
      <c r="Z186" s="26"/>
      <c r="AA186" s="27"/>
      <c r="AB186" s="20"/>
    </row>
    <row r="187" customFormat="false" ht="20.1" hidden="false" customHeight="true" outlineLevel="0" collapsed="false">
      <c r="B187" s="24"/>
      <c r="W187" s="26"/>
      <c r="X187" s="26"/>
      <c r="Y187" s="26"/>
      <c r="Z187" s="26"/>
      <c r="AA187" s="27"/>
      <c r="AB187" s="20"/>
    </row>
    <row r="188" customFormat="false" ht="20.1" hidden="false" customHeight="true" outlineLevel="0" collapsed="false">
      <c r="B188" s="24"/>
      <c r="W188" s="26"/>
      <c r="X188" s="26"/>
      <c r="Y188" s="26"/>
      <c r="Z188" s="26"/>
      <c r="AA188" s="27"/>
      <c r="AB188" s="20"/>
    </row>
    <row r="189" customFormat="false" ht="20.1" hidden="false" customHeight="true" outlineLevel="0" collapsed="false">
      <c r="B189" s="24"/>
      <c r="W189" s="26"/>
      <c r="X189" s="26"/>
      <c r="Y189" s="26"/>
      <c r="Z189" s="26"/>
      <c r="AA189" s="27"/>
    </row>
    <row r="190" customFormat="false" ht="20.1" hidden="false" customHeight="true" outlineLevel="0" collapsed="false">
      <c r="B190" s="24"/>
      <c r="W190" s="26"/>
      <c r="X190" s="26"/>
      <c r="Y190" s="26"/>
      <c r="Z190" s="26"/>
      <c r="AA190" s="27"/>
    </row>
    <row r="191" customFormat="false" ht="20.1" hidden="false" customHeight="true" outlineLevel="0" collapsed="false">
      <c r="B191" s="24"/>
      <c r="W191" s="26"/>
      <c r="X191" s="26"/>
      <c r="Y191" s="26"/>
      <c r="Z191" s="26"/>
      <c r="AA191" s="27"/>
    </row>
    <row r="192" customFormat="false" ht="20.1" hidden="false" customHeight="true" outlineLevel="0" collapsed="false">
      <c r="B192" s="24"/>
      <c r="W192" s="26"/>
      <c r="X192" s="26"/>
      <c r="Y192" s="26"/>
      <c r="Z192" s="26"/>
      <c r="AA192" s="27"/>
    </row>
    <row r="193" customFormat="false" ht="20.1" hidden="false" customHeight="true" outlineLevel="0" collapsed="false">
      <c r="B193" s="24"/>
      <c r="W193" s="26"/>
      <c r="X193" s="26"/>
      <c r="Y193" s="26"/>
      <c r="Z193" s="26"/>
      <c r="AA193" s="27"/>
    </row>
    <row r="194" customFormat="false" ht="20.1" hidden="false" customHeight="true" outlineLevel="0" collapsed="false">
      <c r="B194" s="24"/>
      <c r="W194" s="26"/>
      <c r="X194" s="26"/>
      <c r="Y194" s="26"/>
      <c r="Z194" s="26"/>
      <c r="AA194" s="27"/>
    </row>
    <row r="195" customFormat="false" ht="20.1" hidden="false" customHeight="true" outlineLevel="0" collapsed="false">
      <c r="B195" s="24"/>
      <c r="W195" s="26"/>
      <c r="X195" s="26"/>
      <c r="Y195" s="26"/>
      <c r="Z195" s="26"/>
      <c r="AA195" s="27"/>
    </row>
    <row r="196" customFormat="false" ht="20.1" hidden="false" customHeight="true" outlineLevel="0" collapsed="false">
      <c r="B196" s="24"/>
      <c r="W196" s="26"/>
      <c r="X196" s="26"/>
      <c r="Y196" s="26"/>
      <c r="Z196" s="26"/>
      <c r="AA196" s="27"/>
    </row>
    <row r="197" customFormat="false" ht="20.1" hidden="false" customHeight="true" outlineLevel="0" collapsed="false">
      <c r="B197" s="24"/>
      <c r="W197" s="26"/>
      <c r="X197" s="26"/>
      <c r="Y197" s="26"/>
      <c r="Z197" s="26"/>
      <c r="AA197" s="27"/>
    </row>
    <row r="198" customFormat="false" ht="20.1" hidden="false" customHeight="true" outlineLevel="0" collapsed="false">
      <c r="B198" s="24"/>
      <c r="C198" s="38"/>
      <c r="D198" s="64"/>
      <c r="E198" s="26"/>
      <c r="F198" s="26"/>
      <c r="G198" s="26"/>
      <c r="H198" s="26"/>
      <c r="I198" s="26"/>
      <c r="J198" s="26"/>
      <c r="K198" s="26"/>
      <c r="L198" s="26"/>
      <c r="M198" s="26"/>
      <c r="N198" s="26"/>
      <c r="O198" s="26"/>
      <c r="P198" s="26"/>
      <c r="Q198" s="26"/>
      <c r="R198" s="26"/>
      <c r="S198" s="26"/>
      <c r="T198" s="26"/>
      <c r="U198" s="26"/>
      <c r="V198" s="26"/>
      <c r="W198" s="26"/>
      <c r="X198" s="26"/>
      <c r="Y198" s="26"/>
      <c r="Z198" s="26"/>
      <c r="AA198" s="27"/>
    </row>
    <row r="199" customFormat="false" ht="20.1" hidden="false" customHeight="true" outlineLevel="0" collapsed="false">
      <c r="B199" s="24"/>
      <c r="C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7"/>
    </row>
    <row r="200" customFormat="false" ht="20.1" hidden="false" customHeight="true" outlineLevel="0" collapsed="false">
      <c r="B200" s="34"/>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6"/>
    </row>
    <row r="201" s="26" customFormat="true" ht="24.95" hidden="false" customHeight="true" outlineLevel="0" collapsed="false"/>
    <row r="202" s="26" customFormat="true" ht="24.95" hidden="false" customHeight="true" outlineLevel="0" collapsed="false"/>
    <row r="203" customFormat="false" ht="20.1" hidden="false" customHeight="true" outlineLevel="0" collapsed="false">
      <c r="B203" s="21"/>
      <c r="C203" s="40"/>
      <c r="D203" s="40"/>
      <c r="E203" s="22"/>
      <c r="F203" s="22"/>
      <c r="G203" s="22"/>
      <c r="H203" s="22"/>
      <c r="I203" s="22"/>
      <c r="J203" s="22"/>
      <c r="K203" s="22"/>
      <c r="L203" s="22"/>
      <c r="M203" s="22"/>
      <c r="N203" s="22"/>
      <c r="O203" s="22"/>
      <c r="P203" s="22"/>
      <c r="Q203" s="22"/>
      <c r="R203" s="22"/>
      <c r="S203" s="22"/>
      <c r="T203" s="22"/>
      <c r="U203" s="22"/>
      <c r="V203" s="22"/>
      <c r="W203" s="22"/>
      <c r="X203" s="22"/>
      <c r="Y203" s="22"/>
      <c r="Z203" s="22"/>
      <c r="AA203" s="23"/>
    </row>
    <row r="204" customFormat="false" ht="20.1" hidden="false" customHeight="true" outlineLevel="0" collapsed="false">
      <c r="B204" s="24"/>
      <c r="C204" s="37" t="s">
        <v>143</v>
      </c>
      <c r="D204" s="25"/>
      <c r="E204" s="26"/>
      <c r="F204" s="26"/>
      <c r="G204" s="26"/>
      <c r="H204" s="26"/>
      <c r="I204" s="26"/>
      <c r="J204" s="26"/>
      <c r="K204" s="26"/>
      <c r="L204" s="26"/>
      <c r="M204" s="26"/>
      <c r="N204" s="26"/>
      <c r="O204" s="26"/>
      <c r="P204" s="26"/>
      <c r="Q204" s="26"/>
      <c r="R204" s="26"/>
      <c r="S204" s="26"/>
      <c r="T204" s="26"/>
      <c r="U204" s="26"/>
      <c r="V204" s="26"/>
      <c r="W204" s="26"/>
      <c r="X204" s="26"/>
      <c r="Y204" s="26"/>
      <c r="Z204" s="26"/>
      <c r="AA204" s="27"/>
    </row>
    <row r="205" customFormat="false" ht="20.1" hidden="false" customHeight="true" outlineLevel="0" collapsed="false">
      <c r="B205" s="24"/>
      <c r="W205" s="26"/>
      <c r="X205" s="26"/>
      <c r="Y205" s="26"/>
      <c r="Z205" s="26"/>
      <c r="AA205" s="27"/>
    </row>
    <row r="206" customFormat="false" ht="20.1" hidden="false" customHeight="true" outlineLevel="0" collapsed="false">
      <c r="B206" s="24"/>
      <c r="C206" s="63"/>
      <c r="D206" s="41"/>
      <c r="E206" s="42"/>
      <c r="F206" s="42"/>
      <c r="G206" s="42"/>
      <c r="H206" s="43"/>
      <c r="I206" s="44" t="s">
        <v>106</v>
      </c>
      <c r="J206" s="44"/>
      <c r="K206" s="44"/>
      <c r="L206" s="44"/>
      <c r="M206" s="44"/>
      <c r="N206" s="44"/>
      <c r="O206" s="44"/>
      <c r="P206" s="44" t="s">
        <v>86</v>
      </c>
      <c r="Q206" s="44"/>
      <c r="R206" s="44"/>
      <c r="S206" s="44"/>
      <c r="T206" s="44"/>
      <c r="U206" s="44"/>
      <c r="V206" s="44"/>
      <c r="W206" s="64"/>
      <c r="X206" s="64"/>
      <c r="Y206" s="64"/>
      <c r="Z206" s="26"/>
      <c r="AA206" s="27"/>
    </row>
    <row r="207" customFormat="false" ht="20.1" hidden="false" customHeight="true" outlineLevel="0" collapsed="false">
      <c r="B207" s="24"/>
      <c r="C207" s="64"/>
      <c r="D207" s="44" t="s">
        <v>107</v>
      </c>
      <c r="E207" s="44"/>
      <c r="F207" s="44"/>
      <c r="G207" s="44"/>
      <c r="H207" s="44"/>
      <c r="I207" s="41"/>
      <c r="J207" s="51" t="n">
        <v>37538</v>
      </c>
      <c r="K207" s="51"/>
      <c r="L207" s="51"/>
      <c r="M207" s="51"/>
      <c r="N207" s="56"/>
      <c r="O207" s="43"/>
      <c r="P207" s="41"/>
      <c r="Q207" s="42"/>
      <c r="R207" s="47" t="n">
        <v>1.06078503405205</v>
      </c>
      <c r="S207" s="47"/>
      <c r="T207" s="47"/>
      <c r="U207" s="42"/>
      <c r="V207" s="43"/>
      <c r="W207" s="64"/>
      <c r="X207" s="64"/>
      <c r="Y207" s="64"/>
      <c r="Z207" s="26"/>
      <c r="AA207" s="27"/>
    </row>
    <row r="208" customFormat="false" ht="20.1" hidden="false" customHeight="true" outlineLevel="0" collapsed="false">
      <c r="B208" s="24"/>
      <c r="C208" s="63"/>
      <c r="D208" s="44" t="s">
        <v>144</v>
      </c>
      <c r="E208" s="44"/>
      <c r="F208" s="44"/>
      <c r="G208" s="44"/>
      <c r="H208" s="44"/>
      <c r="I208" s="41"/>
      <c r="J208" s="51" t="n">
        <v>14247</v>
      </c>
      <c r="K208" s="51"/>
      <c r="L208" s="51"/>
      <c r="M208" s="51"/>
      <c r="N208" s="56"/>
      <c r="O208" s="43"/>
      <c r="P208" s="41"/>
      <c r="Q208" s="42"/>
      <c r="R208" s="47" t="n">
        <v>1.11018468012156</v>
      </c>
      <c r="S208" s="47"/>
      <c r="T208" s="47"/>
      <c r="U208" s="42"/>
      <c r="V208" s="43"/>
      <c r="W208" s="64"/>
      <c r="X208" s="64"/>
      <c r="Y208" s="64"/>
      <c r="Z208" s="26"/>
      <c r="AA208" s="27"/>
    </row>
    <row r="209" customFormat="false" ht="20.1" hidden="false" customHeight="true" outlineLevel="0" collapsed="false">
      <c r="B209" s="24"/>
      <c r="C209" s="63"/>
      <c r="D209" s="54" t="s">
        <v>145</v>
      </c>
      <c r="E209" s="54"/>
      <c r="F209" s="54"/>
      <c r="G209" s="54"/>
      <c r="H209" s="54"/>
      <c r="I209" s="55"/>
      <c r="J209" s="51" t="n">
        <v>23291</v>
      </c>
      <c r="K209" s="51"/>
      <c r="L209" s="51"/>
      <c r="M209" s="51"/>
      <c r="N209" s="56"/>
      <c r="O209" s="57"/>
      <c r="P209" s="55"/>
      <c r="Q209" s="58"/>
      <c r="R209" s="47" t="n">
        <v>1.03267713044249</v>
      </c>
      <c r="S209" s="47"/>
      <c r="T209" s="47"/>
      <c r="U209" s="58"/>
      <c r="V209" s="57"/>
      <c r="W209" s="64"/>
      <c r="X209" s="64"/>
      <c r="Y209" s="64"/>
      <c r="Z209" s="26"/>
      <c r="AA209" s="27"/>
    </row>
    <row r="210" customFormat="false" ht="20.1" hidden="false" customHeight="true" outlineLevel="0" collapsed="false">
      <c r="B210" s="24"/>
      <c r="C210" s="64"/>
      <c r="D210" s="64"/>
      <c r="E210" s="64"/>
      <c r="F210" s="64"/>
      <c r="G210" s="64"/>
      <c r="H210" s="64"/>
      <c r="I210" s="64"/>
      <c r="J210" s="64"/>
      <c r="K210" s="59"/>
      <c r="L210" s="59"/>
      <c r="M210" s="59"/>
      <c r="N210" s="64"/>
      <c r="O210" s="64"/>
      <c r="P210" s="64"/>
      <c r="Q210" s="64"/>
      <c r="R210" s="60"/>
      <c r="S210" s="60"/>
      <c r="T210" s="60"/>
      <c r="U210" s="64"/>
      <c r="V210" s="64"/>
      <c r="W210" s="64"/>
      <c r="X210" s="64"/>
      <c r="Y210" s="64"/>
      <c r="Z210" s="26"/>
      <c r="AA210" s="27"/>
    </row>
    <row r="211" customFormat="false" ht="20.1" hidden="false" customHeight="true" outlineLevel="0" collapsed="false">
      <c r="B211" s="24"/>
      <c r="C211" s="38" t="s">
        <v>76</v>
      </c>
      <c r="D211" s="39" t="s">
        <v>146</v>
      </c>
      <c r="E211" s="64"/>
      <c r="F211" s="64"/>
      <c r="G211" s="64"/>
      <c r="H211" s="64"/>
      <c r="I211" s="64"/>
      <c r="J211" s="64"/>
      <c r="K211" s="61"/>
      <c r="L211" s="61"/>
      <c r="M211" s="61"/>
      <c r="N211" s="64"/>
      <c r="O211" s="64"/>
      <c r="P211" s="64"/>
      <c r="Q211" s="64"/>
      <c r="R211" s="62"/>
      <c r="S211" s="62"/>
      <c r="T211" s="62"/>
      <c r="U211" s="64"/>
      <c r="V211" s="64"/>
      <c r="W211" s="64"/>
      <c r="X211" s="64"/>
      <c r="Y211" s="64"/>
      <c r="Z211" s="26"/>
      <c r="AA211" s="27"/>
    </row>
    <row r="212" customFormat="false" ht="20.1" hidden="false" customHeight="true" outlineLevel="0" collapsed="false">
      <c r="B212" s="24"/>
      <c r="C212" s="64"/>
      <c r="D212" s="39" t="s">
        <v>147</v>
      </c>
      <c r="E212" s="64"/>
      <c r="F212" s="64"/>
      <c r="G212" s="64"/>
      <c r="H212" s="64"/>
      <c r="I212" s="64"/>
      <c r="J212" s="64"/>
      <c r="K212" s="64"/>
      <c r="L212" s="64"/>
      <c r="M212" s="64"/>
      <c r="N212" s="64"/>
      <c r="O212" s="64"/>
      <c r="P212" s="64"/>
      <c r="Q212" s="64"/>
      <c r="R212" s="64"/>
      <c r="S212" s="64"/>
      <c r="T212" s="64"/>
      <c r="U212" s="64"/>
      <c r="V212" s="64"/>
      <c r="W212" s="64"/>
      <c r="X212" s="64"/>
      <c r="Y212" s="64"/>
      <c r="Z212" s="26"/>
      <c r="AA212" s="27"/>
    </row>
    <row r="213" customFormat="false" ht="20.1" hidden="false" customHeight="true" outlineLevel="0" collapsed="false">
      <c r="B213" s="24"/>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7"/>
    </row>
    <row r="214" customFormat="false" ht="20.1" hidden="false" customHeight="true" outlineLevel="0" collapsed="false">
      <c r="B214" s="24"/>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7"/>
    </row>
    <row r="215" customFormat="false" ht="20.1" hidden="false" customHeight="true" outlineLevel="0" collapsed="false">
      <c r="B215" s="24"/>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7"/>
    </row>
    <row r="216" customFormat="false" ht="20.1" hidden="false" customHeight="true" outlineLevel="0" collapsed="false">
      <c r="B216" s="24"/>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7"/>
    </row>
    <row r="217" customFormat="false" ht="20.1" hidden="false" customHeight="true" outlineLevel="0" collapsed="false">
      <c r="B217" s="24"/>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7"/>
    </row>
    <row r="218" customFormat="false" ht="20.1" hidden="false" customHeight="true" outlineLevel="0" collapsed="false">
      <c r="B218" s="24"/>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7"/>
    </row>
    <row r="219" customFormat="false" ht="20.1" hidden="false" customHeight="true" outlineLevel="0" collapsed="false">
      <c r="B219" s="24"/>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7"/>
    </row>
    <row r="220" customFormat="false" ht="20.1" hidden="false" customHeight="true" outlineLevel="0" collapsed="false">
      <c r="B220" s="34"/>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6"/>
    </row>
    <row r="221" customFormat="false" ht="20.1" hidden="false" customHeight="true" outlineLevel="0" collapsed="false">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row>
    <row r="223" customFormat="false" ht="20.1" hidden="false" customHeight="true" outlineLevel="0" collapsed="false">
      <c r="B223" s="21"/>
      <c r="C223" s="40"/>
      <c r="D223" s="40"/>
      <c r="E223" s="22"/>
      <c r="F223" s="22"/>
      <c r="G223" s="22"/>
      <c r="H223" s="22"/>
      <c r="I223" s="22"/>
      <c r="J223" s="22"/>
      <c r="K223" s="22"/>
      <c r="L223" s="22"/>
      <c r="M223" s="22"/>
      <c r="N223" s="22"/>
      <c r="O223" s="22"/>
      <c r="P223" s="22"/>
      <c r="Q223" s="22"/>
      <c r="R223" s="22"/>
      <c r="S223" s="22"/>
      <c r="T223" s="22"/>
      <c r="U223" s="22"/>
      <c r="V223" s="22"/>
      <c r="W223" s="22"/>
      <c r="X223" s="22"/>
      <c r="Y223" s="22"/>
      <c r="Z223" s="22"/>
      <c r="AA223" s="23"/>
    </row>
    <row r="224" customFormat="false" ht="20.1" hidden="false" customHeight="true" outlineLevel="0" collapsed="false">
      <c r="B224" s="24"/>
      <c r="C224" s="37" t="s">
        <v>148</v>
      </c>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7"/>
    </row>
    <row r="225" customFormat="false" ht="20.1" hidden="false" customHeight="true" outlineLevel="0" collapsed="false">
      <c r="B225" s="31"/>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27"/>
    </row>
    <row r="226" customFormat="false" ht="20.1" hidden="false" customHeight="true" outlineLevel="0" collapsed="false">
      <c r="B226" s="31"/>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27"/>
    </row>
    <row r="227" customFormat="false" ht="20.1" hidden="false" customHeight="true" outlineLevel="0" collapsed="false">
      <c r="B227" s="31"/>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27"/>
    </row>
    <row r="228" customFormat="false" ht="20.1" hidden="false" customHeight="true" outlineLevel="0" collapsed="false">
      <c r="B228" s="31"/>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27"/>
    </row>
    <row r="229" customFormat="false" ht="20.1" hidden="false" customHeight="true" outlineLevel="0" collapsed="false">
      <c r="B229" s="31"/>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27"/>
    </row>
    <row r="230" customFormat="false" ht="20.1" hidden="false" customHeight="true" outlineLevel="0" collapsed="false">
      <c r="B230" s="31"/>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27"/>
    </row>
    <row r="231" customFormat="false" ht="20.1" hidden="false" customHeight="true" outlineLevel="0" collapsed="false">
      <c r="B231" s="31"/>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27"/>
    </row>
    <row r="232" customFormat="false" ht="20.1" hidden="false" customHeight="true" outlineLevel="0" collapsed="false">
      <c r="B232" s="31"/>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27"/>
    </row>
    <row r="233" customFormat="false" ht="20.1" hidden="false" customHeight="true" outlineLevel="0" collapsed="false">
      <c r="B233" s="31"/>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27"/>
    </row>
    <row r="234" customFormat="false" ht="20.1" hidden="false" customHeight="true" outlineLevel="0" collapsed="false">
      <c r="B234" s="31"/>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27"/>
    </row>
    <row r="235" customFormat="false" ht="20.1" hidden="false" customHeight="true" outlineLevel="0" collapsed="false">
      <c r="B235" s="24"/>
      <c r="E235" s="65"/>
      <c r="F235" s="32"/>
      <c r="G235" s="32"/>
      <c r="H235" s="32"/>
      <c r="I235" s="32"/>
      <c r="J235" s="32"/>
      <c r="K235" s="32"/>
      <c r="L235" s="32"/>
      <c r="M235" s="32"/>
      <c r="N235" s="32"/>
      <c r="O235" s="32"/>
      <c r="P235" s="32"/>
      <c r="Q235" s="32"/>
      <c r="R235" s="32"/>
      <c r="S235" s="32"/>
      <c r="T235" s="32"/>
      <c r="U235" s="32"/>
      <c r="V235" s="32"/>
      <c r="W235" s="32"/>
      <c r="X235" s="32"/>
      <c r="Y235" s="32"/>
      <c r="Z235" s="32"/>
      <c r="AA235" s="27"/>
    </row>
    <row r="236" customFormat="false" ht="20.1" hidden="false" customHeight="true" outlineLevel="0" collapsed="false">
      <c r="B236" s="24"/>
      <c r="C236" s="66" t="s">
        <v>76</v>
      </c>
      <c r="D236" s="67" t="s">
        <v>149</v>
      </c>
      <c r="E236" s="64"/>
      <c r="F236" s="26"/>
      <c r="G236" s="26"/>
      <c r="H236" s="26"/>
      <c r="I236" s="26"/>
      <c r="J236" s="26"/>
      <c r="K236" s="26"/>
      <c r="L236" s="26"/>
      <c r="M236" s="26"/>
      <c r="N236" s="26"/>
      <c r="O236" s="26"/>
      <c r="P236" s="26"/>
      <c r="Q236" s="26"/>
      <c r="R236" s="26"/>
      <c r="S236" s="26"/>
      <c r="T236" s="26"/>
      <c r="U236" s="26"/>
      <c r="V236" s="26"/>
      <c r="W236" s="26"/>
      <c r="X236" s="26"/>
      <c r="Y236" s="26"/>
      <c r="Z236" s="26"/>
      <c r="AA236" s="27"/>
    </row>
    <row r="237" customFormat="false" ht="20.1" hidden="false" customHeight="true" outlineLevel="0" collapsed="false">
      <c r="B237" s="24"/>
      <c r="C237" s="64"/>
      <c r="D237" s="39" t="s">
        <v>150</v>
      </c>
      <c r="E237" s="64"/>
      <c r="F237" s="26"/>
      <c r="G237" s="26"/>
      <c r="H237" s="26"/>
      <c r="I237" s="26"/>
      <c r="J237" s="26"/>
      <c r="K237" s="26"/>
      <c r="L237" s="26"/>
      <c r="M237" s="26"/>
      <c r="N237" s="26"/>
      <c r="O237" s="26"/>
      <c r="P237" s="26"/>
      <c r="Q237" s="26"/>
      <c r="R237" s="26"/>
      <c r="S237" s="26"/>
      <c r="T237" s="26"/>
      <c r="U237" s="26"/>
      <c r="V237" s="26"/>
      <c r="W237" s="26"/>
      <c r="X237" s="26"/>
      <c r="Y237" s="26"/>
      <c r="Z237" s="26"/>
      <c r="AA237" s="27"/>
    </row>
    <row r="238" customFormat="false" ht="20.1" hidden="false" customHeight="true" outlineLevel="0" collapsed="false">
      <c r="B238" s="24"/>
      <c r="C238" s="38" t="s">
        <v>76</v>
      </c>
      <c r="D238" s="39" t="s">
        <v>151</v>
      </c>
      <c r="E238" s="64"/>
      <c r="F238" s="26"/>
      <c r="G238" s="26"/>
      <c r="H238" s="26"/>
      <c r="I238" s="26"/>
      <c r="J238" s="26"/>
      <c r="K238" s="26"/>
      <c r="L238" s="26"/>
      <c r="M238" s="26"/>
      <c r="N238" s="26"/>
      <c r="O238" s="26"/>
      <c r="P238" s="26"/>
      <c r="Q238" s="26"/>
      <c r="R238" s="26"/>
      <c r="S238" s="26"/>
      <c r="T238" s="26"/>
      <c r="U238" s="26"/>
      <c r="V238" s="26"/>
      <c r="W238" s="26"/>
      <c r="X238" s="26"/>
      <c r="Y238" s="26"/>
      <c r="Z238" s="26"/>
      <c r="AA238" s="27"/>
    </row>
    <row r="239" customFormat="false" ht="20.1" hidden="false" customHeight="true" outlineLevel="0" collapsed="false">
      <c r="B239" s="24"/>
      <c r="C239" s="64"/>
      <c r="D239" s="39" t="s">
        <v>152</v>
      </c>
      <c r="E239" s="64"/>
      <c r="F239" s="26"/>
      <c r="G239" s="26"/>
      <c r="H239" s="26"/>
      <c r="I239" s="26"/>
      <c r="J239" s="26"/>
      <c r="K239" s="26"/>
      <c r="L239" s="26"/>
      <c r="M239" s="26"/>
      <c r="N239" s="26"/>
      <c r="O239" s="26"/>
      <c r="P239" s="26"/>
      <c r="Q239" s="26"/>
      <c r="R239" s="26"/>
      <c r="S239" s="26"/>
      <c r="T239" s="26"/>
      <c r="U239" s="26"/>
      <c r="V239" s="26"/>
      <c r="W239" s="26"/>
      <c r="X239" s="26"/>
      <c r="Y239" s="26"/>
      <c r="Z239" s="26"/>
      <c r="AA239" s="27"/>
    </row>
    <row r="240" customFormat="false" ht="20.1" hidden="false" customHeight="true" outlineLevel="0" collapsed="false">
      <c r="B240" s="34"/>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6"/>
    </row>
    <row r="241" s="26" customFormat="true" ht="24.95" hidden="false" customHeight="true" outlineLevel="0" collapsed="false"/>
    <row r="242" s="26" customFormat="true" ht="24.95" hidden="false" customHeight="true" outlineLevel="0" collapsed="false"/>
    <row r="243" customFormat="false" ht="20.1" hidden="false" customHeight="true" outlineLevel="0" collapsed="false">
      <c r="B243" s="21"/>
      <c r="C243" s="40"/>
      <c r="D243" s="40"/>
      <c r="E243" s="22"/>
      <c r="F243" s="22"/>
      <c r="G243" s="22"/>
      <c r="H243" s="22"/>
      <c r="I243" s="22"/>
      <c r="J243" s="22"/>
      <c r="K243" s="22"/>
      <c r="L243" s="22"/>
      <c r="M243" s="22"/>
      <c r="N243" s="22"/>
      <c r="O243" s="22"/>
      <c r="P243" s="22"/>
      <c r="Q243" s="22"/>
      <c r="R243" s="22"/>
      <c r="S243" s="22"/>
      <c r="T243" s="22"/>
      <c r="U243" s="22"/>
      <c r="V243" s="22"/>
      <c r="W243" s="22"/>
      <c r="X243" s="22"/>
      <c r="Y243" s="22"/>
      <c r="Z243" s="22"/>
      <c r="AA243" s="23"/>
    </row>
    <row r="244" customFormat="false" ht="20.1" hidden="false" customHeight="true" outlineLevel="0" collapsed="false">
      <c r="B244" s="24"/>
      <c r="C244" s="37" t="s">
        <v>153</v>
      </c>
      <c r="D244" s="25"/>
      <c r="E244" s="26"/>
      <c r="F244" s="26"/>
      <c r="G244" s="26"/>
      <c r="H244" s="26"/>
      <c r="I244" s="26"/>
      <c r="J244" s="26"/>
      <c r="K244" s="26"/>
      <c r="L244" s="26"/>
      <c r="M244" s="26"/>
      <c r="N244" s="26"/>
      <c r="O244" s="26"/>
      <c r="P244" s="26"/>
      <c r="Q244" s="26"/>
      <c r="R244" s="26"/>
      <c r="S244" s="26"/>
      <c r="T244" s="26"/>
      <c r="U244" s="26"/>
      <c r="V244" s="26"/>
      <c r="W244" s="26"/>
      <c r="X244" s="26"/>
      <c r="Y244" s="26"/>
      <c r="Z244" s="26"/>
      <c r="AA244" s="27"/>
    </row>
    <row r="245" customFormat="false" ht="20.1" hidden="false" customHeight="true" outlineLevel="0" collapsed="false">
      <c r="B245" s="24"/>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7"/>
    </row>
    <row r="246" customFormat="false" ht="20.1" hidden="false" customHeight="true" outlineLevel="0" collapsed="false">
      <c r="B246" s="24"/>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7"/>
    </row>
    <row r="247" customFormat="false" ht="20.1" hidden="false" customHeight="true" outlineLevel="0" collapsed="false">
      <c r="B247" s="24"/>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7"/>
    </row>
    <row r="248" customFormat="false" ht="20.1" hidden="false" customHeight="true" outlineLevel="0" collapsed="false">
      <c r="B248" s="24"/>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7"/>
    </row>
    <row r="249" customFormat="false" ht="20.1" hidden="false" customHeight="true" outlineLevel="0" collapsed="false">
      <c r="B249" s="24"/>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7"/>
    </row>
    <row r="250" customFormat="false" ht="20.1" hidden="false" customHeight="true" outlineLevel="0" collapsed="false">
      <c r="B250" s="24"/>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7"/>
    </row>
    <row r="251" customFormat="false" ht="20.1" hidden="false" customHeight="true" outlineLevel="0" collapsed="false">
      <c r="B251" s="24"/>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7"/>
    </row>
    <row r="252" customFormat="false" ht="20.1" hidden="false" customHeight="true" outlineLevel="0" collapsed="false">
      <c r="B252" s="24"/>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7"/>
    </row>
    <row r="253" customFormat="false" ht="20.1" hidden="false" customHeight="true" outlineLevel="0" collapsed="false">
      <c r="B253" s="24"/>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7"/>
    </row>
    <row r="254" customFormat="false" ht="20.1" hidden="false" customHeight="true" outlineLevel="0" collapsed="false">
      <c r="B254" s="24"/>
      <c r="J254" s="26"/>
      <c r="K254" s="26"/>
      <c r="L254" s="26"/>
      <c r="M254" s="26"/>
      <c r="N254" s="26"/>
      <c r="O254" s="26"/>
      <c r="P254" s="26"/>
      <c r="Q254" s="26"/>
      <c r="R254" s="26"/>
      <c r="S254" s="26"/>
      <c r="T254" s="26"/>
      <c r="U254" s="26"/>
      <c r="V254" s="26"/>
      <c r="W254" s="26"/>
      <c r="X254" s="26"/>
      <c r="Y254" s="26"/>
      <c r="Z254" s="26"/>
      <c r="AA254" s="27"/>
    </row>
    <row r="255" customFormat="false" ht="20.1" hidden="false" customHeight="true" outlineLevel="0" collapsed="false">
      <c r="B255" s="24"/>
      <c r="C255" s="38" t="s">
        <v>76</v>
      </c>
      <c r="D255" s="39" t="s">
        <v>154</v>
      </c>
      <c r="E255" s="64"/>
      <c r="F255" s="26"/>
      <c r="G255" s="26"/>
      <c r="H255" s="26"/>
      <c r="I255" s="26"/>
      <c r="J255" s="26"/>
      <c r="K255" s="26"/>
      <c r="L255" s="26"/>
      <c r="M255" s="26"/>
      <c r="N255" s="26"/>
      <c r="O255" s="26"/>
      <c r="P255" s="26"/>
      <c r="Q255" s="26"/>
      <c r="R255" s="26"/>
      <c r="S255" s="26"/>
      <c r="T255" s="26"/>
      <c r="U255" s="26"/>
      <c r="V255" s="26"/>
      <c r="W255" s="26"/>
      <c r="X255" s="26"/>
      <c r="Y255" s="26"/>
      <c r="Z255" s="26"/>
      <c r="AA255" s="27"/>
    </row>
    <row r="256" customFormat="false" ht="20.1" hidden="false" customHeight="true" outlineLevel="0" collapsed="false">
      <c r="B256" s="24"/>
      <c r="C256" s="64"/>
      <c r="D256" s="39" t="s">
        <v>155</v>
      </c>
      <c r="E256" s="64"/>
      <c r="F256" s="26"/>
      <c r="G256" s="26"/>
      <c r="H256" s="26"/>
      <c r="I256" s="26"/>
      <c r="J256" s="26"/>
      <c r="K256" s="26"/>
      <c r="L256" s="26"/>
      <c r="M256" s="26"/>
      <c r="N256" s="26"/>
      <c r="O256" s="26"/>
      <c r="P256" s="26"/>
      <c r="Q256" s="26"/>
      <c r="R256" s="26"/>
      <c r="S256" s="26"/>
      <c r="T256" s="26"/>
      <c r="U256" s="26"/>
      <c r="V256" s="26"/>
      <c r="W256" s="26"/>
      <c r="X256" s="26"/>
      <c r="Y256" s="26"/>
      <c r="Z256" s="26"/>
      <c r="AA256" s="27"/>
    </row>
    <row r="257" customFormat="false" ht="20.1" hidden="false" customHeight="true" outlineLevel="0" collapsed="false">
      <c r="B257" s="24"/>
      <c r="C257" s="26"/>
      <c r="D257" s="39" t="s">
        <v>156</v>
      </c>
      <c r="E257" s="26"/>
      <c r="F257" s="26"/>
      <c r="G257" s="26"/>
      <c r="H257" s="26"/>
      <c r="I257" s="26"/>
      <c r="J257" s="26"/>
      <c r="K257" s="26"/>
      <c r="L257" s="26"/>
      <c r="M257" s="26"/>
      <c r="N257" s="26"/>
      <c r="O257" s="26"/>
      <c r="P257" s="26"/>
      <c r="Q257" s="26"/>
      <c r="R257" s="26"/>
      <c r="S257" s="26"/>
      <c r="T257" s="26"/>
      <c r="U257" s="26"/>
      <c r="V257" s="26"/>
      <c r="W257" s="26"/>
      <c r="X257" s="26"/>
      <c r="Y257" s="26"/>
      <c r="Z257" s="26"/>
      <c r="AA257" s="27"/>
    </row>
    <row r="258" customFormat="false" ht="20.1" hidden="false" customHeight="true" outlineLevel="0" collapsed="false">
      <c r="B258" s="24"/>
      <c r="C258" s="26"/>
      <c r="D258" s="39" t="s">
        <v>101</v>
      </c>
      <c r="E258" s="26"/>
      <c r="F258" s="26"/>
      <c r="G258" s="26"/>
      <c r="H258" s="26"/>
      <c r="I258" s="26"/>
      <c r="J258" s="26"/>
      <c r="K258" s="26"/>
      <c r="L258" s="26"/>
      <c r="M258" s="26"/>
      <c r="N258" s="26"/>
      <c r="O258" s="26"/>
      <c r="P258" s="26"/>
      <c r="Q258" s="26"/>
      <c r="R258" s="26"/>
      <c r="S258" s="26"/>
      <c r="T258" s="26"/>
      <c r="U258" s="26"/>
      <c r="V258" s="26"/>
      <c r="W258" s="26"/>
      <c r="X258" s="26"/>
      <c r="Y258" s="26"/>
      <c r="Z258" s="26"/>
      <c r="AA258" s="27"/>
    </row>
    <row r="259" customFormat="false" ht="20.1" hidden="false" customHeight="true" outlineLevel="0" collapsed="false">
      <c r="B259" s="24"/>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7"/>
    </row>
    <row r="260" customFormat="false" ht="20.1" hidden="false" customHeight="true" outlineLevel="0" collapsed="false">
      <c r="B260" s="34"/>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6"/>
    </row>
    <row r="261" customFormat="false" ht="20.1" hidden="false" customHeight="true" outlineLevel="0" collapsed="false">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row>
    <row r="263" customFormat="false" ht="20.1" hidden="false" customHeight="true" outlineLevel="0" collapsed="false">
      <c r="B263" s="21"/>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3"/>
    </row>
    <row r="264" customFormat="false" ht="20.1" hidden="false" customHeight="true" outlineLevel="0" collapsed="false">
      <c r="B264" s="24"/>
      <c r="C264" s="37" t="s">
        <v>157</v>
      </c>
      <c r="D264" s="25"/>
      <c r="E264" s="26"/>
      <c r="F264" s="26"/>
      <c r="G264" s="26"/>
      <c r="H264" s="26"/>
      <c r="I264" s="26"/>
      <c r="J264" s="26"/>
      <c r="K264" s="26"/>
      <c r="L264" s="26"/>
      <c r="M264" s="26"/>
      <c r="N264" s="26"/>
      <c r="O264" s="26"/>
      <c r="P264" s="26"/>
      <c r="Q264" s="26"/>
      <c r="R264" s="26"/>
      <c r="S264" s="26"/>
      <c r="T264" s="26"/>
      <c r="U264" s="26"/>
      <c r="V264" s="26"/>
      <c r="W264" s="26"/>
      <c r="X264" s="26"/>
      <c r="Y264" s="26"/>
      <c r="Z264" s="26"/>
      <c r="AA264" s="27"/>
    </row>
    <row r="265" customFormat="false" ht="20.1" hidden="false" customHeight="true" outlineLevel="0" collapsed="false">
      <c r="B265" s="24"/>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7"/>
    </row>
    <row r="266" customFormat="false" ht="20.1" hidden="false" customHeight="true" outlineLevel="0" collapsed="false">
      <c r="B266" s="24"/>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7"/>
    </row>
    <row r="267" customFormat="false" ht="20.1" hidden="false" customHeight="true" outlineLevel="0" collapsed="false">
      <c r="B267" s="24"/>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7"/>
    </row>
    <row r="268" customFormat="false" ht="20.1" hidden="false" customHeight="true" outlineLevel="0" collapsed="false">
      <c r="B268" s="24"/>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7"/>
    </row>
    <row r="269" customFormat="false" ht="20.1" hidden="false" customHeight="true" outlineLevel="0" collapsed="false">
      <c r="B269" s="24"/>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7"/>
    </row>
    <row r="270" customFormat="false" ht="20.1" hidden="false" customHeight="true" outlineLevel="0" collapsed="false">
      <c r="B270" s="24"/>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7"/>
    </row>
    <row r="271" customFormat="false" ht="20.1" hidden="false" customHeight="true" outlineLevel="0" collapsed="false">
      <c r="B271" s="24"/>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7"/>
    </row>
    <row r="272" customFormat="false" ht="20.1" hidden="false" customHeight="true" outlineLevel="0" collapsed="false">
      <c r="B272" s="24"/>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7"/>
    </row>
    <row r="273" customFormat="false" ht="20.1" hidden="false" customHeight="true" outlineLevel="0" collapsed="false">
      <c r="B273" s="24"/>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7"/>
    </row>
    <row r="274" customFormat="false" ht="20.1" hidden="false" customHeight="true" outlineLevel="0" collapsed="false">
      <c r="B274" s="24"/>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7"/>
    </row>
    <row r="275" customFormat="false" ht="20.1" hidden="false" customHeight="true" outlineLevel="0" collapsed="false">
      <c r="B275" s="24"/>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7"/>
    </row>
    <row r="276" customFormat="false" ht="20.1" hidden="false" customHeight="true" outlineLevel="0" collapsed="false">
      <c r="B276" s="24"/>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7"/>
    </row>
    <row r="277" customFormat="false" ht="20.1" hidden="false" customHeight="true" outlineLevel="0" collapsed="false">
      <c r="B277" s="24"/>
      <c r="C277" s="38" t="s">
        <v>76</v>
      </c>
      <c r="D277" s="50" t="s">
        <v>158</v>
      </c>
      <c r="E277" s="64"/>
      <c r="F277" s="26"/>
      <c r="G277" s="26"/>
      <c r="H277" s="26"/>
      <c r="I277" s="26"/>
      <c r="J277" s="26"/>
      <c r="K277" s="26"/>
      <c r="L277" s="26"/>
      <c r="M277" s="26"/>
      <c r="N277" s="26"/>
      <c r="O277" s="26"/>
      <c r="P277" s="26"/>
      <c r="Q277" s="26"/>
      <c r="R277" s="26"/>
      <c r="S277" s="26"/>
      <c r="T277" s="26"/>
      <c r="U277" s="26"/>
      <c r="V277" s="26"/>
      <c r="W277" s="26"/>
      <c r="X277" s="26"/>
      <c r="Y277" s="26"/>
      <c r="Z277" s="26"/>
      <c r="AA277" s="27"/>
    </row>
    <row r="278" customFormat="false" ht="20.1" hidden="false" customHeight="true" outlineLevel="0" collapsed="false">
      <c r="B278" s="24"/>
      <c r="C278" s="64"/>
      <c r="D278" s="50" t="s">
        <v>159</v>
      </c>
      <c r="E278" s="64"/>
      <c r="F278" s="26"/>
      <c r="G278" s="26"/>
      <c r="H278" s="26"/>
      <c r="I278" s="26"/>
      <c r="J278" s="26"/>
      <c r="K278" s="26"/>
      <c r="L278" s="26"/>
      <c r="M278" s="26"/>
      <c r="N278" s="26"/>
      <c r="O278" s="26"/>
      <c r="P278" s="26"/>
      <c r="Q278" s="26"/>
      <c r="R278" s="26"/>
      <c r="S278" s="26"/>
      <c r="T278" s="26"/>
      <c r="U278" s="26"/>
      <c r="V278" s="26"/>
      <c r="W278" s="26"/>
      <c r="X278" s="26"/>
      <c r="Y278" s="26"/>
      <c r="Z278" s="26"/>
      <c r="AA278" s="27"/>
    </row>
    <row r="279" customFormat="false" ht="20.1" hidden="false" customHeight="true" outlineLevel="0" collapsed="false">
      <c r="B279" s="24"/>
      <c r="C279" s="63"/>
      <c r="D279" s="50" t="s">
        <v>160</v>
      </c>
      <c r="E279" s="64"/>
      <c r="F279" s="26"/>
      <c r="G279" s="26"/>
      <c r="H279" s="26"/>
      <c r="I279" s="26"/>
      <c r="J279" s="26"/>
      <c r="K279" s="26"/>
      <c r="L279" s="26"/>
      <c r="M279" s="26"/>
      <c r="N279" s="26"/>
      <c r="O279" s="26"/>
      <c r="P279" s="26"/>
      <c r="Q279" s="26"/>
      <c r="R279" s="26"/>
      <c r="S279" s="26"/>
      <c r="T279" s="26"/>
      <c r="U279" s="26"/>
      <c r="V279" s="26"/>
      <c r="W279" s="26"/>
      <c r="X279" s="26"/>
      <c r="Y279" s="26"/>
      <c r="Z279" s="26"/>
      <c r="AA279" s="27"/>
    </row>
    <row r="280" customFormat="false" ht="20.1" hidden="false" customHeight="true" outlineLevel="0" collapsed="false">
      <c r="B280" s="34"/>
      <c r="C280" s="58"/>
      <c r="D280" s="58"/>
      <c r="E280" s="58"/>
      <c r="F280" s="35"/>
      <c r="G280" s="35"/>
      <c r="H280" s="35"/>
      <c r="I280" s="35"/>
      <c r="J280" s="35"/>
      <c r="K280" s="35"/>
      <c r="L280" s="35"/>
      <c r="M280" s="35"/>
      <c r="N280" s="35"/>
      <c r="O280" s="35"/>
      <c r="P280" s="35"/>
      <c r="Q280" s="35"/>
      <c r="R280" s="35"/>
      <c r="S280" s="35"/>
      <c r="T280" s="35"/>
      <c r="U280" s="35"/>
      <c r="V280" s="35"/>
      <c r="W280" s="35"/>
      <c r="X280" s="35"/>
      <c r="Y280" s="35"/>
      <c r="Z280" s="35"/>
      <c r="AA280" s="36"/>
    </row>
  </sheetData>
  <mergeCells count="61">
    <mergeCell ref="G8:V8"/>
    <mergeCell ref="G10:V10"/>
    <mergeCell ref="G16:V16"/>
    <mergeCell ref="I46:O46"/>
    <mergeCell ref="P46:V46"/>
    <mergeCell ref="K47:M47"/>
    <mergeCell ref="R47:T47"/>
    <mergeCell ref="K48:M48"/>
    <mergeCell ref="R48:T48"/>
    <mergeCell ref="K49:M49"/>
    <mergeCell ref="R49:T49"/>
    <mergeCell ref="K50:M50"/>
    <mergeCell ref="R50:T50"/>
    <mergeCell ref="K51:M51"/>
    <mergeCell ref="R51:T51"/>
    <mergeCell ref="K52:M52"/>
    <mergeCell ref="R52:T52"/>
    <mergeCell ref="I86:O86"/>
    <mergeCell ref="P86:V86"/>
    <mergeCell ref="D87:H87"/>
    <mergeCell ref="J87:M87"/>
    <mergeCell ref="R87:T87"/>
    <mergeCell ref="D88:H88"/>
    <mergeCell ref="J88:M88"/>
    <mergeCell ref="R88:T88"/>
    <mergeCell ref="D89:H89"/>
    <mergeCell ref="J89:M89"/>
    <mergeCell ref="R89:T89"/>
    <mergeCell ref="G147:K147"/>
    <mergeCell ref="L147:P147"/>
    <mergeCell ref="D148:F148"/>
    <mergeCell ref="G148:K148"/>
    <mergeCell ref="L148:O148"/>
    <mergeCell ref="D149:F149"/>
    <mergeCell ref="G149:K149"/>
    <mergeCell ref="L149:O149"/>
    <mergeCell ref="D150:F150"/>
    <mergeCell ref="G150:K150"/>
    <mergeCell ref="L150:O150"/>
    <mergeCell ref="G153:K153"/>
    <mergeCell ref="L153:P153"/>
    <mergeCell ref="D154:F154"/>
    <mergeCell ref="G154:K154"/>
    <mergeCell ref="L154:O154"/>
    <mergeCell ref="D155:F155"/>
    <mergeCell ref="G155:K155"/>
    <mergeCell ref="L155:O155"/>
    <mergeCell ref="D156:F156"/>
    <mergeCell ref="G156:K156"/>
    <mergeCell ref="L156:O156"/>
    <mergeCell ref="I206:O206"/>
    <mergeCell ref="P206:V206"/>
    <mergeCell ref="D207:H207"/>
    <mergeCell ref="J207:M207"/>
    <mergeCell ref="R207:T207"/>
    <mergeCell ref="D208:H208"/>
    <mergeCell ref="J208:M208"/>
    <mergeCell ref="R208:T208"/>
    <mergeCell ref="D209:H209"/>
    <mergeCell ref="J209:M209"/>
    <mergeCell ref="R209:T209"/>
  </mergeCells>
  <printOptions headings="false" gridLines="false" gridLinesSet="true" horizontalCentered="tru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21" man="true" max="16383" min="0"/>
    <brk id="161" man="true" max="16383" min="0"/>
    <brk id="201" man="true" max="16383" min="0"/>
    <brk id="2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6" width="9.99"/>
    <col collapsed="false" customWidth="true" hidden="false" outlineLevel="0" max="2" min="2" style="6" width="14.62"/>
    <col collapsed="false" customWidth="true" hidden="false" outlineLevel="0" max="3" min="3" style="80" width="11.12"/>
    <col collapsed="false" customWidth="true" hidden="false" outlineLevel="0" max="4" min="4" style="80" width="11.99"/>
    <col collapsed="false" customWidth="true" hidden="false" outlineLevel="0" max="5" min="5" style="584" width="10.62"/>
    <col collapsed="false" customWidth="true" hidden="false" outlineLevel="0" max="6" min="6" style="585" width="12.62"/>
    <col collapsed="false" customWidth="true" hidden="false" outlineLevel="0" max="7" min="7" style="6" width="7.99"/>
    <col collapsed="false" customWidth="true" hidden="false" outlineLevel="0" max="8" min="8" style="6" width="14.99"/>
    <col collapsed="false" customWidth="true" hidden="false" outlineLevel="0" max="9" min="9" style="80" width="8.62"/>
    <col collapsed="false" customWidth="true" hidden="false" outlineLevel="0" max="10" min="10" style="80" width="6.37"/>
    <col collapsed="false" customWidth="true" hidden="false" outlineLevel="0" max="11" min="11" style="80" width="7.99"/>
    <col collapsed="false" customWidth="true" hidden="false" outlineLevel="0" max="12" min="12" style="6" width="11.37"/>
    <col collapsed="false" customWidth="true" hidden="false" outlineLevel="0" max="13" min="13" style="586" width="12.62"/>
    <col collapsed="false" customWidth="true" hidden="false" outlineLevel="0" max="14" min="14" style="587" width="20.25"/>
    <col collapsed="false" customWidth="true" hidden="false" outlineLevel="0" max="15" min="15" style="6" width="32.12"/>
    <col collapsed="false" customWidth="true" hidden="false" outlineLevel="0" max="16" min="16" style="588" width="7.37"/>
    <col collapsed="false" customWidth="true" hidden="false" outlineLevel="0" max="17" min="17" style="6" width="32.12"/>
    <col collapsed="false" customWidth="true" hidden="false" outlineLevel="0" max="18" min="18" style="584" width="7.37"/>
    <col collapsed="false" customWidth="false" hidden="false" outlineLevel="0" max="257" min="19" style="6" width="8.99"/>
  </cols>
  <sheetData>
    <row r="1" customFormat="false" ht="25.5" hidden="false" customHeight="true" outlineLevel="0" collapsed="false">
      <c r="A1" s="589" t="s">
        <v>67</v>
      </c>
      <c r="B1" s="80"/>
      <c r="N1" s="590"/>
      <c r="Q1" s="591" t="s">
        <v>681</v>
      </c>
      <c r="R1" s="591"/>
    </row>
    <row r="2" customFormat="false" ht="18" hidden="false" customHeight="true" outlineLevel="0" collapsed="false">
      <c r="A2" s="592" t="s">
        <v>682</v>
      </c>
      <c r="B2" s="592"/>
      <c r="C2" s="593" t="s">
        <v>683</v>
      </c>
      <c r="D2" s="593"/>
      <c r="E2" s="593"/>
      <c r="F2" s="593"/>
      <c r="G2" s="593"/>
      <c r="H2" s="593" t="s">
        <v>684</v>
      </c>
      <c r="I2" s="593"/>
      <c r="J2" s="593"/>
      <c r="K2" s="593" t="s">
        <v>685</v>
      </c>
      <c r="L2" s="593"/>
      <c r="M2" s="594" t="s">
        <v>686</v>
      </c>
      <c r="N2" s="592" t="s">
        <v>687</v>
      </c>
      <c r="O2" s="593" t="s">
        <v>688</v>
      </c>
      <c r="P2" s="593"/>
      <c r="Q2" s="593"/>
      <c r="R2" s="593"/>
    </row>
    <row r="3" customFormat="false" ht="18" hidden="false" customHeight="true" outlineLevel="0" collapsed="false">
      <c r="A3" s="592"/>
      <c r="B3" s="592"/>
      <c r="C3" s="595" t="s">
        <v>689</v>
      </c>
      <c r="D3" s="596" t="s">
        <v>690</v>
      </c>
      <c r="E3" s="597" t="s">
        <v>691</v>
      </c>
      <c r="F3" s="598" t="s">
        <v>692</v>
      </c>
      <c r="G3" s="599" t="s">
        <v>693</v>
      </c>
      <c r="H3" s="595" t="s">
        <v>694</v>
      </c>
      <c r="I3" s="600" t="s">
        <v>695</v>
      </c>
      <c r="J3" s="595" t="s">
        <v>696</v>
      </c>
      <c r="K3" s="600" t="s">
        <v>697</v>
      </c>
      <c r="L3" s="600" t="s">
        <v>698</v>
      </c>
      <c r="M3" s="594"/>
      <c r="N3" s="592"/>
      <c r="O3" s="600" t="s">
        <v>699</v>
      </c>
      <c r="P3" s="600"/>
      <c r="Q3" s="600" t="s">
        <v>700</v>
      </c>
      <c r="R3" s="600"/>
    </row>
    <row r="4" customFormat="false" ht="18" hidden="false" customHeight="true" outlineLevel="0" collapsed="false">
      <c r="A4" s="592"/>
      <c r="B4" s="592"/>
      <c r="C4" s="595"/>
      <c r="D4" s="601" t="s">
        <v>701</v>
      </c>
      <c r="E4" s="602" t="s">
        <v>701</v>
      </c>
      <c r="F4" s="603" t="s">
        <v>702</v>
      </c>
      <c r="G4" s="599"/>
      <c r="H4" s="595"/>
      <c r="I4" s="604" t="s">
        <v>703</v>
      </c>
      <c r="J4" s="595"/>
      <c r="K4" s="605" t="s">
        <v>704</v>
      </c>
      <c r="L4" s="605" t="s">
        <v>705</v>
      </c>
      <c r="M4" s="605" t="s">
        <v>705</v>
      </c>
      <c r="N4" s="592"/>
      <c r="O4" s="606" t="s">
        <v>706</v>
      </c>
      <c r="P4" s="606"/>
      <c r="Q4" s="606" t="s">
        <v>706</v>
      </c>
      <c r="R4" s="606"/>
    </row>
    <row r="5" customFormat="false" ht="18" hidden="false" customHeight="true" outlineLevel="0" collapsed="false">
      <c r="A5" s="607" t="s">
        <v>385</v>
      </c>
      <c r="B5" s="607"/>
      <c r="C5" s="608" t="s">
        <v>707</v>
      </c>
      <c r="D5" s="609" t="n">
        <v>465</v>
      </c>
      <c r="E5" s="609" t="n">
        <v>-7.5</v>
      </c>
      <c r="F5" s="610" t="n">
        <v>5000</v>
      </c>
      <c r="G5" s="608" t="n">
        <v>3</v>
      </c>
      <c r="H5" s="611"/>
      <c r="I5" s="612"/>
      <c r="J5" s="613"/>
      <c r="K5" s="609" t="n">
        <v>1</v>
      </c>
      <c r="L5" s="614" t="n">
        <v>2150</v>
      </c>
      <c r="M5" s="612"/>
      <c r="N5" s="615" t="s">
        <v>708</v>
      </c>
      <c r="O5" s="616"/>
      <c r="P5" s="617" t="s">
        <v>709</v>
      </c>
      <c r="Q5" s="618" t="s">
        <v>710</v>
      </c>
      <c r="R5" s="619" t="s">
        <v>711</v>
      </c>
    </row>
    <row r="6" customFormat="false" ht="18" hidden="false" customHeight="true" outlineLevel="0" collapsed="false">
      <c r="A6" s="607"/>
      <c r="B6" s="607"/>
      <c r="C6" s="608"/>
      <c r="D6" s="609"/>
      <c r="E6" s="609"/>
      <c r="F6" s="610"/>
      <c r="G6" s="608"/>
      <c r="H6" s="620"/>
      <c r="I6" s="621"/>
      <c r="J6" s="622"/>
      <c r="K6" s="609"/>
      <c r="L6" s="614"/>
      <c r="M6" s="621"/>
      <c r="N6" s="623" t="s">
        <v>712</v>
      </c>
      <c r="O6" s="616"/>
      <c r="P6" s="617" t="s">
        <v>709</v>
      </c>
      <c r="Q6" s="618"/>
      <c r="R6" s="619"/>
    </row>
    <row r="7" customFormat="false" ht="18" hidden="false" customHeight="true" outlineLevel="0" collapsed="false">
      <c r="A7" s="624" t="s">
        <v>384</v>
      </c>
      <c r="B7" s="624"/>
      <c r="C7" s="625" t="s">
        <v>713</v>
      </c>
      <c r="D7" s="626" t="n">
        <v>564</v>
      </c>
      <c r="E7" s="627" t="n">
        <v>-6.7</v>
      </c>
      <c r="F7" s="628" t="n">
        <v>3000</v>
      </c>
      <c r="G7" s="625" t="n">
        <v>6</v>
      </c>
      <c r="H7" s="629"/>
      <c r="I7" s="625"/>
      <c r="J7" s="630"/>
      <c r="K7" s="626" t="n">
        <v>4</v>
      </c>
      <c r="L7" s="631" t="n">
        <v>8334</v>
      </c>
      <c r="M7" s="632" t="n">
        <v>1442</v>
      </c>
      <c r="N7" s="633" t="s">
        <v>714</v>
      </c>
      <c r="O7" s="634"/>
      <c r="P7" s="635" t="s">
        <v>709</v>
      </c>
      <c r="Q7" s="636" t="s">
        <v>715</v>
      </c>
      <c r="R7" s="637" t="s">
        <v>716</v>
      </c>
      <c r="S7" s="638"/>
    </row>
    <row r="8" customFormat="false" ht="18" hidden="false" customHeight="true" outlineLevel="0" collapsed="false">
      <c r="A8" s="639" t="s">
        <v>382</v>
      </c>
      <c r="B8" s="639"/>
      <c r="C8" s="640" t="s">
        <v>717</v>
      </c>
      <c r="D8" s="641" t="n">
        <v>780</v>
      </c>
      <c r="E8" s="642" t="n">
        <v>-7.5</v>
      </c>
      <c r="F8" s="643" t="n">
        <v>5000</v>
      </c>
      <c r="G8" s="600" t="n">
        <v>6</v>
      </c>
      <c r="H8" s="644"/>
      <c r="I8" s="600"/>
      <c r="J8" s="645"/>
      <c r="K8" s="646" t="n">
        <v>3</v>
      </c>
      <c r="L8" s="631" t="n">
        <v>22004</v>
      </c>
      <c r="M8" s="641"/>
      <c r="N8" s="639" t="s">
        <v>714</v>
      </c>
      <c r="O8" s="634"/>
      <c r="P8" s="635" t="s">
        <v>709</v>
      </c>
      <c r="Q8" s="636" t="s">
        <v>718</v>
      </c>
      <c r="R8" s="635" t="s">
        <v>719</v>
      </c>
    </row>
    <row r="9" customFormat="false" ht="18" hidden="false" customHeight="true" outlineLevel="0" collapsed="false">
      <c r="A9" s="639"/>
      <c r="B9" s="639"/>
      <c r="C9" s="625" t="s">
        <v>720</v>
      </c>
      <c r="D9" s="626" t="n">
        <v>165</v>
      </c>
      <c r="E9" s="627" t="n">
        <v>-5.5</v>
      </c>
      <c r="F9" s="628" t="n">
        <v>2000</v>
      </c>
      <c r="G9" s="625" t="n">
        <v>1</v>
      </c>
      <c r="H9" s="629"/>
      <c r="I9" s="625"/>
      <c r="J9" s="630"/>
      <c r="K9" s="646"/>
      <c r="L9" s="646"/>
      <c r="M9" s="647" t="n">
        <v>29972</v>
      </c>
      <c r="N9" s="639"/>
      <c r="O9" s="634"/>
      <c r="P9" s="635"/>
      <c r="Q9" s="636"/>
      <c r="R9" s="635"/>
    </row>
    <row r="10" customFormat="false" ht="18" hidden="false" customHeight="true" outlineLevel="0" collapsed="false">
      <c r="A10" s="639"/>
      <c r="B10" s="639"/>
      <c r="C10" s="648" t="s">
        <v>721</v>
      </c>
      <c r="D10" s="649" t="n">
        <v>161</v>
      </c>
      <c r="E10" s="650" t="n">
        <v>-2.7</v>
      </c>
      <c r="F10" s="651" t="n">
        <v>300</v>
      </c>
      <c r="G10" s="652" t="s">
        <v>722</v>
      </c>
      <c r="H10" s="620"/>
      <c r="I10" s="652"/>
      <c r="J10" s="622"/>
      <c r="K10" s="646"/>
      <c r="L10" s="646"/>
      <c r="M10" s="652"/>
      <c r="N10" s="639"/>
      <c r="O10" s="634"/>
      <c r="P10" s="635"/>
      <c r="Q10" s="636"/>
      <c r="R10" s="635"/>
    </row>
    <row r="11" customFormat="false" ht="18" hidden="false" customHeight="true" outlineLevel="0" collapsed="false">
      <c r="A11" s="624" t="s">
        <v>723</v>
      </c>
      <c r="B11" s="624"/>
      <c r="C11" s="625" t="s">
        <v>724</v>
      </c>
      <c r="D11" s="653" t="n">
        <v>1124</v>
      </c>
      <c r="E11" s="626" t="s">
        <v>725</v>
      </c>
      <c r="F11" s="654" t="n">
        <v>15000</v>
      </c>
      <c r="G11" s="625" t="n">
        <v>6</v>
      </c>
      <c r="H11" s="624" t="s">
        <v>726</v>
      </c>
      <c r="I11" s="655" t="s">
        <v>727</v>
      </c>
      <c r="J11" s="656" t="s">
        <v>728</v>
      </c>
      <c r="K11" s="646" t="n">
        <v>2</v>
      </c>
      <c r="L11" s="653" t="n">
        <v>23651</v>
      </c>
      <c r="M11" s="657" t="s">
        <v>729</v>
      </c>
      <c r="N11" s="658" t="s">
        <v>730</v>
      </c>
      <c r="O11" s="659" t="s">
        <v>731</v>
      </c>
      <c r="P11" s="635" t="s">
        <v>732</v>
      </c>
      <c r="Q11" s="660" t="s">
        <v>733</v>
      </c>
      <c r="R11" s="635" t="s">
        <v>734</v>
      </c>
    </row>
    <row r="12" customFormat="false" ht="18" hidden="false" customHeight="true" outlineLevel="0" collapsed="false">
      <c r="A12" s="624"/>
      <c r="B12" s="624"/>
      <c r="C12" s="625"/>
      <c r="D12" s="653"/>
      <c r="E12" s="626"/>
      <c r="F12" s="654"/>
      <c r="G12" s="625"/>
      <c r="H12" s="624"/>
      <c r="I12" s="655"/>
      <c r="J12" s="655"/>
      <c r="K12" s="646"/>
      <c r="L12" s="653"/>
      <c r="M12" s="657"/>
      <c r="N12" s="624" t="s">
        <v>735</v>
      </c>
      <c r="O12" s="659"/>
      <c r="P12" s="635"/>
      <c r="Q12" s="660"/>
      <c r="R12" s="635"/>
    </row>
    <row r="13" customFormat="false" ht="15" hidden="false" customHeight="true" outlineLevel="0" collapsed="false">
      <c r="A13" s="624"/>
      <c r="B13" s="624"/>
      <c r="C13" s="625" t="s">
        <v>736</v>
      </c>
      <c r="D13" s="626" t="n">
        <v>476</v>
      </c>
      <c r="E13" s="626" t="s">
        <v>737</v>
      </c>
      <c r="F13" s="654" t="n">
        <v>6000</v>
      </c>
      <c r="G13" s="625" t="n">
        <v>3</v>
      </c>
      <c r="H13" s="624"/>
      <c r="I13" s="621"/>
      <c r="J13" s="625"/>
      <c r="K13" s="646"/>
      <c r="L13" s="653"/>
      <c r="M13" s="657"/>
      <c r="N13" s="624" t="s">
        <v>738</v>
      </c>
      <c r="O13" s="659"/>
      <c r="P13" s="635"/>
      <c r="Q13" s="660"/>
      <c r="R13" s="635"/>
    </row>
    <row r="14" customFormat="false" ht="15" hidden="false" customHeight="true" outlineLevel="0" collapsed="false">
      <c r="A14" s="624"/>
      <c r="B14" s="624"/>
      <c r="C14" s="625"/>
      <c r="D14" s="626"/>
      <c r="E14" s="626"/>
      <c r="F14" s="654"/>
      <c r="G14" s="625"/>
      <c r="H14" s="624"/>
      <c r="I14" s="621"/>
      <c r="J14" s="625"/>
      <c r="K14" s="646"/>
      <c r="L14" s="653"/>
      <c r="M14" s="657"/>
      <c r="N14" s="661" t="s">
        <v>739</v>
      </c>
      <c r="O14" s="659"/>
      <c r="P14" s="635"/>
      <c r="Q14" s="660"/>
      <c r="R14" s="635"/>
    </row>
    <row r="15" customFormat="false" ht="18" hidden="false" customHeight="true" outlineLevel="0" collapsed="false">
      <c r="A15" s="639" t="s">
        <v>740</v>
      </c>
      <c r="B15" s="639"/>
      <c r="C15" s="662" t="s">
        <v>741</v>
      </c>
      <c r="D15" s="632" t="n">
        <v>2354</v>
      </c>
      <c r="E15" s="646" t="s">
        <v>742</v>
      </c>
      <c r="F15" s="610" t="n">
        <v>50000</v>
      </c>
      <c r="G15" s="663" t="n">
        <v>7</v>
      </c>
      <c r="H15" s="664" t="s">
        <v>726</v>
      </c>
      <c r="I15" s="665" t="s">
        <v>743</v>
      </c>
      <c r="J15" s="666" t="s">
        <v>744</v>
      </c>
      <c r="K15" s="667" t="n">
        <v>5</v>
      </c>
      <c r="L15" s="668" t="s">
        <v>745</v>
      </c>
      <c r="M15" s="669" t="s">
        <v>746</v>
      </c>
      <c r="N15" s="670"/>
      <c r="O15" s="659" t="s">
        <v>747</v>
      </c>
      <c r="P15" s="635" t="s">
        <v>748</v>
      </c>
      <c r="Q15" s="660" t="s">
        <v>749</v>
      </c>
      <c r="R15" s="635" t="s">
        <v>750</v>
      </c>
    </row>
    <row r="16" customFormat="false" ht="18" hidden="false" customHeight="true" outlineLevel="0" collapsed="false">
      <c r="A16" s="639"/>
      <c r="B16" s="639"/>
      <c r="C16" s="662"/>
      <c r="D16" s="632"/>
      <c r="E16" s="646"/>
      <c r="F16" s="610"/>
      <c r="G16" s="663"/>
      <c r="H16" s="664"/>
      <c r="I16" s="665"/>
      <c r="J16" s="666"/>
      <c r="K16" s="667"/>
      <c r="L16" s="647" t="n">
        <v>29481</v>
      </c>
      <c r="M16" s="669"/>
      <c r="N16" s="633"/>
      <c r="O16" s="659"/>
      <c r="P16" s="635"/>
      <c r="Q16" s="660"/>
      <c r="R16" s="635"/>
    </row>
    <row r="17" customFormat="false" ht="18" hidden="false" customHeight="true" outlineLevel="0" collapsed="false">
      <c r="A17" s="639"/>
      <c r="B17" s="639"/>
      <c r="C17" s="662"/>
      <c r="D17" s="632"/>
      <c r="E17" s="646"/>
      <c r="F17" s="610"/>
      <c r="G17" s="663"/>
      <c r="H17" s="664"/>
      <c r="I17" s="665"/>
      <c r="J17" s="666"/>
      <c r="K17" s="667"/>
      <c r="L17" s="671"/>
      <c r="M17" s="669"/>
      <c r="N17" s="623"/>
      <c r="O17" s="659"/>
      <c r="P17" s="635"/>
      <c r="Q17" s="660"/>
      <c r="R17" s="635"/>
    </row>
    <row r="18" customFormat="false" ht="18" hidden="false" customHeight="true" outlineLevel="0" collapsed="false">
      <c r="A18" s="672" t="s">
        <v>751</v>
      </c>
      <c r="B18" s="673"/>
      <c r="C18" s="625" t="s">
        <v>752</v>
      </c>
      <c r="D18" s="626" t="n">
        <v>450</v>
      </c>
      <c r="E18" s="627" t="s">
        <v>753</v>
      </c>
      <c r="F18" s="628" t="n">
        <v>30000</v>
      </c>
      <c r="G18" s="625" t="n">
        <v>2</v>
      </c>
      <c r="H18" s="629"/>
      <c r="I18" s="625"/>
      <c r="J18" s="630"/>
      <c r="K18" s="626" t="n">
        <v>3</v>
      </c>
      <c r="L18" s="647" t="n">
        <v>21099</v>
      </c>
      <c r="M18" s="626"/>
      <c r="N18" s="633"/>
      <c r="O18" s="674" t="s">
        <v>754</v>
      </c>
      <c r="P18" s="637" t="s">
        <v>755</v>
      </c>
      <c r="Q18" s="675" t="s">
        <v>507</v>
      </c>
      <c r="R18" s="676" t="s">
        <v>756</v>
      </c>
    </row>
    <row r="19" customFormat="false" ht="18" hidden="false" customHeight="true" outlineLevel="0" collapsed="false">
      <c r="A19" s="639" t="s">
        <v>757</v>
      </c>
      <c r="B19" s="639"/>
      <c r="C19" s="640" t="s">
        <v>758</v>
      </c>
      <c r="D19" s="641" t="n">
        <v>230</v>
      </c>
      <c r="E19" s="642" t="s">
        <v>753</v>
      </c>
      <c r="F19" s="643" t="n">
        <v>30000</v>
      </c>
      <c r="G19" s="600" t="n">
        <v>1</v>
      </c>
      <c r="H19" s="644"/>
      <c r="I19" s="600"/>
      <c r="J19" s="645"/>
      <c r="K19" s="646" t="n">
        <v>2</v>
      </c>
      <c r="L19" s="632" t="n">
        <v>10779</v>
      </c>
      <c r="M19" s="646"/>
      <c r="N19" s="670"/>
      <c r="O19" s="660" t="s">
        <v>759</v>
      </c>
      <c r="P19" s="635" t="s">
        <v>760</v>
      </c>
      <c r="Q19" s="636" t="s">
        <v>497</v>
      </c>
      <c r="R19" s="637" t="s">
        <v>761</v>
      </c>
    </row>
    <row r="20" customFormat="false" ht="18" hidden="false" customHeight="true" outlineLevel="0" collapsed="false">
      <c r="A20" s="639"/>
      <c r="B20" s="639"/>
      <c r="C20" s="621" t="s">
        <v>762</v>
      </c>
      <c r="D20" s="649" t="n">
        <v>380</v>
      </c>
      <c r="E20" s="650" t="s">
        <v>763</v>
      </c>
      <c r="F20" s="651" t="n">
        <v>15000</v>
      </c>
      <c r="G20" s="652" t="n">
        <v>2</v>
      </c>
      <c r="H20" s="620"/>
      <c r="I20" s="652"/>
      <c r="J20" s="622"/>
      <c r="K20" s="646"/>
      <c r="L20" s="632"/>
      <c r="M20" s="646" t="n">
        <v>21148</v>
      </c>
      <c r="N20" s="623"/>
      <c r="O20" s="660"/>
      <c r="P20" s="635"/>
      <c r="Q20" s="636"/>
      <c r="R20" s="637"/>
    </row>
    <row r="21" customFormat="false" ht="18" hidden="false" customHeight="true" outlineLevel="0" collapsed="false">
      <c r="A21" s="677" t="s">
        <v>764</v>
      </c>
      <c r="B21" s="678"/>
      <c r="C21" s="662" t="s">
        <v>765</v>
      </c>
      <c r="D21" s="646" t="n">
        <v>280</v>
      </c>
      <c r="E21" s="679" t="s">
        <v>766</v>
      </c>
      <c r="F21" s="610" t="n">
        <v>1000</v>
      </c>
      <c r="G21" s="596" t="n">
        <v>4</v>
      </c>
      <c r="H21" s="680"/>
      <c r="I21" s="596"/>
      <c r="J21" s="681"/>
      <c r="K21" s="646"/>
      <c r="L21" s="646"/>
      <c r="M21" s="631" t="n">
        <v>21148</v>
      </c>
      <c r="N21" s="682" t="s">
        <v>767</v>
      </c>
      <c r="O21" s="636" t="s">
        <v>768</v>
      </c>
      <c r="P21" s="637" t="s">
        <v>709</v>
      </c>
      <c r="Q21" s="636" t="s">
        <v>769</v>
      </c>
      <c r="R21" s="635" t="s">
        <v>770</v>
      </c>
    </row>
    <row r="22" customFormat="false" ht="18" hidden="false" customHeight="true" outlineLevel="0" collapsed="false">
      <c r="A22" s="683" t="s">
        <v>771</v>
      </c>
      <c r="B22" s="683"/>
      <c r="C22" s="662" t="s">
        <v>772</v>
      </c>
      <c r="D22" s="646" t="n">
        <v>160</v>
      </c>
      <c r="E22" s="679" t="s">
        <v>773</v>
      </c>
      <c r="F22" s="610" t="n">
        <v>5000</v>
      </c>
      <c r="G22" s="596" t="n">
        <v>1</v>
      </c>
      <c r="H22" s="680"/>
      <c r="I22" s="596"/>
      <c r="J22" s="681"/>
      <c r="K22" s="646"/>
      <c r="L22" s="646"/>
      <c r="M22" s="631"/>
      <c r="N22" s="682"/>
      <c r="O22" s="636"/>
      <c r="P22" s="635" t="s">
        <v>709</v>
      </c>
      <c r="Q22" s="636" t="s">
        <v>581</v>
      </c>
      <c r="R22" s="635" t="s">
        <v>774</v>
      </c>
    </row>
    <row r="23" customFormat="false" ht="18" hidden="false" customHeight="true" outlineLevel="0" collapsed="false">
      <c r="A23" s="684" t="s">
        <v>775</v>
      </c>
      <c r="B23" s="684"/>
      <c r="C23" s="596" t="s">
        <v>776</v>
      </c>
      <c r="D23" s="646" t="n">
        <v>437</v>
      </c>
      <c r="E23" s="679" t="s">
        <v>777</v>
      </c>
      <c r="F23" s="685" t="s">
        <v>778</v>
      </c>
      <c r="G23" s="662" t="s">
        <v>779</v>
      </c>
      <c r="H23" s="680"/>
      <c r="I23" s="596"/>
      <c r="J23" s="681"/>
      <c r="K23" s="646"/>
      <c r="L23" s="646"/>
      <c r="M23" s="631"/>
      <c r="N23" s="682"/>
      <c r="O23" s="636"/>
      <c r="P23" s="635" t="s">
        <v>709</v>
      </c>
      <c r="Q23" s="636"/>
      <c r="R23" s="635" t="s">
        <v>709</v>
      </c>
    </row>
    <row r="24" customFormat="false" ht="18" hidden="false" customHeight="true" outlineLevel="0" collapsed="false">
      <c r="A24" s="677" t="s">
        <v>780</v>
      </c>
      <c r="B24" s="678"/>
      <c r="C24" s="662" t="s">
        <v>781</v>
      </c>
      <c r="D24" s="646" t="n">
        <v>190</v>
      </c>
      <c r="E24" s="679" t="s">
        <v>763</v>
      </c>
      <c r="F24" s="686" t="n">
        <v>15000</v>
      </c>
      <c r="G24" s="596" t="n">
        <v>1</v>
      </c>
      <c r="H24" s="680"/>
      <c r="I24" s="596"/>
      <c r="J24" s="681"/>
      <c r="K24" s="646"/>
      <c r="L24" s="646"/>
      <c r="M24" s="631" t="n">
        <v>43606</v>
      </c>
      <c r="N24" s="682"/>
      <c r="O24" s="636" t="s">
        <v>768</v>
      </c>
      <c r="P24" s="637" t="s">
        <v>709</v>
      </c>
      <c r="Q24" s="636" t="s">
        <v>782</v>
      </c>
      <c r="R24" s="635" t="s">
        <v>783</v>
      </c>
    </row>
    <row r="25" customFormat="false" ht="18" hidden="false" customHeight="true" outlineLevel="0" collapsed="false">
      <c r="A25" s="687" t="s">
        <v>784</v>
      </c>
      <c r="B25" s="678"/>
      <c r="C25" s="662" t="s">
        <v>785</v>
      </c>
      <c r="D25" s="646" t="n">
        <v>720</v>
      </c>
      <c r="E25" s="679" t="s">
        <v>753</v>
      </c>
      <c r="F25" s="686" t="n">
        <v>25000</v>
      </c>
      <c r="G25" s="596" t="n">
        <v>3</v>
      </c>
      <c r="H25" s="680"/>
      <c r="I25" s="596"/>
      <c r="J25" s="681"/>
      <c r="K25" s="646"/>
      <c r="L25" s="646"/>
      <c r="M25" s="631" t="n">
        <v>258125</v>
      </c>
      <c r="N25" s="682" t="s">
        <v>786</v>
      </c>
      <c r="O25" s="636" t="s">
        <v>510</v>
      </c>
      <c r="P25" s="635" t="s">
        <v>787</v>
      </c>
      <c r="Q25" s="636"/>
      <c r="R25" s="635" t="s">
        <v>709</v>
      </c>
    </row>
    <row r="26" customFormat="false" ht="18" hidden="false" customHeight="true" outlineLevel="0" collapsed="false">
      <c r="A26" s="677" t="s">
        <v>788</v>
      </c>
      <c r="B26" s="678"/>
      <c r="C26" s="662" t="s">
        <v>789</v>
      </c>
      <c r="D26" s="646" t="n">
        <v>370</v>
      </c>
      <c r="E26" s="679" t="s">
        <v>790</v>
      </c>
      <c r="F26" s="686" t="n">
        <v>2000</v>
      </c>
      <c r="G26" s="596" t="n">
        <v>4</v>
      </c>
      <c r="H26" s="680"/>
      <c r="I26" s="596"/>
      <c r="J26" s="681"/>
      <c r="K26" s="646"/>
      <c r="L26" s="646"/>
      <c r="M26" s="632" t="n">
        <v>37093</v>
      </c>
      <c r="N26" s="682" t="s">
        <v>767</v>
      </c>
      <c r="O26" s="636" t="s">
        <v>791</v>
      </c>
      <c r="P26" s="635" t="s">
        <v>709</v>
      </c>
      <c r="Q26" s="636" t="s">
        <v>792</v>
      </c>
      <c r="R26" s="635" t="s">
        <v>793</v>
      </c>
    </row>
    <row r="27" customFormat="false" ht="18" hidden="false" customHeight="true" outlineLevel="0" collapsed="false">
      <c r="A27" s="639" t="s">
        <v>794</v>
      </c>
      <c r="B27" s="639"/>
      <c r="C27" s="640" t="s">
        <v>795</v>
      </c>
      <c r="D27" s="688" t="n">
        <v>1500</v>
      </c>
      <c r="E27" s="642" t="s">
        <v>773</v>
      </c>
      <c r="F27" s="689" t="n">
        <v>5000</v>
      </c>
      <c r="G27" s="600" t="n">
        <v>11</v>
      </c>
      <c r="H27" s="644"/>
      <c r="I27" s="600"/>
      <c r="J27" s="645"/>
      <c r="K27" s="646" t="n">
        <v>8</v>
      </c>
      <c r="L27" s="631" t="n">
        <v>57593</v>
      </c>
      <c r="M27" s="632" t="n">
        <v>161863</v>
      </c>
      <c r="N27" s="690" t="s">
        <v>796</v>
      </c>
      <c r="O27" s="636"/>
      <c r="P27" s="676" t="s">
        <v>709</v>
      </c>
      <c r="Q27" s="636" t="s">
        <v>797</v>
      </c>
      <c r="R27" s="635" t="s">
        <v>798</v>
      </c>
    </row>
    <row r="28" customFormat="false" ht="18" hidden="false" customHeight="true" outlineLevel="0" collapsed="false">
      <c r="A28" s="639"/>
      <c r="B28" s="639"/>
      <c r="C28" s="621" t="s">
        <v>799</v>
      </c>
      <c r="D28" s="649" t="n">
        <v>920</v>
      </c>
      <c r="E28" s="650" t="s">
        <v>766</v>
      </c>
      <c r="F28" s="691" t="n">
        <v>1000</v>
      </c>
      <c r="G28" s="652" t="n">
        <v>13</v>
      </c>
      <c r="H28" s="620"/>
      <c r="I28" s="652"/>
      <c r="J28" s="622"/>
      <c r="K28" s="646"/>
      <c r="L28" s="646"/>
      <c r="M28" s="632"/>
      <c r="N28" s="623" t="s">
        <v>800</v>
      </c>
      <c r="O28" s="636"/>
      <c r="P28" s="676"/>
      <c r="Q28" s="636"/>
      <c r="R28" s="635"/>
    </row>
    <row r="29" customFormat="false" ht="18" hidden="false" customHeight="true" outlineLevel="0" collapsed="false">
      <c r="A29" s="692" t="s">
        <v>801</v>
      </c>
      <c r="B29" s="692"/>
      <c r="C29" s="662" t="s">
        <v>802</v>
      </c>
      <c r="D29" s="626" t="n">
        <v>902</v>
      </c>
      <c r="E29" s="693" t="s">
        <v>803</v>
      </c>
      <c r="F29" s="694" t="s">
        <v>804</v>
      </c>
      <c r="G29" s="625" t="n">
        <v>4</v>
      </c>
      <c r="H29" s="629"/>
      <c r="I29" s="625"/>
      <c r="J29" s="630"/>
      <c r="K29" s="626"/>
      <c r="L29" s="626"/>
      <c r="M29" s="631" t="n">
        <v>60253</v>
      </c>
      <c r="N29" s="633"/>
      <c r="O29" s="636"/>
      <c r="P29" s="635" t="s">
        <v>709</v>
      </c>
      <c r="Q29" s="636" t="s">
        <v>532</v>
      </c>
      <c r="R29" s="635" t="s">
        <v>805</v>
      </c>
    </row>
    <row r="30" customFormat="false" ht="18" hidden="false" customHeight="true" outlineLevel="0" collapsed="false">
      <c r="A30" s="692"/>
      <c r="B30" s="692"/>
      <c r="C30" s="662"/>
      <c r="D30" s="695" t="s">
        <v>806</v>
      </c>
      <c r="E30" s="693"/>
      <c r="F30" s="696" t="s">
        <v>807</v>
      </c>
      <c r="G30" s="625"/>
      <c r="H30" s="629"/>
      <c r="I30" s="625"/>
      <c r="J30" s="630"/>
      <c r="K30" s="626"/>
      <c r="L30" s="626"/>
      <c r="M30" s="631"/>
      <c r="N30" s="633"/>
      <c r="O30" s="636"/>
      <c r="P30" s="635"/>
      <c r="Q30" s="636"/>
      <c r="R30" s="635"/>
    </row>
    <row r="31" customFormat="false" ht="18" hidden="false" customHeight="true" outlineLevel="0" collapsed="false">
      <c r="A31" s="677" t="s">
        <v>808</v>
      </c>
      <c r="B31" s="678"/>
      <c r="C31" s="662" t="s">
        <v>809</v>
      </c>
      <c r="D31" s="632" t="n">
        <v>180</v>
      </c>
      <c r="E31" s="679" t="s">
        <v>773</v>
      </c>
      <c r="F31" s="598" t="s">
        <v>810</v>
      </c>
      <c r="G31" s="596" t="n">
        <v>1</v>
      </c>
      <c r="H31" s="680"/>
      <c r="I31" s="596"/>
      <c r="J31" s="681"/>
      <c r="K31" s="646"/>
      <c r="L31" s="646"/>
      <c r="M31" s="596"/>
      <c r="N31" s="682"/>
      <c r="O31" s="636"/>
      <c r="P31" s="635" t="s">
        <v>709</v>
      </c>
      <c r="Q31" s="636"/>
      <c r="R31" s="635" t="s">
        <v>709</v>
      </c>
    </row>
    <row r="32" customFormat="false" ht="36" hidden="false" customHeight="true" outlineLevel="0" collapsed="false">
      <c r="A32" s="697" t="s">
        <v>811</v>
      </c>
      <c r="B32" s="698"/>
      <c r="C32" s="625" t="s">
        <v>812</v>
      </c>
      <c r="D32" s="653" t="n">
        <v>1800</v>
      </c>
      <c r="E32" s="627" t="s">
        <v>725</v>
      </c>
      <c r="F32" s="699" t="n">
        <v>15000</v>
      </c>
      <c r="G32" s="625" t="n">
        <v>9</v>
      </c>
      <c r="H32" s="629"/>
      <c r="I32" s="625"/>
      <c r="J32" s="630"/>
      <c r="K32" s="626" t="n">
        <v>9</v>
      </c>
      <c r="L32" s="700" t="s">
        <v>813</v>
      </c>
      <c r="M32" s="625"/>
      <c r="N32" s="633"/>
      <c r="O32" s="674" t="s">
        <v>814</v>
      </c>
      <c r="P32" s="637" t="s">
        <v>815</v>
      </c>
      <c r="Q32" s="674" t="s">
        <v>558</v>
      </c>
      <c r="R32" s="637" t="s">
        <v>816</v>
      </c>
    </row>
    <row r="33" customFormat="false" ht="18" hidden="false" customHeight="true" outlineLevel="0" collapsed="false">
      <c r="A33" s="639" t="s">
        <v>817</v>
      </c>
      <c r="B33" s="639"/>
      <c r="C33" s="640" t="s">
        <v>818</v>
      </c>
      <c r="D33" s="688" t="n">
        <v>520</v>
      </c>
      <c r="E33" s="642" t="s">
        <v>819</v>
      </c>
      <c r="F33" s="689" t="n">
        <v>35000</v>
      </c>
      <c r="G33" s="600" t="n">
        <v>2</v>
      </c>
      <c r="H33" s="639" t="s">
        <v>726</v>
      </c>
      <c r="I33" s="640" t="s">
        <v>820</v>
      </c>
      <c r="J33" s="645" t="n">
        <v>4</v>
      </c>
      <c r="K33" s="646" t="n">
        <v>2</v>
      </c>
      <c r="L33" s="701" t="s">
        <v>821</v>
      </c>
      <c r="M33" s="702" t="s">
        <v>822</v>
      </c>
      <c r="N33" s="690"/>
      <c r="O33" s="659" t="s">
        <v>823</v>
      </c>
      <c r="P33" s="635" t="s">
        <v>824</v>
      </c>
      <c r="Q33" s="636" t="s">
        <v>825</v>
      </c>
      <c r="R33" s="635" t="s">
        <v>826</v>
      </c>
    </row>
    <row r="34" customFormat="false" ht="18" hidden="false" customHeight="true" outlineLevel="0" collapsed="false">
      <c r="A34" s="639"/>
      <c r="B34" s="639"/>
      <c r="C34" s="625" t="n">
        <v>2</v>
      </c>
      <c r="D34" s="653" t="n">
        <v>350</v>
      </c>
      <c r="E34" s="627" t="s">
        <v>742</v>
      </c>
      <c r="F34" s="699" t="n">
        <v>50000</v>
      </c>
      <c r="G34" s="625" t="n">
        <v>1</v>
      </c>
      <c r="H34" s="639"/>
      <c r="I34" s="625" t="s">
        <v>827</v>
      </c>
      <c r="J34" s="630" t="n">
        <v>2</v>
      </c>
      <c r="K34" s="646"/>
      <c r="L34" s="703" t="s">
        <v>828</v>
      </c>
      <c r="M34" s="702"/>
      <c r="N34" s="633"/>
      <c r="O34" s="659"/>
      <c r="P34" s="635"/>
      <c r="Q34" s="636"/>
      <c r="R34" s="635"/>
    </row>
    <row r="35" customFormat="false" ht="18" hidden="false" customHeight="true" outlineLevel="0" collapsed="false">
      <c r="A35" s="639"/>
      <c r="B35" s="639"/>
      <c r="C35" s="621" t="s">
        <v>829</v>
      </c>
      <c r="D35" s="704" t="n">
        <v>700</v>
      </c>
      <c r="E35" s="650" t="s">
        <v>742</v>
      </c>
      <c r="F35" s="691" t="n">
        <v>50000</v>
      </c>
      <c r="G35" s="652" t="n">
        <v>2</v>
      </c>
      <c r="H35" s="639"/>
      <c r="I35" s="621" t="s">
        <v>827</v>
      </c>
      <c r="J35" s="622" t="n">
        <v>6</v>
      </c>
      <c r="K35" s="646"/>
      <c r="L35" s="671" t="n">
        <v>19047</v>
      </c>
      <c r="M35" s="702"/>
      <c r="N35" s="623"/>
      <c r="O35" s="659"/>
      <c r="P35" s="635"/>
      <c r="Q35" s="636"/>
      <c r="R35" s="635"/>
    </row>
    <row r="36" customFormat="false" ht="18" hidden="false" customHeight="true" outlineLevel="0" collapsed="false">
      <c r="A36" s="672" t="s">
        <v>830</v>
      </c>
      <c r="B36" s="673"/>
      <c r="C36" s="625" t="s">
        <v>831</v>
      </c>
      <c r="D36" s="653" t="n">
        <v>750</v>
      </c>
      <c r="E36" s="627" t="s">
        <v>766</v>
      </c>
      <c r="F36" s="699" t="n">
        <v>1000</v>
      </c>
      <c r="G36" s="625" t="n">
        <v>10</v>
      </c>
      <c r="H36" s="629"/>
      <c r="I36" s="625"/>
      <c r="J36" s="630"/>
      <c r="K36" s="626"/>
      <c r="L36" s="626"/>
      <c r="M36" s="625"/>
      <c r="N36" s="633" t="s">
        <v>832</v>
      </c>
      <c r="O36" s="674"/>
      <c r="P36" s="637" t="s">
        <v>709</v>
      </c>
      <c r="Q36" s="674" t="s">
        <v>833</v>
      </c>
      <c r="R36" s="637" t="s">
        <v>709</v>
      </c>
    </row>
    <row r="37" customFormat="false" ht="18" hidden="false" customHeight="true" outlineLevel="0" collapsed="false">
      <c r="A37" s="705" t="s">
        <v>834</v>
      </c>
      <c r="B37" s="706"/>
      <c r="C37" s="596" t="n">
        <v>2</v>
      </c>
      <c r="D37" s="646" t="n">
        <v>283</v>
      </c>
      <c r="E37" s="679" t="s">
        <v>777</v>
      </c>
      <c r="F37" s="686" t="n">
        <v>500</v>
      </c>
      <c r="G37" s="707" t="s">
        <v>722</v>
      </c>
      <c r="H37" s="680"/>
      <c r="I37" s="596"/>
      <c r="J37" s="681"/>
      <c r="K37" s="646"/>
      <c r="L37" s="646"/>
      <c r="M37" s="596"/>
      <c r="N37" s="639" t="s">
        <v>835</v>
      </c>
      <c r="O37" s="636"/>
      <c r="P37" s="635" t="s">
        <v>709</v>
      </c>
      <c r="Q37" s="636"/>
      <c r="R37" s="635" t="s">
        <v>709</v>
      </c>
    </row>
    <row r="38" customFormat="false" ht="18" hidden="false" customHeight="true" outlineLevel="0" collapsed="false">
      <c r="A38" s="708"/>
      <c r="B38" s="709"/>
      <c r="C38" s="625" t="s">
        <v>772</v>
      </c>
      <c r="D38" s="626" t="n">
        <v>161</v>
      </c>
      <c r="E38" s="627" t="s">
        <v>836</v>
      </c>
      <c r="F38" s="699" t="n">
        <v>10000</v>
      </c>
      <c r="G38" s="625" t="n">
        <v>1</v>
      </c>
      <c r="H38" s="629"/>
      <c r="I38" s="625"/>
      <c r="J38" s="630"/>
      <c r="K38" s="646"/>
      <c r="L38" s="631"/>
      <c r="M38" s="710"/>
      <c r="N38" s="633" t="s">
        <v>837</v>
      </c>
      <c r="O38" s="711"/>
      <c r="P38" s="635" t="s">
        <v>709</v>
      </c>
      <c r="Q38" s="711"/>
      <c r="R38" s="637" t="s">
        <v>709</v>
      </c>
    </row>
    <row r="39" customFormat="false" ht="18" hidden="false" customHeight="true" outlineLevel="0" collapsed="false">
      <c r="A39" s="712" t="s">
        <v>838</v>
      </c>
      <c r="B39" s="709"/>
      <c r="C39" s="625" t="s">
        <v>839</v>
      </c>
      <c r="D39" s="626" t="n">
        <v>190</v>
      </c>
      <c r="E39" s="627" t="s">
        <v>725</v>
      </c>
      <c r="F39" s="699" t="n">
        <v>15000</v>
      </c>
      <c r="G39" s="625" t="n">
        <v>1</v>
      </c>
      <c r="H39" s="629"/>
      <c r="I39" s="625"/>
      <c r="J39" s="630"/>
      <c r="K39" s="646"/>
      <c r="L39" s="631"/>
      <c r="M39" s="625"/>
      <c r="N39" s="633"/>
      <c r="O39" s="711"/>
      <c r="P39" s="635"/>
      <c r="Q39" s="711"/>
      <c r="R39" s="637"/>
    </row>
    <row r="40" customFormat="false" ht="18" hidden="false" customHeight="true" outlineLevel="0" collapsed="false">
      <c r="A40" s="713"/>
      <c r="B40" s="709"/>
      <c r="C40" s="625" t="s">
        <v>840</v>
      </c>
      <c r="D40" s="626" t="n">
        <v>456</v>
      </c>
      <c r="E40" s="627" t="s">
        <v>725</v>
      </c>
      <c r="F40" s="714" t="s">
        <v>841</v>
      </c>
      <c r="G40" s="625" t="n">
        <v>2</v>
      </c>
      <c r="H40" s="629"/>
      <c r="I40" s="625"/>
      <c r="J40" s="630"/>
      <c r="K40" s="646"/>
      <c r="L40" s="631"/>
      <c r="M40" s="625"/>
      <c r="N40" s="633" t="s">
        <v>842</v>
      </c>
      <c r="O40" s="711"/>
      <c r="P40" s="635"/>
      <c r="Q40" s="711"/>
      <c r="R40" s="637"/>
      <c r="T40" s="638"/>
    </row>
    <row r="41" customFormat="false" ht="18" hidden="false" customHeight="true" outlineLevel="0" collapsed="false">
      <c r="A41" s="677" t="s">
        <v>843</v>
      </c>
      <c r="B41" s="678"/>
      <c r="C41" s="596" t="n">
        <v>7</v>
      </c>
      <c r="D41" s="632" t="n">
        <v>385</v>
      </c>
      <c r="E41" s="715" t="s">
        <v>766</v>
      </c>
      <c r="F41" s="686" t="n">
        <v>700</v>
      </c>
      <c r="G41" s="707" t="s">
        <v>722</v>
      </c>
      <c r="H41" s="680"/>
      <c r="I41" s="596"/>
      <c r="J41" s="681"/>
      <c r="K41" s="646"/>
      <c r="L41" s="646"/>
      <c r="M41" s="631"/>
      <c r="N41" s="682" t="s">
        <v>835</v>
      </c>
      <c r="O41" s="636"/>
      <c r="P41" s="635" t="s">
        <v>709</v>
      </c>
      <c r="Q41" s="636"/>
      <c r="R41" s="635" t="s">
        <v>709</v>
      </c>
    </row>
    <row r="42" customFormat="false" ht="18" hidden="false" customHeight="true" outlineLevel="0" collapsed="false">
      <c r="A42" s="624" t="s">
        <v>844</v>
      </c>
      <c r="B42" s="624"/>
      <c r="C42" s="625" t="s">
        <v>845</v>
      </c>
      <c r="D42" s="653" t="n">
        <v>266</v>
      </c>
      <c r="E42" s="627" t="s">
        <v>773</v>
      </c>
      <c r="F42" s="699" t="n">
        <v>5000</v>
      </c>
      <c r="G42" s="625" t="n">
        <v>2</v>
      </c>
      <c r="H42" s="629"/>
      <c r="I42" s="625"/>
      <c r="J42" s="630"/>
      <c r="K42" s="626"/>
      <c r="L42" s="626"/>
      <c r="M42" s="626" t="n">
        <v>970</v>
      </c>
      <c r="N42" s="624" t="s">
        <v>835</v>
      </c>
      <c r="O42" s="636"/>
      <c r="P42" s="635" t="s">
        <v>709</v>
      </c>
      <c r="Q42" s="660" t="s">
        <v>846</v>
      </c>
      <c r="R42" s="637" t="s">
        <v>847</v>
      </c>
    </row>
    <row r="43" customFormat="false" ht="18" hidden="false" customHeight="true" outlineLevel="0" collapsed="false">
      <c r="A43" s="624"/>
      <c r="B43" s="624"/>
      <c r="C43" s="625" t="s">
        <v>848</v>
      </c>
      <c r="D43" s="653" t="n">
        <v>1085</v>
      </c>
      <c r="E43" s="693" t="s">
        <v>849</v>
      </c>
      <c r="F43" s="696" t="s">
        <v>850</v>
      </c>
      <c r="G43" s="716" t="s">
        <v>722</v>
      </c>
      <c r="H43" s="629"/>
      <c r="I43" s="625"/>
      <c r="J43" s="630"/>
      <c r="K43" s="626"/>
      <c r="L43" s="626"/>
      <c r="M43" s="626"/>
      <c r="N43" s="624"/>
      <c r="O43" s="636"/>
      <c r="P43" s="635"/>
      <c r="Q43" s="660"/>
      <c r="R43" s="637"/>
    </row>
    <row r="44" customFormat="false" ht="18" hidden="false" customHeight="true" outlineLevel="0" collapsed="false">
      <c r="A44" s="677" t="s">
        <v>851</v>
      </c>
      <c r="B44" s="678"/>
      <c r="C44" s="662" t="s">
        <v>852</v>
      </c>
      <c r="D44" s="632" t="n">
        <v>1040</v>
      </c>
      <c r="E44" s="679" t="s">
        <v>766</v>
      </c>
      <c r="F44" s="686" t="n">
        <v>1000</v>
      </c>
      <c r="G44" s="596" t="n">
        <v>13</v>
      </c>
      <c r="H44" s="680"/>
      <c r="I44" s="596"/>
      <c r="J44" s="681"/>
      <c r="K44" s="646" t="n">
        <v>1</v>
      </c>
      <c r="L44" s="631" t="n">
        <v>3600</v>
      </c>
      <c r="M44" s="631" t="n">
        <v>54136</v>
      </c>
      <c r="N44" s="682" t="s">
        <v>714</v>
      </c>
      <c r="O44" s="674"/>
      <c r="P44" s="637" t="s">
        <v>709</v>
      </c>
      <c r="Q44" s="636" t="s">
        <v>853</v>
      </c>
      <c r="R44" s="635" t="s">
        <v>854</v>
      </c>
    </row>
    <row r="45" customFormat="false" ht="18" hidden="false" customHeight="true" outlineLevel="0" collapsed="false">
      <c r="A45" s="639" t="s">
        <v>855</v>
      </c>
      <c r="B45" s="639"/>
      <c r="C45" s="662" t="n">
        <v>2</v>
      </c>
      <c r="D45" s="632" t="n">
        <v>240</v>
      </c>
      <c r="E45" s="679" t="s">
        <v>753</v>
      </c>
      <c r="F45" s="686" t="n">
        <v>30000</v>
      </c>
      <c r="G45" s="662" t="n">
        <v>1</v>
      </c>
      <c r="H45" s="690" t="s">
        <v>856</v>
      </c>
      <c r="I45" s="640" t="s">
        <v>857</v>
      </c>
      <c r="J45" s="645" t="n">
        <v>2</v>
      </c>
      <c r="K45" s="646" t="n">
        <v>5</v>
      </c>
      <c r="L45" s="631" t="n">
        <v>3414</v>
      </c>
      <c r="M45" s="631" t="n">
        <v>29338</v>
      </c>
      <c r="N45" s="639" t="s">
        <v>858</v>
      </c>
      <c r="O45" s="660" t="s">
        <v>859</v>
      </c>
      <c r="P45" s="635" t="s">
        <v>860</v>
      </c>
      <c r="Q45" s="660" t="s">
        <v>861</v>
      </c>
      <c r="R45" s="635" t="s">
        <v>862</v>
      </c>
    </row>
    <row r="46" customFormat="false" ht="18" hidden="false" customHeight="true" outlineLevel="0" collapsed="false">
      <c r="A46" s="639"/>
      <c r="B46" s="639"/>
      <c r="C46" s="662"/>
      <c r="D46" s="632"/>
      <c r="E46" s="679"/>
      <c r="F46" s="686"/>
      <c r="G46" s="662"/>
      <c r="H46" s="623" t="s">
        <v>863</v>
      </c>
      <c r="I46" s="621" t="s">
        <v>864</v>
      </c>
      <c r="J46" s="622" t="n">
        <v>1</v>
      </c>
      <c r="K46" s="646"/>
      <c r="L46" s="646"/>
      <c r="M46" s="646"/>
      <c r="N46" s="639"/>
      <c r="O46" s="660"/>
      <c r="P46" s="635"/>
      <c r="Q46" s="660"/>
      <c r="R46" s="635"/>
    </row>
    <row r="47" customFormat="false" ht="18" hidden="false" customHeight="true" outlineLevel="0" collapsed="false">
      <c r="A47" s="717" t="s">
        <v>865</v>
      </c>
      <c r="B47" s="717"/>
      <c r="C47" s="625" t="n">
        <v>8</v>
      </c>
      <c r="D47" s="653" t="n">
        <v>130</v>
      </c>
      <c r="E47" s="627" t="s">
        <v>773</v>
      </c>
      <c r="F47" s="699" t="n">
        <v>5000</v>
      </c>
      <c r="G47" s="625" t="n">
        <v>1</v>
      </c>
      <c r="H47" s="633"/>
      <c r="I47" s="625"/>
      <c r="J47" s="630"/>
      <c r="K47" s="626"/>
      <c r="L47" s="626"/>
      <c r="M47" s="626"/>
      <c r="N47" s="624"/>
      <c r="O47" s="675"/>
      <c r="P47" s="718" t="s">
        <v>709</v>
      </c>
      <c r="Q47" s="675" t="s">
        <v>581</v>
      </c>
      <c r="R47" s="637" t="s">
        <v>866</v>
      </c>
    </row>
    <row r="48" customFormat="false" ht="18" hidden="false" customHeight="true" outlineLevel="0" collapsed="false">
      <c r="A48" s="719" t="s">
        <v>867</v>
      </c>
      <c r="B48" s="719"/>
      <c r="C48" s="662" t="s">
        <v>868</v>
      </c>
      <c r="D48" s="632" t="n">
        <v>460</v>
      </c>
      <c r="E48" s="679" t="s">
        <v>836</v>
      </c>
      <c r="F48" s="714" t="s">
        <v>869</v>
      </c>
      <c r="G48" s="596" t="n">
        <v>2</v>
      </c>
      <c r="H48" s="682"/>
      <c r="I48" s="596"/>
      <c r="J48" s="681"/>
      <c r="K48" s="646"/>
      <c r="L48" s="646"/>
      <c r="M48" s="646"/>
      <c r="N48" s="639"/>
      <c r="O48" s="720"/>
      <c r="P48" s="635" t="s">
        <v>709</v>
      </c>
      <c r="Q48" s="636" t="s">
        <v>532</v>
      </c>
      <c r="R48" s="635" t="s">
        <v>870</v>
      </c>
    </row>
    <row r="49" customFormat="false" ht="18" hidden="false" customHeight="true" outlineLevel="0" collapsed="false">
      <c r="A49" s="639" t="s">
        <v>871</v>
      </c>
      <c r="B49" s="639"/>
      <c r="C49" s="721" t="s">
        <v>872</v>
      </c>
      <c r="D49" s="596" t="s">
        <v>873</v>
      </c>
      <c r="E49" s="642" t="s">
        <v>773</v>
      </c>
      <c r="F49" s="722" t="s">
        <v>874</v>
      </c>
      <c r="G49" s="640" t="n">
        <v>2</v>
      </c>
      <c r="H49" s="644"/>
      <c r="I49" s="600"/>
      <c r="J49" s="645"/>
      <c r="K49" s="641"/>
      <c r="L49" s="641"/>
      <c r="M49" s="600"/>
      <c r="N49" s="690"/>
      <c r="O49" s="634"/>
      <c r="P49" s="635" t="s">
        <v>709</v>
      </c>
      <c r="Q49" s="636" t="s">
        <v>581</v>
      </c>
      <c r="R49" s="635" t="s">
        <v>875</v>
      </c>
    </row>
    <row r="50" customFormat="false" ht="18" hidden="false" customHeight="true" outlineLevel="0" collapsed="false">
      <c r="A50" s="639"/>
      <c r="B50" s="639"/>
      <c r="C50" s="625" t="s">
        <v>876</v>
      </c>
      <c r="D50" s="596"/>
      <c r="E50" s="642"/>
      <c r="F50" s="723" t="s">
        <v>877</v>
      </c>
      <c r="G50" s="640"/>
      <c r="H50" s="629"/>
      <c r="I50" s="625"/>
      <c r="J50" s="630"/>
      <c r="K50" s="626"/>
      <c r="L50" s="626"/>
      <c r="M50" s="625"/>
      <c r="N50" s="633"/>
      <c r="O50" s="634"/>
      <c r="P50" s="635"/>
      <c r="Q50" s="636"/>
      <c r="R50" s="635"/>
    </row>
    <row r="51" customFormat="false" ht="18" hidden="false" customHeight="true" outlineLevel="0" collapsed="false">
      <c r="A51" s="683" t="s">
        <v>878</v>
      </c>
      <c r="B51" s="683"/>
      <c r="C51" s="721" t="s">
        <v>872</v>
      </c>
      <c r="D51" s="600" t="s">
        <v>879</v>
      </c>
      <c r="E51" s="715" t="s">
        <v>880</v>
      </c>
      <c r="F51" s="724"/>
      <c r="G51" s="707" t="s">
        <v>722</v>
      </c>
      <c r="H51" s="644"/>
      <c r="I51" s="600"/>
      <c r="J51" s="645"/>
      <c r="K51" s="641"/>
      <c r="L51" s="641"/>
      <c r="M51" s="600"/>
      <c r="N51" s="690"/>
      <c r="O51" s="634"/>
      <c r="P51" s="635"/>
      <c r="Q51" s="636"/>
      <c r="R51" s="635"/>
    </row>
    <row r="52" customFormat="false" ht="18" hidden="false" customHeight="true" outlineLevel="0" collapsed="false">
      <c r="A52" s="683"/>
      <c r="B52" s="683"/>
      <c r="C52" s="725" t="s">
        <v>881</v>
      </c>
      <c r="D52" s="726" t="s">
        <v>882</v>
      </c>
      <c r="E52" s="715"/>
      <c r="F52" s="724"/>
      <c r="G52" s="707"/>
      <c r="H52" s="620"/>
      <c r="I52" s="652"/>
      <c r="J52" s="622"/>
      <c r="K52" s="649"/>
      <c r="L52" s="649"/>
      <c r="M52" s="652"/>
      <c r="N52" s="623"/>
      <c r="O52" s="634"/>
      <c r="P52" s="635"/>
      <c r="Q52" s="636"/>
      <c r="R52" s="635"/>
    </row>
    <row r="53" customFormat="false" ht="18" hidden="false" customHeight="true" outlineLevel="0" collapsed="false">
      <c r="A53" s="683" t="s">
        <v>883</v>
      </c>
      <c r="B53" s="683"/>
      <c r="C53" s="727" t="s">
        <v>884</v>
      </c>
      <c r="D53" s="728" t="s">
        <v>879</v>
      </c>
      <c r="E53" s="693" t="s">
        <v>885</v>
      </c>
      <c r="F53" s="729"/>
      <c r="G53" s="707" t="s">
        <v>722</v>
      </c>
      <c r="H53" s="629"/>
      <c r="I53" s="625"/>
      <c r="J53" s="630"/>
      <c r="K53" s="626"/>
      <c r="L53" s="641"/>
      <c r="M53" s="625"/>
      <c r="N53" s="633"/>
      <c r="O53" s="634"/>
      <c r="P53" s="635"/>
      <c r="Q53" s="636"/>
      <c r="R53" s="635"/>
    </row>
    <row r="54" customFormat="false" ht="18" hidden="false" customHeight="true" outlineLevel="0" collapsed="false">
      <c r="A54" s="683"/>
      <c r="B54" s="683"/>
      <c r="C54" s="730" t="s">
        <v>886</v>
      </c>
      <c r="D54" s="731" t="s">
        <v>887</v>
      </c>
      <c r="E54" s="693"/>
      <c r="F54" s="729"/>
      <c r="G54" s="707"/>
      <c r="H54" s="629"/>
      <c r="I54" s="625"/>
      <c r="J54" s="630"/>
      <c r="K54" s="626"/>
      <c r="L54" s="649"/>
      <c r="M54" s="625"/>
      <c r="N54" s="633"/>
      <c r="O54" s="634"/>
      <c r="P54" s="635"/>
      <c r="Q54" s="636"/>
      <c r="R54" s="635"/>
    </row>
    <row r="55" customFormat="false" ht="18" hidden="false" customHeight="true" outlineLevel="0" collapsed="false">
      <c r="A55" s="639" t="s">
        <v>888</v>
      </c>
      <c r="B55" s="639"/>
      <c r="C55" s="640" t="s">
        <v>889</v>
      </c>
      <c r="D55" s="596" t="s">
        <v>890</v>
      </c>
      <c r="E55" s="679" t="s">
        <v>725</v>
      </c>
      <c r="F55" s="686" t="n">
        <v>15000</v>
      </c>
      <c r="G55" s="596" t="n">
        <v>7</v>
      </c>
      <c r="H55" s="644"/>
      <c r="I55" s="600"/>
      <c r="J55" s="645"/>
      <c r="K55" s="641"/>
      <c r="L55" s="732"/>
      <c r="M55" s="600"/>
      <c r="N55" s="690"/>
      <c r="O55" s="634"/>
      <c r="P55" s="635"/>
      <c r="Q55" s="636"/>
      <c r="R55" s="635"/>
    </row>
    <row r="56" customFormat="false" ht="18" hidden="false" customHeight="true" outlineLevel="0" collapsed="false">
      <c r="A56" s="639"/>
      <c r="B56" s="639"/>
      <c r="C56" s="621" t="s">
        <v>891</v>
      </c>
      <c r="D56" s="596"/>
      <c r="E56" s="679"/>
      <c r="F56" s="686"/>
      <c r="G56" s="596"/>
      <c r="H56" s="620"/>
      <c r="I56" s="652"/>
      <c r="J56" s="622"/>
      <c r="K56" s="649"/>
      <c r="L56" s="649"/>
      <c r="M56" s="652"/>
      <c r="N56" s="623"/>
      <c r="O56" s="634"/>
      <c r="P56" s="635"/>
      <c r="Q56" s="636"/>
      <c r="R56" s="635"/>
    </row>
    <row r="57" customFormat="false" ht="18" hidden="false" customHeight="true" outlineLevel="0" collapsed="false">
      <c r="A57" s="733" t="s">
        <v>892</v>
      </c>
      <c r="B57" s="733"/>
      <c r="C57" s="734" t="s">
        <v>893</v>
      </c>
      <c r="D57" s="728" t="s">
        <v>894</v>
      </c>
      <c r="E57" s="735" t="s">
        <v>895</v>
      </c>
      <c r="F57" s="736" t="s">
        <v>896</v>
      </c>
      <c r="G57" s="595" t="n">
        <v>660</v>
      </c>
      <c r="H57" s="733" t="s">
        <v>897</v>
      </c>
      <c r="I57" s="734" t="s">
        <v>898</v>
      </c>
      <c r="J57" s="737" t="n">
        <v>1</v>
      </c>
      <c r="K57" s="626"/>
      <c r="L57" s="626"/>
      <c r="M57" s="738" t="s">
        <v>899</v>
      </c>
      <c r="N57" s="633" t="s">
        <v>900</v>
      </c>
      <c r="O57" s="739"/>
      <c r="P57" s="718"/>
      <c r="Q57" s="713"/>
      <c r="R57" s="718"/>
    </row>
    <row r="58" customFormat="false" ht="18" hidden="false" customHeight="true" outlineLevel="0" collapsed="false">
      <c r="A58" s="733"/>
      <c r="B58" s="733"/>
      <c r="C58" s="734"/>
      <c r="D58" s="740" t="s">
        <v>901</v>
      </c>
      <c r="E58" s="735"/>
      <c r="F58" s="736"/>
      <c r="G58" s="736"/>
      <c r="H58" s="733"/>
      <c r="I58" s="734"/>
      <c r="J58" s="737"/>
      <c r="K58" s="741"/>
      <c r="L58" s="741"/>
      <c r="M58" s="742" t="s">
        <v>902</v>
      </c>
      <c r="N58" s="743" t="s">
        <v>903</v>
      </c>
      <c r="O58" s="744"/>
      <c r="P58" s="745"/>
      <c r="Q58" s="746"/>
      <c r="R58" s="745"/>
    </row>
    <row r="59" customFormat="false" ht="13.5" hidden="false" customHeight="false" outlineLevel="0" collapsed="false">
      <c r="Q59" s="587"/>
      <c r="R59" s="747"/>
    </row>
  </sheetData>
  <mergeCells count="168">
    <mergeCell ref="Q1:R1"/>
    <mergeCell ref="A2:B4"/>
    <mergeCell ref="C2:G2"/>
    <mergeCell ref="H2:J2"/>
    <mergeCell ref="K2:L2"/>
    <mergeCell ref="M2:M3"/>
    <mergeCell ref="N2:N4"/>
    <mergeCell ref="O2:R2"/>
    <mergeCell ref="C3:C4"/>
    <mergeCell ref="G3:G4"/>
    <mergeCell ref="H3:H4"/>
    <mergeCell ref="J3:J4"/>
    <mergeCell ref="O3:P3"/>
    <mergeCell ref="Q3:R3"/>
    <mergeCell ref="O4:P4"/>
    <mergeCell ref="Q4:R4"/>
    <mergeCell ref="A5:B6"/>
    <mergeCell ref="C5:C6"/>
    <mergeCell ref="D5:D6"/>
    <mergeCell ref="E5:E6"/>
    <mergeCell ref="F5:F6"/>
    <mergeCell ref="G5:G6"/>
    <mergeCell ref="K5:K6"/>
    <mergeCell ref="L5:L6"/>
    <mergeCell ref="O5:O6"/>
    <mergeCell ref="P5:P6"/>
    <mergeCell ref="Q5:Q6"/>
    <mergeCell ref="R5:R6"/>
    <mergeCell ref="A7:B7"/>
    <mergeCell ref="A8:B10"/>
    <mergeCell ref="K8:K10"/>
    <mergeCell ref="L8:L10"/>
    <mergeCell ref="N8:N10"/>
    <mergeCell ref="O8:O10"/>
    <mergeCell ref="P8:P10"/>
    <mergeCell ref="Q8:Q10"/>
    <mergeCell ref="R8:R10"/>
    <mergeCell ref="A11:B14"/>
    <mergeCell ref="C11:C12"/>
    <mergeCell ref="D11:D12"/>
    <mergeCell ref="E11:E12"/>
    <mergeCell ref="F11:F12"/>
    <mergeCell ref="G11:G12"/>
    <mergeCell ref="H11:H14"/>
    <mergeCell ref="I11:I12"/>
    <mergeCell ref="J11:J12"/>
    <mergeCell ref="K11:K14"/>
    <mergeCell ref="L11:L14"/>
    <mergeCell ref="M11:M14"/>
    <mergeCell ref="O11:O14"/>
    <mergeCell ref="P11:P14"/>
    <mergeCell ref="Q11:Q14"/>
    <mergeCell ref="R11:R14"/>
    <mergeCell ref="C13:C14"/>
    <mergeCell ref="D13:D14"/>
    <mergeCell ref="E13:E14"/>
    <mergeCell ref="F13:F14"/>
    <mergeCell ref="G13:G14"/>
    <mergeCell ref="I13:I14"/>
    <mergeCell ref="J13:J14"/>
    <mergeCell ref="A15:B17"/>
    <mergeCell ref="C15:C17"/>
    <mergeCell ref="D15:D17"/>
    <mergeCell ref="E15:E17"/>
    <mergeCell ref="F15:F17"/>
    <mergeCell ref="G15:G17"/>
    <mergeCell ref="H15:H17"/>
    <mergeCell ref="I15:I17"/>
    <mergeCell ref="J15:J17"/>
    <mergeCell ref="K15:K17"/>
    <mergeCell ref="M15:M17"/>
    <mergeCell ref="O15:O17"/>
    <mergeCell ref="P15:P17"/>
    <mergeCell ref="Q15:Q17"/>
    <mergeCell ref="R15:R17"/>
    <mergeCell ref="A19:B20"/>
    <mergeCell ref="K19:K20"/>
    <mergeCell ref="L19:L20"/>
    <mergeCell ref="M19:M20"/>
    <mergeCell ref="O19:O20"/>
    <mergeCell ref="P19:P20"/>
    <mergeCell ref="Q19:Q20"/>
    <mergeCell ref="R19:R20"/>
    <mergeCell ref="A22:B22"/>
    <mergeCell ref="A23:B23"/>
    <mergeCell ref="A27:B28"/>
    <mergeCell ref="K27:K28"/>
    <mergeCell ref="L27:L28"/>
    <mergeCell ref="M27:M28"/>
    <mergeCell ref="O27:O28"/>
    <mergeCell ref="P27:P28"/>
    <mergeCell ref="Q27:Q28"/>
    <mergeCell ref="R27:R28"/>
    <mergeCell ref="A29:B30"/>
    <mergeCell ref="C29:C30"/>
    <mergeCell ref="E29:E30"/>
    <mergeCell ref="G29:G30"/>
    <mergeCell ref="M29:M30"/>
    <mergeCell ref="O29:O30"/>
    <mergeCell ref="P29:P30"/>
    <mergeCell ref="Q29:Q30"/>
    <mergeCell ref="R29:R30"/>
    <mergeCell ref="A33:B35"/>
    <mergeCell ref="H33:H35"/>
    <mergeCell ref="K33:K35"/>
    <mergeCell ref="M33:M35"/>
    <mergeCell ref="O33:O35"/>
    <mergeCell ref="P33:P35"/>
    <mergeCell ref="Q33:Q35"/>
    <mergeCell ref="R33:R35"/>
    <mergeCell ref="K38:K40"/>
    <mergeCell ref="L38:L40"/>
    <mergeCell ref="O38:O40"/>
    <mergeCell ref="P38:P40"/>
    <mergeCell ref="Q38:Q40"/>
    <mergeCell ref="R38:R40"/>
    <mergeCell ref="A42:B43"/>
    <mergeCell ref="M42:M43"/>
    <mergeCell ref="N42:N43"/>
    <mergeCell ref="O42:O43"/>
    <mergeCell ref="P42:P43"/>
    <mergeCell ref="Q42:Q43"/>
    <mergeCell ref="R42:R43"/>
    <mergeCell ref="A45:B46"/>
    <mergeCell ref="C45:C46"/>
    <mergeCell ref="D45:D46"/>
    <mergeCell ref="E45:E46"/>
    <mergeCell ref="F45:F46"/>
    <mergeCell ref="G45:G46"/>
    <mergeCell ref="K45:K46"/>
    <mergeCell ref="L45:L46"/>
    <mergeCell ref="M45:M46"/>
    <mergeCell ref="N45:N46"/>
    <mergeCell ref="O45:O46"/>
    <mergeCell ref="P45:P46"/>
    <mergeCell ref="Q45:Q46"/>
    <mergeCell ref="R45:R46"/>
    <mergeCell ref="A47:B47"/>
    <mergeCell ref="A48:B48"/>
    <mergeCell ref="A49:B50"/>
    <mergeCell ref="D49:D50"/>
    <mergeCell ref="E49:E50"/>
    <mergeCell ref="G49:G50"/>
    <mergeCell ref="O49:O56"/>
    <mergeCell ref="P49:P56"/>
    <mergeCell ref="Q49:Q56"/>
    <mergeCell ref="R49:R56"/>
    <mergeCell ref="A51:B52"/>
    <mergeCell ref="E51:E52"/>
    <mergeCell ref="F51:F52"/>
    <mergeCell ref="G51:G52"/>
    <mergeCell ref="A53:B54"/>
    <mergeCell ref="E53:E54"/>
    <mergeCell ref="F53:F54"/>
    <mergeCell ref="G53:G54"/>
    <mergeCell ref="A55:B56"/>
    <mergeCell ref="D55:D56"/>
    <mergeCell ref="E55:E56"/>
    <mergeCell ref="F55:F56"/>
    <mergeCell ref="G55:G56"/>
    <mergeCell ref="A57:B58"/>
    <mergeCell ref="C57:C58"/>
    <mergeCell ref="E57:E58"/>
    <mergeCell ref="F57:F58"/>
    <mergeCell ref="G57:G58"/>
    <mergeCell ref="H57:H58"/>
    <mergeCell ref="I57:I58"/>
    <mergeCell ref="J57:J58"/>
  </mergeCells>
  <printOptions headings="false" gridLines="false" gridLinesSet="true" horizontalCentered="true" verticalCentered="false"/>
  <pageMargins left="0.7875" right="0.7875" top="0.354166666666667"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2" min="1" style="159" width="2.62"/>
    <col collapsed="false" customWidth="true" hidden="false" outlineLevel="0" max="3" min="3" style="159" width="2.74"/>
    <col collapsed="false" customWidth="true" hidden="false" outlineLevel="0" max="4" min="4" style="159" width="3.49"/>
    <col collapsed="false" customWidth="true" hidden="false" outlineLevel="0" max="5" min="5" style="159" width="2.99"/>
    <col collapsed="false" customWidth="true" hidden="false" outlineLevel="0" max="6" min="6" style="159" width="7.87"/>
    <col collapsed="false" customWidth="true" hidden="false" outlineLevel="0" max="11" min="7" style="159" width="14.62"/>
    <col collapsed="false" customWidth="true" hidden="false" outlineLevel="0" max="12" min="12" style="748" width="9.49"/>
    <col collapsed="false" customWidth="false" hidden="false" outlineLevel="0" max="257" min="13" style="159" width="8.99"/>
  </cols>
  <sheetData>
    <row r="1" customFormat="false" ht="20.25" hidden="false" customHeight="true" outlineLevel="0" collapsed="false">
      <c r="A1" s="77" t="s">
        <v>904</v>
      </c>
      <c r="B1" s="77"/>
      <c r="C1" s="77"/>
      <c r="D1" s="77"/>
      <c r="E1" s="77"/>
      <c r="F1" s="77"/>
      <c r="G1" s="77"/>
      <c r="H1" s="77"/>
      <c r="I1" s="77"/>
      <c r="J1" s="77"/>
      <c r="K1" s="77"/>
      <c r="L1" s="7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749"/>
      <c r="B2" s="749"/>
      <c r="C2" s="749"/>
      <c r="D2" s="749"/>
      <c r="E2" s="749"/>
      <c r="F2" s="749"/>
      <c r="G2" s="750"/>
      <c r="H2" s="750"/>
      <c r="I2" s="750"/>
      <c r="J2" s="750"/>
      <c r="K2" s="750"/>
      <c r="L2" s="751"/>
    </row>
    <row r="3" customFormat="false" ht="13.5" hidden="false" customHeight="false" outlineLevel="0" collapsed="false">
      <c r="A3" s="752" t="s">
        <v>905</v>
      </c>
      <c r="B3" s="753"/>
      <c r="C3" s="753"/>
      <c r="D3" s="753"/>
      <c r="E3" s="753"/>
      <c r="F3" s="753"/>
      <c r="G3" s="753"/>
      <c r="H3" s="8"/>
      <c r="I3" s="8"/>
      <c r="J3" s="754"/>
      <c r="K3" s="755" t="s">
        <v>906</v>
      </c>
      <c r="L3" s="751"/>
    </row>
    <row r="4" customFormat="false" ht="19.5" hidden="false" customHeight="true" outlineLevel="0" collapsed="false">
      <c r="A4" s="756"/>
      <c r="B4" s="756"/>
      <c r="C4" s="756"/>
      <c r="D4" s="756"/>
      <c r="E4" s="756"/>
      <c r="F4" s="756"/>
      <c r="G4" s="757" t="s">
        <v>907</v>
      </c>
      <c r="H4" s="758" t="s">
        <v>908</v>
      </c>
      <c r="I4" s="758" t="s">
        <v>909</v>
      </c>
      <c r="J4" s="758" t="s">
        <v>910</v>
      </c>
      <c r="K4" s="758" t="s">
        <v>911</v>
      </c>
      <c r="L4" s="751"/>
    </row>
    <row r="5" customFormat="false" ht="22.5" hidden="false" customHeight="true" outlineLevel="0" collapsed="false">
      <c r="A5" s="759" t="s">
        <v>912</v>
      </c>
      <c r="B5" s="759"/>
      <c r="C5" s="759"/>
      <c r="D5" s="759"/>
      <c r="E5" s="759"/>
      <c r="F5" s="760" t="s">
        <v>913</v>
      </c>
      <c r="G5" s="761" t="n">
        <v>26095</v>
      </c>
      <c r="H5" s="761" t="n">
        <v>37706</v>
      </c>
      <c r="I5" s="761" t="n">
        <v>24399</v>
      </c>
      <c r="J5" s="761" t="n">
        <v>16131</v>
      </c>
      <c r="K5" s="761" t="n">
        <v>49713</v>
      </c>
      <c r="L5" s="762"/>
    </row>
    <row r="6" customFormat="false" ht="20.1" hidden="false" customHeight="true" outlineLevel="0" collapsed="false">
      <c r="A6" s="763"/>
      <c r="B6" s="763"/>
      <c r="C6" s="763"/>
      <c r="D6" s="763"/>
      <c r="E6" s="763"/>
      <c r="F6" s="764" t="s">
        <v>914</v>
      </c>
      <c r="G6" s="765" t="n">
        <v>165370385</v>
      </c>
      <c r="H6" s="761" t="n">
        <v>271407256</v>
      </c>
      <c r="I6" s="761" t="n">
        <v>103432281</v>
      </c>
      <c r="J6" s="761" t="n">
        <v>31618658</v>
      </c>
      <c r="K6" s="761" t="n">
        <v>135138713</v>
      </c>
      <c r="L6" s="762"/>
    </row>
    <row r="7" customFormat="false" ht="20.1" hidden="false" customHeight="true" outlineLevel="0" collapsed="false">
      <c r="A7" s="763"/>
      <c r="B7" s="766" t="s">
        <v>915</v>
      </c>
      <c r="C7" s="766"/>
      <c r="D7" s="766"/>
      <c r="E7" s="766"/>
      <c r="F7" s="767" t="s">
        <v>913</v>
      </c>
      <c r="G7" s="768" t="n">
        <v>5731</v>
      </c>
      <c r="H7" s="769" t="n">
        <v>9966</v>
      </c>
      <c r="I7" s="769" t="n">
        <v>2869</v>
      </c>
      <c r="J7" s="770" t="n">
        <v>200</v>
      </c>
      <c r="K7" s="770" t="n">
        <v>4390</v>
      </c>
      <c r="L7" s="762"/>
    </row>
    <row r="8" customFormat="false" ht="20.1" hidden="false" customHeight="true" outlineLevel="0" collapsed="false">
      <c r="A8" s="763"/>
      <c r="B8" s="771"/>
      <c r="C8" s="763"/>
      <c r="D8" s="763"/>
      <c r="E8" s="763"/>
      <c r="F8" s="764" t="s">
        <v>914</v>
      </c>
      <c r="G8" s="768" t="n">
        <v>125343709</v>
      </c>
      <c r="H8" s="768" t="n">
        <v>227842165</v>
      </c>
      <c r="I8" s="768" t="n">
        <v>82895774</v>
      </c>
      <c r="J8" s="761" t="n">
        <v>4371447</v>
      </c>
      <c r="K8" s="761" t="n">
        <v>90140124</v>
      </c>
      <c r="L8" s="751"/>
    </row>
    <row r="9" customFormat="false" ht="20.1" hidden="false" customHeight="true" outlineLevel="0" collapsed="false">
      <c r="A9" s="763"/>
      <c r="B9" s="771" t="s">
        <v>916</v>
      </c>
      <c r="C9" s="766" t="s">
        <v>917</v>
      </c>
      <c r="D9" s="766"/>
      <c r="E9" s="766"/>
      <c r="F9" s="767" t="s">
        <v>913</v>
      </c>
      <c r="G9" s="769" t="n">
        <v>5015</v>
      </c>
      <c r="H9" s="770" t="n">
        <v>4789</v>
      </c>
      <c r="I9" s="769" t="n">
        <v>223</v>
      </c>
      <c r="J9" s="772" t="s">
        <v>248</v>
      </c>
      <c r="K9" s="770" t="n">
        <v>203</v>
      </c>
      <c r="L9" s="762"/>
    </row>
    <row r="10" customFormat="false" ht="20.1" hidden="false" customHeight="true" outlineLevel="0" collapsed="false">
      <c r="A10" s="763"/>
      <c r="B10" s="771"/>
      <c r="C10" s="773"/>
      <c r="D10" s="774"/>
      <c r="E10" s="774"/>
      <c r="F10" s="775" t="s">
        <v>914</v>
      </c>
      <c r="G10" s="776" t="n">
        <v>118724943</v>
      </c>
      <c r="H10" s="761" t="n">
        <v>115888533</v>
      </c>
      <c r="I10" s="777" t="n">
        <v>2647409</v>
      </c>
      <c r="J10" s="778" t="s">
        <v>248</v>
      </c>
      <c r="K10" s="761" t="n">
        <v>2578787</v>
      </c>
      <c r="L10" s="751"/>
    </row>
    <row r="11" customFormat="false" ht="20.1" hidden="false" customHeight="true" outlineLevel="0" collapsed="false">
      <c r="A11" s="763"/>
      <c r="B11" s="766" t="s">
        <v>918</v>
      </c>
      <c r="C11" s="766"/>
      <c r="D11" s="766"/>
      <c r="E11" s="766"/>
      <c r="F11" s="767" t="s">
        <v>913</v>
      </c>
      <c r="G11" s="768" t="n">
        <v>20364</v>
      </c>
      <c r="H11" s="770" t="n">
        <v>27740</v>
      </c>
      <c r="I11" s="770" t="n">
        <v>21530</v>
      </c>
      <c r="J11" s="770" t="n">
        <v>15931</v>
      </c>
      <c r="K11" s="770" t="n">
        <v>45323</v>
      </c>
      <c r="L11" s="751"/>
    </row>
    <row r="12" customFormat="false" ht="20.1" hidden="false" customHeight="true" outlineLevel="0" collapsed="false">
      <c r="A12" s="763"/>
      <c r="B12" s="771"/>
      <c r="C12" s="763"/>
      <c r="D12" s="763"/>
      <c r="E12" s="763"/>
      <c r="F12" s="764" t="s">
        <v>914</v>
      </c>
      <c r="G12" s="768" t="n">
        <v>40026676</v>
      </c>
      <c r="H12" s="761" t="n">
        <v>43565091</v>
      </c>
      <c r="I12" s="761" t="n">
        <v>20536507</v>
      </c>
      <c r="J12" s="761" t="n">
        <v>27247211</v>
      </c>
      <c r="K12" s="761" t="n">
        <v>44998589</v>
      </c>
      <c r="L12" s="751"/>
    </row>
    <row r="13" customFormat="false" ht="20.1" hidden="false" customHeight="true" outlineLevel="0" collapsed="false">
      <c r="A13" s="763"/>
      <c r="B13" s="771"/>
      <c r="C13" s="779" t="s">
        <v>919</v>
      </c>
      <c r="D13" s="779"/>
      <c r="E13" s="779"/>
      <c r="F13" s="767" t="s">
        <v>913</v>
      </c>
      <c r="G13" s="769" t="n">
        <v>333</v>
      </c>
      <c r="H13" s="772" t="s">
        <v>248</v>
      </c>
      <c r="I13" s="772" t="s">
        <v>248</v>
      </c>
      <c r="J13" s="772" t="n">
        <v>4753</v>
      </c>
      <c r="K13" s="772" t="s">
        <v>248</v>
      </c>
      <c r="L13" s="751"/>
    </row>
    <row r="14" customFormat="false" ht="20.1" hidden="false" customHeight="true" outlineLevel="0" collapsed="false">
      <c r="A14" s="780"/>
      <c r="B14" s="781"/>
      <c r="C14" s="781"/>
      <c r="D14" s="780"/>
      <c r="E14" s="780"/>
      <c r="F14" s="782" t="s">
        <v>914</v>
      </c>
      <c r="G14" s="777" t="n">
        <v>3768773</v>
      </c>
      <c r="H14" s="783" t="s">
        <v>248</v>
      </c>
      <c r="I14" s="783" t="s">
        <v>248</v>
      </c>
      <c r="J14" s="783" t="n">
        <v>16488888</v>
      </c>
      <c r="K14" s="783" t="s">
        <v>248</v>
      </c>
      <c r="L14" s="751"/>
    </row>
    <row r="15" customFormat="false" ht="20.1" hidden="false" customHeight="true" outlineLevel="0" collapsed="false">
      <c r="A15" s="763"/>
      <c r="B15" s="763"/>
      <c r="C15" s="763"/>
      <c r="D15" s="763"/>
      <c r="E15" s="763"/>
      <c r="F15" s="763"/>
      <c r="G15" s="784"/>
      <c r="H15" s="784"/>
      <c r="I15" s="784"/>
      <c r="J15" s="784"/>
      <c r="K15" s="784"/>
      <c r="L15" s="751"/>
    </row>
    <row r="16" customFormat="false" ht="20.1" hidden="false" customHeight="true" outlineLevel="0" collapsed="false">
      <c r="A16" s="785" t="s">
        <v>920</v>
      </c>
      <c r="B16" s="785"/>
      <c r="C16" s="785"/>
      <c r="D16" s="785"/>
      <c r="E16" s="785"/>
      <c r="F16" s="785"/>
      <c r="G16" s="786" t="n">
        <v>86032354</v>
      </c>
      <c r="H16" s="786" t="n">
        <v>119169695</v>
      </c>
      <c r="I16" s="786" t="n">
        <v>86608751</v>
      </c>
      <c r="J16" s="786" t="n">
        <v>11185766</v>
      </c>
      <c r="K16" s="786" t="n">
        <v>150950368</v>
      </c>
      <c r="L16" s="751"/>
    </row>
    <row r="17" customFormat="false" ht="22.5" hidden="false" customHeight="true" outlineLevel="0" collapsed="false">
      <c r="A17" s="763"/>
      <c r="B17" s="787" t="s">
        <v>921</v>
      </c>
      <c r="C17" s="787"/>
      <c r="D17" s="787"/>
      <c r="E17" s="787"/>
      <c r="F17" s="787"/>
      <c r="G17" s="788" t="n">
        <v>48494300</v>
      </c>
      <c r="H17" s="788" t="n">
        <v>74407942</v>
      </c>
      <c r="I17" s="788" t="n">
        <v>59394415</v>
      </c>
      <c r="J17" s="788" t="n">
        <v>1280155</v>
      </c>
      <c r="K17" s="788" t="n">
        <v>91626360</v>
      </c>
      <c r="L17" s="751"/>
    </row>
    <row r="18" customFormat="false" ht="20.1" hidden="false" customHeight="true" outlineLevel="0" collapsed="false">
      <c r="A18" s="763"/>
      <c r="B18" s="771"/>
      <c r="C18" s="787" t="s">
        <v>922</v>
      </c>
      <c r="D18" s="787"/>
      <c r="E18" s="787"/>
      <c r="F18" s="787"/>
      <c r="G18" s="777" t="n">
        <v>13146512</v>
      </c>
      <c r="H18" s="761" t="n">
        <v>31462629</v>
      </c>
      <c r="I18" s="761" t="n">
        <v>10631172</v>
      </c>
      <c r="J18" s="761" t="n">
        <v>961126</v>
      </c>
      <c r="K18" s="761" t="n">
        <v>9017295</v>
      </c>
      <c r="L18" s="751"/>
    </row>
    <row r="19" customFormat="false" ht="20.1" hidden="false" customHeight="true" outlineLevel="0" collapsed="false">
      <c r="A19" s="763"/>
      <c r="B19" s="771"/>
      <c r="C19" s="789" t="s">
        <v>923</v>
      </c>
      <c r="D19" s="789"/>
      <c r="E19" s="789"/>
      <c r="F19" s="789"/>
      <c r="G19" s="776" t="n">
        <v>35347788</v>
      </c>
      <c r="H19" s="761" t="n">
        <v>42945313</v>
      </c>
      <c r="I19" s="761" t="n">
        <v>48763243</v>
      </c>
      <c r="J19" s="761" t="n">
        <v>319029</v>
      </c>
      <c r="K19" s="761" t="n">
        <v>82609065</v>
      </c>
      <c r="L19" s="751"/>
    </row>
    <row r="20" customFormat="false" ht="20.1" hidden="false" customHeight="true" outlineLevel="0" collapsed="false">
      <c r="A20" s="763"/>
      <c r="B20" s="771"/>
      <c r="C20" s="787" t="s">
        <v>924</v>
      </c>
      <c r="D20" s="787"/>
      <c r="E20" s="787"/>
      <c r="F20" s="787"/>
      <c r="G20" s="770" t="n">
        <v>46618650</v>
      </c>
      <c r="H20" s="770" t="n">
        <v>39519436</v>
      </c>
      <c r="I20" s="770" t="n">
        <v>454255</v>
      </c>
      <c r="J20" s="772" t="s">
        <v>248</v>
      </c>
      <c r="K20" s="770" t="n">
        <v>452384</v>
      </c>
      <c r="L20" s="751"/>
    </row>
    <row r="21" customFormat="false" ht="20.1" hidden="false" customHeight="true" outlineLevel="0" collapsed="false">
      <c r="A21" s="763"/>
      <c r="B21" s="771"/>
      <c r="C21" s="771"/>
      <c r="D21" s="790" t="s">
        <v>925</v>
      </c>
      <c r="E21" s="790"/>
      <c r="F21" s="790"/>
      <c r="G21" s="761" t="n">
        <v>12582224</v>
      </c>
      <c r="H21" s="761" t="n">
        <v>17449743</v>
      </c>
      <c r="I21" s="761" t="n">
        <v>184517</v>
      </c>
      <c r="J21" s="778" t="s">
        <v>248</v>
      </c>
      <c r="K21" s="778" t="n">
        <v>276865</v>
      </c>
      <c r="L21" s="751"/>
    </row>
    <row r="22" customFormat="false" ht="20.1" hidden="false" customHeight="true" outlineLevel="0" collapsed="false">
      <c r="A22" s="763"/>
      <c r="B22" s="771"/>
      <c r="C22" s="771"/>
      <c r="D22" s="790" t="s">
        <v>926</v>
      </c>
      <c r="E22" s="790"/>
      <c r="F22" s="790"/>
      <c r="G22" s="761" t="n">
        <v>34036426</v>
      </c>
      <c r="H22" s="761" t="n">
        <v>22069693</v>
      </c>
      <c r="I22" s="761" t="n">
        <v>269738</v>
      </c>
      <c r="J22" s="778" t="s">
        <v>248</v>
      </c>
      <c r="K22" s="778" t="n">
        <v>175519</v>
      </c>
      <c r="L22" s="751"/>
    </row>
    <row r="23" customFormat="false" ht="20.1" hidden="false" customHeight="true" outlineLevel="0" collapsed="false">
      <c r="A23" s="763"/>
      <c r="B23" s="771"/>
      <c r="C23" s="791" t="s">
        <v>927</v>
      </c>
      <c r="D23" s="791"/>
      <c r="E23" s="791"/>
      <c r="F23" s="791"/>
      <c r="G23" s="770" t="n">
        <v>4353394</v>
      </c>
      <c r="H23" s="770" t="n">
        <v>2588073.75</v>
      </c>
      <c r="I23" s="770" t="n">
        <v>31696</v>
      </c>
      <c r="J23" s="772" t="s">
        <v>248</v>
      </c>
      <c r="K23" s="770" t="n">
        <v>37895</v>
      </c>
      <c r="L23" s="751"/>
    </row>
    <row r="24" customFormat="false" ht="20.1" hidden="false" customHeight="true" outlineLevel="0" collapsed="false">
      <c r="A24" s="763"/>
      <c r="B24" s="771"/>
      <c r="C24" s="771"/>
      <c r="D24" s="792" t="s">
        <v>928</v>
      </c>
      <c r="E24" s="792"/>
      <c r="F24" s="792"/>
      <c r="G24" s="761" t="n">
        <v>1995264</v>
      </c>
      <c r="H24" s="761" t="n">
        <v>1388456</v>
      </c>
      <c r="I24" s="761" t="n">
        <v>18762</v>
      </c>
      <c r="J24" s="778" t="s">
        <v>248</v>
      </c>
      <c r="K24" s="761" t="n">
        <v>23852</v>
      </c>
      <c r="L24" s="751"/>
    </row>
    <row r="25" customFormat="false" ht="20.1" hidden="false" customHeight="true" outlineLevel="0" collapsed="false">
      <c r="A25" s="763"/>
      <c r="B25" s="771"/>
      <c r="C25" s="771"/>
      <c r="D25" s="792" t="s">
        <v>929</v>
      </c>
      <c r="E25" s="792"/>
      <c r="F25" s="792"/>
      <c r="G25" s="761" t="n">
        <v>2358130</v>
      </c>
      <c r="H25" s="761" t="n">
        <v>1199617.75</v>
      </c>
      <c r="I25" s="761" t="n">
        <v>12934</v>
      </c>
      <c r="J25" s="778" t="s">
        <v>248</v>
      </c>
      <c r="K25" s="761" t="n">
        <v>14043</v>
      </c>
      <c r="L25" s="751"/>
    </row>
    <row r="26" customFormat="false" ht="20.1" hidden="false" customHeight="true" outlineLevel="0" collapsed="false">
      <c r="A26" s="763"/>
      <c r="B26" s="766" t="s">
        <v>930</v>
      </c>
      <c r="C26" s="793"/>
      <c r="D26" s="793"/>
      <c r="E26" s="793"/>
      <c r="F26" s="794"/>
      <c r="G26" s="788" t="n">
        <v>37538054</v>
      </c>
      <c r="H26" s="788" t="n">
        <v>44761753</v>
      </c>
      <c r="I26" s="788" t="n">
        <v>27214336</v>
      </c>
      <c r="J26" s="788" t="n">
        <v>9905611</v>
      </c>
      <c r="K26" s="788" t="n">
        <v>59324008</v>
      </c>
      <c r="L26" s="751"/>
    </row>
    <row r="27" customFormat="false" ht="20.1" hidden="false" customHeight="true" outlineLevel="0" collapsed="false">
      <c r="A27" s="763"/>
      <c r="B27" s="771"/>
      <c r="C27" s="789" t="s">
        <v>931</v>
      </c>
      <c r="D27" s="789"/>
      <c r="E27" s="789"/>
      <c r="F27" s="789"/>
      <c r="G27" s="761" t="n">
        <v>14247093</v>
      </c>
      <c r="H27" s="761" t="n">
        <v>17842641</v>
      </c>
      <c r="I27" s="761" t="n">
        <v>15738115</v>
      </c>
      <c r="J27" s="761" t="n">
        <v>3480054</v>
      </c>
      <c r="K27" s="761" t="n">
        <v>30902584</v>
      </c>
      <c r="L27" s="751"/>
    </row>
    <row r="28" customFormat="false" ht="20.1" hidden="false" customHeight="true" outlineLevel="0" collapsed="false">
      <c r="A28" s="763"/>
      <c r="B28" s="771"/>
      <c r="C28" s="789" t="s">
        <v>932</v>
      </c>
      <c r="D28" s="789"/>
      <c r="E28" s="789"/>
      <c r="F28" s="789"/>
      <c r="G28" s="761" t="n">
        <v>23290961</v>
      </c>
      <c r="H28" s="761" t="n">
        <v>26919112</v>
      </c>
      <c r="I28" s="761" t="n">
        <v>11476221</v>
      </c>
      <c r="J28" s="761" t="n">
        <v>6425557</v>
      </c>
      <c r="K28" s="761" t="n">
        <v>28421424</v>
      </c>
      <c r="L28" s="751"/>
    </row>
    <row r="29" customFormat="false" ht="20.1" hidden="false" customHeight="true" outlineLevel="0" collapsed="false">
      <c r="A29" s="763"/>
      <c r="B29" s="771"/>
      <c r="C29" s="787" t="s">
        <v>271</v>
      </c>
      <c r="D29" s="787"/>
      <c r="E29" s="787"/>
      <c r="F29" s="787"/>
      <c r="G29" s="770" t="n">
        <v>8549850</v>
      </c>
      <c r="H29" s="772" t="s">
        <v>248</v>
      </c>
      <c r="I29" s="772" t="s">
        <v>248</v>
      </c>
      <c r="J29" s="770" t="n">
        <v>1579335</v>
      </c>
      <c r="K29" s="772" t="s">
        <v>248</v>
      </c>
      <c r="L29" s="751"/>
    </row>
    <row r="30" customFormat="false" ht="20.1" hidden="false" customHeight="true" outlineLevel="0" collapsed="false">
      <c r="A30" s="763"/>
      <c r="B30" s="771"/>
      <c r="C30" s="771"/>
      <c r="D30" s="795" t="s">
        <v>933</v>
      </c>
      <c r="E30" s="795"/>
      <c r="F30" s="795"/>
      <c r="G30" s="761" t="n">
        <v>4396535</v>
      </c>
      <c r="H30" s="778" t="s">
        <v>248</v>
      </c>
      <c r="I30" s="778" t="s">
        <v>248</v>
      </c>
      <c r="J30" s="761" t="n">
        <v>683330</v>
      </c>
      <c r="K30" s="778" t="s">
        <v>248</v>
      </c>
      <c r="L30" s="751"/>
    </row>
    <row r="31" customFormat="false" ht="20.1" hidden="false" customHeight="true" outlineLevel="0" collapsed="false">
      <c r="A31" s="780"/>
      <c r="B31" s="781"/>
      <c r="C31" s="781"/>
      <c r="D31" s="796" t="s">
        <v>934</v>
      </c>
      <c r="E31" s="796"/>
      <c r="F31" s="796"/>
      <c r="G31" s="797" t="n">
        <v>4153315</v>
      </c>
      <c r="H31" s="783" t="s">
        <v>248</v>
      </c>
      <c r="I31" s="783" t="s">
        <v>248</v>
      </c>
      <c r="J31" s="798" t="n">
        <v>896005</v>
      </c>
      <c r="K31" s="783" t="s">
        <v>248</v>
      </c>
      <c r="L31" s="751"/>
    </row>
    <row r="32" customFormat="false" ht="20.1" hidden="false" customHeight="true" outlineLevel="0" collapsed="false">
      <c r="A32" s="799" t="s">
        <v>935</v>
      </c>
      <c r="B32" s="763"/>
      <c r="C32" s="763"/>
      <c r="D32" s="800"/>
      <c r="E32" s="800"/>
      <c r="F32" s="800"/>
      <c r="G32" s="801"/>
      <c r="H32" s="802"/>
      <c r="I32" s="802"/>
      <c r="J32" s="803"/>
      <c r="K32" s="802"/>
      <c r="L32" s="751"/>
    </row>
    <row r="33" s="805" customFormat="true" ht="20.1" hidden="false" customHeight="true" outlineLevel="0" collapsed="false">
      <c r="A33" s="804"/>
      <c r="B33" s="8"/>
      <c r="C33" s="8"/>
      <c r="D33" s="8"/>
      <c r="E33" s="8"/>
      <c r="F33" s="8"/>
      <c r="G33" s="8"/>
      <c r="H33" s="8"/>
      <c r="I33" s="8"/>
      <c r="J33" s="8"/>
      <c r="K33" s="8"/>
      <c r="L33" s="751"/>
    </row>
    <row r="34" customFormat="false" ht="15" hidden="false" customHeight="true" outlineLevel="0" collapsed="false">
      <c r="A34" s="806"/>
      <c r="B34" s="806"/>
      <c r="C34" s="806"/>
      <c r="D34" s="806"/>
      <c r="E34" s="806"/>
      <c r="F34" s="807"/>
      <c r="G34" s="803"/>
      <c r="H34" s="803"/>
      <c r="I34" s="803"/>
      <c r="J34" s="803"/>
      <c r="K34" s="808" t="s">
        <v>936</v>
      </c>
      <c r="L34" s="751"/>
    </row>
    <row r="35" customFormat="false" ht="22.5" hidden="false" customHeight="true" outlineLevel="0" collapsed="false">
      <c r="A35" s="785" t="s">
        <v>937</v>
      </c>
      <c r="B35" s="785"/>
      <c r="C35" s="785"/>
      <c r="D35" s="785"/>
      <c r="E35" s="785"/>
      <c r="F35" s="785"/>
      <c r="G35" s="809" t="s">
        <v>938</v>
      </c>
      <c r="H35" s="810" t="s">
        <v>939</v>
      </c>
      <c r="I35" s="811" t="s">
        <v>940</v>
      </c>
      <c r="J35" s="811" t="s">
        <v>941</v>
      </c>
      <c r="K35" s="811" t="s">
        <v>942</v>
      </c>
      <c r="L35" s="751"/>
    </row>
    <row r="36" customFormat="false" ht="20.1" hidden="false" customHeight="true" outlineLevel="0" collapsed="false">
      <c r="A36" s="763"/>
      <c r="B36" s="795" t="s">
        <v>943</v>
      </c>
      <c r="C36" s="795"/>
      <c r="D36" s="795"/>
      <c r="E36" s="795"/>
      <c r="F36" s="795"/>
      <c r="G36" s="812" t="s">
        <v>944</v>
      </c>
      <c r="H36" s="810" t="s">
        <v>945</v>
      </c>
      <c r="I36" s="810" t="s">
        <v>946</v>
      </c>
      <c r="J36" s="813" t="s">
        <v>947</v>
      </c>
      <c r="K36" s="810" t="s">
        <v>948</v>
      </c>
      <c r="L36" s="751"/>
    </row>
    <row r="37" customFormat="false" ht="20.1" hidden="false" customHeight="true" outlineLevel="0" collapsed="false">
      <c r="A37" s="780"/>
      <c r="B37" s="796" t="s">
        <v>949</v>
      </c>
      <c r="C37" s="796"/>
      <c r="D37" s="796"/>
      <c r="E37" s="796"/>
      <c r="F37" s="796"/>
      <c r="G37" s="814" t="s">
        <v>950</v>
      </c>
      <c r="H37" s="815" t="s">
        <v>951</v>
      </c>
      <c r="I37" s="815" t="s">
        <v>952</v>
      </c>
      <c r="J37" s="815" t="s">
        <v>953</v>
      </c>
      <c r="K37" s="815" t="s">
        <v>954</v>
      </c>
      <c r="L37" s="751"/>
    </row>
    <row r="38" customFormat="false" ht="20.1" hidden="false" customHeight="true" outlineLevel="0" collapsed="false">
      <c r="A38" s="763"/>
      <c r="B38" s="800"/>
      <c r="C38" s="800"/>
      <c r="D38" s="800"/>
      <c r="E38" s="800"/>
      <c r="F38" s="800"/>
      <c r="G38" s="813"/>
      <c r="H38" s="813"/>
      <c r="I38" s="813"/>
      <c r="J38" s="813"/>
      <c r="K38" s="813"/>
      <c r="L38" s="751"/>
    </row>
    <row r="39" customFormat="false" ht="20.1" hidden="false" customHeight="true" outlineLevel="0" collapsed="false">
      <c r="A39" s="816" t="s">
        <v>955</v>
      </c>
      <c r="B39" s="749"/>
      <c r="C39" s="749"/>
      <c r="D39" s="749"/>
      <c r="E39" s="749"/>
      <c r="F39" s="749"/>
      <c r="G39" s="817"/>
      <c r="H39" s="817"/>
      <c r="I39" s="817"/>
      <c r="L39" s="751"/>
    </row>
    <row r="40" customFormat="false" ht="13.5" hidden="false" customHeight="false" outlineLevel="0" collapsed="false">
      <c r="A40" s="816"/>
      <c r="L40" s="751"/>
    </row>
    <row r="44" customFormat="false" ht="13.5" hidden="false" customHeight="false" outlineLevel="0" collapsed="false">
      <c r="H44" s="818"/>
    </row>
  </sheetData>
  <mergeCells count="24">
    <mergeCell ref="A4:F4"/>
    <mergeCell ref="A5:E5"/>
    <mergeCell ref="B7:E7"/>
    <mergeCell ref="C9:E9"/>
    <mergeCell ref="B11:E11"/>
    <mergeCell ref="C13:E13"/>
    <mergeCell ref="A16:F16"/>
    <mergeCell ref="B17:F17"/>
    <mergeCell ref="C18:F18"/>
    <mergeCell ref="C19:F19"/>
    <mergeCell ref="C20:F20"/>
    <mergeCell ref="D21:F21"/>
    <mergeCell ref="D22:F22"/>
    <mergeCell ref="C23:F23"/>
    <mergeCell ref="D24:F24"/>
    <mergeCell ref="D25:F25"/>
    <mergeCell ref="C27:F27"/>
    <mergeCell ref="C28:F28"/>
    <mergeCell ref="C29:F29"/>
    <mergeCell ref="D30:F30"/>
    <mergeCell ref="D31:F31"/>
    <mergeCell ref="A35:F35"/>
    <mergeCell ref="B36:F36"/>
    <mergeCell ref="B37:F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159" width="2.12"/>
    <col collapsed="false" customWidth="true" hidden="false" outlineLevel="0" max="3" min="3" style="159" width="3.62"/>
    <col collapsed="false" customWidth="true" hidden="false" outlineLevel="0" max="4" min="4" style="159" width="11.62"/>
    <col collapsed="false" customWidth="true" hidden="false" outlineLevel="0" max="5" min="5" style="159" width="7.62"/>
    <col collapsed="false" customWidth="true" hidden="false" outlineLevel="0" max="8" min="6" style="159" width="14.62"/>
    <col collapsed="false" customWidth="true" hidden="false" outlineLevel="0" max="9" min="9" style="819" width="14.62"/>
    <col collapsed="false" customWidth="true" hidden="false" outlineLevel="0" max="10" min="10" style="159" width="14.62"/>
    <col collapsed="false" customWidth="true" hidden="false" outlineLevel="0" max="11" min="11" style="748" width="9.36"/>
    <col collapsed="false" customWidth="false" hidden="false" outlineLevel="0" max="257" min="12" style="159" width="8.99"/>
  </cols>
  <sheetData>
    <row r="1" customFormat="false" ht="20.25" hidden="false" customHeight="true" outlineLevel="0" collapsed="false">
      <c r="A1" s="77" t="s">
        <v>956</v>
      </c>
      <c r="B1" s="77"/>
      <c r="C1" s="77"/>
      <c r="D1" s="77"/>
      <c r="E1" s="77"/>
      <c r="F1" s="77"/>
      <c r="G1" s="77"/>
      <c r="H1" s="77"/>
      <c r="I1" s="77"/>
      <c r="J1" s="77"/>
      <c r="K1" s="7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749"/>
      <c r="B2" s="749"/>
      <c r="C2" s="749"/>
      <c r="D2" s="749"/>
      <c r="E2" s="749"/>
      <c r="F2" s="750"/>
      <c r="G2" s="750"/>
      <c r="H2" s="750"/>
      <c r="I2" s="750"/>
      <c r="J2" s="750"/>
      <c r="K2" s="159"/>
    </row>
    <row r="3" customFormat="false" ht="13.5" hidden="false" customHeight="true" outlineLevel="0" collapsed="false">
      <c r="A3" s="752" t="s">
        <v>905</v>
      </c>
      <c r="B3" s="820"/>
      <c r="C3" s="820"/>
      <c r="D3" s="820"/>
      <c r="E3" s="821"/>
      <c r="F3" s="753"/>
      <c r="G3" s="753"/>
      <c r="H3" s="822" t="s">
        <v>957</v>
      </c>
      <c r="I3" s="822"/>
      <c r="J3" s="822"/>
      <c r="K3" s="751"/>
    </row>
    <row r="4" customFormat="false" ht="20.25" hidden="false" customHeight="true" outlineLevel="0" collapsed="false">
      <c r="A4" s="823"/>
      <c r="B4" s="823"/>
      <c r="C4" s="823"/>
      <c r="D4" s="823"/>
      <c r="E4" s="824"/>
      <c r="F4" s="825" t="s">
        <v>958</v>
      </c>
      <c r="G4" s="825" t="s">
        <v>959</v>
      </c>
      <c r="H4" s="825" t="s">
        <v>960</v>
      </c>
      <c r="I4" s="825" t="s">
        <v>961</v>
      </c>
      <c r="J4" s="826" t="s">
        <v>962</v>
      </c>
      <c r="K4" s="751"/>
    </row>
    <row r="5" customFormat="false" ht="18" hidden="false" customHeight="true" outlineLevel="0" collapsed="false">
      <c r="A5" s="827" t="s">
        <v>963</v>
      </c>
      <c r="B5" s="827"/>
      <c r="C5" s="827"/>
      <c r="D5" s="827"/>
      <c r="E5" s="828" t="s">
        <v>964</v>
      </c>
      <c r="F5" s="829" t="n">
        <v>26095</v>
      </c>
      <c r="G5" s="829" t="n">
        <v>37706</v>
      </c>
      <c r="H5" s="829" t="n">
        <v>32619</v>
      </c>
      <c r="I5" s="829" t="n">
        <v>23861</v>
      </c>
      <c r="J5" s="829" t="n">
        <v>36338</v>
      </c>
      <c r="K5" s="762"/>
    </row>
    <row r="6" customFormat="false" ht="18" hidden="false" customHeight="true" outlineLevel="0" collapsed="false">
      <c r="A6" s="830"/>
      <c r="B6" s="830"/>
      <c r="C6" s="830"/>
      <c r="D6" s="830"/>
      <c r="E6" s="831" t="s">
        <v>169</v>
      </c>
      <c r="F6" s="832" t="n">
        <v>165370385</v>
      </c>
      <c r="G6" s="832" t="n">
        <v>271407256</v>
      </c>
      <c r="H6" s="832" t="n">
        <v>233194496</v>
      </c>
      <c r="I6" s="832" t="n">
        <v>111100467</v>
      </c>
      <c r="J6" s="832" t="n">
        <v>183484980</v>
      </c>
      <c r="K6" s="751"/>
    </row>
    <row r="7" customFormat="false" ht="18" hidden="false" customHeight="true" outlineLevel="0" collapsed="false">
      <c r="A7" s="827"/>
      <c r="B7" s="827" t="s">
        <v>965</v>
      </c>
      <c r="C7" s="827"/>
      <c r="D7" s="827"/>
      <c r="E7" s="828" t="s">
        <v>966</v>
      </c>
      <c r="F7" s="829" t="n">
        <v>5731</v>
      </c>
      <c r="G7" s="829" t="n">
        <v>9966</v>
      </c>
      <c r="H7" s="829" t="n">
        <v>8425</v>
      </c>
      <c r="I7" s="829" t="n">
        <v>5498</v>
      </c>
      <c r="J7" s="829" t="n">
        <v>7159</v>
      </c>
      <c r="K7" s="751"/>
    </row>
    <row r="8" customFormat="false" ht="18" hidden="false" customHeight="true" outlineLevel="0" collapsed="false">
      <c r="A8" s="827"/>
      <c r="B8" s="827"/>
      <c r="C8" s="827"/>
      <c r="D8" s="833"/>
      <c r="E8" s="834" t="s">
        <v>169</v>
      </c>
      <c r="F8" s="835" t="n">
        <v>125343709</v>
      </c>
      <c r="G8" s="829" t="n">
        <v>227842165</v>
      </c>
      <c r="H8" s="829" t="n">
        <v>194366748</v>
      </c>
      <c r="I8" s="829" t="n">
        <v>73681233</v>
      </c>
      <c r="J8" s="829" t="n">
        <v>140294407</v>
      </c>
      <c r="K8" s="762"/>
    </row>
    <row r="9" customFormat="false" ht="18" hidden="false" customHeight="true" outlineLevel="0" collapsed="false">
      <c r="A9" s="827"/>
      <c r="B9" s="827"/>
      <c r="C9" s="836" t="s">
        <v>967</v>
      </c>
      <c r="D9" s="837"/>
      <c r="E9" s="828" t="s">
        <v>966</v>
      </c>
      <c r="F9" s="801" t="n">
        <v>5015</v>
      </c>
      <c r="G9" s="838" t="n">
        <v>4789</v>
      </c>
      <c r="H9" s="838" t="n">
        <v>4100</v>
      </c>
      <c r="I9" s="838" t="n">
        <v>3601</v>
      </c>
      <c r="J9" s="838" t="n">
        <v>4040</v>
      </c>
      <c r="K9" s="751"/>
    </row>
    <row r="10" customFormat="false" ht="18" hidden="false" customHeight="true" outlineLevel="0" collapsed="false">
      <c r="A10" s="830"/>
      <c r="B10" s="830"/>
      <c r="C10" s="839"/>
      <c r="D10" s="830"/>
      <c r="E10" s="831" t="s">
        <v>169</v>
      </c>
      <c r="F10" s="832" t="n">
        <v>118724943</v>
      </c>
      <c r="G10" s="832" t="n">
        <v>115888533</v>
      </c>
      <c r="H10" s="832" t="n">
        <v>89658956</v>
      </c>
      <c r="I10" s="832" t="n">
        <v>53934040</v>
      </c>
      <c r="J10" s="832" t="n">
        <v>87460348</v>
      </c>
      <c r="K10" s="762"/>
    </row>
    <row r="11" customFormat="false" ht="18" hidden="false" customHeight="true" outlineLevel="0" collapsed="false">
      <c r="A11" s="827"/>
      <c r="B11" s="827" t="s">
        <v>968</v>
      </c>
      <c r="C11" s="840"/>
      <c r="D11" s="840"/>
      <c r="E11" s="828" t="s">
        <v>966</v>
      </c>
      <c r="F11" s="829" t="n">
        <v>20364</v>
      </c>
      <c r="G11" s="829" t="n">
        <v>27740</v>
      </c>
      <c r="H11" s="829" t="n">
        <v>24194</v>
      </c>
      <c r="I11" s="829" t="n">
        <v>18363</v>
      </c>
      <c r="J11" s="829" t="n">
        <v>29179</v>
      </c>
      <c r="K11" s="751"/>
    </row>
    <row r="12" customFormat="false" ht="18" hidden="false" customHeight="true" outlineLevel="0" collapsed="false">
      <c r="A12" s="827"/>
      <c r="B12" s="827"/>
      <c r="C12" s="827"/>
      <c r="D12" s="833"/>
      <c r="E12" s="834" t="s">
        <v>169</v>
      </c>
      <c r="F12" s="835" t="n">
        <v>40026676</v>
      </c>
      <c r="G12" s="829" t="n">
        <v>43565091</v>
      </c>
      <c r="H12" s="829" t="n">
        <v>38827748</v>
      </c>
      <c r="I12" s="829" t="n">
        <v>37419234</v>
      </c>
      <c r="J12" s="829" t="n">
        <v>43190573</v>
      </c>
      <c r="K12" s="762"/>
    </row>
    <row r="13" customFormat="false" ht="18" hidden="false" customHeight="true" outlineLevel="0" collapsed="false">
      <c r="A13" s="827"/>
      <c r="B13" s="827"/>
      <c r="C13" s="836" t="s">
        <v>969</v>
      </c>
      <c r="D13" s="837"/>
      <c r="E13" s="828" t="s">
        <v>966</v>
      </c>
      <c r="F13" s="801" t="n">
        <v>333</v>
      </c>
      <c r="G13" s="841" t="s">
        <v>248</v>
      </c>
      <c r="H13" s="838" t="n">
        <v>214</v>
      </c>
      <c r="I13" s="838" t="n">
        <v>2250</v>
      </c>
      <c r="J13" s="838" t="n">
        <v>2389</v>
      </c>
      <c r="K13" s="751"/>
    </row>
    <row r="14" customFormat="false" ht="18" hidden="false" customHeight="true" outlineLevel="0" collapsed="false">
      <c r="A14" s="842"/>
      <c r="B14" s="842"/>
      <c r="C14" s="843"/>
      <c r="D14" s="842"/>
      <c r="E14" s="844" t="s">
        <v>169</v>
      </c>
      <c r="F14" s="845" t="n">
        <v>3768773</v>
      </c>
      <c r="G14" s="846" t="s">
        <v>248</v>
      </c>
      <c r="H14" s="845" t="n">
        <v>3329402</v>
      </c>
      <c r="I14" s="845" t="n">
        <v>23200283</v>
      </c>
      <c r="J14" s="845" t="n">
        <v>18430794</v>
      </c>
      <c r="K14" s="751"/>
    </row>
    <row r="15" customFormat="false" ht="15" hidden="false" customHeight="true" outlineLevel="0" collapsed="false">
      <c r="A15" s="847"/>
      <c r="B15" s="847"/>
      <c r="C15" s="848"/>
      <c r="D15" s="849"/>
      <c r="E15" s="850"/>
      <c r="F15" s="806"/>
      <c r="G15" s="806"/>
      <c r="H15" s="806"/>
      <c r="I15" s="806"/>
      <c r="J15" s="806"/>
      <c r="K15" s="751"/>
    </row>
    <row r="16" customFormat="false" ht="18" hidden="false" customHeight="true" outlineLevel="0" collapsed="false">
      <c r="A16" s="851" t="s">
        <v>970</v>
      </c>
      <c r="B16" s="851"/>
      <c r="C16" s="852"/>
      <c r="D16" s="852"/>
      <c r="E16" s="853"/>
      <c r="F16" s="854" t="n">
        <v>86032354</v>
      </c>
      <c r="G16" s="854" t="n">
        <v>119169695</v>
      </c>
      <c r="H16" s="854" t="n">
        <v>208241208</v>
      </c>
      <c r="I16" s="854" t="n">
        <v>86945553</v>
      </c>
      <c r="J16" s="854" t="n">
        <v>88353180</v>
      </c>
      <c r="K16" s="751"/>
    </row>
    <row r="17" customFormat="false" ht="18" hidden="false" customHeight="true" outlineLevel="0" collapsed="false">
      <c r="A17" s="827"/>
      <c r="B17" s="827"/>
      <c r="C17" s="855" t="s">
        <v>971</v>
      </c>
      <c r="D17" s="855"/>
      <c r="E17" s="856"/>
      <c r="F17" s="829" t="n">
        <v>27393605</v>
      </c>
      <c r="G17" s="801" t="n">
        <v>49305270</v>
      </c>
      <c r="H17" s="801" t="n">
        <v>92913224</v>
      </c>
      <c r="I17" s="801" t="n">
        <v>31244335</v>
      </c>
      <c r="J17" s="801" t="n">
        <v>38090022</v>
      </c>
      <c r="K17" s="751"/>
    </row>
    <row r="18" customFormat="false" ht="18" hidden="false" customHeight="true" outlineLevel="0" collapsed="false">
      <c r="A18" s="827"/>
      <c r="B18" s="827"/>
      <c r="C18" s="855" t="s">
        <v>972</v>
      </c>
      <c r="D18" s="855"/>
      <c r="E18" s="856"/>
      <c r="F18" s="829" t="n">
        <v>58638749</v>
      </c>
      <c r="G18" s="801" t="n">
        <v>69864425</v>
      </c>
      <c r="H18" s="801" t="n">
        <v>115327984</v>
      </c>
      <c r="I18" s="801" t="n">
        <v>55701218</v>
      </c>
      <c r="J18" s="801" t="n">
        <v>50263158</v>
      </c>
      <c r="K18" s="751"/>
    </row>
    <row r="19" customFormat="false" ht="18" hidden="false" customHeight="true" outlineLevel="0" collapsed="false">
      <c r="A19" s="851"/>
      <c r="B19" s="851" t="s">
        <v>973</v>
      </c>
      <c r="C19" s="852"/>
      <c r="D19" s="852"/>
      <c r="E19" s="857" t="s">
        <v>176</v>
      </c>
      <c r="F19" s="854" t="n">
        <v>48494300</v>
      </c>
      <c r="G19" s="854" t="n">
        <v>74407942</v>
      </c>
      <c r="H19" s="854" t="n">
        <v>140611794</v>
      </c>
      <c r="I19" s="854" t="n">
        <v>36479591</v>
      </c>
      <c r="J19" s="854" t="n">
        <v>48936535</v>
      </c>
      <c r="K19" s="751"/>
    </row>
    <row r="20" customFormat="false" ht="18" hidden="false" customHeight="true" outlineLevel="0" collapsed="false">
      <c r="A20" s="827"/>
      <c r="B20" s="827"/>
      <c r="C20" s="827"/>
      <c r="D20" s="827"/>
      <c r="E20" s="828" t="s">
        <v>974</v>
      </c>
      <c r="F20" s="829" t="n">
        <v>13146512</v>
      </c>
      <c r="G20" s="801" t="n">
        <v>31462629</v>
      </c>
      <c r="H20" s="801" t="n">
        <v>57982136</v>
      </c>
      <c r="I20" s="801" t="n">
        <v>8980192</v>
      </c>
      <c r="J20" s="801" t="n">
        <v>21618186</v>
      </c>
      <c r="K20" s="751"/>
    </row>
    <row r="21" customFormat="false" ht="18" hidden="false" customHeight="true" outlineLevel="0" collapsed="false">
      <c r="A21" s="827"/>
      <c r="B21" s="827"/>
      <c r="C21" s="830"/>
      <c r="D21" s="830"/>
      <c r="E21" s="831" t="s">
        <v>975</v>
      </c>
      <c r="F21" s="832" t="n">
        <v>35347788</v>
      </c>
      <c r="G21" s="832" t="n">
        <v>42945313</v>
      </c>
      <c r="H21" s="832" t="n">
        <v>82629658</v>
      </c>
      <c r="I21" s="832" t="n">
        <v>27499399</v>
      </c>
      <c r="J21" s="832" t="n">
        <v>27318349</v>
      </c>
      <c r="K21" s="751"/>
    </row>
    <row r="22" customFormat="false" ht="18" hidden="false" customHeight="true" outlineLevel="0" collapsed="false">
      <c r="A22" s="827"/>
      <c r="B22" s="827"/>
      <c r="C22" s="858" t="s">
        <v>976</v>
      </c>
      <c r="D22" s="859"/>
      <c r="E22" s="828" t="s">
        <v>176</v>
      </c>
      <c r="F22" s="801" t="n">
        <v>46618650</v>
      </c>
      <c r="G22" s="801" t="n">
        <v>39519436</v>
      </c>
      <c r="H22" s="801" t="n">
        <v>48170335</v>
      </c>
      <c r="I22" s="801" t="n">
        <v>32234837</v>
      </c>
      <c r="J22" s="801" t="n">
        <v>34413399</v>
      </c>
      <c r="K22" s="751"/>
    </row>
    <row r="23" customFormat="false" ht="18" hidden="false" customHeight="true" outlineLevel="0" collapsed="false">
      <c r="A23" s="827"/>
      <c r="B23" s="827"/>
      <c r="C23" s="860"/>
      <c r="D23" s="827"/>
      <c r="E23" s="828" t="s">
        <v>974</v>
      </c>
      <c r="F23" s="801" t="n">
        <v>12582224</v>
      </c>
      <c r="G23" s="801" t="n">
        <v>17449743</v>
      </c>
      <c r="H23" s="801" t="n">
        <v>23597923</v>
      </c>
      <c r="I23" s="801" t="n">
        <v>7221540</v>
      </c>
      <c r="J23" s="801" t="n">
        <v>15962931</v>
      </c>
      <c r="K23" s="751"/>
    </row>
    <row r="24" customFormat="false" ht="18" hidden="false" customHeight="true" outlineLevel="0" collapsed="false">
      <c r="A24" s="827"/>
      <c r="B24" s="827"/>
      <c r="C24" s="860"/>
      <c r="D24" s="827"/>
      <c r="E24" s="828" t="s">
        <v>975</v>
      </c>
      <c r="F24" s="801" t="n">
        <v>34036426</v>
      </c>
      <c r="G24" s="801" t="n">
        <v>22069693</v>
      </c>
      <c r="H24" s="801" t="n">
        <v>24572412</v>
      </c>
      <c r="I24" s="801" t="n">
        <v>25013297</v>
      </c>
      <c r="J24" s="801" t="n">
        <v>18450468</v>
      </c>
      <c r="K24" s="751"/>
    </row>
    <row r="25" customFormat="false" ht="18" hidden="false" customHeight="true" outlineLevel="0" collapsed="false">
      <c r="A25" s="827"/>
      <c r="B25" s="827"/>
      <c r="C25" s="861" t="s">
        <v>977</v>
      </c>
      <c r="D25" s="862"/>
      <c r="E25" s="863" t="s">
        <v>176</v>
      </c>
      <c r="F25" s="864" t="n">
        <v>4353394</v>
      </c>
      <c r="G25" s="864" t="n">
        <v>2588074</v>
      </c>
      <c r="H25" s="864" t="n">
        <v>2530154</v>
      </c>
      <c r="I25" s="864" t="n">
        <v>2193939</v>
      </c>
      <c r="J25" s="864" t="n">
        <v>2048889</v>
      </c>
      <c r="K25" s="751"/>
    </row>
    <row r="26" customFormat="false" ht="18" hidden="false" customHeight="true" outlineLevel="0" collapsed="false">
      <c r="A26" s="827"/>
      <c r="B26" s="827"/>
      <c r="C26" s="860"/>
      <c r="D26" s="865" t="s">
        <v>978</v>
      </c>
      <c r="E26" s="828" t="s">
        <v>659</v>
      </c>
      <c r="F26" s="801" t="n">
        <v>3290696</v>
      </c>
      <c r="G26" s="801" t="n">
        <f aca="false">G29+G32</f>
        <v>2192926</v>
      </c>
      <c r="H26" s="801" t="n">
        <v>2170770</v>
      </c>
      <c r="I26" s="801" t="n">
        <v>1560755</v>
      </c>
      <c r="J26" s="801" t="n">
        <v>1734464</v>
      </c>
      <c r="K26" s="751"/>
    </row>
    <row r="27" customFormat="false" ht="18" hidden="false" customHeight="true" outlineLevel="0" collapsed="false">
      <c r="A27" s="827"/>
      <c r="B27" s="827"/>
      <c r="C27" s="860"/>
      <c r="D27" s="837"/>
      <c r="E27" s="828" t="s">
        <v>185</v>
      </c>
      <c r="F27" s="801" t="n">
        <v>1062698</v>
      </c>
      <c r="G27" s="801" t="n">
        <f aca="false">G30+G33</f>
        <v>395149</v>
      </c>
      <c r="H27" s="801" t="n">
        <v>359384</v>
      </c>
      <c r="I27" s="801" t="n">
        <v>633183</v>
      </c>
      <c r="J27" s="801" t="n">
        <v>314425</v>
      </c>
      <c r="K27" s="751"/>
    </row>
    <row r="28" customFormat="false" ht="18" hidden="false" customHeight="true" outlineLevel="0" collapsed="false">
      <c r="A28" s="827"/>
      <c r="B28" s="827"/>
      <c r="C28" s="860"/>
      <c r="D28" s="866" t="s">
        <v>974</v>
      </c>
      <c r="E28" s="867" t="s">
        <v>176</v>
      </c>
      <c r="F28" s="838" t="n">
        <v>1995264</v>
      </c>
      <c r="G28" s="838" t="n">
        <v>1388456</v>
      </c>
      <c r="H28" s="838" t="n">
        <v>1321191</v>
      </c>
      <c r="I28" s="838" t="n">
        <v>982643</v>
      </c>
      <c r="J28" s="838" t="n">
        <v>1098343</v>
      </c>
      <c r="K28" s="751"/>
    </row>
    <row r="29" customFormat="false" ht="18" hidden="false" customHeight="true" outlineLevel="0" collapsed="false">
      <c r="A29" s="827"/>
      <c r="B29" s="827"/>
      <c r="C29" s="860"/>
      <c r="D29" s="868"/>
      <c r="E29" s="828" t="s">
        <v>659</v>
      </c>
      <c r="F29" s="801" t="n">
        <v>940826</v>
      </c>
      <c r="G29" s="801" t="n">
        <v>1101405</v>
      </c>
      <c r="H29" s="801" t="n">
        <v>1084886</v>
      </c>
      <c r="I29" s="801" t="n">
        <v>372309</v>
      </c>
      <c r="J29" s="801" t="n">
        <v>852139</v>
      </c>
      <c r="K29" s="751"/>
    </row>
    <row r="30" customFormat="false" ht="18" hidden="false" customHeight="true" outlineLevel="0" collapsed="false">
      <c r="A30" s="827"/>
      <c r="B30" s="827"/>
      <c r="C30" s="860"/>
      <c r="D30" s="869"/>
      <c r="E30" s="834" t="s">
        <v>185</v>
      </c>
      <c r="F30" s="835" t="n">
        <v>1054438</v>
      </c>
      <c r="G30" s="835" t="n">
        <v>287052</v>
      </c>
      <c r="H30" s="835" t="n">
        <v>236305</v>
      </c>
      <c r="I30" s="835" t="n">
        <v>610334</v>
      </c>
      <c r="J30" s="835" t="n">
        <v>246203</v>
      </c>
      <c r="K30" s="751"/>
    </row>
    <row r="31" customFormat="false" ht="18" hidden="false" customHeight="true" outlineLevel="0" collapsed="false">
      <c r="A31" s="827"/>
      <c r="B31" s="827"/>
      <c r="C31" s="860"/>
      <c r="D31" s="870" t="s">
        <v>975</v>
      </c>
      <c r="E31" s="828" t="s">
        <v>176</v>
      </c>
      <c r="F31" s="801" t="n">
        <v>2358130</v>
      </c>
      <c r="G31" s="801" t="n">
        <v>1199618</v>
      </c>
      <c r="H31" s="801" t="n">
        <v>1208963</v>
      </c>
      <c r="I31" s="801" t="n">
        <v>1211296</v>
      </c>
      <c r="J31" s="801" t="n">
        <v>950546</v>
      </c>
      <c r="K31" s="751"/>
    </row>
    <row r="32" customFormat="false" ht="18" hidden="false" customHeight="true" outlineLevel="0" collapsed="false">
      <c r="A32" s="827"/>
      <c r="B32" s="827"/>
      <c r="C32" s="860"/>
      <c r="D32" s="871"/>
      <c r="E32" s="828" t="s">
        <v>659</v>
      </c>
      <c r="F32" s="801" t="n">
        <v>2349870</v>
      </c>
      <c r="G32" s="801" t="n">
        <v>1091521</v>
      </c>
      <c r="H32" s="801" t="n">
        <v>1085884</v>
      </c>
      <c r="I32" s="801" t="n">
        <v>1188446</v>
      </c>
      <c r="J32" s="801" t="n">
        <v>882325</v>
      </c>
      <c r="K32" s="751"/>
    </row>
    <row r="33" customFormat="false" ht="18" hidden="false" customHeight="true" outlineLevel="0" collapsed="false">
      <c r="A33" s="842"/>
      <c r="B33" s="842"/>
      <c r="C33" s="872"/>
      <c r="D33" s="843"/>
      <c r="E33" s="844" t="s">
        <v>185</v>
      </c>
      <c r="F33" s="845" t="n">
        <v>8260</v>
      </c>
      <c r="G33" s="845" t="n">
        <v>108097</v>
      </c>
      <c r="H33" s="845" t="n">
        <v>123079</v>
      </c>
      <c r="I33" s="845" t="n">
        <v>22849</v>
      </c>
      <c r="J33" s="845" t="n">
        <v>68222</v>
      </c>
      <c r="K33" s="751"/>
    </row>
    <row r="34" customFormat="false" ht="18" hidden="false" customHeight="true" outlineLevel="0" collapsed="false">
      <c r="A34" s="827"/>
      <c r="B34" s="827" t="s">
        <v>979</v>
      </c>
      <c r="C34" s="840"/>
      <c r="D34" s="840"/>
      <c r="E34" s="828" t="s">
        <v>176</v>
      </c>
      <c r="F34" s="801" t="n">
        <v>37538054</v>
      </c>
      <c r="G34" s="801" t="n">
        <v>44761753</v>
      </c>
      <c r="H34" s="801" t="n">
        <v>67629414</v>
      </c>
      <c r="I34" s="801" t="n">
        <v>50465962</v>
      </c>
      <c r="J34" s="801" t="n">
        <v>39416645</v>
      </c>
      <c r="K34" s="751"/>
    </row>
    <row r="35" customFormat="false" ht="18" hidden="false" customHeight="true" outlineLevel="0" collapsed="false">
      <c r="A35" s="827"/>
      <c r="B35" s="827"/>
      <c r="C35" s="873" t="s">
        <v>976</v>
      </c>
      <c r="D35" s="873"/>
      <c r="E35" s="874"/>
      <c r="F35" s="801" t="n">
        <v>2842477</v>
      </c>
      <c r="G35" s="801" t="n">
        <v>2534644</v>
      </c>
      <c r="H35" s="801" t="n">
        <v>703870</v>
      </c>
      <c r="I35" s="803" t="n">
        <v>2137588</v>
      </c>
      <c r="J35" s="801" t="n">
        <v>3478733</v>
      </c>
      <c r="K35" s="751"/>
    </row>
    <row r="36" customFormat="false" ht="18" hidden="false" customHeight="true" outlineLevel="0" collapsed="false">
      <c r="A36" s="827"/>
      <c r="B36" s="827"/>
      <c r="C36" s="875" t="s">
        <v>980</v>
      </c>
      <c r="D36" s="875"/>
      <c r="E36" s="876"/>
      <c r="F36" s="801" t="n">
        <v>8549850</v>
      </c>
      <c r="G36" s="877" t="s">
        <v>248</v>
      </c>
      <c r="H36" s="801" t="n">
        <v>4949110</v>
      </c>
      <c r="I36" s="801" t="n">
        <v>34437095</v>
      </c>
      <c r="J36" s="801" t="n">
        <v>21898590</v>
      </c>
      <c r="K36" s="751"/>
    </row>
    <row r="37" customFormat="false" ht="18" hidden="false" customHeight="true" outlineLevel="0" collapsed="false">
      <c r="A37" s="827"/>
      <c r="B37" s="827"/>
      <c r="C37" s="827"/>
      <c r="D37" s="827"/>
      <c r="E37" s="828" t="s">
        <v>981</v>
      </c>
      <c r="F37" s="864" t="n">
        <v>14247093</v>
      </c>
      <c r="G37" s="864" t="n">
        <v>17842641</v>
      </c>
      <c r="H37" s="864" t="n">
        <v>34931088</v>
      </c>
      <c r="I37" s="864" t="n">
        <v>22264143</v>
      </c>
      <c r="J37" s="864" t="n">
        <v>16471836</v>
      </c>
      <c r="K37" s="751"/>
    </row>
    <row r="38" customFormat="false" ht="18" hidden="false" customHeight="true" outlineLevel="0" collapsed="false">
      <c r="A38" s="827"/>
      <c r="B38" s="827"/>
      <c r="C38" s="873" t="s">
        <v>976</v>
      </c>
      <c r="D38" s="873"/>
      <c r="E38" s="878"/>
      <c r="F38" s="801" t="n">
        <v>1722477</v>
      </c>
      <c r="G38" s="801" t="n">
        <v>1363398</v>
      </c>
      <c r="H38" s="801" t="n">
        <v>349252</v>
      </c>
      <c r="I38" s="801" t="n">
        <v>1566277</v>
      </c>
      <c r="J38" s="801" t="n">
        <v>1369558</v>
      </c>
      <c r="K38" s="751"/>
    </row>
    <row r="39" customFormat="false" ht="18" hidden="false" customHeight="true" outlineLevel="0" collapsed="false">
      <c r="A39" s="827"/>
      <c r="B39" s="827"/>
      <c r="C39" s="875" t="s">
        <v>980</v>
      </c>
      <c r="D39" s="875"/>
      <c r="E39" s="879"/>
      <c r="F39" s="832" t="n">
        <v>4396535</v>
      </c>
      <c r="G39" s="877" t="s">
        <v>248</v>
      </c>
      <c r="H39" s="832" t="n">
        <v>2634065</v>
      </c>
      <c r="I39" s="832" t="n">
        <v>16212440</v>
      </c>
      <c r="J39" s="832" t="n">
        <v>10260220</v>
      </c>
      <c r="K39" s="751"/>
    </row>
    <row r="40" customFormat="false" ht="18" hidden="false" customHeight="true" outlineLevel="0" collapsed="false">
      <c r="A40" s="827"/>
      <c r="B40" s="827"/>
      <c r="C40" s="827"/>
      <c r="D40" s="837"/>
      <c r="E40" s="828" t="s">
        <v>982</v>
      </c>
      <c r="F40" s="801" t="n">
        <v>23290961</v>
      </c>
      <c r="G40" s="864" t="n">
        <v>26919112</v>
      </c>
      <c r="H40" s="801" t="n">
        <v>32698326</v>
      </c>
      <c r="I40" s="864" t="n">
        <v>28201819</v>
      </c>
      <c r="J40" s="801" t="n">
        <v>22944809</v>
      </c>
      <c r="K40" s="751"/>
    </row>
    <row r="41" customFormat="false" ht="18" hidden="false" customHeight="true" outlineLevel="0" collapsed="false">
      <c r="A41" s="827"/>
      <c r="B41" s="827"/>
      <c r="C41" s="873" t="s">
        <v>976</v>
      </c>
      <c r="D41" s="873"/>
      <c r="E41" s="878"/>
      <c r="F41" s="801" t="n">
        <v>1120000</v>
      </c>
      <c r="G41" s="801" t="n">
        <v>1171246</v>
      </c>
      <c r="H41" s="801" t="n">
        <v>354618</v>
      </c>
      <c r="I41" s="801" t="n">
        <v>571311</v>
      </c>
      <c r="J41" s="801" t="n">
        <v>2109175</v>
      </c>
      <c r="K41" s="751"/>
    </row>
    <row r="42" customFormat="false" ht="18" hidden="false" customHeight="true" outlineLevel="0" collapsed="false">
      <c r="A42" s="842"/>
      <c r="B42" s="837"/>
      <c r="C42" s="880" t="s">
        <v>980</v>
      </c>
      <c r="D42" s="880"/>
      <c r="E42" s="878"/>
      <c r="F42" s="801" t="n">
        <v>4153315</v>
      </c>
      <c r="G42" s="881" t="s">
        <v>248</v>
      </c>
      <c r="H42" s="801" t="n">
        <v>2315045</v>
      </c>
      <c r="I42" s="801" t="n">
        <v>18224655</v>
      </c>
      <c r="J42" s="801" t="n">
        <v>11638370</v>
      </c>
      <c r="K42" s="751"/>
    </row>
    <row r="43" customFormat="false" ht="15.75" hidden="false" customHeight="true" outlineLevel="0" collapsed="false">
      <c r="A43" s="799" t="s">
        <v>935</v>
      </c>
      <c r="B43" s="851"/>
      <c r="C43" s="851"/>
      <c r="D43" s="851"/>
      <c r="E43" s="882"/>
      <c r="F43" s="854"/>
      <c r="G43" s="883"/>
      <c r="H43" s="883"/>
      <c r="I43" s="883"/>
      <c r="J43" s="884"/>
      <c r="K43" s="751"/>
    </row>
    <row r="44" customFormat="false" ht="15.75" hidden="false" customHeight="true" outlineLevel="0" collapsed="false">
      <c r="A44" s="799"/>
      <c r="B44" s="837"/>
      <c r="C44" s="837"/>
      <c r="D44" s="837"/>
      <c r="E44" s="885"/>
      <c r="F44" s="801"/>
      <c r="G44" s="886"/>
      <c r="H44" s="886"/>
      <c r="I44" s="886"/>
      <c r="J44" s="887"/>
      <c r="K44" s="751"/>
    </row>
    <row r="45" customFormat="false" ht="13.5" hidden="false" customHeight="false" outlineLevel="0" collapsed="false">
      <c r="A45" s="763"/>
      <c r="B45" s="763"/>
      <c r="C45" s="888"/>
      <c r="D45" s="888"/>
      <c r="E45" s="800"/>
      <c r="F45" s="804"/>
      <c r="G45" s="804"/>
      <c r="H45" s="889"/>
      <c r="I45" s="890"/>
      <c r="J45" s="808" t="s">
        <v>983</v>
      </c>
      <c r="K45" s="751"/>
    </row>
    <row r="46" customFormat="false" ht="18" hidden="false" customHeight="true" outlineLevel="0" collapsed="false">
      <c r="A46" s="891" t="s">
        <v>984</v>
      </c>
      <c r="B46" s="891"/>
      <c r="C46" s="891"/>
      <c r="D46" s="892"/>
      <c r="E46" s="892"/>
      <c r="F46" s="810" t="s">
        <v>938</v>
      </c>
      <c r="G46" s="810" t="s">
        <v>939</v>
      </c>
      <c r="H46" s="810" t="s">
        <v>985</v>
      </c>
      <c r="I46" s="810" t="s">
        <v>986</v>
      </c>
      <c r="J46" s="810" t="s">
        <v>987</v>
      </c>
      <c r="K46" s="751"/>
    </row>
    <row r="47" customFormat="false" ht="18" hidden="false" customHeight="true" outlineLevel="0" collapsed="false">
      <c r="A47" s="827"/>
      <c r="B47" s="827"/>
      <c r="C47" s="893"/>
      <c r="D47" s="894" t="s">
        <v>988</v>
      </c>
      <c r="E47" s="895"/>
      <c r="F47" s="813" t="s">
        <v>944</v>
      </c>
      <c r="G47" s="813" t="s">
        <v>945</v>
      </c>
      <c r="H47" s="813" t="s">
        <v>989</v>
      </c>
      <c r="I47" s="813" t="s">
        <v>990</v>
      </c>
      <c r="J47" s="813" t="s">
        <v>991</v>
      </c>
      <c r="K47" s="751"/>
    </row>
    <row r="48" customFormat="false" ht="18" hidden="false" customHeight="true" outlineLevel="0" collapsed="false">
      <c r="A48" s="837"/>
      <c r="B48" s="837"/>
      <c r="C48" s="837"/>
      <c r="D48" s="894" t="s">
        <v>992</v>
      </c>
      <c r="E48" s="885"/>
      <c r="F48" s="813" t="s">
        <v>950</v>
      </c>
      <c r="G48" s="813" t="s">
        <v>951</v>
      </c>
      <c r="H48" s="813" t="s">
        <v>993</v>
      </c>
      <c r="I48" s="813" t="s">
        <v>994</v>
      </c>
      <c r="J48" s="813" t="s">
        <v>995</v>
      </c>
      <c r="K48" s="751"/>
    </row>
    <row r="49" customFormat="false" ht="18" hidden="false" customHeight="true" outlineLevel="0" collapsed="false">
      <c r="A49" s="837"/>
      <c r="B49" s="837"/>
      <c r="C49" s="861" t="s">
        <v>996</v>
      </c>
      <c r="D49" s="861"/>
      <c r="E49" s="896"/>
      <c r="F49" s="897" t="s">
        <v>997</v>
      </c>
      <c r="G49" s="897" t="s">
        <v>998</v>
      </c>
      <c r="H49" s="897" t="s">
        <v>999</v>
      </c>
      <c r="I49" s="897" t="s">
        <v>1000</v>
      </c>
      <c r="J49" s="897" t="s">
        <v>1001</v>
      </c>
      <c r="K49" s="751"/>
    </row>
    <row r="50" customFormat="false" ht="18" hidden="false" customHeight="true" outlineLevel="0" collapsed="false">
      <c r="A50" s="837"/>
      <c r="B50" s="837"/>
      <c r="C50" s="860"/>
      <c r="D50" s="894" t="s">
        <v>988</v>
      </c>
      <c r="E50" s="885"/>
      <c r="F50" s="813" t="s">
        <v>1002</v>
      </c>
      <c r="G50" s="813" t="s">
        <v>1003</v>
      </c>
      <c r="H50" s="813" t="s">
        <v>1004</v>
      </c>
      <c r="I50" s="813" t="s">
        <v>1005</v>
      </c>
      <c r="J50" s="813" t="s">
        <v>1006</v>
      </c>
      <c r="K50" s="751"/>
    </row>
    <row r="51" customFormat="false" ht="18" hidden="false" customHeight="true" outlineLevel="0" collapsed="false">
      <c r="A51" s="842"/>
      <c r="B51" s="842"/>
      <c r="C51" s="872"/>
      <c r="D51" s="898" t="s">
        <v>992</v>
      </c>
      <c r="E51" s="899"/>
      <c r="F51" s="815" t="s">
        <v>1007</v>
      </c>
      <c r="G51" s="815" t="s">
        <v>1008</v>
      </c>
      <c r="H51" s="815" t="s">
        <v>1009</v>
      </c>
      <c r="I51" s="815" t="s">
        <v>1010</v>
      </c>
      <c r="J51" s="815" t="s">
        <v>1011</v>
      </c>
      <c r="K51" s="751"/>
    </row>
    <row r="52" customFormat="false" ht="11.25" hidden="false" customHeight="true" outlineLevel="0" collapsed="false">
      <c r="A52" s="763"/>
      <c r="B52" s="763"/>
      <c r="C52" s="763"/>
      <c r="D52" s="800"/>
      <c r="E52" s="800"/>
      <c r="F52" s="900"/>
      <c r="G52" s="901"/>
      <c r="H52" s="900"/>
      <c r="I52" s="813"/>
      <c r="J52" s="813"/>
      <c r="K52" s="751"/>
    </row>
    <row r="53" customFormat="false" ht="12.95" hidden="false" customHeight="true" outlineLevel="0" collapsed="false">
      <c r="A53" s="816" t="s">
        <v>955</v>
      </c>
      <c r="B53" s="837"/>
      <c r="C53" s="763"/>
      <c r="D53" s="800"/>
      <c r="E53" s="800"/>
      <c r="F53" s="900"/>
      <c r="G53" s="900"/>
      <c r="H53" s="813"/>
      <c r="I53" s="813"/>
      <c r="J53" s="813"/>
      <c r="K53" s="751"/>
    </row>
    <row r="54" customFormat="false" ht="12.95" hidden="false" customHeight="true" outlineLevel="0" collapsed="false">
      <c r="A54" s="8"/>
      <c r="B54" s="804"/>
      <c r="C54" s="8"/>
      <c r="D54" s="8"/>
      <c r="E54" s="8"/>
      <c r="F54" s="8"/>
      <c r="G54" s="8"/>
      <c r="H54" s="8"/>
      <c r="I54" s="902"/>
      <c r="J54" s="8"/>
    </row>
    <row r="55" customFormat="false" ht="13.5" hidden="false" customHeight="false" outlineLevel="0" collapsed="false">
      <c r="F55" s="903"/>
      <c r="G55" s="903"/>
      <c r="H55" s="903"/>
      <c r="I55" s="903"/>
      <c r="J55" s="903"/>
    </row>
  </sheetData>
  <mergeCells count="4">
    <mergeCell ref="H3:J3"/>
    <mergeCell ref="C17:D17"/>
    <mergeCell ref="C18:D18"/>
    <mergeCell ref="C49:D4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6875" defaultRowHeight="13.5" zeroHeight="false" outlineLevelRow="0" outlineLevelCol="0"/>
  <cols>
    <col collapsed="false" customWidth="true" hidden="false" outlineLevel="0" max="9" min="1" style="0" width="3.12"/>
    <col collapsed="false" customWidth="true" hidden="false" outlineLevel="0" max="10" min="10" style="0" width="8.62"/>
    <col collapsed="false" customWidth="true" hidden="false" outlineLevel="0" max="13" min="11" style="0" width="14.62"/>
    <col collapsed="false" customWidth="true" hidden="false" outlineLevel="0" max="14" min="14" style="0" width="8.62"/>
  </cols>
  <sheetData>
    <row r="1" customFormat="false" ht="20.25" hidden="false" customHeight="true" outlineLevel="0" collapsed="false">
      <c r="A1" s="77" t="s">
        <v>161</v>
      </c>
      <c r="B1" s="77"/>
      <c r="C1" s="77"/>
      <c r="D1" s="77"/>
      <c r="E1" s="77"/>
      <c r="F1" s="77"/>
      <c r="G1" s="77"/>
      <c r="H1" s="77"/>
      <c r="I1" s="77"/>
      <c r="J1" s="77"/>
      <c r="K1" s="77"/>
      <c r="L1" s="77"/>
      <c r="M1" s="77"/>
      <c r="N1" s="77"/>
    </row>
    <row r="2" customFormat="false" ht="26.25" hidden="false" customHeight="true" outlineLevel="0" collapsed="false"/>
    <row r="3" customFormat="false" ht="14.25" hidden="false" customHeight="false" outlineLevel="0" collapsed="false">
      <c r="A3" s="78" t="s">
        <v>162</v>
      </c>
      <c r="B3" s="79"/>
      <c r="C3" s="79"/>
      <c r="D3" s="79"/>
      <c r="E3" s="79"/>
      <c r="F3" s="79"/>
      <c r="G3" s="79"/>
      <c r="H3" s="79"/>
      <c r="I3" s="79"/>
      <c r="J3" s="80"/>
      <c r="K3" s="79"/>
      <c r="L3" s="81"/>
      <c r="M3" s="79"/>
      <c r="N3" s="79"/>
    </row>
    <row r="4" customFormat="false" ht="14.25" hidden="false" customHeight="false" outlineLevel="0" collapsed="false">
      <c r="A4" s="79"/>
      <c r="B4" s="79"/>
      <c r="C4" s="79"/>
      <c r="D4" s="79"/>
      <c r="E4" s="79"/>
      <c r="F4" s="79"/>
      <c r="G4" s="79"/>
      <c r="H4" s="79"/>
      <c r="I4" s="79"/>
      <c r="J4" s="80"/>
      <c r="K4" s="82"/>
      <c r="L4" s="83"/>
      <c r="M4" s="84"/>
      <c r="N4" s="85" t="s">
        <v>163</v>
      </c>
    </row>
    <row r="5" customFormat="false" ht="18.75" hidden="false" customHeight="true" outlineLevel="0" collapsed="false">
      <c r="A5" s="86"/>
      <c r="B5" s="87"/>
      <c r="C5" s="87"/>
      <c r="D5" s="87"/>
      <c r="E5" s="87"/>
      <c r="F5" s="87"/>
      <c r="G5" s="87"/>
      <c r="H5" s="87"/>
      <c r="I5" s="87"/>
      <c r="J5" s="88"/>
      <c r="K5" s="89" t="s">
        <v>164</v>
      </c>
      <c r="L5" s="90" t="s">
        <v>165</v>
      </c>
      <c r="M5" s="91" t="s">
        <v>166</v>
      </c>
      <c r="N5" s="92" t="s">
        <v>86</v>
      </c>
    </row>
    <row r="6" customFormat="false" ht="13.5" hidden="false" customHeight="false" outlineLevel="0" collapsed="false">
      <c r="A6" s="93" t="s">
        <v>167</v>
      </c>
      <c r="B6" s="94"/>
      <c r="C6" s="94"/>
      <c r="D6" s="94"/>
      <c r="E6" s="94"/>
      <c r="F6" s="94"/>
      <c r="G6" s="94"/>
      <c r="H6" s="94"/>
      <c r="I6" s="94"/>
      <c r="J6" s="95" t="s">
        <v>168</v>
      </c>
      <c r="K6" s="96" t="n">
        <v>26095</v>
      </c>
      <c r="L6" s="97" t="n">
        <v>25743</v>
      </c>
      <c r="M6" s="98" t="n">
        <v>352</v>
      </c>
      <c r="N6" s="99" t="n">
        <v>1.01367362001321</v>
      </c>
    </row>
    <row r="7" customFormat="false" ht="13.5" hidden="false" customHeight="false" outlineLevel="0" collapsed="false">
      <c r="A7" s="93"/>
      <c r="B7" s="94"/>
      <c r="C7" s="94"/>
      <c r="D7" s="94"/>
      <c r="E7" s="94"/>
      <c r="F7" s="94"/>
      <c r="G7" s="94"/>
      <c r="H7" s="94"/>
      <c r="I7" s="94"/>
      <c r="J7" s="95" t="s">
        <v>169</v>
      </c>
      <c r="K7" s="96" t="n">
        <v>165370385</v>
      </c>
      <c r="L7" s="97" t="n">
        <v>164032393</v>
      </c>
      <c r="M7" s="98" t="n">
        <v>1337992</v>
      </c>
      <c r="N7" s="99" t="n">
        <v>1.00815687667252</v>
      </c>
    </row>
    <row r="8" customFormat="false" ht="13.5" hidden="false" customHeight="false" outlineLevel="0" collapsed="false">
      <c r="A8" s="93"/>
      <c r="B8" s="100" t="s">
        <v>170</v>
      </c>
      <c r="C8" s="101"/>
      <c r="D8" s="101"/>
      <c r="E8" s="101"/>
      <c r="F8" s="101"/>
      <c r="G8" s="101"/>
      <c r="H8" s="101"/>
      <c r="I8" s="101"/>
      <c r="J8" s="102" t="s">
        <v>168</v>
      </c>
      <c r="K8" s="103" t="n">
        <v>5731</v>
      </c>
      <c r="L8" s="104" t="n">
        <v>5956</v>
      </c>
      <c r="M8" s="105" t="n">
        <v>-225</v>
      </c>
      <c r="N8" s="106" t="n">
        <v>0.962222968435191</v>
      </c>
    </row>
    <row r="9" customFormat="false" ht="13.5" hidden="false" customHeight="false" outlineLevel="0" collapsed="false">
      <c r="A9" s="93"/>
      <c r="B9" s="107"/>
      <c r="C9" s="94"/>
      <c r="D9" s="94"/>
      <c r="E9" s="94"/>
      <c r="F9" s="94"/>
      <c r="G9" s="94"/>
      <c r="H9" s="94"/>
      <c r="I9" s="94"/>
      <c r="J9" s="95" t="s">
        <v>169</v>
      </c>
      <c r="K9" s="108" t="n">
        <v>125343709</v>
      </c>
      <c r="L9" s="109" t="n">
        <v>125376413</v>
      </c>
      <c r="M9" s="98" t="n">
        <v>-32704</v>
      </c>
      <c r="N9" s="99" t="n">
        <v>0.999739153488145</v>
      </c>
    </row>
    <row r="10" customFormat="false" ht="13.5" hidden="false" customHeight="false" outlineLevel="0" collapsed="false">
      <c r="A10" s="93"/>
      <c r="B10" s="107"/>
      <c r="C10" s="110" t="s">
        <v>171</v>
      </c>
      <c r="D10" s="111"/>
      <c r="E10" s="111"/>
      <c r="F10" s="111"/>
      <c r="G10" s="111"/>
      <c r="H10" s="111"/>
      <c r="I10" s="111"/>
      <c r="J10" s="112" t="s">
        <v>168</v>
      </c>
      <c r="K10" s="113" t="n">
        <v>5015</v>
      </c>
      <c r="L10" s="114" t="n">
        <v>5149</v>
      </c>
      <c r="M10" s="115" t="n">
        <v>-134</v>
      </c>
      <c r="N10" s="116" t="n">
        <v>0.973975529228977</v>
      </c>
    </row>
    <row r="11" customFormat="false" ht="13.5" hidden="false" customHeight="false" outlineLevel="0" collapsed="false">
      <c r="A11" s="93"/>
      <c r="B11" s="107"/>
      <c r="C11" s="117"/>
      <c r="D11" s="118"/>
      <c r="E11" s="118"/>
      <c r="F11" s="118"/>
      <c r="G11" s="118"/>
      <c r="H11" s="118"/>
      <c r="I11" s="118"/>
      <c r="J11" s="119" t="s">
        <v>169</v>
      </c>
      <c r="K11" s="120" t="n">
        <v>118724943</v>
      </c>
      <c r="L11" s="121" t="n">
        <v>119451053</v>
      </c>
      <c r="M11" s="122" t="n">
        <v>-726110</v>
      </c>
      <c r="N11" s="123" t="n">
        <v>0.993921275855141</v>
      </c>
    </row>
    <row r="12" customFormat="false" ht="13.5" hidden="false" customHeight="false" outlineLevel="0" collapsed="false">
      <c r="A12" s="93"/>
      <c r="B12" s="100" t="s">
        <v>172</v>
      </c>
      <c r="C12" s="101"/>
      <c r="D12" s="101"/>
      <c r="E12" s="101"/>
      <c r="F12" s="101"/>
      <c r="G12" s="101"/>
      <c r="H12" s="101"/>
      <c r="I12" s="101"/>
      <c r="J12" s="102" t="s">
        <v>168</v>
      </c>
      <c r="K12" s="103" t="n">
        <v>20364</v>
      </c>
      <c r="L12" s="104" t="n">
        <v>19787</v>
      </c>
      <c r="M12" s="105" t="n">
        <v>577</v>
      </c>
      <c r="N12" s="106" t="n">
        <v>1.02916055996361</v>
      </c>
    </row>
    <row r="13" customFormat="false" ht="14.25" hidden="false" customHeight="false" outlineLevel="0" collapsed="false">
      <c r="A13" s="124"/>
      <c r="B13" s="125"/>
      <c r="C13" s="126"/>
      <c r="D13" s="126"/>
      <c r="E13" s="126"/>
      <c r="F13" s="126"/>
      <c r="G13" s="126"/>
      <c r="H13" s="126"/>
      <c r="I13" s="126"/>
      <c r="J13" s="127" t="s">
        <v>169</v>
      </c>
      <c r="K13" s="128" t="n">
        <v>40026676</v>
      </c>
      <c r="L13" s="129" t="n">
        <v>38655980</v>
      </c>
      <c r="M13" s="130" t="n">
        <v>1370696</v>
      </c>
      <c r="N13" s="131" t="n">
        <v>1.035458834571</v>
      </c>
    </row>
    <row r="14" customFormat="false" ht="18" hidden="false" customHeight="true" outlineLevel="0" collapsed="false">
      <c r="A14" s="79"/>
      <c r="B14" s="79"/>
      <c r="C14" s="79"/>
      <c r="D14" s="79"/>
      <c r="E14" s="79"/>
      <c r="F14" s="79"/>
      <c r="G14" s="79"/>
      <c r="H14" s="79"/>
      <c r="I14" s="79"/>
      <c r="J14" s="80"/>
      <c r="K14" s="132"/>
      <c r="L14" s="81"/>
      <c r="M14" s="79"/>
      <c r="N14" s="79"/>
    </row>
    <row r="15" customFormat="false" ht="14.25" hidden="false" customHeight="false" outlineLevel="0" collapsed="false">
      <c r="A15" s="78" t="s">
        <v>173</v>
      </c>
      <c r="B15" s="79"/>
      <c r="C15" s="79"/>
      <c r="D15" s="79"/>
      <c r="E15" s="79"/>
      <c r="F15" s="79"/>
      <c r="G15" s="79"/>
      <c r="H15" s="79"/>
      <c r="I15" s="79"/>
      <c r="J15" s="80"/>
      <c r="K15" s="132"/>
      <c r="L15" s="81"/>
      <c r="M15" s="79"/>
      <c r="N15" s="79"/>
    </row>
    <row r="16" customFormat="false" ht="14.25" hidden="false" customHeight="false" outlineLevel="0" collapsed="false">
      <c r="A16" s="79"/>
      <c r="B16" s="79"/>
      <c r="C16" s="79"/>
      <c r="D16" s="79"/>
      <c r="E16" s="79"/>
      <c r="F16" s="79"/>
      <c r="G16" s="79"/>
      <c r="H16" s="79"/>
      <c r="I16" s="79"/>
      <c r="J16" s="80"/>
      <c r="K16" s="133"/>
      <c r="L16" s="83"/>
      <c r="M16" s="84"/>
      <c r="N16" s="85" t="s">
        <v>174</v>
      </c>
    </row>
    <row r="17" customFormat="false" ht="16.5" hidden="false" customHeight="true" outlineLevel="0" collapsed="false">
      <c r="A17" s="86"/>
      <c r="B17" s="87"/>
      <c r="C17" s="87"/>
      <c r="D17" s="87"/>
      <c r="E17" s="87"/>
      <c r="F17" s="87"/>
      <c r="G17" s="87"/>
      <c r="H17" s="87"/>
      <c r="I17" s="87"/>
      <c r="J17" s="88"/>
      <c r="K17" s="134" t="s">
        <v>164</v>
      </c>
      <c r="L17" s="135" t="s">
        <v>165</v>
      </c>
      <c r="M17" s="91" t="s">
        <v>166</v>
      </c>
      <c r="N17" s="92" t="s">
        <v>86</v>
      </c>
    </row>
    <row r="18" customFormat="false" ht="13.5" hidden="false" customHeight="false" outlineLevel="0" collapsed="false">
      <c r="A18" s="93" t="s">
        <v>175</v>
      </c>
      <c r="B18" s="94"/>
      <c r="C18" s="94"/>
      <c r="D18" s="94"/>
      <c r="E18" s="94"/>
      <c r="F18" s="94"/>
      <c r="G18" s="94"/>
      <c r="H18" s="94"/>
      <c r="I18" s="94"/>
      <c r="J18" s="95" t="s">
        <v>176</v>
      </c>
      <c r="K18" s="136" t="n">
        <v>86032354</v>
      </c>
      <c r="L18" s="137" t="n">
        <v>82786421</v>
      </c>
      <c r="M18" s="138" t="n">
        <v>3245933</v>
      </c>
      <c r="N18" s="99" t="n">
        <v>1.03920851947447</v>
      </c>
    </row>
    <row r="19" customFormat="false" ht="13.5" hidden="false" customHeight="false" outlineLevel="0" collapsed="false">
      <c r="A19" s="93"/>
      <c r="B19" s="94"/>
      <c r="C19" s="139" t="s">
        <v>177</v>
      </c>
      <c r="D19" s="94"/>
      <c r="E19" s="94"/>
      <c r="F19" s="94"/>
      <c r="G19" s="94"/>
      <c r="H19" s="94"/>
      <c r="I19" s="94"/>
      <c r="J19" s="95"/>
      <c r="K19" s="136" t="n">
        <v>27393605</v>
      </c>
      <c r="L19" s="137" t="n">
        <v>25979518</v>
      </c>
      <c r="M19" s="138" t="n">
        <v>1414087</v>
      </c>
      <c r="N19" s="99" t="n">
        <v>1.0544308404798</v>
      </c>
    </row>
    <row r="20" customFormat="false" ht="13.5" hidden="false" customHeight="false" outlineLevel="0" collapsed="false">
      <c r="A20" s="93"/>
      <c r="B20" s="118"/>
      <c r="C20" s="140" t="s">
        <v>178</v>
      </c>
      <c r="D20" s="118"/>
      <c r="E20" s="118"/>
      <c r="F20" s="118"/>
      <c r="G20" s="118"/>
      <c r="H20" s="118"/>
      <c r="I20" s="118"/>
      <c r="J20" s="119"/>
      <c r="K20" s="141" t="n">
        <v>58638749</v>
      </c>
      <c r="L20" s="142" t="n">
        <v>56806903</v>
      </c>
      <c r="M20" s="143" t="n">
        <v>1831846</v>
      </c>
      <c r="N20" s="123" t="n">
        <v>1.03224689084001</v>
      </c>
    </row>
    <row r="21" customFormat="false" ht="13.5" hidden="false" customHeight="false" outlineLevel="0" collapsed="false">
      <c r="A21" s="93"/>
      <c r="B21" s="100" t="s">
        <v>179</v>
      </c>
      <c r="C21" s="101"/>
      <c r="D21" s="101"/>
      <c r="E21" s="101"/>
      <c r="F21" s="101"/>
      <c r="G21" s="101"/>
      <c r="H21" s="101"/>
      <c r="I21" s="101"/>
      <c r="J21" s="102" t="s">
        <v>176</v>
      </c>
      <c r="K21" s="144" t="n">
        <v>48494300</v>
      </c>
      <c r="L21" s="145" t="n">
        <v>47399227</v>
      </c>
      <c r="M21" s="146" t="n">
        <v>1095073</v>
      </c>
      <c r="N21" s="106" t="n">
        <v>1.02310318267427</v>
      </c>
    </row>
    <row r="22" customFormat="false" ht="13.5" hidden="false" customHeight="false" outlineLevel="0" collapsed="false">
      <c r="A22" s="93"/>
      <c r="B22" s="107"/>
      <c r="C22" s="94"/>
      <c r="D22" s="139" t="s">
        <v>180</v>
      </c>
      <c r="E22" s="94"/>
      <c r="F22" s="94"/>
      <c r="G22" s="94"/>
      <c r="H22" s="94"/>
      <c r="I22" s="94"/>
      <c r="J22" s="95"/>
      <c r="K22" s="136" t="n">
        <v>13146512</v>
      </c>
      <c r="L22" s="147" t="n">
        <v>13146722</v>
      </c>
      <c r="M22" s="138" t="n">
        <v>-210</v>
      </c>
      <c r="N22" s="99" t="n">
        <v>0.9999840264364</v>
      </c>
    </row>
    <row r="23" customFormat="false" ht="13.5" hidden="false" customHeight="false" outlineLevel="0" collapsed="false">
      <c r="A23" s="93"/>
      <c r="B23" s="107"/>
      <c r="C23" s="94"/>
      <c r="D23" s="139" t="s">
        <v>181</v>
      </c>
      <c r="E23" s="94"/>
      <c r="F23" s="94"/>
      <c r="G23" s="94"/>
      <c r="H23" s="94"/>
      <c r="I23" s="94"/>
      <c r="J23" s="95"/>
      <c r="K23" s="136" t="n">
        <v>35347788</v>
      </c>
      <c r="L23" s="147" t="n">
        <v>34252505</v>
      </c>
      <c r="M23" s="138" t="n">
        <v>1095283</v>
      </c>
      <c r="N23" s="99" t="n">
        <v>1.03197672695763</v>
      </c>
    </row>
    <row r="24" customFormat="false" ht="13.5" hidden="false" customHeight="false" outlineLevel="0" collapsed="false">
      <c r="A24" s="93"/>
      <c r="B24" s="107"/>
      <c r="C24" s="100" t="s">
        <v>182</v>
      </c>
      <c r="D24" s="101"/>
      <c r="E24" s="101"/>
      <c r="F24" s="101"/>
      <c r="G24" s="101"/>
      <c r="H24" s="101"/>
      <c r="I24" s="101"/>
      <c r="J24" s="102" t="s">
        <v>176</v>
      </c>
      <c r="K24" s="144" t="n">
        <v>46618650</v>
      </c>
      <c r="L24" s="145" t="n">
        <v>45302400</v>
      </c>
      <c r="M24" s="146" t="n">
        <v>1316250</v>
      </c>
      <c r="N24" s="106" t="n">
        <v>1.02905475206612</v>
      </c>
    </row>
    <row r="25" customFormat="false" ht="13.5" hidden="false" customHeight="false" outlineLevel="0" collapsed="false">
      <c r="A25" s="93"/>
      <c r="B25" s="107"/>
      <c r="C25" s="107"/>
      <c r="D25" s="139" t="s">
        <v>180</v>
      </c>
      <c r="E25" s="94"/>
      <c r="F25" s="94"/>
      <c r="G25" s="94"/>
      <c r="H25" s="94"/>
      <c r="I25" s="94"/>
      <c r="J25" s="95"/>
      <c r="K25" s="136" t="n">
        <v>12582224</v>
      </c>
      <c r="L25" s="147" t="n">
        <v>12491321</v>
      </c>
      <c r="M25" s="138" t="n">
        <v>90903</v>
      </c>
      <c r="N25" s="99" t="n">
        <v>1.00727729276992</v>
      </c>
    </row>
    <row r="26" customFormat="false" ht="13.5" hidden="false" customHeight="false" outlineLevel="0" collapsed="false">
      <c r="A26" s="93"/>
      <c r="B26" s="107"/>
      <c r="C26" s="148"/>
      <c r="D26" s="140" t="s">
        <v>181</v>
      </c>
      <c r="E26" s="118"/>
      <c r="F26" s="118"/>
      <c r="G26" s="118"/>
      <c r="H26" s="118"/>
      <c r="I26" s="118"/>
      <c r="J26" s="119"/>
      <c r="K26" s="141" t="n">
        <v>34036426</v>
      </c>
      <c r="L26" s="149" t="n">
        <v>32811079</v>
      </c>
      <c r="M26" s="143" t="n">
        <v>1225347</v>
      </c>
      <c r="N26" s="123" t="n">
        <v>1.03734552588167</v>
      </c>
    </row>
    <row r="27" customFormat="false" ht="13.5" hidden="false" customHeight="false" outlineLevel="0" collapsed="false">
      <c r="A27" s="93"/>
      <c r="B27" s="107"/>
      <c r="C27" s="100" t="s">
        <v>183</v>
      </c>
      <c r="D27" s="101"/>
      <c r="E27" s="101"/>
      <c r="F27" s="101"/>
      <c r="G27" s="101"/>
      <c r="H27" s="150"/>
      <c r="I27" s="101"/>
      <c r="J27" s="102" t="s">
        <v>176</v>
      </c>
      <c r="K27" s="144" t="n">
        <v>4353394</v>
      </c>
      <c r="L27" s="145" t="n">
        <v>4235264</v>
      </c>
      <c r="M27" s="105" t="n">
        <v>118130</v>
      </c>
      <c r="N27" s="106" t="n">
        <v>1.02789200389869</v>
      </c>
    </row>
    <row r="28" customFormat="false" ht="13.5" hidden="false" customHeight="false" outlineLevel="0" collapsed="false">
      <c r="A28" s="93"/>
      <c r="B28" s="107"/>
      <c r="C28" s="107"/>
      <c r="D28" s="94"/>
      <c r="E28" s="94"/>
      <c r="F28" s="94"/>
      <c r="G28" s="94"/>
      <c r="H28" s="94"/>
      <c r="I28" s="94"/>
      <c r="J28" s="95" t="s">
        <v>184</v>
      </c>
      <c r="K28" s="136" t="n">
        <v>3290696</v>
      </c>
      <c r="L28" s="137" t="n">
        <v>3210459</v>
      </c>
      <c r="M28" s="98" t="n">
        <v>80237</v>
      </c>
      <c r="N28" s="99" t="n">
        <v>1.0249923764795</v>
      </c>
    </row>
    <row r="29" customFormat="false" ht="13.5" hidden="false" customHeight="false" outlineLevel="0" collapsed="false">
      <c r="A29" s="93"/>
      <c r="B29" s="107"/>
      <c r="C29" s="107"/>
      <c r="D29" s="94"/>
      <c r="E29" s="94"/>
      <c r="F29" s="94"/>
      <c r="G29" s="94"/>
      <c r="H29" s="94"/>
      <c r="I29" s="94"/>
      <c r="J29" s="95" t="s">
        <v>185</v>
      </c>
      <c r="K29" s="136" t="n">
        <v>1062698</v>
      </c>
      <c r="L29" s="137" t="n">
        <v>1024805</v>
      </c>
      <c r="M29" s="98" t="n">
        <v>37893</v>
      </c>
      <c r="N29" s="99" t="n">
        <v>1.03697581491113</v>
      </c>
    </row>
    <row r="30" customFormat="false" ht="13.5" hidden="false" customHeight="false" outlineLevel="0" collapsed="false">
      <c r="A30" s="93"/>
      <c r="B30" s="107"/>
      <c r="C30" s="107"/>
      <c r="D30" s="110" t="s">
        <v>180</v>
      </c>
      <c r="E30" s="111"/>
      <c r="F30" s="111"/>
      <c r="G30" s="111"/>
      <c r="H30" s="111"/>
      <c r="I30" s="111"/>
      <c r="J30" s="112" t="s">
        <v>176</v>
      </c>
      <c r="K30" s="151" t="n">
        <v>1995264</v>
      </c>
      <c r="L30" s="152" t="n">
        <v>1948269</v>
      </c>
      <c r="M30" s="115" t="n">
        <v>46995</v>
      </c>
      <c r="N30" s="116" t="n">
        <v>1.02412141239223</v>
      </c>
    </row>
    <row r="31" customFormat="false" ht="13.5" hidden="false" customHeight="false" outlineLevel="0" collapsed="false">
      <c r="A31" s="93"/>
      <c r="B31" s="107"/>
      <c r="C31" s="107"/>
      <c r="D31" s="153"/>
      <c r="E31" s="94"/>
      <c r="F31" s="94"/>
      <c r="G31" s="94"/>
      <c r="H31" s="94"/>
      <c r="I31" s="94"/>
      <c r="J31" s="95" t="s">
        <v>184</v>
      </c>
      <c r="K31" s="136" t="n">
        <v>940826</v>
      </c>
      <c r="L31" s="147" t="n">
        <v>938032</v>
      </c>
      <c r="M31" s="98" t="n">
        <v>2794</v>
      </c>
      <c r="N31" s="99" t="n">
        <v>1.00297857642383</v>
      </c>
    </row>
    <row r="32" customFormat="false" ht="13.5" hidden="false" customHeight="false" outlineLevel="0" collapsed="false">
      <c r="A32" s="93"/>
      <c r="B32" s="107"/>
      <c r="C32" s="107"/>
      <c r="D32" s="153"/>
      <c r="E32" s="94"/>
      <c r="F32" s="94"/>
      <c r="G32" s="94"/>
      <c r="H32" s="94"/>
      <c r="I32" s="94"/>
      <c r="J32" s="95" t="s">
        <v>185</v>
      </c>
      <c r="K32" s="136" t="n">
        <v>1054438</v>
      </c>
      <c r="L32" s="147" t="n">
        <v>1010237</v>
      </c>
      <c r="M32" s="98" t="n">
        <v>44201</v>
      </c>
      <c r="N32" s="99" t="n">
        <v>1.04375309952021</v>
      </c>
    </row>
    <row r="33" customFormat="false" ht="13.5" hidden="false" customHeight="false" outlineLevel="0" collapsed="false">
      <c r="A33" s="93"/>
      <c r="B33" s="107"/>
      <c r="C33" s="107"/>
      <c r="D33" s="110" t="s">
        <v>181</v>
      </c>
      <c r="E33" s="111"/>
      <c r="F33" s="111"/>
      <c r="G33" s="111"/>
      <c r="H33" s="111"/>
      <c r="I33" s="111"/>
      <c r="J33" s="112" t="s">
        <v>176</v>
      </c>
      <c r="K33" s="151" t="n">
        <v>2358130</v>
      </c>
      <c r="L33" s="152" t="n">
        <v>2286995</v>
      </c>
      <c r="M33" s="115" t="n">
        <v>71135</v>
      </c>
      <c r="N33" s="116" t="n">
        <v>1.03110413446466</v>
      </c>
    </row>
    <row r="34" customFormat="false" ht="13.5" hidden="false" customHeight="false" outlineLevel="0" collapsed="false">
      <c r="A34" s="93"/>
      <c r="B34" s="107"/>
      <c r="C34" s="107"/>
      <c r="D34" s="153"/>
      <c r="E34" s="94"/>
      <c r="F34" s="94"/>
      <c r="G34" s="94"/>
      <c r="H34" s="94"/>
      <c r="I34" s="94"/>
      <c r="J34" s="95" t="s">
        <v>184</v>
      </c>
      <c r="K34" s="136" t="n">
        <v>2349870</v>
      </c>
      <c r="L34" s="147" t="n">
        <v>2272427</v>
      </c>
      <c r="M34" s="98" t="n">
        <v>77443</v>
      </c>
      <c r="N34" s="99" t="n">
        <v>1.03407942257331</v>
      </c>
    </row>
    <row r="35" customFormat="false" ht="13.5" hidden="false" customHeight="false" outlineLevel="0" collapsed="false">
      <c r="A35" s="93"/>
      <c r="B35" s="148"/>
      <c r="C35" s="148"/>
      <c r="D35" s="117"/>
      <c r="E35" s="118"/>
      <c r="F35" s="118"/>
      <c r="G35" s="118"/>
      <c r="H35" s="118"/>
      <c r="I35" s="118"/>
      <c r="J35" s="119" t="s">
        <v>185</v>
      </c>
      <c r="K35" s="141" t="n">
        <v>8260</v>
      </c>
      <c r="L35" s="149" t="n">
        <v>14568</v>
      </c>
      <c r="M35" s="122" t="n">
        <v>-6308</v>
      </c>
      <c r="N35" s="123" t="n">
        <v>0.566996155958265</v>
      </c>
    </row>
    <row r="36" customFormat="false" ht="13.5" hidden="false" customHeight="false" outlineLevel="0" collapsed="false">
      <c r="A36" s="93"/>
      <c r="B36" s="100" t="s">
        <v>186</v>
      </c>
      <c r="C36" s="101"/>
      <c r="D36" s="101"/>
      <c r="E36" s="101"/>
      <c r="F36" s="101"/>
      <c r="G36" s="101"/>
      <c r="H36" s="101"/>
      <c r="I36" s="101"/>
      <c r="J36" s="102" t="s">
        <v>176</v>
      </c>
      <c r="K36" s="144" t="n">
        <v>37538054</v>
      </c>
      <c r="L36" s="145" t="n">
        <v>35387194</v>
      </c>
      <c r="M36" s="105" t="n">
        <v>2150860</v>
      </c>
      <c r="N36" s="106" t="n">
        <v>1.06078074458235</v>
      </c>
    </row>
    <row r="37" customFormat="false" ht="13.5" hidden="false" customHeight="false" outlineLevel="0" collapsed="false">
      <c r="A37" s="93"/>
      <c r="B37" s="107"/>
      <c r="C37" s="94"/>
      <c r="D37" s="139" t="s">
        <v>182</v>
      </c>
      <c r="E37" s="94"/>
      <c r="F37" s="94"/>
      <c r="G37" s="94"/>
      <c r="H37" s="94"/>
      <c r="I37" s="94"/>
      <c r="J37" s="95"/>
      <c r="K37" s="136" t="n">
        <v>2842477</v>
      </c>
      <c r="L37" s="137" t="n">
        <v>2841957</v>
      </c>
      <c r="M37" s="98" t="n">
        <v>520</v>
      </c>
      <c r="N37" s="99" t="n">
        <v>1.00018297250803</v>
      </c>
    </row>
    <row r="38" customFormat="false" ht="13.5" hidden="false" customHeight="false" outlineLevel="0" collapsed="false">
      <c r="A38" s="93"/>
      <c r="B38" s="107"/>
      <c r="C38" s="118"/>
      <c r="D38" s="140" t="s">
        <v>187</v>
      </c>
      <c r="E38" s="118"/>
      <c r="F38" s="118"/>
      <c r="G38" s="118"/>
      <c r="H38" s="118"/>
      <c r="I38" s="118"/>
      <c r="J38" s="119"/>
      <c r="K38" s="136" t="n">
        <v>8549850</v>
      </c>
      <c r="L38" s="137" t="n">
        <v>7778525</v>
      </c>
      <c r="M38" s="122" t="n">
        <v>771325</v>
      </c>
      <c r="N38" s="123" t="n">
        <v>1.0991608306202</v>
      </c>
    </row>
    <row r="39" customFormat="false" ht="13.5" hidden="false" customHeight="false" outlineLevel="0" collapsed="false">
      <c r="A39" s="93"/>
      <c r="B39" s="107"/>
      <c r="C39" s="100" t="s">
        <v>188</v>
      </c>
      <c r="D39" s="101"/>
      <c r="E39" s="101"/>
      <c r="F39" s="101"/>
      <c r="G39" s="101"/>
      <c r="H39" s="101"/>
      <c r="I39" s="101"/>
      <c r="J39" s="102" t="s">
        <v>176</v>
      </c>
      <c r="K39" s="144" t="n">
        <v>14247093</v>
      </c>
      <c r="L39" s="154" t="n">
        <v>12832796</v>
      </c>
      <c r="M39" s="105" t="n">
        <v>1414297</v>
      </c>
      <c r="N39" s="106" t="n">
        <v>1.1102095755282</v>
      </c>
    </row>
    <row r="40" customFormat="false" ht="13.5" hidden="false" customHeight="false" outlineLevel="0" collapsed="false">
      <c r="A40" s="93"/>
      <c r="B40" s="107"/>
      <c r="C40" s="107"/>
      <c r="D40" s="139" t="s">
        <v>182</v>
      </c>
      <c r="E40" s="94"/>
      <c r="F40" s="94"/>
      <c r="G40" s="94"/>
      <c r="H40" s="94"/>
      <c r="I40" s="94"/>
      <c r="J40" s="95"/>
      <c r="K40" s="136" t="n">
        <v>1722477</v>
      </c>
      <c r="L40" s="147" t="n">
        <v>1614140</v>
      </c>
      <c r="M40" s="98" t="n">
        <v>108337</v>
      </c>
      <c r="N40" s="99" t="n">
        <v>1.06711747432069</v>
      </c>
    </row>
    <row r="41" customFormat="false" ht="13.5" hidden="false" customHeight="false" outlineLevel="0" collapsed="false">
      <c r="A41" s="93"/>
      <c r="B41" s="107"/>
      <c r="C41" s="148"/>
      <c r="D41" s="140" t="s">
        <v>187</v>
      </c>
      <c r="E41" s="118"/>
      <c r="F41" s="118"/>
      <c r="G41" s="118"/>
      <c r="H41" s="118"/>
      <c r="I41" s="118"/>
      <c r="J41" s="119"/>
      <c r="K41" s="141" t="n">
        <v>4396535</v>
      </c>
      <c r="L41" s="149" t="n">
        <v>3940960</v>
      </c>
      <c r="M41" s="122" t="n">
        <v>455575</v>
      </c>
      <c r="N41" s="123" t="n">
        <v>1.11560000608989</v>
      </c>
    </row>
    <row r="42" customFormat="false" ht="13.5" hidden="false" customHeight="false" outlineLevel="0" collapsed="false">
      <c r="A42" s="93"/>
      <c r="B42" s="107"/>
      <c r="C42" s="100" t="s">
        <v>189</v>
      </c>
      <c r="D42" s="101"/>
      <c r="E42" s="101"/>
      <c r="F42" s="101"/>
      <c r="G42" s="101"/>
      <c r="H42" s="101"/>
      <c r="I42" s="101"/>
      <c r="J42" s="102" t="s">
        <v>176</v>
      </c>
      <c r="K42" s="144" t="n">
        <v>23290961</v>
      </c>
      <c r="L42" s="154" t="n">
        <v>22554398</v>
      </c>
      <c r="M42" s="105" t="n">
        <v>736563</v>
      </c>
      <c r="N42" s="106" t="n">
        <v>1.03265717843589</v>
      </c>
    </row>
    <row r="43" customFormat="false" ht="13.5" hidden="false" customHeight="false" outlineLevel="0" collapsed="false">
      <c r="A43" s="93"/>
      <c r="B43" s="107"/>
      <c r="C43" s="107"/>
      <c r="D43" s="139" t="s">
        <v>182</v>
      </c>
      <c r="E43" s="94"/>
      <c r="F43" s="94"/>
      <c r="G43" s="94"/>
      <c r="H43" s="94"/>
      <c r="I43" s="94"/>
      <c r="J43" s="95"/>
      <c r="K43" s="136" t="n">
        <v>1120000</v>
      </c>
      <c r="L43" s="147" t="n">
        <v>1227817</v>
      </c>
      <c r="M43" s="98" t="n">
        <v>-107817</v>
      </c>
      <c r="N43" s="99" t="n">
        <v>0.912188054082978</v>
      </c>
    </row>
    <row r="44" customFormat="false" ht="14.25" hidden="false" customHeight="false" outlineLevel="0" collapsed="false">
      <c r="A44" s="124"/>
      <c r="B44" s="125"/>
      <c r="C44" s="125"/>
      <c r="D44" s="155" t="s">
        <v>187</v>
      </c>
      <c r="E44" s="126"/>
      <c r="F44" s="126"/>
      <c r="G44" s="126"/>
      <c r="H44" s="126"/>
      <c r="I44" s="126"/>
      <c r="J44" s="127"/>
      <c r="K44" s="156" t="n">
        <v>4153315</v>
      </c>
      <c r="L44" s="157" t="n">
        <v>3837565</v>
      </c>
      <c r="M44" s="130" t="n">
        <v>315750</v>
      </c>
      <c r="N44" s="131" t="n">
        <v>1.08227873664681</v>
      </c>
    </row>
    <row r="45" customFormat="false" ht="13.5" hidden="false" customHeight="false" outlineLevel="0" collapsed="false">
      <c r="A45" s="84"/>
      <c r="B45" s="79"/>
      <c r="C45" s="79"/>
      <c r="D45" s="79"/>
      <c r="E45" s="79"/>
      <c r="F45" s="79"/>
      <c r="G45" s="79"/>
      <c r="H45" s="79"/>
      <c r="I45" s="79"/>
      <c r="J45" s="80"/>
      <c r="K45" s="132"/>
      <c r="L45" s="81"/>
      <c r="M45" s="79"/>
      <c r="N45" s="79"/>
    </row>
    <row r="46" customFormat="false" ht="14.25" hidden="false" customHeight="false" outlineLevel="0" collapsed="false">
      <c r="A46" s="78" t="s">
        <v>190</v>
      </c>
      <c r="B46" s="79"/>
      <c r="C46" s="79"/>
      <c r="D46" s="79"/>
      <c r="E46" s="79"/>
      <c r="F46" s="79"/>
      <c r="H46" s="79"/>
      <c r="J46" s="80"/>
      <c r="K46" s="158"/>
      <c r="L46" s="159"/>
      <c r="M46" s="137"/>
      <c r="N46" s="82"/>
    </row>
    <row r="47" customFormat="false" ht="14.25" hidden="false" customHeight="false" outlineLevel="0" collapsed="false">
      <c r="A47" s="79"/>
      <c r="B47" s="79"/>
      <c r="C47" s="79"/>
      <c r="D47" s="79"/>
      <c r="E47" s="79"/>
      <c r="F47" s="79"/>
      <c r="G47" s="79"/>
      <c r="H47" s="79"/>
      <c r="I47" s="79"/>
      <c r="J47" s="80"/>
      <c r="K47" s="133"/>
      <c r="L47" s="83"/>
      <c r="M47" s="84"/>
      <c r="N47" s="85" t="s">
        <v>191</v>
      </c>
    </row>
    <row r="48" customFormat="false" ht="16.5" hidden="false" customHeight="true" outlineLevel="0" collapsed="false">
      <c r="A48" s="86"/>
      <c r="B48" s="87"/>
      <c r="C48" s="87"/>
      <c r="D48" s="87"/>
      <c r="E48" s="87"/>
      <c r="F48" s="87"/>
      <c r="G48" s="87"/>
      <c r="H48" s="87"/>
      <c r="I48" s="87"/>
      <c r="J48" s="88"/>
      <c r="K48" s="89" t="s">
        <v>164</v>
      </c>
      <c r="L48" s="90" t="s">
        <v>165</v>
      </c>
      <c r="M48" s="91" t="s">
        <v>166</v>
      </c>
      <c r="N48" s="92" t="s">
        <v>86</v>
      </c>
    </row>
    <row r="49" customFormat="false" ht="13.5" hidden="false" customHeight="true" outlineLevel="0" collapsed="false">
      <c r="A49" s="93" t="s">
        <v>192</v>
      </c>
      <c r="B49" s="94"/>
      <c r="C49" s="94"/>
      <c r="D49" s="94"/>
      <c r="E49" s="94"/>
      <c r="F49" s="94"/>
      <c r="G49" s="94"/>
      <c r="H49" s="94"/>
      <c r="I49" s="94"/>
      <c r="J49" s="95" t="s">
        <v>176</v>
      </c>
      <c r="K49" s="160" t="n">
        <v>15512947</v>
      </c>
      <c r="L49" s="109" t="n">
        <v>13146248</v>
      </c>
      <c r="M49" s="98" t="n">
        <v>2366699</v>
      </c>
      <c r="N49" s="99" t="n">
        <v>1.18002847656609</v>
      </c>
    </row>
    <row r="50" customFormat="false" ht="13.5" hidden="false" customHeight="true" outlineLevel="0" collapsed="false">
      <c r="A50" s="93"/>
      <c r="B50" s="94"/>
      <c r="C50" s="139" t="s">
        <v>193</v>
      </c>
      <c r="D50" s="94"/>
      <c r="E50" s="94"/>
      <c r="F50" s="94"/>
      <c r="G50" s="94"/>
      <c r="H50" s="94"/>
      <c r="I50" s="94"/>
      <c r="J50" s="95"/>
      <c r="K50" s="160" t="n">
        <v>5473748</v>
      </c>
      <c r="L50" s="109" t="n">
        <v>4687725</v>
      </c>
      <c r="M50" s="98" t="n">
        <v>786023</v>
      </c>
      <c r="N50" s="99" t="n">
        <v>1.16767685817747</v>
      </c>
    </row>
    <row r="51" customFormat="false" ht="13.5" hidden="false" customHeight="true" outlineLevel="0" collapsed="false">
      <c r="A51" s="124"/>
      <c r="B51" s="126"/>
      <c r="C51" s="155" t="s">
        <v>194</v>
      </c>
      <c r="D51" s="126"/>
      <c r="E51" s="126"/>
      <c r="F51" s="126"/>
      <c r="G51" s="126"/>
      <c r="H51" s="126"/>
      <c r="I51" s="126"/>
      <c r="J51" s="127"/>
      <c r="K51" s="161" t="n">
        <v>10039199</v>
      </c>
      <c r="L51" s="129" t="n">
        <v>8458523</v>
      </c>
      <c r="M51" s="130" t="n">
        <v>1580676</v>
      </c>
      <c r="N51" s="131" t="n">
        <v>1.18687376034799</v>
      </c>
    </row>
    <row r="52" customFormat="false" ht="17.25" hidden="false" customHeight="true" outlineLevel="0" collapsed="false">
      <c r="A52" s="84"/>
      <c r="B52" s="162"/>
      <c r="C52" s="162"/>
      <c r="D52" s="162"/>
      <c r="E52" s="162"/>
      <c r="F52" s="162"/>
      <c r="G52" s="162"/>
      <c r="H52" s="162"/>
      <c r="I52" s="162"/>
      <c r="J52" s="163"/>
      <c r="K52" s="162"/>
      <c r="L52" s="164"/>
      <c r="M52" s="165"/>
      <c r="N52" s="165"/>
    </row>
    <row r="53" customFormat="false" ht="13.5" hidden="false" customHeight="false" outlineLevel="0" collapsed="false">
      <c r="A53" s="84" t="s">
        <v>195</v>
      </c>
      <c r="K53" s="166"/>
      <c r="L53" s="166"/>
      <c r="M53" s="166"/>
      <c r="N53" s="166"/>
    </row>
    <row r="54" customFormat="false" ht="13.5" hidden="false" customHeight="false" outlineLevel="0" collapsed="false">
      <c r="K54" s="166"/>
      <c r="L54" s="166"/>
      <c r="M54" s="166"/>
      <c r="N54" s="166"/>
    </row>
    <row r="55" customFormat="false" ht="13.5" hidden="false" customHeight="false" outlineLevel="0" collapsed="false">
      <c r="K55" s="166"/>
      <c r="L55" s="166"/>
      <c r="M55" s="166"/>
      <c r="N55" s="166"/>
    </row>
    <row r="56" customFormat="false" ht="13.5" hidden="false" customHeight="false" outlineLevel="0" collapsed="false">
      <c r="K56" s="166"/>
      <c r="L56" s="166"/>
      <c r="M56" s="166"/>
      <c r="N56" s="166"/>
    </row>
    <row r="57" customFormat="false" ht="13.5" hidden="false" customHeight="false" outlineLevel="0" collapsed="false">
      <c r="K57" s="166"/>
      <c r="L57" s="166"/>
      <c r="M57" s="166"/>
      <c r="N57" s="166"/>
    </row>
    <row r="58" customFormat="false" ht="13.5" hidden="false" customHeight="false" outlineLevel="0" collapsed="false">
      <c r="K58" s="166"/>
      <c r="L58" s="166"/>
      <c r="M58" s="166"/>
      <c r="N58" s="166"/>
    </row>
    <row r="59" customFormat="false" ht="13.5" hidden="false" customHeight="false" outlineLevel="0" collapsed="false">
      <c r="K59" s="166"/>
      <c r="L59" s="166"/>
      <c r="M59" s="166"/>
      <c r="N59" s="166"/>
    </row>
    <row r="60" customFormat="false" ht="13.5" hidden="false" customHeight="false" outlineLevel="0" collapsed="false">
      <c r="K60" s="166"/>
      <c r="L60" s="166"/>
      <c r="M60" s="166"/>
      <c r="N60" s="166"/>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3" activeCellId="0" sqref="M53"/>
    </sheetView>
  </sheetViews>
  <sheetFormatPr defaultColWidth="8.9921875" defaultRowHeight="11.25" zeroHeight="false" outlineLevelRow="0" outlineLevelCol="0"/>
  <cols>
    <col collapsed="false" customWidth="true" hidden="false" outlineLevel="0" max="1" min="1" style="167" width="13.12"/>
    <col collapsed="false" customWidth="true" hidden="false" outlineLevel="0" max="2" min="2" style="167" width="7.12"/>
    <col collapsed="false" customWidth="true" hidden="false" outlineLevel="0" max="3" min="3" style="167" width="11.62"/>
    <col collapsed="false" customWidth="true" hidden="false" outlineLevel="0" max="4" min="4" style="167" width="7.12"/>
    <col collapsed="false" customWidth="true" hidden="false" outlineLevel="0" max="5" min="5" style="167" width="11.62"/>
    <col collapsed="false" customWidth="true" hidden="false" outlineLevel="0" max="6" min="6" style="167" width="7.12"/>
    <col collapsed="false" customWidth="true" hidden="false" outlineLevel="0" max="7" min="7" style="167" width="11.62"/>
    <col collapsed="false" customWidth="true" hidden="false" outlineLevel="0" max="8" min="8" style="167" width="7.12"/>
    <col collapsed="false" customWidth="true" hidden="false" outlineLevel="0" max="9" min="9" style="167" width="11.62"/>
    <col collapsed="false" customWidth="true" hidden="false" outlineLevel="0" max="10" min="10" style="167" width="5.75"/>
    <col collapsed="false" customWidth="false" hidden="false" outlineLevel="0" max="257" min="11" style="167" width="8.99"/>
  </cols>
  <sheetData>
    <row r="1" customFormat="false" ht="11.1" hidden="false" customHeight="true" outlineLevel="0" collapsed="false">
      <c r="A1" s="168"/>
      <c r="B1" s="168"/>
      <c r="C1" s="168"/>
      <c r="D1" s="168"/>
      <c r="E1" s="168"/>
      <c r="F1" s="168"/>
      <c r="G1" s="168"/>
      <c r="H1" s="168"/>
      <c r="I1" s="169" t="s">
        <v>196</v>
      </c>
    </row>
    <row r="2" s="172" customFormat="true" ht="15" hidden="false" customHeight="true" outlineLevel="0" collapsed="false">
      <c r="A2" s="170" t="s">
        <v>197</v>
      </c>
      <c r="B2" s="44" t="s">
        <v>107</v>
      </c>
      <c r="C2" s="44"/>
      <c r="D2" s="44" t="s">
        <v>198</v>
      </c>
      <c r="E2" s="44"/>
      <c r="F2" s="44"/>
      <c r="G2" s="44"/>
      <c r="H2" s="171" t="s">
        <v>199</v>
      </c>
      <c r="I2" s="171"/>
    </row>
    <row r="3" s="172" customFormat="true" ht="15" hidden="false" customHeight="true" outlineLevel="0" collapsed="false">
      <c r="A3" s="170"/>
      <c r="B3" s="44"/>
      <c r="C3" s="44"/>
      <c r="D3" s="44" t="s">
        <v>176</v>
      </c>
      <c r="E3" s="44"/>
      <c r="F3" s="44" t="s">
        <v>200</v>
      </c>
      <c r="G3" s="44"/>
      <c r="H3" s="171"/>
      <c r="I3" s="171"/>
    </row>
    <row r="4" s="172" customFormat="true" ht="15" hidden="false" customHeight="true" outlineLevel="0" collapsed="false">
      <c r="A4" s="170"/>
      <c r="B4" s="173" t="s">
        <v>85</v>
      </c>
      <c r="C4" s="174" t="s">
        <v>169</v>
      </c>
      <c r="D4" s="173" t="s">
        <v>85</v>
      </c>
      <c r="E4" s="174" t="s">
        <v>169</v>
      </c>
      <c r="F4" s="173" t="s">
        <v>85</v>
      </c>
      <c r="G4" s="174" t="s">
        <v>169</v>
      </c>
      <c r="H4" s="173" t="s">
        <v>85</v>
      </c>
      <c r="I4" s="174" t="s">
        <v>169</v>
      </c>
    </row>
    <row r="5" s="178" customFormat="true" ht="13.5" hidden="false" customHeight="true" outlineLevel="0" collapsed="false">
      <c r="A5" s="175" t="s">
        <v>201</v>
      </c>
      <c r="B5" s="176" t="n">
        <v>58206</v>
      </c>
      <c r="C5" s="177" t="n">
        <v>114394007</v>
      </c>
      <c r="D5" s="176" t="n">
        <v>4702</v>
      </c>
      <c r="E5" s="177" t="n">
        <v>79509232</v>
      </c>
      <c r="F5" s="176" t="n">
        <v>2220</v>
      </c>
      <c r="G5" s="177" t="n">
        <v>64504107</v>
      </c>
      <c r="H5" s="176" t="n">
        <v>53504</v>
      </c>
      <c r="I5" s="177" t="n">
        <v>34884775</v>
      </c>
    </row>
    <row r="6" s="178" customFormat="true" ht="13.5" hidden="false" customHeight="true" outlineLevel="0" collapsed="false">
      <c r="A6" s="175" t="s">
        <v>202</v>
      </c>
      <c r="B6" s="176" t="n">
        <v>57659</v>
      </c>
      <c r="C6" s="177" t="n">
        <v>117983470</v>
      </c>
      <c r="D6" s="176" t="n">
        <v>4724</v>
      </c>
      <c r="E6" s="177" t="n">
        <v>79894283</v>
      </c>
      <c r="F6" s="176" t="n">
        <v>2168</v>
      </c>
      <c r="G6" s="177" t="n">
        <v>64868744</v>
      </c>
      <c r="H6" s="176" t="n">
        <v>52935</v>
      </c>
      <c r="I6" s="177" t="n">
        <v>38089187</v>
      </c>
    </row>
    <row r="7" s="178" customFormat="true" ht="13.5" hidden="false" customHeight="true" outlineLevel="0" collapsed="false">
      <c r="A7" s="175" t="s">
        <v>203</v>
      </c>
      <c r="B7" s="176" t="n">
        <v>55934</v>
      </c>
      <c r="C7" s="177" t="n">
        <v>125507500</v>
      </c>
      <c r="D7" s="176" t="n">
        <v>4915</v>
      </c>
      <c r="E7" s="177" t="n">
        <v>85038055</v>
      </c>
      <c r="F7" s="176" t="n">
        <v>2423</v>
      </c>
      <c r="G7" s="177" t="n">
        <v>70077928</v>
      </c>
      <c r="H7" s="176" t="n">
        <v>51019</v>
      </c>
      <c r="I7" s="177" t="n">
        <v>40469445</v>
      </c>
    </row>
    <row r="8" s="178" customFormat="true" ht="13.5" hidden="false" customHeight="true" outlineLevel="0" collapsed="false">
      <c r="A8" s="175" t="s">
        <v>204</v>
      </c>
      <c r="B8" s="176" t="n">
        <v>56753</v>
      </c>
      <c r="C8" s="177" t="n">
        <v>131909101</v>
      </c>
      <c r="D8" s="176" t="n">
        <v>5134</v>
      </c>
      <c r="E8" s="177" t="n">
        <v>90145562</v>
      </c>
      <c r="F8" s="176" t="n">
        <v>2656</v>
      </c>
      <c r="G8" s="177" t="n">
        <v>75407101</v>
      </c>
      <c r="H8" s="176" t="n">
        <v>51619</v>
      </c>
      <c r="I8" s="177" t="n">
        <v>41763539</v>
      </c>
    </row>
    <row r="9" s="178" customFormat="true" ht="13.5" hidden="false" customHeight="true" outlineLevel="0" collapsed="false">
      <c r="A9" s="175" t="s">
        <v>205</v>
      </c>
      <c r="B9" s="176" t="n">
        <v>54387</v>
      </c>
      <c r="C9" s="177" t="n">
        <v>133462166</v>
      </c>
      <c r="D9" s="176" t="n">
        <v>5374</v>
      </c>
      <c r="E9" s="177" t="n">
        <v>92201815</v>
      </c>
      <c r="F9" s="176" t="n">
        <v>2713</v>
      </c>
      <c r="G9" s="177" t="n">
        <v>75987249</v>
      </c>
      <c r="H9" s="176" t="n">
        <v>49013</v>
      </c>
      <c r="I9" s="177" t="n">
        <v>41260351</v>
      </c>
    </row>
    <row r="10" s="178" customFormat="true" ht="13.5" hidden="false" customHeight="true" outlineLevel="0" collapsed="false">
      <c r="A10" s="175" t="s">
        <v>206</v>
      </c>
      <c r="B10" s="176" t="n">
        <v>50213</v>
      </c>
      <c r="C10" s="177" t="n">
        <v>116557088</v>
      </c>
      <c r="D10" s="176" t="n">
        <v>4609</v>
      </c>
      <c r="E10" s="177" t="n">
        <v>76215839</v>
      </c>
      <c r="F10" s="176" t="n">
        <v>2358</v>
      </c>
      <c r="G10" s="177" t="n">
        <v>62421067</v>
      </c>
      <c r="H10" s="176" t="n">
        <v>45604</v>
      </c>
      <c r="I10" s="177" t="n">
        <v>40341249</v>
      </c>
    </row>
    <row r="11" s="178" customFormat="true" ht="13.5" hidden="false" customHeight="true" outlineLevel="0" collapsed="false">
      <c r="A11" s="175" t="s">
        <v>207</v>
      </c>
      <c r="B11" s="176" t="n">
        <v>48882</v>
      </c>
      <c r="C11" s="177" t="n">
        <v>122801795</v>
      </c>
      <c r="D11" s="176" t="n">
        <v>4709</v>
      </c>
      <c r="E11" s="177" t="n">
        <v>81616589</v>
      </c>
      <c r="F11" s="176" t="n">
        <v>2645</v>
      </c>
      <c r="G11" s="177" t="n">
        <v>68460656</v>
      </c>
      <c r="H11" s="176" t="n">
        <v>44173</v>
      </c>
      <c r="I11" s="177" t="n">
        <v>41185206</v>
      </c>
    </row>
    <row r="12" s="178" customFormat="true" ht="13.5" hidden="false" customHeight="true" outlineLevel="0" collapsed="false">
      <c r="A12" s="175" t="s">
        <v>208</v>
      </c>
      <c r="B12" s="176" t="n">
        <v>48716</v>
      </c>
      <c r="C12" s="177" t="n">
        <v>133898523</v>
      </c>
      <c r="D12" s="176" t="n">
        <v>4893</v>
      </c>
      <c r="E12" s="177" t="n">
        <v>91589583</v>
      </c>
      <c r="F12" s="176" t="n">
        <v>3086</v>
      </c>
      <c r="G12" s="177" t="n">
        <v>79068704</v>
      </c>
      <c r="H12" s="176" t="n">
        <v>43823</v>
      </c>
      <c r="I12" s="177" t="n">
        <v>42308940</v>
      </c>
    </row>
    <row r="13" s="178" customFormat="true" ht="13.5" hidden="false" customHeight="true" outlineLevel="0" collapsed="false">
      <c r="A13" s="175" t="s">
        <v>209</v>
      </c>
      <c r="B13" s="176" t="n">
        <v>46279</v>
      </c>
      <c r="C13" s="177" t="n">
        <v>140214228</v>
      </c>
      <c r="D13" s="176" t="n">
        <v>4787</v>
      </c>
      <c r="E13" s="177" t="n">
        <v>98292551</v>
      </c>
      <c r="F13" s="176" t="n">
        <v>3245</v>
      </c>
      <c r="G13" s="177" t="n">
        <v>86364328</v>
      </c>
      <c r="H13" s="176" t="n">
        <v>41492</v>
      </c>
      <c r="I13" s="177" t="n">
        <v>41921677</v>
      </c>
    </row>
    <row r="14" s="178" customFormat="true" ht="13.5" hidden="false" customHeight="true" outlineLevel="0" collapsed="false">
      <c r="A14" s="175" t="s">
        <v>210</v>
      </c>
      <c r="B14" s="176" t="n">
        <v>45331</v>
      </c>
      <c r="C14" s="177" t="n">
        <v>148363636</v>
      </c>
      <c r="D14" s="176" t="n">
        <v>5124</v>
      </c>
      <c r="E14" s="177" t="n">
        <v>106144749</v>
      </c>
      <c r="F14" s="176" t="n">
        <v>3674</v>
      </c>
      <c r="G14" s="177" t="n">
        <v>94758768</v>
      </c>
      <c r="H14" s="176" t="n">
        <v>40207</v>
      </c>
      <c r="I14" s="177" t="n">
        <v>42218887</v>
      </c>
    </row>
    <row r="15" s="178" customFormat="true" ht="13.5" hidden="false" customHeight="true" outlineLevel="0" collapsed="false">
      <c r="A15" s="175" t="s">
        <v>211</v>
      </c>
      <c r="B15" s="179" t="n">
        <v>40520</v>
      </c>
      <c r="C15" s="179" t="n">
        <v>141401525</v>
      </c>
      <c r="D15" s="179" t="n">
        <v>4704</v>
      </c>
      <c r="E15" s="179" t="n">
        <v>100760873</v>
      </c>
      <c r="F15" s="180" t="n">
        <v>3548</v>
      </c>
      <c r="G15" s="179" t="n">
        <v>92492582</v>
      </c>
      <c r="H15" s="180" t="n">
        <v>35816</v>
      </c>
      <c r="I15" s="179" t="n">
        <v>40640652</v>
      </c>
    </row>
    <row r="16" s="178" customFormat="true" ht="13.5" hidden="false" customHeight="true" outlineLevel="0" collapsed="false">
      <c r="A16" s="175" t="s">
        <v>212</v>
      </c>
      <c r="B16" s="179" t="n">
        <v>35222</v>
      </c>
      <c r="C16" s="179" t="n">
        <v>138385819</v>
      </c>
      <c r="D16" s="179" t="n">
        <v>4753</v>
      </c>
      <c r="E16" s="179" t="n">
        <v>101638241</v>
      </c>
      <c r="F16" s="180" t="n">
        <v>3632</v>
      </c>
      <c r="G16" s="179" t="n">
        <v>94641439</v>
      </c>
      <c r="H16" s="180" t="n">
        <v>30469</v>
      </c>
      <c r="I16" s="179" t="n">
        <v>36747578</v>
      </c>
    </row>
    <row r="17" s="178" customFormat="true" ht="13.5" hidden="false" customHeight="true" outlineLevel="0" collapsed="false">
      <c r="A17" s="175" t="s">
        <v>213</v>
      </c>
      <c r="B17" s="179" t="n">
        <v>34250</v>
      </c>
      <c r="C17" s="179" t="n">
        <v>150393552</v>
      </c>
      <c r="D17" s="179" t="n">
        <v>5331</v>
      </c>
      <c r="E17" s="179" t="n">
        <v>109764654</v>
      </c>
      <c r="F17" s="180" t="n">
        <v>4208</v>
      </c>
      <c r="G17" s="179" t="n">
        <v>101823575</v>
      </c>
      <c r="H17" s="180" t="n">
        <v>28919</v>
      </c>
      <c r="I17" s="179" t="n">
        <v>40628898</v>
      </c>
    </row>
    <row r="18" s="178" customFormat="true" ht="13.5" hidden="false" customHeight="true" outlineLevel="0" collapsed="false">
      <c r="A18" s="175" t="s">
        <v>214</v>
      </c>
      <c r="B18" s="179" t="n">
        <v>33368</v>
      </c>
      <c r="C18" s="177" t="n">
        <v>154619987</v>
      </c>
      <c r="D18" s="177" t="n">
        <v>5528</v>
      </c>
      <c r="E18" s="177" t="n">
        <v>113175585</v>
      </c>
      <c r="F18" s="176" t="n">
        <v>4298</v>
      </c>
      <c r="G18" s="177" t="n">
        <v>104666807</v>
      </c>
      <c r="H18" s="176" t="n">
        <v>27840</v>
      </c>
      <c r="I18" s="177" t="n">
        <v>41444402</v>
      </c>
    </row>
    <row r="19" s="178" customFormat="true" ht="13.5" hidden="false" customHeight="true" outlineLevel="0" collapsed="false">
      <c r="A19" s="175" t="s">
        <v>215</v>
      </c>
      <c r="B19" s="179" t="n">
        <v>33477</v>
      </c>
      <c r="C19" s="177" t="n">
        <v>155297183</v>
      </c>
      <c r="D19" s="177" t="n">
        <v>5472</v>
      </c>
      <c r="E19" s="177" t="n">
        <v>113978960</v>
      </c>
      <c r="F19" s="176" t="n">
        <v>4225</v>
      </c>
      <c r="G19" s="177" t="n">
        <v>105860300</v>
      </c>
      <c r="H19" s="176" t="n">
        <v>28005</v>
      </c>
      <c r="I19" s="177" t="n">
        <v>41318223</v>
      </c>
    </row>
    <row r="20" s="178" customFormat="true" ht="13.5" hidden="false" customHeight="true" outlineLevel="0" collapsed="false">
      <c r="A20" s="175" t="s">
        <v>216</v>
      </c>
      <c r="B20" s="179" t="n">
        <v>33912</v>
      </c>
      <c r="C20" s="177" t="n">
        <v>162902720</v>
      </c>
      <c r="D20" s="177" t="n">
        <v>6164</v>
      </c>
      <c r="E20" s="177" t="n">
        <v>120507871</v>
      </c>
      <c r="F20" s="176" t="n">
        <v>4871</v>
      </c>
      <c r="G20" s="177" t="n">
        <v>112638990</v>
      </c>
      <c r="H20" s="176" t="n">
        <v>27748</v>
      </c>
      <c r="I20" s="177" t="n">
        <v>42394849</v>
      </c>
    </row>
    <row r="21" s="178" customFormat="true" ht="13.5" hidden="false" customHeight="true" outlineLevel="0" collapsed="false">
      <c r="A21" s="175" t="s">
        <v>217</v>
      </c>
      <c r="B21" s="179" t="n">
        <v>32633</v>
      </c>
      <c r="C21" s="177" t="n">
        <v>165899097</v>
      </c>
      <c r="D21" s="177" t="n">
        <v>6368</v>
      </c>
      <c r="E21" s="177" t="n">
        <v>122297797</v>
      </c>
      <c r="F21" s="176" t="n">
        <v>5161</v>
      </c>
      <c r="G21" s="177" t="n">
        <v>114386048</v>
      </c>
      <c r="H21" s="176" t="n">
        <v>26265</v>
      </c>
      <c r="I21" s="177" t="n">
        <v>43601300</v>
      </c>
    </row>
    <row r="22" s="178" customFormat="true" ht="13.5" hidden="false" customHeight="true" outlineLevel="0" collapsed="false">
      <c r="A22" s="181" t="s">
        <v>218</v>
      </c>
      <c r="B22" s="179" t="n">
        <v>32180</v>
      </c>
      <c r="C22" s="177" t="n">
        <v>172458854</v>
      </c>
      <c r="D22" s="177" t="n">
        <v>6827</v>
      </c>
      <c r="E22" s="177" t="n">
        <v>129384364</v>
      </c>
      <c r="F22" s="176" t="n">
        <v>5569</v>
      </c>
      <c r="G22" s="177" t="n">
        <v>121663426</v>
      </c>
      <c r="H22" s="176" t="n">
        <v>25353</v>
      </c>
      <c r="I22" s="177" t="n">
        <v>43074490</v>
      </c>
    </row>
    <row r="23" s="178" customFormat="true" ht="13.5" hidden="false" customHeight="true" outlineLevel="0" collapsed="false">
      <c r="A23" s="181" t="s">
        <v>219</v>
      </c>
      <c r="B23" s="179" t="n">
        <v>31653</v>
      </c>
      <c r="C23" s="177" t="n">
        <v>176063567</v>
      </c>
      <c r="D23" s="177" t="n">
        <v>6708</v>
      </c>
      <c r="E23" s="177" t="n">
        <v>132864182</v>
      </c>
      <c r="F23" s="176" t="n">
        <v>5579</v>
      </c>
      <c r="G23" s="177" t="n">
        <v>125745525</v>
      </c>
      <c r="H23" s="176" t="n">
        <v>24945</v>
      </c>
      <c r="I23" s="177" t="n">
        <v>43199385</v>
      </c>
    </row>
    <row r="24" s="178" customFormat="true" ht="13.5" hidden="false" customHeight="true" outlineLevel="0" collapsed="false">
      <c r="A24" s="181" t="s">
        <v>220</v>
      </c>
      <c r="B24" s="179" t="n">
        <v>31322</v>
      </c>
      <c r="C24" s="177" t="n">
        <v>174532001</v>
      </c>
      <c r="D24" s="177" t="n">
        <v>6460</v>
      </c>
      <c r="E24" s="177" t="n">
        <v>132960502</v>
      </c>
      <c r="F24" s="176" t="n">
        <v>5417</v>
      </c>
      <c r="G24" s="177" t="n">
        <v>126627585</v>
      </c>
      <c r="H24" s="176" t="n">
        <v>24862</v>
      </c>
      <c r="I24" s="177" t="n">
        <v>41571499</v>
      </c>
    </row>
    <row r="25" s="178" customFormat="true" ht="13.5" hidden="false" customHeight="true" outlineLevel="0" collapsed="false">
      <c r="A25" s="181" t="s">
        <v>221</v>
      </c>
      <c r="B25" s="179" t="n">
        <v>30244</v>
      </c>
      <c r="C25" s="177" t="n">
        <v>168816407</v>
      </c>
      <c r="D25" s="177" t="n">
        <v>6071</v>
      </c>
      <c r="E25" s="177" t="n">
        <v>130027830</v>
      </c>
      <c r="F25" s="176" t="n">
        <v>5180</v>
      </c>
      <c r="G25" s="177" t="n">
        <v>124303651</v>
      </c>
      <c r="H25" s="176" t="n">
        <v>24173</v>
      </c>
      <c r="I25" s="177" t="n">
        <v>38788577</v>
      </c>
    </row>
    <row r="26" s="178" customFormat="true" ht="13.5" hidden="false" customHeight="true" outlineLevel="0" collapsed="false">
      <c r="A26" s="181" t="s">
        <v>222</v>
      </c>
      <c r="B26" s="179" t="n">
        <v>28118</v>
      </c>
      <c r="C26" s="177" t="n">
        <v>160782381</v>
      </c>
      <c r="D26" s="177" t="n">
        <v>5925</v>
      </c>
      <c r="E26" s="177" t="n">
        <v>124578247</v>
      </c>
      <c r="F26" s="176" t="n">
        <v>5064</v>
      </c>
      <c r="G26" s="177" t="n">
        <v>118789185</v>
      </c>
      <c r="H26" s="176" t="n">
        <v>22193</v>
      </c>
      <c r="I26" s="177" t="n">
        <v>36204134</v>
      </c>
    </row>
    <row r="27" s="178" customFormat="true" ht="13.5" hidden="false" customHeight="true" outlineLevel="0" collapsed="false">
      <c r="A27" s="181" t="s">
        <v>223</v>
      </c>
      <c r="B27" s="179" t="n">
        <v>26411</v>
      </c>
      <c r="C27" s="177" t="n">
        <v>163951676</v>
      </c>
      <c r="D27" s="177" t="n">
        <v>6128</v>
      </c>
      <c r="E27" s="177" t="n">
        <v>127905291</v>
      </c>
      <c r="F27" s="176" t="n">
        <v>5234</v>
      </c>
      <c r="G27" s="177" t="n">
        <v>122595349</v>
      </c>
      <c r="H27" s="176" t="n">
        <v>20283</v>
      </c>
      <c r="I27" s="177" t="n">
        <v>36046385</v>
      </c>
    </row>
    <row r="28" s="178" customFormat="true" ht="13.5" hidden="false" customHeight="true" outlineLevel="0" collapsed="false">
      <c r="A28" s="181" t="s">
        <v>224</v>
      </c>
      <c r="B28" s="179" t="n">
        <v>26358</v>
      </c>
      <c r="C28" s="177" t="n">
        <v>167762720</v>
      </c>
      <c r="D28" s="177" t="n">
        <v>6157</v>
      </c>
      <c r="E28" s="177" t="n">
        <v>129045754</v>
      </c>
      <c r="F28" s="176" t="n">
        <v>5389</v>
      </c>
      <c r="G28" s="177" t="n">
        <v>123673313</v>
      </c>
      <c r="H28" s="176" t="n">
        <v>20201</v>
      </c>
      <c r="I28" s="177" t="n">
        <v>38716966</v>
      </c>
    </row>
    <row r="29" s="178" customFormat="true" ht="13.5" hidden="false" customHeight="true" outlineLevel="0" collapsed="false">
      <c r="A29" s="181" t="s">
        <v>225</v>
      </c>
      <c r="B29" s="179" t="n">
        <v>25743</v>
      </c>
      <c r="C29" s="177" t="n">
        <v>164032393</v>
      </c>
      <c r="D29" s="177" t="n">
        <v>5956</v>
      </c>
      <c r="E29" s="177" t="n">
        <v>125376413</v>
      </c>
      <c r="F29" s="176" t="n">
        <v>5194</v>
      </c>
      <c r="G29" s="177" t="n">
        <v>120828104</v>
      </c>
      <c r="H29" s="176" t="n">
        <v>19787</v>
      </c>
      <c r="I29" s="177" t="n">
        <v>38655980</v>
      </c>
    </row>
    <row r="30" s="178" customFormat="true" ht="13.5" hidden="false" customHeight="true" outlineLevel="0" collapsed="false">
      <c r="A30" s="182" t="s">
        <v>226</v>
      </c>
      <c r="B30" s="183" t="n">
        <v>26095</v>
      </c>
      <c r="C30" s="184" t="n">
        <v>165370385</v>
      </c>
      <c r="D30" s="183" t="n">
        <v>5731</v>
      </c>
      <c r="E30" s="184" t="n">
        <v>125343709</v>
      </c>
      <c r="F30" s="183" t="n">
        <v>5073</v>
      </c>
      <c r="G30" s="184" t="n">
        <v>120233824</v>
      </c>
      <c r="H30" s="183" t="n">
        <v>20364</v>
      </c>
      <c r="I30" s="184" t="n">
        <v>40026676</v>
      </c>
    </row>
    <row r="31" s="178" customFormat="true" ht="13.5" hidden="false" customHeight="true" outlineLevel="0" collapsed="false">
      <c r="A31" s="185" t="s">
        <v>227</v>
      </c>
      <c r="B31" s="177" t="n">
        <v>2033</v>
      </c>
      <c r="C31" s="177" t="n">
        <v>13827870</v>
      </c>
      <c r="D31" s="177" t="n">
        <v>495</v>
      </c>
      <c r="E31" s="177" t="n">
        <v>10673527</v>
      </c>
      <c r="F31" s="177" t="n">
        <v>436</v>
      </c>
      <c r="G31" s="177" t="n">
        <v>10353700</v>
      </c>
      <c r="H31" s="177" t="n">
        <v>1538</v>
      </c>
      <c r="I31" s="177" t="n">
        <v>3154343</v>
      </c>
    </row>
    <row r="32" s="178" customFormat="true" ht="13.5" hidden="false" customHeight="true" outlineLevel="0" collapsed="false">
      <c r="A32" s="185" t="s">
        <v>228</v>
      </c>
      <c r="B32" s="177" t="n">
        <v>2097</v>
      </c>
      <c r="C32" s="177" t="n">
        <v>12508954</v>
      </c>
      <c r="D32" s="177" t="n">
        <v>429</v>
      </c>
      <c r="E32" s="177" t="n">
        <v>9293205</v>
      </c>
      <c r="F32" s="177" t="n">
        <v>373</v>
      </c>
      <c r="G32" s="177" t="n">
        <v>8891733</v>
      </c>
      <c r="H32" s="177" t="n">
        <v>1668</v>
      </c>
      <c r="I32" s="177" t="n">
        <v>3215749</v>
      </c>
    </row>
    <row r="33" s="178" customFormat="true" ht="13.5" hidden="false" customHeight="true" outlineLevel="0" collapsed="false">
      <c r="A33" s="185" t="s">
        <v>229</v>
      </c>
      <c r="B33" s="177" t="n">
        <v>2303</v>
      </c>
      <c r="C33" s="177" t="n">
        <v>13947544</v>
      </c>
      <c r="D33" s="177" t="n">
        <v>483</v>
      </c>
      <c r="E33" s="177" t="n">
        <v>10359043</v>
      </c>
      <c r="F33" s="177" t="n">
        <v>429</v>
      </c>
      <c r="G33" s="177" t="n">
        <v>9996846</v>
      </c>
      <c r="H33" s="177" t="n">
        <v>1820</v>
      </c>
      <c r="I33" s="177" t="n">
        <v>3588501</v>
      </c>
    </row>
    <row r="34" customFormat="false" ht="13.5" hidden="false" customHeight="true" outlineLevel="0" collapsed="false">
      <c r="A34" s="185" t="s">
        <v>230</v>
      </c>
      <c r="B34" s="177" t="n">
        <v>2222</v>
      </c>
      <c r="C34" s="177" t="n">
        <v>13674144</v>
      </c>
      <c r="D34" s="177" t="n">
        <v>490</v>
      </c>
      <c r="E34" s="177" t="n">
        <v>10358641</v>
      </c>
      <c r="F34" s="177" t="n">
        <v>422</v>
      </c>
      <c r="G34" s="177" t="n">
        <v>9793928</v>
      </c>
      <c r="H34" s="177" t="n">
        <v>1732</v>
      </c>
      <c r="I34" s="177" t="n">
        <v>3315503</v>
      </c>
    </row>
    <row r="35" customFormat="false" ht="13.5" hidden="false" customHeight="true" outlineLevel="0" collapsed="false">
      <c r="A35" s="185" t="s">
        <v>231</v>
      </c>
      <c r="B35" s="177" t="n">
        <v>2209</v>
      </c>
      <c r="C35" s="177" t="n">
        <v>14346917</v>
      </c>
      <c r="D35" s="177" t="n">
        <v>501</v>
      </c>
      <c r="E35" s="177" t="n">
        <v>11014300</v>
      </c>
      <c r="F35" s="177" t="n">
        <v>442</v>
      </c>
      <c r="G35" s="177" t="n">
        <v>10405577</v>
      </c>
      <c r="H35" s="177" t="n">
        <v>1708</v>
      </c>
      <c r="I35" s="177" t="n">
        <v>3332617</v>
      </c>
    </row>
    <row r="36" customFormat="false" ht="13.5" hidden="false" customHeight="true" outlineLevel="0" collapsed="false">
      <c r="A36" s="185" t="s">
        <v>232</v>
      </c>
      <c r="B36" s="177" t="n">
        <v>2111</v>
      </c>
      <c r="C36" s="177" t="n">
        <v>13278433</v>
      </c>
      <c r="D36" s="177" t="n">
        <v>470</v>
      </c>
      <c r="E36" s="177" t="n">
        <v>10052067</v>
      </c>
      <c r="F36" s="177" t="n">
        <v>413</v>
      </c>
      <c r="G36" s="177" t="n">
        <v>9686626</v>
      </c>
      <c r="H36" s="177" t="n">
        <v>1641</v>
      </c>
      <c r="I36" s="177" t="n">
        <v>3226366</v>
      </c>
    </row>
    <row r="37" customFormat="false" ht="13.5" hidden="false" customHeight="true" outlineLevel="0" collapsed="false">
      <c r="A37" s="185" t="s">
        <v>233</v>
      </c>
      <c r="B37" s="177" t="n">
        <v>2352</v>
      </c>
      <c r="C37" s="177" t="n">
        <v>14360031</v>
      </c>
      <c r="D37" s="177" t="n">
        <v>493</v>
      </c>
      <c r="E37" s="177" t="n">
        <v>10833525</v>
      </c>
      <c r="F37" s="177" t="n">
        <v>444</v>
      </c>
      <c r="G37" s="177" t="n">
        <v>10479685</v>
      </c>
      <c r="H37" s="177" t="n">
        <v>1859</v>
      </c>
      <c r="I37" s="177" t="n">
        <v>3526506</v>
      </c>
    </row>
    <row r="38" customFormat="false" ht="13.5" hidden="false" customHeight="true" outlineLevel="0" collapsed="false">
      <c r="A38" s="185" t="s">
        <v>234</v>
      </c>
      <c r="B38" s="177" t="n">
        <v>2225</v>
      </c>
      <c r="C38" s="177" t="n">
        <v>14219281</v>
      </c>
      <c r="D38" s="177" t="n">
        <v>493</v>
      </c>
      <c r="E38" s="177" t="n">
        <v>10910981</v>
      </c>
      <c r="F38" s="177" t="n">
        <v>438</v>
      </c>
      <c r="G38" s="177" t="n">
        <v>10504835</v>
      </c>
      <c r="H38" s="177" t="n">
        <v>1732</v>
      </c>
      <c r="I38" s="177" t="n">
        <v>3308300</v>
      </c>
    </row>
    <row r="39" customFormat="false" ht="13.5" hidden="false" customHeight="true" outlineLevel="0" collapsed="false">
      <c r="A39" s="185" t="s">
        <v>235</v>
      </c>
      <c r="B39" s="177" t="n">
        <v>1999</v>
      </c>
      <c r="C39" s="177" t="n">
        <v>13183082</v>
      </c>
      <c r="D39" s="177" t="n">
        <v>456</v>
      </c>
      <c r="E39" s="177" t="n">
        <v>10108428</v>
      </c>
      <c r="F39" s="177" t="n">
        <v>401</v>
      </c>
      <c r="G39" s="177" t="n">
        <v>9573339</v>
      </c>
      <c r="H39" s="177" t="n">
        <v>1543</v>
      </c>
      <c r="I39" s="177" t="n">
        <v>3074654</v>
      </c>
    </row>
    <row r="40" customFormat="false" ht="13.5" hidden="false" customHeight="true" outlineLevel="0" collapsed="false">
      <c r="A40" s="185" t="s">
        <v>236</v>
      </c>
      <c r="B40" s="177" t="n">
        <v>2174</v>
      </c>
      <c r="C40" s="177" t="n">
        <v>14094025</v>
      </c>
      <c r="D40" s="177" t="n">
        <v>472</v>
      </c>
      <c r="E40" s="177" t="n">
        <v>10742490</v>
      </c>
      <c r="F40" s="177" t="n">
        <v>424</v>
      </c>
      <c r="G40" s="177" t="n">
        <v>10350116</v>
      </c>
      <c r="H40" s="177" t="n">
        <v>1702</v>
      </c>
      <c r="I40" s="177" t="n">
        <v>3351535</v>
      </c>
    </row>
    <row r="41" customFormat="false" ht="13.5" hidden="false" customHeight="true" outlineLevel="0" collapsed="false">
      <c r="A41" s="185" t="s">
        <v>237</v>
      </c>
      <c r="B41" s="177" t="n">
        <v>2238</v>
      </c>
      <c r="C41" s="177" t="n">
        <v>14221546</v>
      </c>
      <c r="D41" s="177" t="n">
        <v>483</v>
      </c>
      <c r="E41" s="177" t="n">
        <v>10681161</v>
      </c>
      <c r="F41" s="177" t="n">
        <v>431</v>
      </c>
      <c r="G41" s="177" t="n">
        <v>10202609</v>
      </c>
      <c r="H41" s="177" t="n">
        <v>1755</v>
      </c>
      <c r="I41" s="177" t="n">
        <v>3540385</v>
      </c>
    </row>
    <row r="42" customFormat="false" ht="13.5" hidden="false" customHeight="true" outlineLevel="0" collapsed="false">
      <c r="A42" s="185" t="s">
        <v>238</v>
      </c>
      <c r="B42" s="177" t="n">
        <v>2132</v>
      </c>
      <c r="C42" s="177" t="n">
        <v>13708558</v>
      </c>
      <c r="D42" s="177" t="n">
        <v>466</v>
      </c>
      <c r="E42" s="177" t="n">
        <v>10316341</v>
      </c>
      <c r="F42" s="177" t="n">
        <v>420</v>
      </c>
      <c r="G42" s="177" t="n">
        <v>9994830</v>
      </c>
      <c r="H42" s="177" t="n">
        <v>1666</v>
      </c>
      <c r="I42" s="177" t="n">
        <v>3392217</v>
      </c>
    </row>
    <row r="43" customFormat="false" ht="13.5" hidden="false" customHeight="true" outlineLevel="0" collapsed="false">
      <c r="A43" s="182" t="s">
        <v>239</v>
      </c>
      <c r="B43" s="186" t="n">
        <v>1.014</v>
      </c>
      <c r="C43" s="187" t="n">
        <v>1.008</v>
      </c>
      <c r="D43" s="186" t="n">
        <v>0.962</v>
      </c>
      <c r="E43" s="187" t="n">
        <v>1</v>
      </c>
      <c r="F43" s="186" t="n">
        <v>0.977</v>
      </c>
      <c r="G43" s="187" t="n">
        <v>0.995</v>
      </c>
      <c r="H43" s="186" t="n">
        <v>1.029</v>
      </c>
      <c r="I43" s="187" t="n">
        <v>1.035</v>
      </c>
    </row>
    <row r="44" customFormat="false" ht="13.5" hidden="false" customHeight="true" outlineLevel="0" collapsed="false">
      <c r="A44" s="188" t="s">
        <v>240</v>
      </c>
      <c r="B44" s="189" t="n">
        <v>352</v>
      </c>
      <c r="C44" s="190" t="n">
        <v>1337992</v>
      </c>
      <c r="D44" s="189" t="n">
        <v>-225</v>
      </c>
      <c r="E44" s="190" t="n">
        <v>-32704</v>
      </c>
      <c r="F44" s="189" t="n">
        <v>-121</v>
      </c>
      <c r="G44" s="190" t="n">
        <v>-594280</v>
      </c>
      <c r="H44" s="189" t="n">
        <v>577</v>
      </c>
      <c r="I44" s="190" t="n">
        <v>1370696</v>
      </c>
    </row>
  </sheetData>
  <mergeCells count="6">
    <mergeCell ref="A2:A4"/>
    <mergeCell ref="B2:C3"/>
    <mergeCell ref="D2:G2"/>
    <mergeCell ref="H2:I3"/>
    <mergeCell ref="D3:E3"/>
    <mergeCell ref="F3:G3"/>
  </mergeCells>
  <printOptions headings="false" gridLines="false" gridLinesSet="true" horizontalCentered="true" verticalCentered="false"/>
  <pageMargins left="0.670138888888889" right="0.359722222222222"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 1 入港船舶年次別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9" zeroHeight="false" outlineLevelRow="0" outlineLevelCol="0"/>
  <cols>
    <col collapsed="false" customWidth="true" hidden="false" outlineLevel="0" max="1" min="1" style="191" width="16.62"/>
    <col collapsed="false" customWidth="true" hidden="false" outlineLevel="0" max="2" min="2" style="192" width="7.49"/>
    <col collapsed="false" customWidth="true" hidden="false" outlineLevel="0" max="3" min="3" style="192" width="11.87"/>
    <col collapsed="false" customWidth="true" hidden="false" outlineLevel="0" max="4" min="4" style="192" width="7.49"/>
    <col collapsed="false" customWidth="true" hidden="false" outlineLevel="0" max="5" min="5" style="192" width="11.62"/>
    <col collapsed="false" customWidth="true" hidden="false" outlineLevel="0" max="6" min="6" style="193" width="3.12"/>
    <col collapsed="false" customWidth="false" hidden="false" outlineLevel="0" max="12" min="7" style="193" width="8.99"/>
    <col collapsed="false" customWidth="false" hidden="false" outlineLevel="0" max="257" min="13" style="192" width="8.99"/>
  </cols>
  <sheetData>
    <row r="1" s="198" customFormat="true" ht="11.1" hidden="false" customHeight="true" outlineLevel="0" collapsed="false">
      <c r="A1" s="194"/>
      <c r="B1" s="195"/>
      <c r="C1" s="195"/>
      <c r="D1" s="196"/>
      <c r="E1" s="169" t="s">
        <v>196</v>
      </c>
      <c r="F1" s="197"/>
      <c r="G1" s="197"/>
      <c r="H1" s="197"/>
      <c r="I1" s="197"/>
      <c r="J1" s="197"/>
      <c r="K1" s="197"/>
      <c r="L1" s="197"/>
    </row>
    <row r="2" s="82" customFormat="true" ht="21" hidden="false" customHeight="true" outlineLevel="0" collapsed="false">
      <c r="A2" s="199" t="s">
        <v>241</v>
      </c>
      <c r="B2" s="44" t="s">
        <v>242</v>
      </c>
      <c r="C2" s="44"/>
      <c r="D2" s="44" t="s">
        <v>243</v>
      </c>
      <c r="E2" s="44"/>
      <c r="F2" s="200"/>
      <c r="G2" s="200"/>
      <c r="H2" s="200"/>
      <c r="I2" s="200"/>
      <c r="J2" s="200"/>
      <c r="K2" s="200"/>
      <c r="L2" s="200"/>
    </row>
    <row r="3" s="82" customFormat="true" ht="21" hidden="false" customHeight="true" outlineLevel="0" collapsed="false">
      <c r="A3" s="199"/>
      <c r="B3" s="201" t="s">
        <v>85</v>
      </c>
      <c r="C3" s="202" t="s">
        <v>169</v>
      </c>
      <c r="D3" s="201" t="s">
        <v>85</v>
      </c>
      <c r="E3" s="44" t="s">
        <v>169</v>
      </c>
      <c r="F3" s="200"/>
      <c r="G3" s="200"/>
      <c r="H3" s="200"/>
      <c r="I3" s="200"/>
      <c r="J3" s="200"/>
      <c r="K3" s="200"/>
      <c r="L3" s="200"/>
    </row>
    <row r="4" s="208" customFormat="true" ht="11.1" hidden="false" customHeight="true" outlineLevel="0" collapsed="false">
      <c r="A4" s="203" t="s">
        <v>107</v>
      </c>
      <c r="B4" s="204" t="n">
        <v>26095</v>
      </c>
      <c r="C4" s="204" t="n">
        <v>165370385</v>
      </c>
      <c r="D4" s="204" t="n">
        <v>25743</v>
      </c>
      <c r="E4" s="205" t="n">
        <v>164032393</v>
      </c>
      <c r="F4" s="206"/>
      <c r="G4" s="207"/>
      <c r="H4" s="206"/>
      <c r="I4" s="207"/>
    </row>
    <row r="5" s="214" customFormat="true" ht="11.1" hidden="false" customHeight="true" outlineLevel="0" collapsed="false">
      <c r="A5" s="209" t="s">
        <v>244</v>
      </c>
      <c r="B5" s="210" t="n">
        <v>20364</v>
      </c>
      <c r="C5" s="211" t="n">
        <v>40026676</v>
      </c>
      <c r="D5" s="211" t="n">
        <v>19787</v>
      </c>
      <c r="E5" s="212" t="n">
        <v>38655980</v>
      </c>
      <c r="F5" s="213"/>
      <c r="G5" s="213"/>
      <c r="H5" s="213"/>
      <c r="I5" s="213"/>
      <c r="J5" s="213"/>
      <c r="K5" s="213"/>
      <c r="L5" s="213"/>
    </row>
    <row r="6" s="214" customFormat="true" ht="11.1" hidden="false" customHeight="true" outlineLevel="0" collapsed="false">
      <c r="A6" s="215" t="s">
        <v>245</v>
      </c>
      <c r="B6" s="216" t="n">
        <v>5731</v>
      </c>
      <c r="C6" s="217" t="n">
        <v>125343709</v>
      </c>
      <c r="D6" s="217" t="n">
        <v>5956</v>
      </c>
      <c r="E6" s="218" t="n">
        <v>125376413</v>
      </c>
      <c r="F6" s="213"/>
      <c r="G6" s="213"/>
      <c r="H6" s="213"/>
      <c r="I6" s="213"/>
      <c r="J6" s="213"/>
      <c r="K6" s="213"/>
      <c r="L6" s="213"/>
    </row>
    <row r="7" s="208" customFormat="true" ht="11.1" hidden="false" customHeight="true" outlineLevel="0" collapsed="false">
      <c r="A7" s="203" t="s">
        <v>246</v>
      </c>
      <c r="B7" s="204" t="n">
        <v>21036</v>
      </c>
      <c r="C7" s="204" t="n">
        <v>153446551</v>
      </c>
      <c r="D7" s="204" t="n">
        <v>21226</v>
      </c>
      <c r="E7" s="205" t="n">
        <v>152869187</v>
      </c>
      <c r="F7" s="206"/>
      <c r="G7" s="207"/>
      <c r="H7" s="206"/>
      <c r="I7" s="207"/>
    </row>
    <row r="8" s="214" customFormat="true" ht="11.1" hidden="false" customHeight="true" outlineLevel="0" collapsed="false">
      <c r="A8" s="209" t="s">
        <v>244</v>
      </c>
      <c r="B8" s="210" t="n">
        <v>15322</v>
      </c>
      <c r="C8" s="211" t="n">
        <v>28721339</v>
      </c>
      <c r="D8" s="211" t="n">
        <v>15277</v>
      </c>
      <c r="E8" s="212" t="n">
        <v>27652992</v>
      </c>
      <c r="F8" s="213"/>
      <c r="G8" s="213"/>
      <c r="H8" s="213"/>
      <c r="I8" s="213"/>
      <c r="J8" s="213"/>
      <c r="K8" s="213"/>
      <c r="L8" s="213"/>
    </row>
    <row r="9" s="214" customFormat="true" ht="11.1" hidden="false" customHeight="true" outlineLevel="0" collapsed="false">
      <c r="A9" s="215" t="s">
        <v>245</v>
      </c>
      <c r="B9" s="216" t="n">
        <v>5714</v>
      </c>
      <c r="C9" s="217" t="n">
        <v>124725212</v>
      </c>
      <c r="D9" s="217" t="n">
        <v>5949</v>
      </c>
      <c r="E9" s="218" t="n">
        <v>125216195</v>
      </c>
      <c r="F9" s="213"/>
      <c r="G9" s="213"/>
      <c r="H9" s="213"/>
      <c r="I9" s="213"/>
      <c r="J9" s="213"/>
      <c r="K9" s="213"/>
      <c r="L9" s="213"/>
    </row>
    <row r="10" s="224" customFormat="true" ht="11.1" hidden="false" customHeight="true" outlineLevel="0" collapsed="false">
      <c r="A10" s="219" t="s">
        <v>247</v>
      </c>
      <c r="B10" s="220" t="n">
        <v>104</v>
      </c>
      <c r="C10" s="220" t="n">
        <v>44635</v>
      </c>
      <c r="D10" s="220" t="n">
        <v>144</v>
      </c>
      <c r="E10" s="221" t="n">
        <v>63668</v>
      </c>
      <c r="F10" s="222"/>
      <c r="G10" s="223"/>
      <c r="H10" s="222"/>
      <c r="I10" s="223"/>
    </row>
    <row r="11" s="230" customFormat="true" ht="11.1" hidden="false" customHeight="true" outlineLevel="0" collapsed="false">
      <c r="A11" s="225" t="s">
        <v>244</v>
      </c>
      <c r="B11" s="226" t="n">
        <v>104</v>
      </c>
      <c r="C11" s="227" t="n">
        <v>44635</v>
      </c>
      <c r="D11" s="227" t="n">
        <v>144</v>
      </c>
      <c r="E11" s="228" t="n">
        <v>63668</v>
      </c>
      <c r="F11" s="229"/>
      <c r="G11" s="229"/>
      <c r="H11" s="229"/>
      <c r="I11" s="229"/>
      <c r="J11" s="229"/>
      <c r="K11" s="229"/>
      <c r="L11" s="229"/>
    </row>
    <row r="12" s="230" customFormat="true" ht="11.1" hidden="false" customHeight="true" outlineLevel="0" collapsed="false">
      <c r="A12" s="231" t="s">
        <v>245</v>
      </c>
      <c r="B12" s="232" t="s">
        <v>248</v>
      </c>
      <c r="C12" s="233" t="s">
        <v>248</v>
      </c>
      <c r="D12" s="233" t="s">
        <v>248</v>
      </c>
      <c r="E12" s="234" t="s">
        <v>248</v>
      </c>
      <c r="F12" s="229"/>
      <c r="G12" s="229"/>
      <c r="H12" s="229"/>
      <c r="I12" s="229"/>
      <c r="J12" s="229"/>
      <c r="K12" s="229"/>
      <c r="L12" s="229"/>
    </row>
    <row r="13" s="224" customFormat="true" ht="11.1" hidden="false" customHeight="true" outlineLevel="0" collapsed="false">
      <c r="A13" s="219" t="s">
        <v>249</v>
      </c>
      <c r="B13" s="220" t="s">
        <v>248</v>
      </c>
      <c r="C13" s="220" t="s">
        <v>248</v>
      </c>
      <c r="D13" s="220" t="n">
        <v>1</v>
      </c>
      <c r="E13" s="221" t="n">
        <v>22073</v>
      </c>
      <c r="F13" s="222"/>
      <c r="G13" s="223"/>
      <c r="H13" s="222"/>
      <c r="I13" s="223"/>
    </row>
    <row r="14" s="230" customFormat="true" ht="11.1" hidden="false" customHeight="true" outlineLevel="0" collapsed="false">
      <c r="A14" s="225" t="s">
        <v>244</v>
      </c>
      <c r="B14" s="226" t="s">
        <v>248</v>
      </c>
      <c r="C14" s="227" t="s">
        <v>248</v>
      </c>
      <c r="D14" s="227" t="s">
        <v>248</v>
      </c>
      <c r="E14" s="228" t="s">
        <v>248</v>
      </c>
      <c r="F14" s="229"/>
      <c r="G14" s="229"/>
      <c r="H14" s="229"/>
      <c r="I14" s="229"/>
      <c r="J14" s="229"/>
      <c r="K14" s="229"/>
      <c r="L14" s="229"/>
    </row>
    <row r="15" s="230" customFormat="true" ht="11.1" hidden="false" customHeight="true" outlineLevel="0" collapsed="false">
      <c r="A15" s="231" t="s">
        <v>245</v>
      </c>
      <c r="B15" s="232" t="s">
        <v>248</v>
      </c>
      <c r="C15" s="233" t="s">
        <v>248</v>
      </c>
      <c r="D15" s="233" t="n">
        <v>1</v>
      </c>
      <c r="E15" s="234" t="n">
        <v>22073</v>
      </c>
      <c r="F15" s="229"/>
      <c r="G15" s="229"/>
      <c r="H15" s="229"/>
      <c r="I15" s="229"/>
      <c r="J15" s="229"/>
      <c r="K15" s="229"/>
      <c r="L15" s="229"/>
    </row>
    <row r="16" s="224" customFormat="true" ht="11.1" hidden="false" customHeight="true" outlineLevel="0" collapsed="false">
      <c r="A16" s="219" t="s">
        <v>250</v>
      </c>
      <c r="B16" s="220" t="s">
        <v>248</v>
      </c>
      <c r="C16" s="220" t="s">
        <v>248</v>
      </c>
      <c r="D16" s="220" t="s">
        <v>248</v>
      </c>
      <c r="E16" s="221" t="s">
        <v>248</v>
      </c>
      <c r="F16" s="222"/>
      <c r="G16" s="223"/>
      <c r="H16" s="222"/>
      <c r="I16" s="223"/>
    </row>
    <row r="17" s="230" customFormat="true" ht="11.1" hidden="false" customHeight="true" outlineLevel="0" collapsed="false">
      <c r="A17" s="225" t="s">
        <v>244</v>
      </c>
      <c r="B17" s="226" t="s">
        <v>248</v>
      </c>
      <c r="C17" s="227" t="s">
        <v>248</v>
      </c>
      <c r="D17" s="227" t="s">
        <v>248</v>
      </c>
      <c r="E17" s="228" t="s">
        <v>248</v>
      </c>
      <c r="F17" s="229"/>
      <c r="G17" s="229"/>
      <c r="H17" s="229"/>
      <c r="I17" s="229"/>
      <c r="J17" s="229"/>
      <c r="K17" s="229"/>
      <c r="L17" s="229"/>
    </row>
    <row r="18" s="230" customFormat="true" ht="11.1" hidden="false" customHeight="true" outlineLevel="0" collapsed="false">
      <c r="A18" s="231" t="s">
        <v>245</v>
      </c>
      <c r="B18" s="232" t="s">
        <v>248</v>
      </c>
      <c r="C18" s="233" t="s">
        <v>248</v>
      </c>
      <c r="D18" s="233" t="s">
        <v>248</v>
      </c>
      <c r="E18" s="234" t="s">
        <v>248</v>
      </c>
      <c r="F18" s="229"/>
      <c r="G18" s="229"/>
      <c r="H18" s="229"/>
      <c r="I18" s="229"/>
      <c r="J18" s="229"/>
      <c r="K18" s="229"/>
      <c r="L18" s="229"/>
    </row>
    <row r="19" s="224" customFormat="true" ht="11.1" hidden="false" customHeight="true" outlineLevel="0" collapsed="false">
      <c r="A19" s="235" t="s">
        <v>251</v>
      </c>
      <c r="B19" s="220" t="n">
        <v>4849</v>
      </c>
      <c r="C19" s="220" t="n">
        <v>2409202</v>
      </c>
      <c r="D19" s="220" t="n">
        <v>4772</v>
      </c>
      <c r="E19" s="221" t="n">
        <v>2357633</v>
      </c>
      <c r="F19" s="222"/>
      <c r="G19" s="223"/>
      <c r="H19" s="222"/>
      <c r="I19" s="223"/>
    </row>
    <row r="20" s="230" customFormat="true" ht="11.1" hidden="false" customHeight="true" outlineLevel="0" collapsed="false">
      <c r="A20" s="225" t="s">
        <v>244</v>
      </c>
      <c r="B20" s="226" t="n">
        <v>4849</v>
      </c>
      <c r="C20" s="227" t="n">
        <v>2409202</v>
      </c>
      <c r="D20" s="227" t="n">
        <v>4772</v>
      </c>
      <c r="E20" s="228" t="n">
        <v>2357633</v>
      </c>
      <c r="F20" s="229"/>
      <c r="G20" s="229"/>
      <c r="H20" s="229"/>
      <c r="I20" s="229"/>
      <c r="J20" s="229"/>
      <c r="K20" s="229"/>
      <c r="L20" s="229"/>
    </row>
    <row r="21" s="230" customFormat="true" ht="11.1" hidden="false" customHeight="true" outlineLevel="0" collapsed="false">
      <c r="A21" s="231" t="s">
        <v>245</v>
      </c>
      <c r="B21" s="232" t="s">
        <v>248</v>
      </c>
      <c r="C21" s="233" t="s">
        <v>248</v>
      </c>
      <c r="D21" s="233" t="s">
        <v>248</v>
      </c>
      <c r="E21" s="234" t="s">
        <v>248</v>
      </c>
      <c r="F21" s="229"/>
      <c r="G21" s="229"/>
      <c r="H21" s="229"/>
      <c r="I21" s="229"/>
      <c r="J21" s="229"/>
      <c r="K21" s="229"/>
      <c r="L21" s="229"/>
    </row>
    <row r="22" s="224" customFormat="true" ht="11.1" hidden="false" customHeight="true" outlineLevel="0" collapsed="false">
      <c r="A22" s="219" t="s">
        <v>252</v>
      </c>
      <c r="B22" s="220" t="n">
        <v>492</v>
      </c>
      <c r="C22" s="220" t="n">
        <v>3128367</v>
      </c>
      <c r="D22" s="220" t="n">
        <v>424</v>
      </c>
      <c r="E22" s="221" t="n">
        <v>2780964</v>
      </c>
      <c r="F22" s="222"/>
      <c r="G22" s="223"/>
      <c r="H22" s="222"/>
      <c r="I22" s="223"/>
    </row>
    <row r="23" s="230" customFormat="true" ht="11.1" hidden="false" customHeight="true" outlineLevel="0" collapsed="false">
      <c r="A23" s="225" t="s">
        <v>244</v>
      </c>
      <c r="B23" s="226" t="n">
        <v>492</v>
      </c>
      <c r="C23" s="227" t="n">
        <v>3128367</v>
      </c>
      <c r="D23" s="227" t="n">
        <v>424</v>
      </c>
      <c r="E23" s="228" t="n">
        <v>2780964</v>
      </c>
      <c r="F23" s="229"/>
      <c r="G23" s="229"/>
      <c r="H23" s="229"/>
      <c r="I23" s="229"/>
      <c r="J23" s="229"/>
      <c r="K23" s="229"/>
      <c r="L23" s="229"/>
    </row>
    <row r="24" s="230" customFormat="true" ht="11.1" hidden="false" customHeight="true" outlineLevel="0" collapsed="false">
      <c r="A24" s="231" t="s">
        <v>245</v>
      </c>
      <c r="B24" s="232" t="s">
        <v>248</v>
      </c>
      <c r="C24" s="233" t="s">
        <v>248</v>
      </c>
      <c r="D24" s="233" t="s">
        <v>248</v>
      </c>
      <c r="E24" s="234" t="s">
        <v>248</v>
      </c>
      <c r="F24" s="229"/>
      <c r="G24" s="229"/>
      <c r="H24" s="229"/>
      <c r="I24" s="229"/>
      <c r="J24" s="229"/>
      <c r="K24" s="229"/>
      <c r="L24" s="229"/>
    </row>
    <row r="25" s="224" customFormat="true" ht="11.1" hidden="false" customHeight="true" outlineLevel="0" collapsed="false">
      <c r="A25" s="219" t="s">
        <v>253</v>
      </c>
      <c r="B25" s="220" t="s">
        <v>248</v>
      </c>
      <c r="C25" s="220" t="s">
        <v>248</v>
      </c>
      <c r="D25" s="220" t="s">
        <v>248</v>
      </c>
      <c r="E25" s="221" t="s">
        <v>248</v>
      </c>
      <c r="F25" s="222"/>
      <c r="G25" s="223"/>
      <c r="H25" s="222"/>
      <c r="I25" s="223"/>
    </row>
    <row r="26" s="230" customFormat="true" ht="11.1" hidden="false" customHeight="true" outlineLevel="0" collapsed="false">
      <c r="A26" s="225" t="s">
        <v>244</v>
      </c>
      <c r="B26" s="226" t="s">
        <v>248</v>
      </c>
      <c r="C26" s="227" t="s">
        <v>248</v>
      </c>
      <c r="D26" s="227" t="s">
        <v>248</v>
      </c>
      <c r="E26" s="228" t="s">
        <v>248</v>
      </c>
      <c r="F26" s="229"/>
      <c r="G26" s="229"/>
      <c r="H26" s="229"/>
      <c r="I26" s="229"/>
      <c r="J26" s="229"/>
      <c r="K26" s="229"/>
      <c r="L26" s="229"/>
    </row>
    <row r="27" s="230" customFormat="true" ht="11.1" hidden="false" customHeight="true" outlineLevel="0" collapsed="false">
      <c r="A27" s="231" t="s">
        <v>245</v>
      </c>
      <c r="B27" s="232" t="s">
        <v>248</v>
      </c>
      <c r="C27" s="233" t="s">
        <v>248</v>
      </c>
      <c r="D27" s="233" t="s">
        <v>248</v>
      </c>
      <c r="E27" s="234" t="s">
        <v>248</v>
      </c>
      <c r="F27" s="229"/>
      <c r="G27" s="229"/>
      <c r="H27" s="229"/>
      <c r="I27" s="229"/>
      <c r="J27" s="229"/>
      <c r="K27" s="229"/>
      <c r="L27" s="229"/>
    </row>
    <row r="28" s="224" customFormat="true" ht="11.1" hidden="false" customHeight="true" outlineLevel="0" collapsed="false">
      <c r="A28" s="219" t="s">
        <v>254</v>
      </c>
      <c r="B28" s="220" t="s">
        <v>248</v>
      </c>
      <c r="C28" s="220" t="s">
        <v>248</v>
      </c>
      <c r="D28" s="220" t="s">
        <v>248</v>
      </c>
      <c r="E28" s="221" t="s">
        <v>248</v>
      </c>
      <c r="F28" s="222"/>
      <c r="G28" s="223"/>
      <c r="H28" s="222"/>
      <c r="I28" s="223"/>
    </row>
    <row r="29" s="230" customFormat="true" ht="11.1" hidden="false" customHeight="true" outlineLevel="0" collapsed="false">
      <c r="A29" s="225" t="s">
        <v>244</v>
      </c>
      <c r="B29" s="226" t="s">
        <v>248</v>
      </c>
      <c r="C29" s="227" t="s">
        <v>248</v>
      </c>
      <c r="D29" s="227" t="s">
        <v>248</v>
      </c>
      <c r="E29" s="228" t="s">
        <v>248</v>
      </c>
      <c r="F29" s="229"/>
      <c r="G29" s="229"/>
      <c r="H29" s="229"/>
      <c r="I29" s="229"/>
      <c r="J29" s="229"/>
      <c r="K29" s="229"/>
      <c r="L29" s="229"/>
    </row>
    <row r="30" s="230" customFormat="true" ht="11.1" hidden="false" customHeight="true" outlineLevel="0" collapsed="false">
      <c r="A30" s="231" t="s">
        <v>245</v>
      </c>
      <c r="B30" s="232" t="s">
        <v>248</v>
      </c>
      <c r="C30" s="233" t="s">
        <v>248</v>
      </c>
      <c r="D30" s="233" t="s">
        <v>248</v>
      </c>
      <c r="E30" s="234" t="s">
        <v>248</v>
      </c>
      <c r="F30" s="229"/>
      <c r="G30" s="229"/>
      <c r="H30" s="229"/>
      <c r="I30" s="229"/>
      <c r="J30" s="229"/>
      <c r="K30" s="229"/>
      <c r="L30" s="229"/>
    </row>
    <row r="31" s="224" customFormat="true" ht="11.1" hidden="false" customHeight="true" outlineLevel="0" collapsed="false">
      <c r="A31" s="219" t="s">
        <v>255</v>
      </c>
      <c r="B31" s="220" t="n">
        <v>1891</v>
      </c>
      <c r="C31" s="220" t="n">
        <v>1550807</v>
      </c>
      <c r="D31" s="220" t="n">
        <v>2221</v>
      </c>
      <c r="E31" s="221" t="n">
        <v>1515335</v>
      </c>
      <c r="F31" s="222"/>
      <c r="G31" s="223"/>
      <c r="H31" s="222"/>
      <c r="I31" s="223"/>
    </row>
    <row r="32" s="230" customFormat="true" ht="11.1" hidden="false" customHeight="true" outlineLevel="0" collapsed="false">
      <c r="A32" s="225" t="s">
        <v>244</v>
      </c>
      <c r="B32" s="226" t="n">
        <v>1891</v>
      </c>
      <c r="C32" s="227" t="n">
        <v>1550807</v>
      </c>
      <c r="D32" s="227" t="n">
        <v>2221</v>
      </c>
      <c r="E32" s="228" t="n">
        <v>1515335</v>
      </c>
      <c r="F32" s="229"/>
      <c r="G32" s="229"/>
      <c r="H32" s="229"/>
      <c r="I32" s="229"/>
      <c r="J32" s="229"/>
      <c r="K32" s="229"/>
      <c r="L32" s="229"/>
    </row>
    <row r="33" s="230" customFormat="true" ht="11.1" hidden="false" customHeight="true" outlineLevel="0" collapsed="false">
      <c r="A33" s="231" t="s">
        <v>245</v>
      </c>
      <c r="B33" s="232" t="s">
        <v>248</v>
      </c>
      <c r="C33" s="233" t="s">
        <v>248</v>
      </c>
      <c r="D33" s="233" t="s">
        <v>248</v>
      </c>
      <c r="E33" s="234" t="s">
        <v>248</v>
      </c>
      <c r="F33" s="229"/>
      <c r="G33" s="229"/>
      <c r="H33" s="229"/>
      <c r="I33" s="229"/>
      <c r="J33" s="229"/>
      <c r="K33" s="229"/>
      <c r="L33" s="229"/>
    </row>
    <row r="34" s="224" customFormat="true" ht="11.1" hidden="false" customHeight="true" outlineLevel="0" collapsed="false">
      <c r="A34" s="219" t="s">
        <v>256</v>
      </c>
      <c r="B34" s="220" t="s">
        <v>248</v>
      </c>
      <c r="C34" s="220" t="s">
        <v>248</v>
      </c>
      <c r="D34" s="220" t="s">
        <v>248</v>
      </c>
      <c r="E34" s="221" t="s">
        <v>248</v>
      </c>
      <c r="F34" s="222"/>
      <c r="G34" s="223"/>
      <c r="H34" s="222"/>
      <c r="I34" s="223"/>
    </row>
    <row r="35" s="230" customFormat="true" ht="11.1" hidden="false" customHeight="true" outlineLevel="0" collapsed="false">
      <c r="A35" s="225" t="s">
        <v>244</v>
      </c>
      <c r="B35" s="226" t="s">
        <v>248</v>
      </c>
      <c r="C35" s="227" t="s">
        <v>248</v>
      </c>
      <c r="D35" s="227" t="s">
        <v>248</v>
      </c>
      <c r="E35" s="228" t="s">
        <v>248</v>
      </c>
      <c r="F35" s="229"/>
      <c r="G35" s="229"/>
      <c r="H35" s="229"/>
      <c r="I35" s="229"/>
      <c r="J35" s="229"/>
      <c r="K35" s="229"/>
      <c r="L35" s="229"/>
    </row>
    <row r="36" s="230" customFormat="true" ht="11.1" hidden="false" customHeight="true" outlineLevel="0" collapsed="false">
      <c r="A36" s="231" t="s">
        <v>245</v>
      </c>
      <c r="B36" s="232" t="s">
        <v>248</v>
      </c>
      <c r="C36" s="233" t="s">
        <v>248</v>
      </c>
      <c r="D36" s="233" t="s">
        <v>248</v>
      </c>
      <c r="E36" s="234" t="s">
        <v>248</v>
      </c>
      <c r="F36" s="229"/>
      <c r="G36" s="229"/>
      <c r="H36" s="229"/>
      <c r="I36" s="229"/>
      <c r="J36" s="229"/>
      <c r="K36" s="229"/>
      <c r="L36" s="229"/>
    </row>
    <row r="37" s="224" customFormat="true" ht="11.1" hidden="false" customHeight="true" outlineLevel="0" collapsed="false">
      <c r="A37" s="219" t="s">
        <v>257</v>
      </c>
      <c r="B37" s="220" t="s">
        <v>248</v>
      </c>
      <c r="C37" s="220" t="s">
        <v>248</v>
      </c>
      <c r="D37" s="220" t="s">
        <v>248</v>
      </c>
      <c r="E37" s="221" t="s">
        <v>248</v>
      </c>
      <c r="F37" s="222"/>
      <c r="G37" s="223"/>
      <c r="H37" s="222"/>
      <c r="I37" s="223"/>
    </row>
    <row r="38" s="230" customFormat="true" ht="11.1" hidden="false" customHeight="true" outlineLevel="0" collapsed="false">
      <c r="A38" s="225" t="s">
        <v>244</v>
      </c>
      <c r="B38" s="226" t="s">
        <v>248</v>
      </c>
      <c r="C38" s="227" t="s">
        <v>248</v>
      </c>
      <c r="D38" s="227" t="s">
        <v>248</v>
      </c>
      <c r="E38" s="228" t="s">
        <v>248</v>
      </c>
      <c r="F38" s="229"/>
      <c r="G38" s="229"/>
      <c r="H38" s="229"/>
      <c r="I38" s="229"/>
      <c r="J38" s="229"/>
      <c r="K38" s="229"/>
      <c r="L38" s="229"/>
    </row>
    <row r="39" s="230" customFormat="true" ht="11.1" hidden="false" customHeight="true" outlineLevel="0" collapsed="false">
      <c r="A39" s="231" t="s">
        <v>245</v>
      </c>
      <c r="B39" s="232" t="s">
        <v>248</v>
      </c>
      <c r="C39" s="233" t="s">
        <v>248</v>
      </c>
      <c r="D39" s="233" t="s">
        <v>248</v>
      </c>
      <c r="E39" s="234" t="s">
        <v>248</v>
      </c>
      <c r="F39" s="229"/>
      <c r="G39" s="229"/>
      <c r="H39" s="229"/>
      <c r="I39" s="229"/>
      <c r="J39" s="229"/>
      <c r="K39" s="229"/>
      <c r="L39" s="229"/>
    </row>
    <row r="40" s="224" customFormat="true" ht="11.1" hidden="false" customHeight="true" outlineLevel="0" collapsed="false">
      <c r="A40" s="236" t="s">
        <v>258</v>
      </c>
      <c r="B40" s="220" t="n">
        <v>555</v>
      </c>
      <c r="C40" s="220" t="n">
        <v>976757</v>
      </c>
      <c r="D40" s="220" t="n">
        <v>530</v>
      </c>
      <c r="E40" s="221" t="n">
        <v>916996</v>
      </c>
      <c r="F40" s="222"/>
      <c r="G40" s="223"/>
      <c r="H40" s="222"/>
      <c r="I40" s="223"/>
    </row>
    <row r="41" s="230" customFormat="true" ht="11.1" hidden="false" customHeight="true" outlineLevel="0" collapsed="false">
      <c r="A41" s="225" t="s">
        <v>244</v>
      </c>
      <c r="B41" s="226" t="n">
        <v>555</v>
      </c>
      <c r="C41" s="227" t="n">
        <v>976757</v>
      </c>
      <c r="D41" s="227" t="n">
        <v>529</v>
      </c>
      <c r="E41" s="228" t="n">
        <v>916858</v>
      </c>
      <c r="F41" s="229"/>
      <c r="G41" s="229"/>
      <c r="H41" s="229"/>
      <c r="I41" s="229"/>
      <c r="J41" s="229"/>
      <c r="K41" s="229"/>
      <c r="L41" s="229"/>
    </row>
    <row r="42" s="230" customFormat="true" ht="11.1" hidden="false" customHeight="true" outlineLevel="0" collapsed="false">
      <c r="A42" s="231" t="s">
        <v>245</v>
      </c>
      <c r="B42" s="232" t="s">
        <v>248</v>
      </c>
      <c r="C42" s="233" t="s">
        <v>248</v>
      </c>
      <c r="D42" s="233" t="n">
        <v>1</v>
      </c>
      <c r="E42" s="234" t="n">
        <v>138</v>
      </c>
      <c r="F42" s="229"/>
      <c r="G42" s="229"/>
      <c r="H42" s="229"/>
      <c r="I42" s="229"/>
      <c r="J42" s="229"/>
      <c r="K42" s="229"/>
      <c r="L42" s="229"/>
    </row>
    <row r="43" s="224" customFormat="true" ht="11.1" hidden="false" customHeight="true" outlineLevel="0" collapsed="false">
      <c r="A43" s="235" t="s">
        <v>259</v>
      </c>
      <c r="B43" s="220" t="s">
        <v>248</v>
      </c>
      <c r="C43" s="220" t="s">
        <v>248</v>
      </c>
      <c r="D43" s="220" t="s">
        <v>248</v>
      </c>
      <c r="E43" s="221" t="s">
        <v>248</v>
      </c>
      <c r="F43" s="222"/>
      <c r="G43" s="223"/>
      <c r="H43" s="222"/>
      <c r="I43" s="223"/>
    </row>
    <row r="44" s="230" customFormat="true" ht="11.1" hidden="false" customHeight="true" outlineLevel="0" collapsed="false">
      <c r="A44" s="225" t="s">
        <v>244</v>
      </c>
      <c r="B44" s="226" t="s">
        <v>248</v>
      </c>
      <c r="C44" s="227" t="s">
        <v>248</v>
      </c>
      <c r="D44" s="227" t="s">
        <v>248</v>
      </c>
      <c r="E44" s="228" t="s">
        <v>248</v>
      </c>
      <c r="F44" s="229"/>
      <c r="G44" s="229"/>
      <c r="H44" s="229"/>
      <c r="I44" s="229"/>
      <c r="J44" s="229"/>
      <c r="K44" s="229"/>
      <c r="L44" s="229"/>
    </row>
    <row r="45" s="230" customFormat="true" ht="11.1" hidden="false" customHeight="true" outlineLevel="0" collapsed="false">
      <c r="A45" s="231" t="s">
        <v>245</v>
      </c>
      <c r="B45" s="232" t="s">
        <v>248</v>
      </c>
      <c r="C45" s="233" t="s">
        <v>248</v>
      </c>
      <c r="D45" s="233" t="s">
        <v>248</v>
      </c>
      <c r="E45" s="234" t="s">
        <v>248</v>
      </c>
      <c r="F45" s="229"/>
      <c r="G45" s="229"/>
      <c r="H45" s="229"/>
      <c r="I45" s="229"/>
      <c r="J45" s="229"/>
      <c r="K45" s="229"/>
      <c r="L45" s="229"/>
    </row>
    <row r="46" s="224" customFormat="true" ht="11.1" hidden="false" customHeight="true" outlineLevel="0" collapsed="false">
      <c r="A46" s="235" t="s">
        <v>260</v>
      </c>
      <c r="B46" s="220" t="s">
        <v>248</v>
      </c>
      <c r="C46" s="220" t="s">
        <v>248</v>
      </c>
      <c r="D46" s="220" t="s">
        <v>248</v>
      </c>
      <c r="E46" s="221" t="s">
        <v>248</v>
      </c>
      <c r="F46" s="222"/>
      <c r="G46" s="223"/>
      <c r="H46" s="222"/>
      <c r="I46" s="223"/>
    </row>
    <row r="47" s="230" customFormat="true" ht="11.1" hidden="false" customHeight="true" outlineLevel="0" collapsed="false">
      <c r="A47" s="225" t="s">
        <v>244</v>
      </c>
      <c r="B47" s="226" t="s">
        <v>248</v>
      </c>
      <c r="C47" s="227" t="s">
        <v>248</v>
      </c>
      <c r="D47" s="227" t="s">
        <v>248</v>
      </c>
      <c r="E47" s="228" t="s">
        <v>248</v>
      </c>
      <c r="F47" s="229"/>
      <c r="G47" s="229"/>
      <c r="H47" s="229"/>
      <c r="I47" s="229"/>
      <c r="J47" s="229"/>
      <c r="K47" s="229"/>
      <c r="L47" s="229"/>
    </row>
    <row r="48" s="230" customFormat="true" ht="11.1" hidden="false" customHeight="true" outlineLevel="0" collapsed="false">
      <c r="A48" s="231" t="s">
        <v>245</v>
      </c>
      <c r="B48" s="232" t="s">
        <v>248</v>
      </c>
      <c r="C48" s="233" t="s">
        <v>248</v>
      </c>
      <c r="D48" s="233" t="s">
        <v>248</v>
      </c>
      <c r="E48" s="234" t="s">
        <v>248</v>
      </c>
      <c r="F48" s="229"/>
      <c r="G48" s="229"/>
      <c r="H48" s="229"/>
      <c r="I48" s="229"/>
      <c r="J48" s="229"/>
      <c r="K48" s="229"/>
      <c r="L48" s="229"/>
    </row>
    <row r="49" s="224" customFormat="true" ht="11.1" hidden="false" customHeight="true" outlineLevel="0" collapsed="false">
      <c r="A49" s="236" t="s">
        <v>261</v>
      </c>
      <c r="B49" s="220" t="s">
        <v>248</v>
      </c>
      <c r="C49" s="220" t="s">
        <v>248</v>
      </c>
      <c r="D49" s="220" t="n">
        <v>8</v>
      </c>
      <c r="E49" s="221" t="n">
        <v>3864</v>
      </c>
      <c r="F49" s="222"/>
      <c r="G49" s="223"/>
      <c r="H49" s="222"/>
      <c r="I49" s="223"/>
    </row>
    <row r="50" s="230" customFormat="true" ht="11.1" hidden="false" customHeight="true" outlineLevel="0" collapsed="false">
      <c r="A50" s="225" t="s">
        <v>244</v>
      </c>
      <c r="B50" s="226" t="s">
        <v>248</v>
      </c>
      <c r="C50" s="227" t="s">
        <v>248</v>
      </c>
      <c r="D50" s="227" t="n">
        <v>8</v>
      </c>
      <c r="E50" s="228" t="n">
        <v>3864</v>
      </c>
      <c r="F50" s="229"/>
      <c r="G50" s="229"/>
      <c r="H50" s="229"/>
      <c r="I50" s="229"/>
      <c r="J50" s="229"/>
      <c r="K50" s="229"/>
      <c r="L50" s="229"/>
    </row>
    <row r="51" s="230" customFormat="true" ht="11.1" hidden="false" customHeight="true" outlineLevel="0" collapsed="false">
      <c r="A51" s="231" t="s">
        <v>245</v>
      </c>
      <c r="B51" s="232" t="s">
        <v>248</v>
      </c>
      <c r="C51" s="233" t="s">
        <v>248</v>
      </c>
      <c r="D51" s="233" t="s">
        <v>248</v>
      </c>
      <c r="E51" s="234" t="s">
        <v>248</v>
      </c>
      <c r="F51" s="229"/>
      <c r="G51" s="229"/>
      <c r="H51" s="229"/>
      <c r="I51" s="229"/>
      <c r="J51" s="229"/>
      <c r="K51" s="229"/>
      <c r="L51" s="229"/>
    </row>
    <row r="52" s="224" customFormat="true" ht="11.1" hidden="false" customHeight="true" outlineLevel="0" collapsed="false">
      <c r="A52" s="219" t="s">
        <v>262</v>
      </c>
      <c r="B52" s="220" t="n">
        <v>4</v>
      </c>
      <c r="C52" s="220" t="n">
        <v>35548</v>
      </c>
      <c r="D52" s="220" t="n">
        <v>3</v>
      </c>
      <c r="E52" s="221" t="n">
        <v>47096</v>
      </c>
      <c r="F52" s="222"/>
      <c r="G52" s="223"/>
      <c r="H52" s="222"/>
      <c r="I52" s="223"/>
    </row>
    <row r="53" s="230" customFormat="true" ht="11.1" hidden="false" customHeight="true" outlineLevel="0" collapsed="false">
      <c r="A53" s="225" t="s">
        <v>244</v>
      </c>
      <c r="B53" s="226" t="s">
        <v>248</v>
      </c>
      <c r="C53" s="227" t="s">
        <v>248</v>
      </c>
      <c r="D53" s="227" t="s">
        <v>248</v>
      </c>
      <c r="E53" s="228" t="s">
        <v>248</v>
      </c>
      <c r="F53" s="229"/>
      <c r="G53" s="229"/>
      <c r="H53" s="229"/>
      <c r="I53" s="229"/>
      <c r="J53" s="229"/>
      <c r="K53" s="229"/>
      <c r="L53" s="229"/>
    </row>
    <row r="54" s="230" customFormat="true" ht="11.1" hidden="false" customHeight="true" outlineLevel="0" collapsed="false">
      <c r="A54" s="225" t="s">
        <v>245</v>
      </c>
      <c r="B54" s="232" t="n">
        <v>4</v>
      </c>
      <c r="C54" s="233" t="n">
        <v>35548</v>
      </c>
      <c r="D54" s="233" t="n">
        <v>3</v>
      </c>
      <c r="E54" s="234" t="n">
        <v>47096</v>
      </c>
      <c r="F54" s="229"/>
      <c r="G54" s="229"/>
      <c r="H54" s="229"/>
      <c r="I54" s="229"/>
      <c r="J54" s="229"/>
      <c r="K54" s="229"/>
      <c r="L54" s="229"/>
    </row>
    <row r="55" s="224" customFormat="true" ht="11.1" hidden="false" customHeight="true" outlineLevel="0" collapsed="false">
      <c r="A55" s="219" t="s">
        <v>263</v>
      </c>
      <c r="B55" s="220" t="n">
        <v>5157</v>
      </c>
      <c r="C55" s="220" t="n">
        <v>6620929</v>
      </c>
      <c r="D55" s="220" t="n">
        <v>5010</v>
      </c>
      <c r="E55" s="221" t="n">
        <v>6223913</v>
      </c>
      <c r="F55" s="222"/>
      <c r="G55" s="223"/>
      <c r="H55" s="222"/>
      <c r="I55" s="223"/>
    </row>
    <row r="56" s="230" customFormat="true" ht="11.1" hidden="false" customHeight="true" outlineLevel="0" collapsed="false">
      <c r="A56" s="225" t="s">
        <v>244</v>
      </c>
      <c r="B56" s="226" t="n">
        <v>4520</v>
      </c>
      <c r="C56" s="227" t="n">
        <v>2165089</v>
      </c>
      <c r="D56" s="227" t="n">
        <v>4261</v>
      </c>
      <c r="E56" s="228" t="n">
        <v>1943191</v>
      </c>
      <c r="F56" s="229"/>
      <c r="G56" s="229"/>
      <c r="H56" s="229"/>
      <c r="I56" s="229"/>
      <c r="J56" s="229"/>
      <c r="K56" s="229"/>
      <c r="L56" s="229"/>
    </row>
    <row r="57" s="230" customFormat="true" ht="11.1" hidden="false" customHeight="true" outlineLevel="0" collapsed="false">
      <c r="A57" s="225" t="s">
        <v>245</v>
      </c>
      <c r="B57" s="232" t="n">
        <v>637</v>
      </c>
      <c r="C57" s="233" t="n">
        <v>4455840</v>
      </c>
      <c r="D57" s="233" t="n">
        <v>749</v>
      </c>
      <c r="E57" s="234" t="n">
        <v>4280722</v>
      </c>
      <c r="F57" s="229"/>
      <c r="G57" s="229"/>
      <c r="H57" s="229"/>
      <c r="I57" s="229"/>
      <c r="J57" s="229"/>
      <c r="K57" s="229"/>
      <c r="L57" s="229"/>
    </row>
    <row r="58" s="224" customFormat="true" ht="11.1" hidden="false" customHeight="true" outlineLevel="0" collapsed="false">
      <c r="A58" s="219" t="s">
        <v>264</v>
      </c>
      <c r="B58" s="220" t="n">
        <v>1</v>
      </c>
      <c r="C58" s="220" t="n">
        <v>3270</v>
      </c>
      <c r="D58" s="220" t="n">
        <v>1</v>
      </c>
      <c r="E58" s="221" t="n">
        <v>38062</v>
      </c>
      <c r="F58" s="222"/>
      <c r="G58" s="223"/>
      <c r="H58" s="222"/>
      <c r="I58" s="223"/>
    </row>
    <row r="59" s="230" customFormat="true" ht="11.1" hidden="false" customHeight="true" outlineLevel="0" collapsed="false">
      <c r="A59" s="225" t="s">
        <v>244</v>
      </c>
      <c r="B59" s="226" t="n">
        <v>1</v>
      </c>
      <c r="C59" s="227" t="n">
        <v>3270</v>
      </c>
      <c r="D59" s="227" t="s">
        <v>248</v>
      </c>
      <c r="E59" s="228" t="s">
        <v>248</v>
      </c>
      <c r="F59" s="229"/>
      <c r="G59" s="229"/>
      <c r="H59" s="229"/>
      <c r="I59" s="229"/>
      <c r="J59" s="229"/>
      <c r="K59" s="229"/>
      <c r="L59" s="229"/>
    </row>
    <row r="60" s="230" customFormat="true" ht="11.1" hidden="false" customHeight="true" outlineLevel="0" collapsed="false">
      <c r="A60" s="225" t="s">
        <v>245</v>
      </c>
      <c r="B60" s="232" t="s">
        <v>248</v>
      </c>
      <c r="C60" s="233" t="s">
        <v>248</v>
      </c>
      <c r="D60" s="233" t="n">
        <v>1</v>
      </c>
      <c r="E60" s="234" t="n">
        <v>38062</v>
      </c>
      <c r="F60" s="229"/>
      <c r="G60" s="229"/>
      <c r="H60" s="229"/>
      <c r="I60" s="229"/>
      <c r="J60" s="229"/>
      <c r="K60" s="229"/>
      <c r="L60" s="229"/>
    </row>
    <row r="61" s="224" customFormat="true" ht="11.1" hidden="false" customHeight="true" outlineLevel="0" collapsed="false">
      <c r="A61" s="219" t="s">
        <v>265</v>
      </c>
      <c r="B61" s="220" t="s">
        <v>248</v>
      </c>
      <c r="C61" s="220" t="s">
        <v>248</v>
      </c>
      <c r="D61" s="220" t="s">
        <v>248</v>
      </c>
      <c r="E61" s="221" t="s">
        <v>248</v>
      </c>
      <c r="F61" s="222"/>
      <c r="G61" s="223"/>
      <c r="H61" s="222"/>
      <c r="I61" s="223"/>
    </row>
    <row r="62" s="230" customFormat="true" ht="11.1" hidden="false" customHeight="true" outlineLevel="0" collapsed="false">
      <c r="A62" s="225" t="s">
        <v>244</v>
      </c>
      <c r="B62" s="226" t="s">
        <v>248</v>
      </c>
      <c r="C62" s="227" t="s">
        <v>248</v>
      </c>
      <c r="D62" s="227" t="s">
        <v>248</v>
      </c>
      <c r="E62" s="228" t="s">
        <v>248</v>
      </c>
      <c r="F62" s="229"/>
      <c r="G62" s="229"/>
      <c r="H62" s="229"/>
      <c r="I62" s="229"/>
      <c r="J62" s="229"/>
      <c r="K62" s="229"/>
      <c r="L62" s="229"/>
    </row>
    <row r="63" s="230" customFormat="true" ht="11.1" hidden="false" customHeight="true" outlineLevel="0" collapsed="false">
      <c r="A63" s="225" t="s">
        <v>245</v>
      </c>
      <c r="B63" s="232" t="s">
        <v>248</v>
      </c>
      <c r="C63" s="233" t="s">
        <v>248</v>
      </c>
      <c r="D63" s="233" t="s">
        <v>248</v>
      </c>
      <c r="E63" s="234" t="s">
        <v>248</v>
      </c>
      <c r="F63" s="229"/>
      <c r="G63" s="229"/>
      <c r="H63" s="229"/>
      <c r="I63" s="229"/>
      <c r="J63" s="229"/>
      <c r="K63" s="229"/>
      <c r="L63" s="229"/>
    </row>
    <row r="64" s="224" customFormat="true" ht="11.1" hidden="false" customHeight="true" outlineLevel="0" collapsed="false">
      <c r="A64" s="219" t="s">
        <v>266</v>
      </c>
      <c r="B64" s="220" t="n">
        <v>6141</v>
      </c>
      <c r="C64" s="220" t="n">
        <v>119425813</v>
      </c>
      <c r="D64" s="220" t="n">
        <v>6300</v>
      </c>
      <c r="E64" s="221" t="n">
        <v>120140903</v>
      </c>
      <c r="F64" s="222"/>
      <c r="G64" s="223"/>
      <c r="H64" s="222"/>
      <c r="I64" s="223"/>
    </row>
    <row r="65" s="230" customFormat="true" ht="11.1" hidden="false" customHeight="true" outlineLevel="0" collapsed="false">
      <c r="A65" s="225" t="s">
        <v>244</v>
      </c>
      <c r="B65" s="226" t="n">
        <v>1126</v>
      </c>
      <c r="C65" s="227" t="n">
        <v>700870</v>
      </c>
      <c r="D65" s="227" t="n">
        <v>1151</v>
      </c>
      <c r="E65" s="228" t="n">
        <v>689850</v>
      </c>
      <c r="F65" s="229"/>
      <c r="G65" s="229"/>
      <c r="H65" s="229"/>
      <c r="I65" s="229"/>
      <c r="J65" s="229"/>
      <c r="K65" s="229"/>
      <c r="L65" s="229"/>
    </row>
    <row r="66" s="230" customFormat="true" ht="11.1" hidden="false" customHeight="true" outlineLevel="0" collapsed="false">
      <c r="A66" s="225" t="s">
        <v>245</v>
      </c>
      <c r="B66" s="232" t="n">
        <v>5015</v>
      </c>
      <c r="C66" s="233" t="n">
        <v>118724943</v>
      </c>
      <c r="D66" s="233" t="n">
        <v>5149</v>
      </c>
      <c r="E66" s="234" t="n">
        <v>119451053</v>
      </c>
      <c r="F66" s="229"/>
      <c r="G66" s="229"/>
      <c r="H66" s="229"/>
      <c r="I66" s="229"/>
      <c r="J66" s="229"/>
      <c r="K66" s="229"/>
      <c r="L66" s="229"/>
    </row>
    <row r="67" s="224" customFormat="true" ht="11.1" hidden="false" customHeight="true" outlineLevel="0" collapsed="false">
      <c r="A67" s="219" t="s">
        <v>267</v>
      </c>
      <c r="B67" s="220" t="n">
        <v>43</v>
      </c>
      <c r="C67" s="220" t="n">
        <v>1311949</v>
      </c>
      <c r="D67" s="220" t="n">
        <v>81</v>
      </c>
      <c r="E67" s="221" t="n">
        <v>1645851</v>
      </c>
      <c r="F67" s="222"/>
      <c r="G67" s="223"/>
      <c r="H67" s="222"/>
      <c r="I67" s="223"/>
    </row>
    <row r="68" s="230" customFormat="true" ht="11.1" hidden="false" customHeight="true" outlineLevel="0" collapsed="false">
      <c r="A68" s="225" t="s">
        <v>244</v>
      </c>
      <c r="B68" s="226" t="s">
        <v>248</v>
      </c>
      <c r="C68" s="227" t="s">
        <v>248</v>
      </c>
      <c r="D68" s="227" t="n">
        <v>36</v>
      </c>
      <c r="E68" s="228" t="n">
        <v>268800</v>
      </c>
      <c r="F68" s="229"/>
      <c r="G68" s="229"/>
      <c r="H68" s="229"/>
      <c r="I68" s="229"/>
      <c r="J68" s="229"/>
      <c r="K68" s="229"/>
      <c r="L68" s="229"/>
    </row>
    <row r="69" s="230" customFormat="true" ht="11.1" hidden="false" customHeight="true" outlineLevel="0" collapsed="false">
      <c r="A69" s="225" t="s">
        <v>245</v>
      </c>
      <c r="B69" s="232" t="n">
        <v>43</v>
      </c>
      <c r="C69" s="233" t="n">
        <v>1311949</v>
      </c>
      <c r="D69" s="233" t="n">
        <v>45</v>
      </c>
      <c r="E69" s="234" t="n">
        <v>1377051</v>
      </c>
      <c r="F69" s="229"/>
      <c r="G69" s="229"/>
      <c r="H69" s="229"/>
      <c r="I69" s="229"/>
      <c r="J69" s="229"/>
      <c r="K69" s="229"/>
      <c r="L69" s="229"/>
    </row>
    <row r="70" s="224" customFormat="true" ht="11.1" hidden="false" customHeight="true" outlineLevel="0" collapsed="false">
      <c r="A70" s="219" t="s">
        <v>268</v>
      </c>
      <c r="B70" s="220" t="n">
        <v>1799</v>
      </c>
      <c r="C70" s="220" t="n">
        <v>17939274</v>
      </c>
      <c r="D70" s="220" t="n">
        <v>1731</v>
      </c>
      <c r="E70" s="221" t="n">
        <v>17112829</v>
      </c>
      <c r="F70" s="222"/>
      <c r="G70" s="223"/>
      <c r="H70" s="222"/>
      <c r="I70" s="223"/>
    </row>
    <row r="71" s="230" customFormat="true" ht="11.1" hidden="false" customHeight="true" outlineLevel="0" collapsed="false">
      <c r="A71" s="225" t="s">
        <v>244</v>
      </c>
      <c r="B71" s="226" t="n">
        <v>1784</v>
      </c>
      <c r="C71" s="227" t="n">
        <v>17742342</v>
      </c>
      <c r="D71" s="227" t="n">
        <v>1731</v>
      </c>
      <c r="E71" s="228" t="n">
        <v>17112829</v>
      </c>
      <c r="F71" s="229"/>
      <c r="G71" s="229"/>
      <c r="H71" s="229"/>
      <c r="I71" s="229"/>
      <c r="J71" s="229"/>
      <c r="K71" s="229"/>
      <c r="L71" s="229"/>
    </row>
    <row r="72" s="230" customFormat="true" ht="11.1" hidden="false" customHeight="true" outlineLevel="0" collapsed="false">
      <c r="A72" s="225" t="s">
        <v>245</v>
      </c>
      <c r="B72" s="232" t="n">
        <v>15</v>
      </c>
      <c r="C72" s="233" t="n">
        <v>196932</v>
      </c>
      <c r="D72" s="233" t="s">
        <v>248</v>
      </c>
      <c r="E72" s="234" t="s">
        <v>248</v>
      </c>
      <c r="F72" s="229"/>
      <c r="G72" s="229"/>
      <c r="H72" s="229"/>
      <c r="I72" s="229"/>
      <c r="J72" s="229"/>
      <c r="K72" s="229"/>
      <c r="L72" s="229"/>
    </row>
    <row r="73" s="208" customFormat="true" ht="11.1" hidden="false" customHeight="true" outlineLevel="0" collapsed="false">
      <c r="A73" s="203" t="s">
        <v>269</v>
      </c>
      <c r="B73" s="204" t="n">
        <v>753</v>
      </c>
      <c r="C73" s="204" t="n">
        <v>3816251</v>
      </c>
      <c r="D73" s="204" t="n">
        <v>740</v>
      </c>
      <c r="E73" s="205" t="n">
        <v>3730377</v>
      </c>
      <c r="F73" s="206"/>
      <c r="G73" s="207"/>
      <c r="H73" s="206"/>
      <c r="I73" s="207"/>
    </row>
    <row r="74" s="214" customFormat="true" ht="11.1" hidden="false" customHeight="true" outlineLevel="0" collapsed="false">
      <c r="A74" s="209" t="s">
        <v>244</v>
      </c>
      <c r="B74" s="210" t="n">
        <v>751</v>
      </c>
      <c r="C74" s="211" t="n">
        <v>3798975</v>
      </c>
      <c r="D74" s="211" t="n">
        <v>740</v>
      </c>
      <c r="E74" s="212" t="n">
        <v>3730377</v>
      </c>
      <c r="F74" s="213"/>
      <c r="G74" s="213"/>
      <c r="H74" s="213"/>
      <c r="I74" s="213"/>
      <c r="J74" s="213"/>
      <c r="K74" s="213"/>
      <c r="L74" s="213"/>
    </row>
    <row r="75" s="214" customFormat="true" ht="11.1" hidden="false" customHeight="true" outlineLevel="0" collapsed="false">
      <c r="A75" s="209" t="s">
        <v>245</v>
      </c>
      <c r="B75" s="216" t="n">
        <v>2</v>
      </c>
      <c r="C75" s="217" t="n">
        <v>17276</v>
      </c>
      <c r="D75" s="217" t="s">
        <v>248</v>
      </c>
      <c r="E75" s="218" t="s">
        <v>248</v>
      </c>
      <c r="F75" s="213"/>
      <c r="G75" s="213"/>
      <c r="H75" s="213"/>
      <c r="I75" s="213"/>
      <c r="J75" s="213"/>
      <c r="K75" s="213"/>
      <c r="L75" s="213"/>
    </row>
    <row r="76" s="208" customFormat="true" ht="11.1" hidden="false" customHeight="true" outlineLevel="0" collapsed="false">
      <c r="A76" s="203" t="s">
        <v>270</v>
      </c>
      <c r="B76" s="204" t="n">
        <v>1947</v>
      </c>
      <c r="C76" s="204" t="n">
        <v>1983919</v>
      </c>
      <c r="D76" s="204" t="n">
        <v>1641</v>
      </c>
      <c r="E76" s="205" t="n">
        <v>1227934</v>
      </c>
      <c r="F76" s="206"/>
      <c r="G76" s="207"/>
      <c r="H76" s="206"/>
      <c r="I76" s="207"/>
    </row>
    <row r="77" s="214" customFormat="true" ht="11.1" hidden="false" customHeight="true" outlineLevel="0" collapsed="false">
      <c r="A77" s="209" t="s">
        <v>244</v>
      </c>
      <c r="B77" s="210" t="n">
        <v>1938</v>
      </c>
      <c r="C77" s="211" t="n">
        <v>1407108</v>
      </c>
      <c r="D77" s="211" t="n">
        <v>1636</v>
      </c>
      <c r="E77" s="212" t="n">
        <v>1087325</v>
      </c>
      <c r="F77" s="213"/>
      <c r="G77" s="213"/>
      <c r="H77" s="213"/>
      <c r="I77" s="213"/>
      <c r="J77" s="213"/>
      <c r="K77" s="213"/>
      <c r="L77" s="213"/>
    </row>
    <row r="78" s="214" customFormat="true" ht="11.1" hidden="false" customHeight="true" outlineLevel="0" collapsed="false">
      <c r="A78" s="209" t="s">
        <v>245</v>
      </c>
      <c r="B78" s="216" t="n">
        <v>9</v>
      </c>
      <c r="C78" s="217" t="n">
        <v>576811</v>
      </c>
      <c r="D78" s="217" t="n">
        <v>5</v>
      </c>
      <c r="E78" s="218" t="n">
        <v>140609</v>
      </c>
      <c r="F78" s="213"/>
      <c r="G78" s="213"/>
      <c r="H78" s="213"/>
      <c r="I78" s="213"/>
      <c r="J78" s="213"/>
      <c r="K78" s="213"/>
      <c r="L78" s="213"/>
    </row>
    <row r="79" s="208" customFormat="true" ht="11.1" hidden="false" customHeight="true" outlineLevel="0" collapsed="false">
      <c r="A79" s="203" t="s">
        <v>271</v>
      </c>
      <c r="B79" s="204" t="n">
        <v>333</v>
      </c>
      <c r="C79" s="204" t="n">
        <v>3768773</v>
      </c>
      <c r="D79" s="204" t="n">
        <v>334</v>
      </c>
      <c r="E79" s="205" t="n">
        <v>3780295</v>
      </c>
      <c r="F79" s="206"/>
      <c r="G79" s="207"/>
      <c r="H79" s="206"/>
      <c r="I79" s="207"/>
    </row>
    <row r="80" s="214" customFormat="true" ht="11.1" hidden="false" customHeight="true" outlineLevel="0" collapsed="false">
      <c r="A80" s="209" t="s">
        <v>244</v>
      </c>
      <c r="B80" s="210" t="n">
        <v>333</v>
      </c>
      <c r="C80" s="211" t="n">
        <v>3768773</v>
      </c>
      <c r="D80" s="211" t="n">
        <v>334</v>
      </c>
      <c r="E80" s="212" t="n">
        <v>3780295</v>
      </c>
      <c r="F80" s="213"/>
      <c r="G80" s="213"/>
      <c r="H80" s="213"/>
      <c r="I80" s="213"/>
      <c r="J80" s="213"/>
      <c r="K80" s="213"/>
      <c r="L80" s="213"/>
    </row>
    <row r="81" s="214" customFormat="true" ht="11.1" hidden="false" customHeight="true" outlineLevel="0" collapsed="false">
      <c r="A81" s="209" t="s">
        <v>245</v>
      </c>
      <c r="B81" s="216" t="s">
        <v>248</v>
      </c>
      <c r="C81" s="217" t="s">
        <v>248</v>
      </c>
      <c r="D81" s="217" t="s">
        <v>248</v>
      </c>
      <c r="E81" s="218" t="s">
        <v>248</v>
      </c>
      <c r="F81" s="213"/>
      <c r="G81" s="213"/>
      <c r="H81" s="213"/>
      <c r="I81" s="213"/>
      <c r="J81" s="213"/>
      <c r="K81" s="213"/>
      <c r="L81" s="213"/>
    </row>
    <row r="82" s="208" customFormat="true" ht="11.1" hidden="false" customHeight="true" outlineLevel="0" collapsed="false">
      <c r="A82" s="203" t="s">
        <v>272</v>
      </c>
      <c r="B82" s="204" t="n">
        <v>20</v>
      </c>
      <c r="C82" s="204" t="n">
        <v>9123</v>
      </c>
      <c r="D82" s="204" t="n">
        <v>21</v>
      </c>
      <c r="E82" s="205" t="n">
        <v>6466</v>
      </c>
      <c r="F82" s="206"/>
      <c r="G82" s="207"/>
      <c r="H82" s="206"/>
      <c r="I82" s="207"/>
    </row>
    <row r="83" s="214" customFormat="true" ht="11.1" hidden="false" customHeight="true" outlineLevel="0" collapsed="false">
      <c r="A83" s="209" t="s">
        <v>244</v>
      </c>
      <c r="B83" s="210" t="n">
        <v>16</v>
      </c>
      <c r="C83" s="211" t="n">
        <v>5213</v>
      </c>
      <c r="D83" s="211" t="n">
        <v>20</v>
      </c>
      <c r="E83" s="212" t="n">
        <v>6057</v>
      </c>
      <c r="F83" s="213"/>
      <c r="G83" s="213"/>
      <c r="H83" s="213"/>
      <c r="I83" s="213"/>
      <c r="J83" s="213"/>
      <c r="K83" s="213"/>
      <c r="L83" s="213"/>
    </row>
    <row r="84" s="214" customFormat="true" ht="11.1" hidden="false" customHeight="true" outlineLevel="0" collapsed="false">
      <c r="A84" s="209" t="s">
        <v>245</v>
      </c>
      <c r="B84" s="216" t="n">
        <v>4</v>
      </c>
      <c r="C84" s="217" t="n">
        <v>3910</v>
      </c>
      <c r="D84" s="217" t="n">
        <v>1</v>
      </c>
      <c r="E84" s="218" t="n">
        <v>409</v>
      </c>
      <c r="F84" s="213"/>
      <c r="G84" s="213"/>
      <c r="H84" s="213"/>
      <c r="I84" s="213"/>
      <c r="J84" s="213"/>
      <c r="K84" s="213"/>
      <c r="L84" s="213"/>
    </row>
    <row r="85" s="208" customFormat="true" ht="11.1" hidden="false" customHeight="true" outlineLevel="0" collapsed="false">
      <c r="A85" s="203" t="s">
        <v>273</v>
      </c>
      <c r="B85" s="204" t="n">
        <v>2006</v>
      </c>
      <c r="C85" s="204" t="n">
        <v>2345768</v>
      </c>
      <c r="D85" s="204" t="n">
        <v>1781</v>
      </c>
      <c r="E85" s="205" t="n">
        <v>2418134</v>
      </c>
      <c r="F85" s="206"/>
      <c r="G85" s="207"/>
      <c r="H85" s="206"/>
      <c r="I85" s="207"/>
    </row>
    <row r="86" s="214" customFormat="true" ht="11.1" hidden="false" customHeight="true" outlineLevel="0" collapsed="false">
      <c r="A86" s="209" t="s">
        <v>244</v>
      </c>
      <c r="B86" s="210" t="n">
        <v>2004</v>
      </c>
      <c r="C86" s="211" t="n">
        <v>2325268</v>
      </c>
      <c r="D86" s="211" t="n">
        <v>1780</v>
      </c>
      <c r="E86" s="212" t="n">
        <v>2398934</v>
      </c>
      <c r="F86" s="213"/>
      <c r="G86" s="213"/>
      <c r="H86" s="213"/>
      <c r="I86" s="213"/>
      <c r="J86" s="213"/>
      <c r="K86" s="213"/>
      <c r="L86" s="213"/>
    </row>
    <row r="87" s="214" customFormat="true" ht="11.1" hidden="false" customHeight="true" outlineLevel="0" collapsed="false">
      <c r="A87" s="215" t="s">
        <v>245</v>
      </c>
      <c r="B87" s="216" t="n">
        <v>2</v>
      </c>
      <c r="C87" s="217" t="n">
        <v>20500</v>
      </c>
      <c r="D87" s="217" t="n">
        <v>1</v>
      </c>
      <c r="E87" s="218" t="n">
        <v>19200</v>
      </c>
      <c r="F87" s="213"/>
      <c r="G87" s="213"/>
      <c r="H87" s="213"/>
      <c r="I87" s="213"/>
      <c r="J87" s="213"/>
      <c r="K87" s="213"/>
      <c r="L87" s="213"/>
    </row>
    <row r="88" s="238" customFormat="true" ht="13.15" hidden="false" customHeight="true" outlineLevel="0" collapsed="false">
      <c r="A88" s="237"/>
      <c r="F88" s="239"/>
      <c r="G88" s="239"/>
      <c r="H88" s="239"/>
      <c r="I88" s="239"/>
      <c r="J88" s="239"/>
      <c r="K88" s="239"/>
      <c r="L88" s="239"/>
    </row>
  </sheetData>
  <mergeCells count="3">
    <mergeCell ref="A2:A3"/>
    <mergeCell ref="B2:C2"/>
    <mergeCell ref="D2:E2"/>
  </mergeCell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16 2 入港船舶船種別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1" min="1" style="240" width="30.49"/>
    <col collapsed="false" customWidth="true" hidden="false" outlineLevel="0" max="2" min="2" style="0" width="9.99"/>
    <col collapsed="false" customWidth="true" hidden="false" outlineLevel="0" max="3" min="3" style="241" width="14.99"/>
    <col collapsed="false" customWidth="true" hidden="false" outlineLevel="0" max="4" min="4" style="0" width="9.99"/>
    <col collapsed="false" customWidth="true" hidden="false" outlineLevel="0" max="5" min="5" style="241" width="14.99"/>
    <col collapsed="false" customWidth="true" hidden="false" outlineLevel="0" max="6" min="6" style="0" width="9.99"/>
    <col collapsed="false" customWidth="true" hidden="false" outlineLevel="0" max="7" min="7" style="241" width="14.99"/>
  </cols>
  <sheetData>
    <row r="1" customFormat="false" ht="11.25" hidden="false" customHeight="true" outlineLevel="0" collapsed="false">
      <c r="B1" s="242"/>
      <c r="D1" s="242"/>
      <c r="F1" s="242"/>
      <c r="G1" s="169" t="s">
        <v>196</v>
      </c>
    </row>
    <row r="2" s="243" customFormat="true" ht="15" hidden="false" customHeight="true" outlineLevel="0" collapsed="false">
      <c r="A2" s="44" t="s">
        <v>274</v>
      </c>
      <c r="B2" s="44" t="s">
        <v>176</v>
      </c>
      <c r="C2" s="44"/>
      <c r="D2" s="44" t="s">
        <v>198</v>
      </c>
      <c r="E2" s="44"/>
      <c r="F2" s="44" t="s">
        <v>199</v>
      </c>
      <c r="G2" s="44"/>
    </row>
    <row r="3" s="243" customFormat="true" ht="15" hidden="false" customHeight="true" outlineLevel="0" collapsed="false">
      <c r="A3" s="44"/>
      <c r="B3" s="44" t="s">
        <v>85</v>
      </c>
      <c r="C3" s="44" t="s">
        <v>169</v>
      </c>
      <c r="D3" s="44" t="s">
        <v>85</v>
      </c>
      <c r="E3" s="44" t="s">
        <v>169</v>
      </c>
      <c r="F3" s="202" t="s">
        <v>85</v>
      </c>
      <c r="G3" s="201" t="s">
        <v>169</v>
      </c>
    </row>
    <row r="4" customFormat="false" ht="20.1" hidden="false" customHeight="true" outlineLevel="0" collapsed="false">
      <c r="A4" s="244" t="s">
        <v>107</v>
      </c>
      <c r="B4" s="245" t="n">
        <v>26095</v>
      </c>
      <c r="C4" s="245" t="n">
        <v>165370385</v>
      </c>
      <c r="D4" s="245" t="n">
        <v>5731</v>
      </c>
      <c r="E4" s="245" t="n">
        <v>125343709</v>
      </c>
      <c r="F4" s="245" t="n">
        <v>20364</v>
      </c>
      <c r="G4" s="246" t="n">
        <v>40026676</v>
      </c>
    </row>
    <row r="5" customFormat="false" ht="20.1" hidden="false" customHeight="true" outlineLevel="0" collapsed="false">
      <c r="A5" s="247" t="s">
        <v>275</v>
      </c>
      <c r="B5" s="245" t="n">
        <v>12227</v>
      </c>
      <c r="C5" s="245" t="n">
        <v>4531213</v>
      </c>
      <c r="D5" s="245" t="n">
        <v>6</v>
      </c>
      <c r="E5" s="245" t="n">
        <v>2734</v>
      </c>
      <c r="F5" s="245" t="n">
        <v>12221</v>
      </c>
      <c r="G5" s="246" t="n">
        <v>4528479</v>
      </c>
    </row>
    <row r="6" customFormat="false" ht="20.1" hidden="false" customHeight="true" outlineLevel="0" collapsed="false">
      <c r="A6" s="248" t="s">
        <v>276</v>
      </c>
      <c r="B6" s="249" t="n">
        <v>488</v>
      </c>
      <c r="C6" s="249" t="n">
        <v>43300</v>
      </c>
      <c r="D6" s="249" t="s">
        <v>248</v>
      </c>
      <c r="E6" s="249" t="s">
        <v>248</v>
      </c>
      <c r="F6" s="249" t="n">
        <v>488</v>
      </c>
      <c r="G6" s="250" t="n">
        <v>43300</v>
      </c>
    </row>
    <row r="7" customFormat="false" ht="20.1" hidden="false" customHeight="true" outlineLevel="0" collapsed="false">
      <c r="A7" s="248" t="s">
        <v>277</v>
      </c>
      <c r="B7" s="249" t="n">
        <v>1870</v>
      </c>
      <c r="C7" s="249" t="n">
        <v>315692</v>
      </c>
      <c r="D7" s="249" t="s">
        <v>248</v>
      </c>
      <c r="E7" s="249" t="s">
        <v>248</v>
      </c>
      <c r="F7" s="249" t="n">
        <v>1870</v>
      </c>
      <c r="G7" s="250" t="n">
        <v>315692</v>
      </c>
    </row>
    <row r="8" customFormat="false" ht="20.1" hidden="false" customHeight="true" outlineLevel="0" collapsed="false">
      <c r="A8" s="248" t="s">
        <v>278</v>
      </c>
      <c r="B8" s="249" t="n">
        <v>2397</v>
      </c>
      <c r="C8" s="249" t="n">
        <v>630638</v>
      </c>
      <c r="D8" s="249" t="s">
        <v>248</v>
      </c>
      <c r="E8" s="249" t="s">
        <v>248</v>
      </c>
      <c r="F8" s="249" t="n">
        <v>2397</v>
      </c>
      <c r="G8" s="250" t="n">
        <v>630638</v>
      </c>
    </row>
    <row r="9" customFormat="false" ht="20.1" hidden="false" customHeight="true" outlineLevel="0" collapsed="false">
      <c r="A9" s="248" t="s">
        <v>279</v>
      </c>
      <c r="B9" s="249" t="n">
        <v>628</v>
      </c>
      <c r="C9" s="249" t="n">
        <v>226385</v>
      </c>
      <c r="D9" s="249" t="n">
        <v>2</v>
      </c>
      <c r="E9" s="249" t="n">
        <v>766</v>
      </c>
      <c r="F9" s="249" t="n">
        <v>626</v>
      </c>
      <c r="G9" s="250" t="n">
        <v>225619</v>
      </c>
    </row>
    <row r="10" customFormat="false" ht="20.1" hidden="false" customHeight="true" outlineLevel="0" collapsed="false">
      <c r="A10" s="248" t="s">
        <v>280</v>
      </c>
      <c r="B10" s="249" t="n">
        <v>6844</v>
      </c>
      <c r="C10" s="249" t="n">
        <v>3315198</v>
      </c>
      <c r="D10" s="249" t="n">
        <v>4</v>
      </c>
      <c r="E10" s="249" t="n">
        <v>1968</v>
      </c>
      <c r="F10" s="249" t="n">
        <v>6840</v>
      </c>
      <c r="G10" s="250" t="n">
        <v>3313230</v>
      </c>
    </row>
    <row r="11" customFormat="false" ht="20.1" hidden="false" customHeight="true" outlineLevel="0" collapsed="false">
      <c r="A11" s="251" t="s">
        <v>281</v>
      </c>
      <c r="B11" s="245" t="n">
        <v>6118</v>
      </c>
      <c r="C11" s="245" t="n">
        <v>11145273</v>
      </c>
      <c r="D11" s="245" t="n">
        <v>413</v>
      </c>
      <c r="E11" s="245" t="n">
        <v>961028</v>
      </c>
      <c r="F11" s="245" t="n">
        <v>5705</v>
      </c>
      <c r="G11" s="246" t="n">
        <v>10184245</v>
      </c>
    </row>
    <row r="12" customFormat="false" ht="20.1" hidden="false" customHeight="true" outlineLevel="0" collapsed="false">
      <c r="A12" s="248" t="s">
        <v>282</v>
      </c>
      <c r="B12" s="249" t="n">
        <v>1426</v>
      </c>
      <c r="C12" s="249" t="n">
        <v>928179</v>
      </c>
      <c r="D12" s="249" t="s">
        <v>248</v>
      </c>
      <c r="E12" s="249" t="s">
        <v>248</v>
      </c>
      <c r="F12" s="249" t="n">
        <v>1426</v>
      </c>
      <c r="G12" s="250" t="n">
        <v>928179</v>
      </c>
    </row>
    <row r="13" customFormat="false" ht="20.1" hidden="false" customHeight="true" outlineLevel="0" collapsed="false">
      <c r="A13" s="248" t="s">
        <v>283</v>
      </c>
      <c r="B13" s="249" t="n">
        <v>1494</v>
      </c>
      <c r="C13" s="249" t="n">
        <v>1138635</v>
      </c>
      <c r="D13" s="249" t="n">
        <v>1</v>
      </c>
      <c r="E13" s="249" t="n">
        <v>749</v>
      </c>
      <c r="F13" s="249" t="n">
        <v>1493</v>
      </c>
      <c r="G13" s="250" t="n">
        <v>1137886</v>
      </c>
    </row>
    <row r="14" customFormat="false" ht="20.1" hidden="false" customHeight="true" outlineLevel="0" collapsed="false">
      <c r="A14" s="248" t="s">
        <v>284</v>
      </c>
      <c r="B14" s="249" t="n">
        <v>1204</v>
      </c>
      <c r="C14" s="249" t="n">
        <v>1752993</v>
      </c>
      <c r="D14" s="249" t="n">
        <v>273</v>
      </c>
      <c r="E14" s="249" t="n">
        <v>416966</v>
      </c>
      <c r="F14" s="249" t="n">
        <v>931</v>
      </c>
      <c r="G14" s="250" t="n">
        <v>1336027</v>
      </c>
    </row>
    <row r="15" customFormat="false" ht="20.1" hidden="false" customHeight="true" outlineLevel="0" collapsed="false">
      <c r="A15" s="248" t="s">
        <v>285</v>
      </c>
      <c r="B15" s="249" t="n">
        <v>662</v>
      </c>
      <c r="C15" s="249" t="n">
        <v>1710358</v>
      </c>
      <c r="D15" s="249" t="n">
        <v>54</v>
      </c>
      <c r="E15" s="249" t="n">
        <v>143557</v>
      </c>
      <c r="F15" s="249" t="n">
        <v>608</v>
      </c>
      <c r="G15" s="250" t="n">
        <v>1566801</v>
      </c>
    </row>
    <row r="16" customFormat="false" ht="20.1" hidden="false" customHeight="true" outlineLevel="0" collapsed="false">
      <c r="A16" s="248" t="s">
        <v>286</v>
      </c>
      <c r="B16" s="249" t="n">
        <v>728</v>
      </c>
      <c r="C16" s="249" t="n">
        <v>2703972</v>
      </c>
      <c r="D16" s="249" t="n">
        <v>8</v>
      </c>
      <c r="E16" s="249" t="n">
        <v>29112</v>
      </c>
      <c r="F16" s="249" t="n">
        <v>720</v>
      </c>
      <c r="G16" s="250" t="n">
        <v>2674860</v>
      </c>
    </row>
    <row r="17" customFormat="false" ht="20.1" hidden="false" customHeight="true" outlineLevel="0" collapsed="false">
      <c r="A17" s="248" t="s">
        <v>287</v>
      </c>
      <c r="B17" s="249" t="n">
        <v>604</v>
      </c>
      <c r="C17" s="249" t="n">
        <v>2911136</v>
      </c>
      <c r="D17" s="249" t="n">
        <v>77</v>
      </c>
      <c r="E17" s="249" t="n">
        <v>370644</v>
      </c>
      <c r="F17" s="249" t="n">
        <v>527</v>
      </c>
      <c r="G17" s="250" t="n">
        <v>2540492</v>
      </c>
    </row>
    <row r="18" customFormat="false" ht="20.1" hidden="false" customHeight="true" outlineLevel="0" collapsed="false">
      <c r="A18" s="247" t="s">
        <v>288</v>
      </c>
      <c r="B18" s="245" t="n">
        <v>3581</v>
      </c>
      <c r="C18" s="245" t="n">
        <v>30994711</v>
      </c>
      <c r="D18" s="245" t="n">
        <v>2531</v>
      </c>
      <c r="E18" s="245" t="n">
        <v>22595838</v>
      </c>
      <c r="F18" s="245" t="n">
        <v>1050</v>
      </c>
      <c r="G18" s="246" t="n">
        <v>8398873</v>
      </c>
    </row>
    <row r="19" customFormat="false" ht="20.1" hidden="false" customHeight="true" outlineLevel="0" collapsed="false">
      <c r="A19" s="248" t="s">
        <v>289</v>
      </c>
      <c r="B19" s="249" t="n">
        <v>319</v>
      </c>
      <c r="C19" s="249" t="n">
        <v>1736968</v>
      </c>
      <c r="D19" s="249" t="n">
        <v>120</v>
      </c>
      <c r="E19" s="249" t="n">
        <v>652078</v>
      </c>
      <c r="F19" s="249" t="n">
        <v>199</v>
      </c>
      <c r="G19" s="250" t="n">
        <v>1084890</v>
      </c>
    </row>
    <row r="20" customFormat="false" ht="20.1" hidden="false" customHeight="true" outlineLevel="0" collapsed="false">
      <c r="A20" s="248" t="s">
        <v>290</v>
      </c>
      <c r="B20" s="249" t="n">
        <v>192</v>
      </c>
      <c r="C20" s="249" t="n">
        <v>1262489</v>
      </c>
      <c r="D20" s="249" t="n">
        <v>59</v>
      </c>
      <c r="E20" s="249" t="n">
        <v>374370</v>
      </c>
      <c r="F20" s="249" t="n">
        <v>133</v>
      </c>
      <c r="G20" s="250" t="n">
        <v>888119</v>
      </c>
    </row>
    <row r="21" customFormat="false" ht="20.1" hidden="false" customHeight="true" outlineLevel="0" collapsed="false">
      <c r="A21" s="248" t="s">
        <v>291</v>
      </c>
      <c r="B21" s="249" t="n">
        <v>679</v>
      </c>
      <c r="C21" s="249" t="n">
        <v>5038253</v>
      </c>
      <c r="D21" s="249" t="n">
        <v>428</v>
      </c>
      <c r="E21" s="249" t="n">
        <v>3171877</v>
      </c>
      <c r="F21" s="249" t="n">
        <v>251</v>
      </c>
      <c r="G21" s="250" t="n">
        <v>1866376</v>
      </c>
    </row>
    <row r="22" customFormat="false" ht="20.1" hidden="false" customHeight="true" outlineLevel="0" collapsed="false">
      <c r="A22" s="248" t="s">
        <v>292</v>
      </c>
      <c r="B22" s="249" t="n">
        <v>239</v>
      </c>
      <c r="C22" s="249" t="n">
        <v>2098306</v>
      </c>
      <c r="D22" s="249" t="n">
        <v>236</v>
      </c>
      <c r="E22" s="249" t="n">
        <v>2073792</v>
      </c>
      <c r="F22" s="249" t="n">
        <v>3</v>
      </c>
      <c r="G22" s="250" t="n">
        <v>24514</v>
      </c>
    </row>
    <row r="23" customFormat="false" ht="20.1" hidden="false" customHeight="true" outlineLevel="0" collapsed="false">
      <c r="A23" s="248" t="s">
        <v>293</v>
      </c>
      <c r="B23" s="249" t="n">
        <v>2152</v>
      </c>
      <c r="C23" s="249" t="n">
        <v>20858695</v>
      </c>
      <c r="D23" s="249" t="n">
        <v>1688</v>
      </c>
      <c r="E23" s="249" t="n">
        <v>16323721</v>
      </c>
      <c r="F23" s="249" t="n">
        <v>464</v>
      </c>
      <c r="G23" s="250" t="n">
        <v>4534974</v>
      </c>
    </row>
    <row r="24" customFormat="false" ht="20.1" hidden="false" customHeight="true" outlineLevel="0" collapsed="false">
      <c r="A24" s="247" t="s">
        <v>294</v>
      </c>
      <c r="B24" s="245" t="n">
        <v>2805</v>
      </c>
      <c r="C24" s="245" t="n">
        <v>45273419</v>
      </c>
      <c r="D24" s="245" t="n">
        <v>1420</v>
      </c>
      <c r="E24" s="245" t="n">
        <v>28493889</v>
      </c>
      <c r="F24" s="245" t="n">
        <v>1385</v>
      </c>
      <c r="G24" s="246" t="n">
        <v>16779530</v>
      </c>
    </row>
    <row r="25" customFormat="false" ht="20.1" hidden="false" customHeight="true" outlineLevel="0" collapsed="false">
      <c r="A25" s="248" t="s">
        <v>295</v>
      </c>
      <c r="B25" s="249" t="n">
        <v>2255</v>
      </c>
      <c r="C25" s="249" t="n">
        <v>30856801</v>
      </c>
      <c r="D25" s="249" t="n">
        <v>901</v>
      </c>
      <c r="E25" s="249" t="n">
        <v>14804125</v>
      </c>
      <c r="F25" s="249" t="n">
        <v>1354</v>
      </c>
      <c r="G25" s="250" t="n">
        <v>16052676</v>
      </c>
    </row>
    <row r="26" customFormat="false" ht="20.1" hidden="false" customHeight="true" outlineLevel="0" collapsed="false">
      <c r="A26" s="248" t="s">
        <v>296</v>
      </c>
      <c r="B26" s="249" t="n">
        <v>550</v>
      </c>
      <c r="C26" s="249" t="n">
        <v>14416618</v>
      </c>
      <c r="D26" s="249" t="n">
        <v>519</v>
      </c>
      <c r="E26" s="249" t="n">
        <v>13689764</v>
      </c>
      <c r="F26" s="249" t="n">
        <v>31</v>
      </c>
      <c r="G26" s="250" t="n">
        <v>726854</v>
      </c>
    </row>
    <row r="27" customFormat="false" ht="20.1" hidden="false" customHeight="true" outlineLevel="0" collapsed="false">
      <c r="A27" s="247" t="s">
        <v>297</v>
      </c>
      <c r="B27" s="245" t="n">
        <v>993</v>
      </c>
      <c r="C27" s="245" t="n">
        <v>44286146</v>
      </c>
      <c r="D27" s="245" t="n">
        <v>990</v>
      </c>
      <c r="E27" s="245" t="n">
        <v>44150597</v>
      </c>
      <c r="F27" s="245" t="n">
        <v>3</v>
      </c>
      <c r="G27" s="246" t="n">
        <v>135549</v>
      </c>
    </row>
    <row r="28" customFormat="false" ht="20.1" hidden="false" customHeight="true" outlineLevel="0" collapsed="false">
      <c r="A28" s="248" t="s">
        <v>298</v>
      </c>
      <c r="B28" s="249" t="n">
        <v>330</v>
      </c>
      <c r="C28" s="249" t="n">
        <v>11593095</v>
      </c>
      <c r="D28" s="249" t="n">
        <v>329</v>
      </c>
      <c r="E28" s="249" t="n">
        <v>11557830</v>
      </c>
      <c r="F28" s="249" t="n">
        <v>1</v>
      </c>
      <c r="G28" s="250" t="n">
        <v>35265</v>
      </c>
    </row>
    <row r="29" customFormat="false" ht="20.1" hidden="false" customHeight="true" outlineLevel="0" collapsed="false">
      <c r="A29" s="248" t="s">
        <v>299</v>
      </c>
      <c r="B29" s="249" t="n">
        <v>253</v>
      </c>
      <c r="C29" s="249" t="n">
        <v>10622534</v>
      </c>
      <c r="D29" s="249" t="n">
        <v>253</v>
      </c>
      <c r="E29" s="249" t="n">
        <v>10622534</v>
      </c>
      <c r="F29" s="249" t="s">
        <v>248</v>
      </c>
      <c r="G29" s="250" t="s">
        <v>248</v>
      </c>
    </row>
    <row r="30" customFormat="false" ht="20.1" hidden="false" customHeight="true" outlineLevel="0" collapsed="false">
      <c r="A30" s="248" t="s">
        <v>300</v>
      </c>
      <c r="B30" s="249" t="n">
        <v>410</v>
      </c>
      <c r="C30" s="249" t="n">
        <v>22070517</v>
      </c>
      <c r="D30" s="249" t="n">
        <v>408</v>
      </c>
      <c r="E30" s="249" t="n">
        <v>21970233</v>
      </c>
      <c r="F30" s="249" t="n">
        <v>2</v>
      </c>
      <c r="G30" s="250" t="n">
        <v>100284</v>
      </c>
    </row>
    <row r="31" customFormat="false" ht="20.1" hidden="false" customHeight="true" outlineLevel="0" collapsed="false">
      <c r="A31" s="252" t="s">
        <v>301</v>
      </c>
      <c r="B31" s="253" t="n">
        <v>371</v>
      </c>
      <c r="C31" s="253" t="n">
        <v>29139623</v>
      </c>
      <c r="D31" s="253" t="n">
        <v>371</v>
      </c>
      <c r="E31" s="253" t="n">
        <v>29139623</v>
      </c>
      <c r="F31" s="253" t="s">
        <v>248</v>
      </c>
      <c r="G31" s="254" t="s">
        <v>248</v>
      </c>
    </row>
    <row r="32" s="256" customFormat="true" ht="12" hidden="false" customHeight="false" outlineLevel="0" collapsed="false">
      <c r="A32" s="255"/>
    </row>
    <row r="33" customFormat="false" ht="13.5" hidden="false" customHeight="false" outlineLevel="0" collapsed="false">
      <c r="A33" s="240" t="s">
        <v>302</v>
      </c>
      <c r="B33" s="257" t="s">
        <v>303</v>
      </c>
      <c r="C33" s="165" t="s">
        <v>304</v>
      </c>
      <c r="D33" s="242"/>
      <c r="F33" s="258" t="n">
        <v>137276</v>
      </c>
      <c r="G33" s="259" t="s">
        <v>305</v>
      </c>
    </row>
    <row r="34" customFormat="false" ht="13.5" hidden="false" customHeight="false" outlineLevel="0" collapsed="false">
      <c r="C34" s="165"/>
      <c r="F34" s="260"/>
    </row>
    <row r="35" customFormat="false" ht="13.5" hidden="false" customHeight="false" outlineLevel="0" collapsed="false">
      <c r="C35" s="165"/>
      <c r="F35" s="260"/>
    </row>
    <row r="36" customFormat="false" ht="13.5" hidden="false" customHeight="false" outlineLevel="0" collapsed="false">
      <c r="C36" s="165"/>
      <c r="F36" s="260"/>
    </row>
    <row r="37" customFormat="false" ht="13.5" hidden="false" customHeight="false" outlineLevel="0" collapsed="false">
      <c r="C37" s="165"/>
      <c r="F37" s="260"/>
    </row>
    <row r="38" customFormat="false" ht="13.5" hidden="false" customHeight="false" outlineLevel="0" collapsed="false">
      <c r="C38" s="165"/>
      <c r="F38" s="260"/>
    </row>
    <row r="39" customFormat="false" ht="13.5" hidden="false" customHeight="false" outlineLevel="0" collapsed="false">
      <c r="C39" s="165"/>
      <c r="F39" s="260"/>
    </row>
    <row r="40" customFormat="false" ht="13.5" hidden="false" customHeight="false" outlineLevel="0" collapsed="false">
      <c r="C40" s="165"/>
      <c r="F40" s="249"/>
    </row>
    <row r="41" customFormat="false" ht="13.5" hidden="false" customHeight="false" outlineLevel="0" collapsed="false">
      <c r="C41" s="165"/>
      <c r="F41" s="249"/>
    </row>
    <row r="42" customFormat="false" ht="13.5" hidden="false" customHeight="false" outlineLevel="0" collapsed="false">
      <c r="C42" s="165"/>
      <c r="F42" s="249"/>
    </row>
    <row r="43" customFormat="false" ht="13.5" hidden="false" customHeight="false" outlineLevel="0" collapsed="false">
      <c r="C43" s="165"/>
      <c r="F43" s="249"/>
    </row>
    <row r="44" customFormat="false" ht="13.5" hidden="false" customHeight="false" outlineLevel="0" collapsed="false">
      <c r="C44" s="165"/>
      <c r="F44" s="249"/>
    </row>
    <row r="45" customFormat="false" ht="13.5" hidden="false" customHeight="false" outlineLevel="0" collapsed="false">
      <c r="C45" s="165"/>
    </row>
    <row r="46" customFormat="false" ht="13.5" hidden="false" customHeight="false" outlineLevel="0" collapsed="false">
      <c r="C46" s="165"/>
    </row>
    <row r="47" customFormat="false" ht="13.5" hidden="false" customHeight="false" outlineLevel="0" collapsed="false">
      <c r="C47" s="165"/>
    </row>
    <row r="48" customFormat="false" ht="13.5" hidden="false" customHeight="false" outlineLevel="0" collapsed="false">
      <c r="C48" s="165"/>
    </row>
    <row r="49" customFormat="false" ht="13.5" hidden="false" customHeight="false" outlineLevel="0" collapsed="false">
      <c r="C49" s="165"/>
    </row>
    <row r="50" customFormat="false" ht="13.5" hidden="false" customHeight="false" outlineLevel="0" collapsed="false">
      <c r="C50" s="165"/>
    </row>
    <row r="51" customFormat="false" ht="13.5" hidden="false" customHeight="false" outlineLevel="0" collapsed="false">
      <c r="C51" s="165"/>
    </row>
  </sheetData>
  <mergeCells count="4">
    <mergeCell ref="A2:A3"/>
    <mergeCell ref="B2:C2"/>
    <mergeCell ref="D2:E2"/>
    <mergeCell ref="F2:G2"/>
  </mergeCells>
  <printOptions headings="false" gridLines="false" gridLinesSet="true" horizontalCentered="true" verticalCentered="false"/>
  <pageMargins left="0.39375" right="0.39375" top="0.590277777777778"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 3 入港船舶総トン数階級別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261" width="16.75"/>
    <col collapsed="false" customWidth="true" hidden="false" outlineLevel="0" max="2" min="2" style="261" width="9.12"/>
    <col collapsed="false" customWidth="true" hidden="false" outlineLevel="0" max="3" min="3" style="261" width="13.62"/>
    <col collapsed="false" customWidth="true" hidden="false" outlineLevel="0" max="4" min="4" style="261" width="16.75"/>
    <col collapsed="false" customWidth="true" hidden="false" outlineLevel="0" max="5" min="5" style="261" width="9.12"/>
    <col collapsed="false" customWidth="true" hidden="false" outlineLevel="0" max="6" min="6" style="261" width="13.62"/>
    <col collapsed="false" customWidth="true" hidden="false" outlineLevel="0" max="7" min="7" style="261" width="16.75"/>
    <col collapsed="false" customWidth="true" hidden="false" outlineLevel="0" max="8" min="8" style="261" width="9.12"/>
    <col collapsed="false" customWidth="true" hidden="false" outlineLevel="0" max="9" min="9" style="261" width="13.62"/>
    <col collapsed="false" customWidth="false" hidden="false" outlineLevel="0" max="257" min="10" style="261" width="8.99"/>
  </cols>
  <sheetData>
    <row r="1" customFormat="false" ht="12" hidden="false" customHeight="true" outlineLevel="0" collapsed="false">
      <c r="A1" s="262"/>
      <c r="B1" s="263"/>
      <c r="C1" s="263"/>
      <c r="D1" s="263"/>
      <c r="E1" s="263"/>
      <c r="F1" s="263"/>
      <c r="G1" s="263"/>
      <c r="H1" s="264"/>
      <c r="I1" s="169" t="s">
        <v>196</v>
      </c>
      <c r="J1" s="242"/>
    </row>
    <row r="2" customFormat="false" ht="20.45" hidden="false" customHeight="true" outlineLevel="0" collapsed="false">
      <c r="A2" s="265" t="s">
        <v>306</v>
      </c>
      <c r="B2" s="266" t="s">
        <v>85</v>
      </c>
      <c r="C2" s="267" t="s">
        <v>169</v>
      </c>
      <c r="D2" s="265" t="s">
        <v>306</v>
      </c>
      <c r="E2" s="266" t="s">
        <v>85</v>
      </c>
      <c r="F2" s="267" t="s">
        <v>169</v>
      </c>
      <c r="G2" s="265" t="s">
        <v>306</v>
      </c>
      <c r="H2" s="266" t="s">
        <v>85</v>
      </c>
      <c r="I2" s="266" t="s">
        <v>169</v>
      </c>
      <c r="J2" s="242"/>
    </row>
    <row r="3" customFormat="false" ht="19.5" hidden="false" customHeight="true" outlineLevel="0" collapsed="false">
      <c r="A3" s="268" t="s">
        <v>307</v>
      </c>
      <c r="B3" s="269" t="n">
        <v>1573</v>
      </c>
      <c r="C3" s="176" t="n">
        <v>43449006</v>
      </c>
      <c r="D3" s="268" t="s">
        <v>308</v>
      </c>
      <c r="E3" s="269" t="n">
        <v>93</v>
      </c>
      <c r="F3" s="270" t="n">
        <v>2981670</v>
      </c>
      <c r="G3" s="271" t="s">
        <v>309</v>
      </c>
      <c r="H3" s="269" t="n">
        <v>9</v>
      </c>
      <c r="I3" s="270" t="n">
        <v>187983</v>
      </c>
      <c r="J3" s="242"/>
    </row>
    <row r="4" customFormat="false" ht="19.5" hidden="false" customHeight="true" outlineLevel="0" collapsed="false">
      <c r="A4" s="268" t="s">
        <v>310</v>
      </c>
      <c r="B4" s="269" t="n">
        <v>1154</v>
      </c>
      <c r="C4" s="176" t="n">
        <v>17864241</v>
      </c>
      <c r="D4" s="272" t="s">
        <v>311</v>
      </c>
      <c r="E4" s="269" t="n">
        <v>83</v>
      </c>
      <c r="F4" s="270" t="n">
        <v>745274</v>
      </c>
      <c r="G4" s="273" t="s">
        <v>312</v>
      </c>
      <c r="H4" s="269" t="n">
        <v>9</v>
      </c>
      <c r="I4" s="270" t="n">
        <v>48427</v>
      </c>
      <c r="J4" s="242"/>
    </row>
    <row r="5" customFormat="false" ht="19.5" hidden="false" customHeight="true" outlineLevel="0" collapsed="false">
      <c r="A5" s="274" t="s">
        <v>313</v>
      </c>
      <c r="B5" s="269" t="n">
        <v>1092</v>
      </c>
      <c r="C5" s="176" t="n">
        <v>17428520</v>
      </c>
      <c r="D5" s="268" t="s">
        <v>314</v>
      </c>
      <c r="E5" s="269" t="n">
        <v>56</v>
      </c>
      <c r="F5" s="270" t="n">
        <v>1506170</v>
      </c>
      <c r="G5" s="271" t="s">
        <v>315</v>
      </c>
      <c r="H5" s="269" t="n">
        <v>8</v>
      </c>
      <c r="I5" s="270" t="n">
        <v>406411</v>
      </c>
      <c r="J5" s="242"/>
    </row>
    <row r="6" customFormat="false" ht="19.5" hidden="false" customHeight="true" outlineLevel="0" collapsed="false">
      <c r="A6" s="268" t="s">
        <v>316</v>
      </c>
      <c r="B6" s="269" t="n">
        <v>524</v>
      </c>
      <c r="C6" s="176" t="n">
        <v>13221371</v>
      </c>
      <c r="D6" s="268" t="s">
        <v>317</v>
      </c>
      <c r="E6" s="269" t="n">
        <v>48</v>
      </c>
      <c r="F6" s="270" t="n">
        <v>1592290</v>
      </c>
      <c r="G6" s="273" t="s">
        <v>318</v>
      </c>
      <c r="H6" s="269" t="n">
        <v>7</v>
      </c>
      <c r="I6" s="270" t="n">
        <v>376731</v>
      </c>
      <c r="J6" s="242"/>
    </row>
    <row r="7" customFormat="false" ht="19.5" hidden="false" customHeight="true" outlineLevel="0" collapsed="false">
      <c r="A7" s="268" t="s">
        <v>319</v>
      </c>
      <c r="B7" s="269" t="n">
        <v>482</v>
      </c>
      <c r="C7" s="176" t="n">
        <v>12378314</v>
      </c>
      <c r="D7" s="268" t="s">
        <v>320</v>
      </c>
      <c r="E7" s="269" t="n">
        <v>44</v>
      </c>
      <c r="F7" s="270" t="n">
        <v>87600</v>
      </c>
      <c r="G7" s="271" t="s">
        <v>321</v>
      </c>
      <c r="H7" s="269" t="n">
        <v>7</v>
      </c>
      <c r="I7" s="270" t="n">
        <v>69958</v>
      </c>
      <c r="J7" s="242"/>
    </row>
    <row r="8" customFormat="false" ht="19.5" hidden="false" customHeight="true" outlineLevel="0" collapsed="false">
      <c r="A8" s="275" t="s">
        <v>322</v>
      </c>
      <c r="B8" s="269" t="n">
        <v>372</v>
      </c>
      <c r="C8" s="176" t="n">
        <v>4089463</v>
      </c>
      <c r="D8" s="275" t="s">
        <v>323</v>
      </c>
      <c r="E8" s="269" t="n">
        <v>38</v>
      </c>
      <c r="F8" s="270" t="n">
        <v>1505208</v>
      </c>
      <c r="G8" s="271" t="s">
        <v>324</v>
      </c>
      <c r="H8" s="269" t="n">
        <v>6</v>
      </c>
      <c r="I8" s="270" t="n">
        <v>161574</v>
      </c>
      <c r="J8" s="242"/>
    </row>
    <row r="9" customFormat="false" ht="19.5" hidden="false" customHeight="true" outlineLevel="0" collapsed="false">
      <c r="A9" s="268" t="s">
        <v>325</v>
      </c>
      <c r="B9" s="269" t="n">
        <v>264</v>
      </c>
      <c r="C9" s="176" t="n">
        <v>2265680</v>
      </c>
      <c r="D9" s="268" t="s">
        <v>326</v>
      </c>
      <c r="E9" s="269" t="n">
        <v>37</v>
      </c>
      <c r="F9" s="270" t="n">
        <v>595179</v>
      </c>
      <c r="G9" s="271" t="s">
        <v>327</v>
      </c>
      <c r="H9" s="269" t="n">
        <v>5</v>
      </c>
      <c r="I9" s="270" t="n">
        <v>138895</v>
      </c>
      <c r="J9" s="242"/>
    </row>
    <row r="10" customFormat="false" ht="19.5" hidden="false" customHeight="true" outlineLevel="0" collapsed="false">
      <c r="A10" s="268" t="s">
        <v>328</v>
      </c>
      <c r="B10" s="269" t="n">
        <v>185</v>
      </c>
      <c r="C10" s="176" t="n">
        <v>4492151</v>
      </c>
      <c r="D10" s="268" t="s">
        <v>329</v>
      </c>
      <c r="E10" s="269" t="n">
        <v>19</v>
      </c>
      <c r="F10" s="270" t="n">
        <v>94184</v>
      </c>
      <c r="G10" s="271" t="s">
        <v>330</v>
      </c>
      <c r="H10" s="269" t="n">
        <v>3</v>
      </c>
      <c r="I10" s="270" t="n">
        <v>17826</v>
      </c>
      <c r="J10" s="242"/>
    </row>
    <row r="11" customFormat="false" ht="19.5" hidden="false" customHeight="true" outlineLevel="0" collapsed="false">
      <c r="A11" s="268" t="s">
        <v>331</v>
      </c>
      <c r="B11" s="269" t="n">
        <v>179</v>
      </c>
      <c r="C11" s="176" t="n">
        <v>2234530</v>
      </c>
      <c r="D11" s="268" t="s">
        <v>332</v>
      </c>
      <c r="E11" s="269" t="n">
        <v>17</v>
      </c>
      <c r="F11" s="270" t="n">
        <v>1046284</v>
      </c>
      <c r="G11" s="271" t="s">
        <v>333</v>
      </c>
      <c r="H11" s="269" t="n">
        <v>3</v>
      </c>
      <c r="I11" s="270" t="n">
        <v>4192</v>
      </c>
      <c r="J11" s="242"/>
    </row>
    <row r="12" customFormat="false" ht="19.5" hidden="false" customHeight="true" outlineLevel="0" collapsed="false">
      <c r="A12" s="268" t="s">
        <v>334</v>
      </c>
      <c r="B12" s="269" t="n">
        <v>167</v>
      </c>
      <c r="C12" s="176" t="n">
        <v>253796</v>
      </c>
      <c r="D12" s="268" t="s">
        <v>335</v>
      </c>
      <c r="E12" s="269" t="n">
        <v>14</v>
      </c>
      <c r="F12" s="270" t="n">
        <v>22459</v>
      </c>
      <c r="G12" s="271" t="s">
        <v>336</v>
      </c>
      <c r="H12" s="269" t="n">
        <v>2</v>
      </c>
      <c r="I12" s="270" t="n">
        <v>54348</v>
      </c>
      <c r="J12" s="242"/>
    </row>
    <row r="13" customFormat="false" ht="19.5" hidden="false" customHeight="true" outlineLevel="0" collapsed="false">
      <c r="A13" s="276" t="s">
        <v>337</v>
      </c>
      <c r="B13" s="269" t="n">
        <v>153</v>
      </c>
      <c r="C13" s="176" t="n">
        <v>5489187</v>
      </c>
      <c r="D13" s="268" t="s">
        <v>338</v>
      </c>
      <c r="E13" s="269" t="n">
        <v>13</v>
      </c>
      <c r="F13" s="270" t="n">
        <v>171444</v>
      </c>
      <c r="G13" s="271" t="s">
        <v>339</v>
      </c>
      <c r="H13" s="269" t="n">
        <v>12</v>
      </c>
      <c r="I13" s="270" t="n">
        <v>64709</v>
      </c>
      <c r="J13" s="242"/>
    </row>
    <row r="14" customFormat="false" ht="19.5" hidden="false" customHeight="true" outlineLevel="0" collapsed="false">
      <c r="A14" s="277" t="s">
        <v>340</v>
      </c>
      <c r="B14" s="278" t="n">
        <v>133</v>
      </c>
      <c r="C14" s="279" t="n">
        <v>7707829</v>
      </c>
      <c r="D14" s="277" t="s">
        <v>341</v>
      </c>
      <c r="E14" s="278" t="n">
        <v>12</v>
      </c>
      <c r="F14" s="280" t="n">
        <v>19325</v>
      </c>
      <c r="G14" s="281" t="s">
        <v>107</v>
      </c>
      <c r="H14" s="282" t="n">
        <v>5731</v>
      </c>
      <c r="I14" s="283" t="n">
        <v>125343709</v>
      </c>
      <c r="J14" s="242"/>
    </row>
    <row r="15" customFormat="false" ht="13.5" hidden="false" customHeight="false" outlineLevel="0" collapsed="false">
      <c r="A15" s="242"/>
      <c r="B15" s="242"/>
      <c r="C15" s="242"/>
      <c r="D15" s="242"/>
      <c r="E15" s="242"/>
      <c r="F15" s="242"/>
      <c r="G15" s="242"/>
      <c r="H15" s="242"/>
      <c r="I15" s="242"/>
      <c r="J15" s="242"/>
    </row>
    <row r="16" customFormat="false" ht="13.5" hidden="false" customHeight="false" outlineLevel="0" collapsed="false">
      <c r="A16" s="0"/>
      <c r="B16" s="0"/>
      <c r="C16" s="0"/>
      <c r="D16" s="0"/>
      <c r="E16" s="0"/>
      <c r="F16" s="0"/>
      <c r="G16" s="0"/>
      <c r="H16" s="0"/>
      <c r="I16" s="0"/>
      <c r="J16" s="0"/>
    </row>
  </sheetData>
  <printOptions headings="false" gridLines="false" gridLinesSet="true" horizontalCentered="true" verticalCentered="false"/>
  <pageMargins left="0.39375" right="0.39375" top="0.590277777777778" bottom="0.39375"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L&amp;16 4 外航船国籍別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1.25" zeroHeight="false" outlineLevelRow="0" outlineLevelCol="0"/>
  <cols>
    <col collapsed="false" customWidth="true" hidden="false" outlineLevel="0" max="1" min="1" style="284" width="25.62"/>
    <col collapsed="false" customWidth="true" hidden="false" outlineLevel="0" max="2" min="2" style="285" width="13.62"/>
    <col collapsed="false" customWidth="true" hidden="false" outlineLevel="0" max="3" min="3" style="285" width="18.62"/>
    <col collapsed="false" customWidth="true" hidden="false" outlineLevel="0" max="4" min="4" style="285" width="13.62"/>
    <col collapsed="false" customWidth="true" hidden="false" outlineLevel="0" max="5" min="5" style="285" width="18.62"/>
    <col collapsed="false" customWidth="false" hidden="false" outlineLevel="0" max="257" min="6" style="285" width="8.99"/>
  </cols>
  <sheetData>
    <row r="1" customFormat="false" ht="14.25" hidden="false" customHeight="true" outlineLevel="0" collapsed="false">
      <c r="E1" s="286" t="s">
        <v>342</v>
      </c>
    </row>
    <row r="2" s="288" customFormat="true" ht="20.1" hidden="false" customHeight="true" outlineLevel="0" collapsed="false">
      <c r="A2" s="287" t="s">
        <v>343</v>
      </c>
      <c r="B2" s="287" t="s">
        <v>36</v>
      </c>
      <c r="C2" s="287"/>
      <c r="D2" s="287" t="s">
        <v>344</v>
      </c>
      <c r="E2" s="287"/>
    </row>
    <row r="3" s="288" customFormat="true" ht="20.1" hidden="false" customHeight="true" outlineLevel="0" collapsed="false">
      <c r="A3" s="287"/>
      <c r="B3" s="289" t="s">
        <v>85</v>
      </c>
      <c r="C3" s="290" t="s">
        <v>169</v>
      </c>
      <c r="D3" s="289" t="s">
        <v>85</v>
      </c>
      <c r="E3" s="289" t="s">
        <v>169</v>
      </c>
    </row>
    <row r="4" customFormat="false" ht="24.95" hidden="false" customHeight="true" outlineLevel="0" collapsed="false">
      <c r="A4" s="291" t="s">
        <v>107</v>
      </c>
      <c r="B4" s="292" t="n">
        <v>26095</v>
      </c>
      <c r="C4" s="293" t="n">
        <v>165370385</v>
      </c>
      <c r="D4" s="292" t="n">
        <v>7983</v>
      </c>
      <c r="E4" s="294" t="n">
        <v>138677036</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291" t="s">
        <v>345</v>
      </c>
      <c r="B5" s="295" t="n">
        <v>5731</v>
      </c>
      <c r="C5" s="295" t="n">
        <v>125343709</v>
      </c>
      <c r="D5" s="295" t="n">
        <v>5073</v>
      </c>
      <c r="E5" s="296" t="n">
        <v>120233824</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297" t="s">
        <v>346</v>
      </c>
      <c r="B6" s="298" t="n">
        <v>5077</v>
      </c>
      <c r="C6" s="298" t="n">
        <v>120246699</v>
      </c>
      <c r="D6" s="298" t="n">
        <v>5072</v>
      </c>
      <c r="E6" s="299" t="n">
        <v>120218444</v>
      </c>
      <c r="F6" s="30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301" t="s">
        <v>347</v>
      </c>
      <c r="B7" s="302" t="s">
        <v>248</v>
      </c>
      <c r="C7" s="302" t="s">
        <v>248</v>
      </c>
      <c r="D7" s="302" t="s">
        <v>248</v>
      </c>
      <c r="E7" s="303" t="s">
        <v>248</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304" t="s">
        <v>348</v>
      </c>
      <c r="B8" s="302" t="n">
        <v>569</v>
      </c>
      <c r="C8" s="302" t="n">
        <v>30965280</v>
      </c>
      <c r="D8" s="302" t="n">
        <v>569</v>
      </c>
      <c r="E8" s="303" t="n">
        <v>3096528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304" t="s">
        <v>349</v>
      </c>
      <c r="B9" s="302" t="n">
        <v>247</v>
      </c>
      <c r="C9" s="302" t="n">
        <v>13157222</v>
      </c>
      <c r="D9" s="302" t="n">
        <v>247</v>
      </c>
      <c r="E9" s="303" t="n">
        <v>13157222</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01" t="s">
        <v>350</v>
      </c>
      <c r="B10" s="302" t="n">
        <v>105</v>
      </c>
      <c r="C10" s="302" t="n">
        <v>8380472</v>
      </c>
      <c r="D10" s="302" t="n">
        <v>105</v>
      </c>
      <c r="E10" s="303" t="n">
        <v>8380472</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01" t="s">
        <v>351</v>
      </c>
      <c r="B11" s="302" t="n">
        <v>47</v>
      </c>
      <c r="C11" s="302" t="n">
        <v>3312366</v>
      </c>
      <c r="D11" s="302" t="n">
        <v>47</v>
      </c>
      <c r="E11" s="303" t="n">
        <v>3312366</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301" t="s">
        <v>352</v>
      </c>
      <c r="B12" s="302" t="s">
        <v>248</v>
      </c>
      <c r="C12" s="302" t="s">
        <v>248</v>
      </c>
      <c r="D12" s="302" t="s">
        <v>248</v>
      </c>
      <c r="E12" s="303" t="s">
        <v>248</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01" t="s">
        <v>353</v>
      </c>
      <c r="B13" s="302" t="s">
        <v>248</v>
      </c>
      <c r="C13" s="302" t="s">
        <v>248</v>
      </c>
      <c r="D13" s="302" t="s">
        <v>248</v>
      </c>
      <c r="E13" s="303" t="s">
        <v>248</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01" t="s">
        <v>354</v>
      </c>
      <c r="B14" s="302" t="s">
        <v>248</v>
      </c>
      <c r="C14" s="302" t="s">
        <v>248</v>
      </c>
      <c r="D14" s="302" t="s">
        <v>248</v>
      </c>
      <c r="E14" s="303" t="s">
        <v>248</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01" t="s">
        <v>355</v>
      </c>
      <c r="B15" s="302" t="n">
        <v>52</v>
      </c>
      <c r="C15" s="302" t="n">
        <v>2123570</v>
      </c>
      <c r="D15" s="302" t="n">
        <v>52</v>
      </c>
      <c r="E15" s="303" t="n">
        <v>212357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01" t="s">
        <v>356</v>
      </c>
      <c r="B16" s="302" t="n">
        <v>14</v>
      </c>
      <c r="C16" s="302" t="n">
        <v>387762</v>
      </c>
      <c r="D16" s="302" t="n">
        <v>14</v>
      </c>
      <c r="E16" s="303" t="n">
        <v>387762</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01" t="s">
        <v>357</v>
      </c>
      <c r="B17" s="302" t="n">
        <v>1650</v>
      </c>
      <c r="C17" s="302" t="n">
        <v>37765802</v>
      </c>
      <c r="D17" s="302" t="n">
        <v>1650</v>
      </c>
      <c r="E17" s="303" t="n">
        <v>37765802</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01" t="s">
        <v>326</v>
      </c>
      <c r="B18" s="302" t="s">
        <v>248</v>
      </c>
      <c r="C18" s="302" t="s">
        <v>248</v>
      </c>
      <c r="D18" s="302" t="s">
        <v>248</v>
      </c>
      <c r="E18" s="303" t="s">
        <v>248</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01" t="s">
        <v>325</v>
      </c>
      <c r="B19" s="302" t="n">
        <v>536</v>
      </c>
      <c r="C19" s="302" t="n">
        <v>4597228</v>
      </c>
      <c r="D19" s="302" t="n">
        <v>535</v>
      </c>
      <c r="E19" s="303" t="n">
        <v>4594741</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01" t="s">
        <v>358</v>
      </c>
      <c r="B20" s="302" t="n">
        <v>1857</v>
      </c>
      <c r="C20" s="302" t="n">
        <v>19556997</v>
      </c>
      <c r="D20" s="302" t="n">
        <v>1853</v>
      </c>
      <c r="E20" s="303" t="n">
        <v>19531229</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01" t="s">
        <v>359</v>
      </c>
      <c r="B21" s="302" t="s">
        <v>248</v>
      </c>
      <c r="C21" s="302" t="s">
        <v>248</v>
      </c>
      <c r="D21" s="302" t="s">
        <v>248</v>
      </c>
      <c r="E21" s="303" t="s">
        <v>248</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05" t="s">
        <v>360</v>
      </c>
      <c r="B22" s="306" t="n">
        <v>654</v>
      </c>
      <c r="C22" s="307" t="n">
        <v>5097010</v>
      </c>
      <c r="D22" s="307" t="n">
        <v>1</v>
      </c>
      <c r="E22" s="308" t="n">
        <v>1538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291" t="s">
        <v>361</v>
      </c>
      <c r="B23" s="295" t="n">
        <v>20364</v>
      </c>
      <c r="C23" s="295" t="n">
        <v>40026676</v>
      </c>
      <c r="D23" s="295" t="n">
        <v>2910</v>
      </c>
      <c r="E23" s="296" t="n">
        <v>1844321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297" t="s">
        <v>362</v>
      </c>
      <c r="B24" s="298" t="n">
        <v>4027</v>
      </c>
      <c r="C24" s="298" t="n">
        <v>22672764</v>
      </c>
      <c r="D24" s="298" t="n">
        <v>1543</v>
      </c>
      <c r="E24" s="299" t="n">
        <v>15317932</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301" t="s">
        <v>363</v>
      </c>
      <c r="B25" s="302" t="n">
        <v>939</v>
      </c>
      <c r="C25" s="302" t="n">
        <v>9564013</v>
      </c>
      <c r="D25" s="302" t="n">
        <v>939</v>
      </c>
      <c r="E25" s="303" t="n">
        <v>9564013</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301" t="s">
        <v>364</v>
      </c>
      <c r="B26" s="302" t="s">
        <v>248</v>
      </c>
      <c r="C26" s="302" t="s">
        <v>248</v>
      </c>
      <c r="D26" s="302" t="s">
        <v>248</v>
      </c>
      <c r="E26" s="303" t="s">
        <v>24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301" t="s">
        <v>365</v>
      </c>
      <c r="B27" s="302" t="s">
        <v>248</v>
      </c>
      <c r="C27" s="302" t="s">
        <v>248</v>
      </c>
      <c r="D27" s="302" t="s">
        <v>248</v>
      </c>
      <c r="E27" s="303" t="s">
        <v>248</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301" t="s">
        <v>366</v>
      </c>
      <c r="B28" s="302" t="n">
        <v>2151</v>
      </c>
      <c r="C28" s="302" t="n">
        <v>3586059</v>
      </c>
      <c r="D28" s="302" t="s">
        <v>248</v>
      </c>
      <c r="E28" s="303" t="s">
        <v>248</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301" t="s">
        <v>367</v>
      </c>
      <c r="B29" s="302" t="s">
        <v>248</v>
      </c>
      <c r="C29" s="302" t="s">
        <v>248</v>
      </c>
      <c r="D29" s="302" t="s">
        <v>248</v>
      </c>
      <c r="E29" s="303" t="s">
        <v>24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301" t="s">
        <v>368</v>
      </c>
      <c r="B30" s="302" t="s">
        <v>248</v>
      </c>
      <c r="C30" s="302" t="s">
        <v>248</v>
      </c>
      <c r="D30" s="302" t="s">
        <v>248</v>
      </c>
      <c r="E30" s="303" t="s">
        <v>248</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01" t="s">
        <v>310</v>
      </c>
      <c r="B31" s="302" t="s">
        <v>248</v>
      </c>
      <c r="C31" s="302" t="s">
        <v>248</v>
      </c>
      <c r="D31" s="302" t="s">
        <v>248</v>
      </c>
      <c r="E31" s="303" t="s">
        <v>24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01" t="s">
        <v>369</v>
      </c>
      <c r="B32" s="302" t="s">
        <v>248</v>
      </c>
      <c r="C32" s="302" t="s">
        <v>248</v>
      </c>
      <c r="D32" s="302" t="s">
        <v>248</v>
      </c>
      <c r="E32" s="303" t="s">
        <v>248</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01" t="s">
        <v>370</v>
      </c>
      <c r="B33" s="302" t="n">
        <v>724</v>
      </c>
      <c r="C33" s="302" t="n">
        <v>7804569</v>
      </c>
      <c r="D33" s="302" t="n">
        <v>391</v>
      </c>
      <c r="E33" s="303" t="n">
        <v>4035796</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01" t="s">
        <v>371</v>
      </c>
      <c r="B34" s="302" t="n">
        <v>213</v>
      </c>
      <c r="C34" s="302" t="n">
        <v>1718123</v>
      </c>
      <c r="D34" s="302" t="n">
        <v>213</v>
      </c>
      <c r="E34" s="303" t="n">
        <v>171812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09" t="s">
        <v>372</v>
      </c>
      <c r="B35" s="307" t="n">
        <v>16337</v>
      </c>
      <c r="C35" s="307" t="n">
        <v>17353912</v>
      </c>
      <c r="D35" s="307" t="n">
        <v>1367</v>
      </c>
      <c r="E35" s="310" t="n">
        <v>3125280</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12" customFormat="true" ht="12.95" hidden="false" customHeight="true" outlineLevel="0" collapsed="false">
      <c r="A36" s="311"/>
      <c r="B36" s="176"/>
      <c r="C36" s="177"/>
      <c r="D36" s="176"/>
      <c r="E36" s="177"/>
    </row>
    <row r="37" s="314" customFormat="true" ht="14.25" hidden="false" customHeight="false" outlineLevel="0" collapsed="false">
      <c r="A37" s="313" t="s">
        <v>373</v>
      </c>
    </row>
    <row r="38" s="314" customFormat="true" ht="13.5" hidden="false" customHeight="false" outlineLevel="0" collapsed="false">
      <c r="A38" s="255"/>
    </row>
    <row r="39" s="312" customFormat="true" ht="12.95" hidden="false" customHeight="true" outlineLevel="0" collapsed="false">
      <c r="A39" s="311"/>
      <c r="B39" s="176"/>
      <c r="C39" s="177"/>
      <c r="D39" s="176"/>
      <c r="E39" s="177"/>
    </row>
    <row r="40" s="312" customFormat="true" ht="12.95" hidden="false" customHeight="true" outlineLevel="0" collapsed="false">
      <c r="A40" s="311"/>
      <c r="B40" s="176"/>
      <c r="C40" s="177"/>
      <c r="D40" s="176"/>
      <c r="E40" s="177"/>
    </row>
    <row r="41" s="312" customFormat="true" ht="12.95" hidden="false" customHeight="true" outlineLevel="0" collapsed="false">
      <c r="A41" s="311"/>
      <c r="B41" s="176"/>
      <c r="C41" s="177"/>
      <c r="D41" s="176"/>
      <c r="E41" s="177"/>
    </row>
    <row r="42" s="312" customFormat="true" ht="12.95" hidden="false" customHeight="true" outlineLevel="0" collapsed="false">
      <c r="A42" s="311"/>
      <c r="B42" s="176"/>
      <c r="C42" s="177"/>
      <c r="D42" s="176"/>
      <c r="E42" s="177"/>
    </row>
    <row r="43" s="312" customFormat="true" ht="12.95" hidden="false" customHeight="true" outlineLevel="0" collapsed="false">
      <c r="A43" s="311"/>
      <c r="B43" s="176"/>
      <c r="C43" s="177"/>
      <c r="D43" s="176"/>
      <c r="E43" s="177"/>
    </row>
    <row r="44" s="312" customFormat="true" ht="12.95" hidden="false" customHeight="true" outlineLevel="0" collapsed="false">
      <c r="A44" s="311"/>
      <c r="B44" s="176"/>
      <c r="C44" s="177"/>
      <c r="D44" s="176"/>
      <c r="E44" s="177"/>
    </row>
    <row r="45" s="312" customFormat="true" ht="12.95" hidden="false" customHeight="true" outlineLevel="0" collapsed="false">
      <c r="A45" s="311"/>
      <c r="B45" s="176"/>
      <c r="C45" s="177"/>
      <c r="D45" s="176"/>
      <c r="E45" s="177"/>
    </row>
    <row r="46" s="312" customFormat="true" ht="12.95" hidden="false" customHeight="true" outlineLevel="0" collapsed="false">
      <c r="A46" s="311"/>
      <c r="B46" s="176"/>
      <c r="C46" s="177"/>
      <c r="D46" s="176"/>
      <c r="E46" s="177"/>
    </row>
    <row r="47" s="312" customFormat="true" ht="12.95" hidden="false" customHeight="true" outlineLevel="0" collapsed="false">
      <c r="A47" s="311"/>
      <c r="B47" s="176"/>
      <c r="C47" s="177"/>
      <c r="D47" s="176"/>
      <c r="E47" s="177"/>
    </row>
    <row r="48" s="312" customFormat="true" ht="12.95" hidden="false" customHeight="true" outlineLevel="0" collapsed="false">
      <c r="A48" s="311"/>
      <c r="B48" s="176"/>
      <c r="C48" s="177"/>
      <c r="D48" s="176"/>
      <c r="E48" s="177"/>
    </row>
    <row r="49" s="312" customFormat="true" ht="12.95" hidden="false" customHeight="true" outlineLevel="0" collapsed="false">
      <c r="A49" s="311"/>
      <c r="B49" s="176"/>
      <c r="C49" s="177"/>
      <c r="D49" s="176"/>
      <c r="E49" s="177"/>
    </row>
    <row r="50" s="312" customFormat="true" ht="12.95" hidden="false" customHeight="true" outlineLevel="0" collapsed="false">
      <c r="A50" s="311"/>
      <c r="B50" s="176"/>
      <c r="C50" s="177"/>
      <c r="D50" s="176"/>
      <c r="E50" s="177"/>
    </row>
    <row r="51" s="312" customFormat="true" ht="12.95" hidden="false" customHeight="true" outlineLevel="0" collapsed="false">
      <c r="A51" s="311"/>
      <c r="B51" s="176"/>
      <c r="C51" s="177"/>
      <c r="D51" s="176"/>
      <c r="E51" s="177"/>
    </row>
    <row r="52" s="312" customFormat="true" ht="12.95" hidden="false" customHeight="true" outlineLevel="0" collapsed="false">
      <c r="A52" s="311"/>
      <c r="B52" s="176"/>
      <c r="C52" s="177"/>
      <c r="D52" s="176"/>
      <c r="E52" s="177"/>
    </row>
    <row r="53" s="312" customFormat="true" ht="12.95" hidden="false" customHeight="true" outlineLevel="0" collapsed="false">
      <c r="A53" s="311"/>
      <c r="B53" s="176"/>
      <c r="C53" s="177"/>
      <c r="D53" s="176"/>
      <c r="E53" s="177"/>
    </row>
    <row r="54" s="312" customFormat="true" ht="12.95" hidden="false" customHeight="true" outlineLevel="0" collapsed="false">
      <c r="A54" s="311"/>
      <c r="B54" s="176"/>
      <c r="C54" s="177"/>
      <c r="D54" s="176"/>
      <c r="E54" s="177"/>
    </row>
    <row r="55" s="312" customFormat="true" ht="12.95" hidden="false" customHeight="true" outlineLevel="0" collapsed="false">
      <c r="A55" s="311"/>
      <c r="B55" s="176"/>
      <c r="C55" s="177"/>
      <c r="D55" s="176"/>
      <c r="E55" s="177"/>
    </row>
    <row r="56" s="312" customFormat="true" ht="12.95" hidden="false" customHeight="true" outlineLevel="0" collapsed="false">
      <c r="A56" s="311"/>
      <c r="B56" s="176"/>
      <c r="C56" s="177"/>
      <c r="D56" s="176"/>
      <c r="E56" s="177"/>
    </row>
    <row r="57" s="312" customFormat="true" ht="12.95" hidden="false" customHeight="true" outlineLevel="0" collapsed="false">
      <c r="A57" s="311"/>
      <c r="B57" s="176"/>
      <c r="C57" s="177"/>
      <c r="D57" s="176"/>
      <c r="E57" s="177"/>
    </row>
    <row r="58" s="312" customFormat="true" ht="12.95" hidden="false" customHeight="true" outlineLevel="0" collapsed="false">
      <c r="A58" s="311"/>
      <c r="B58" s="176"/>
      <c r="C58" s="177"/>
      <c r="D58" s="176"/>
      <c r="E58" s="177"/>
    </row>
    <row r="59" s="312" customFormat="true" ht="12.95" hidden="false" customHeight="true" outlineLevel="0" collapsed="false">
      <c r="A59" s="311"/>
      <c r="B59" s="176"/>
      <c r="C59" s="177"/>
      <c r="D59" s="176"/>
      <c r="E59" s="177"/>
    </row>
    <row r="60" s="312" customFormat="true" ht="12.95" hidden="false" customHeight="true" outlineLevel="0" collapsed="false">
      <c r="A60" s="311"/>
      <c r="B60" s="176"/>
      <c r="C60" s="177"/>
      <c r="D60" s="176"/>
      <c r="E60" s="177"/>
    </row>
    <row r="61" s="312" customFormat="true" ht="12.95" hidden="false" customHeight="true" outlineLevel="0" collapsed="false">
      <c r="A61" s="311"/>
      <c r="B61" s="176"/>
      <c r="C61" s="177"/>
      <c r="D61" s="176"/>
      <c r="E61" s="177"/>
    </row>
    <row r="62" s="312" customFormat="true" ht="12.95" hidden="false" customHeight="true" outlineLevel="0" collapsed="false">
      <c r="A62" s="311"/>
      <c r="B62" s="176"/>
      <c r="C62" s="177"/>
      <c r="D62" s="176"/>
      <c r="E62" s="177"/>
    </row>
    <row r="63" s="312" customFormat="true" ht="12.95" hidden="false" customHeight="true" outlineLevel="0" collapsed="false">
      <c r="A63" s="311"/>
      <c r="B63" s="176"/>
      <c r="C63" s="177"/>
      <c r="D63" s="176"/>
      <c r="E63" s="177"/>
    </row>
    <row r="64" s="312" customFormat="true" ht="12.95" hidden="false" customHeight="true" outlineLevel="0" collapsed="false">
      <c r="A64" s="311"/>
      <c r="B64" s="176"/>
      <c r="C64" s="177"/>
      <c r="D64" s="176"/>
      <c r="E64" s="177"/>
    </row>
    <row r="65" s="312" customFormat="true" ht="12.95" hidden="false" customHeight="true" outlineLevel="0" collapsed="false">
      <c r="A65" s="311"/>
      <c r="B65" s="176"/>
      <c r="C65" s="177"/>
      <c r="D65" s="176"/>
      <c r="E65" s="177"/>
    </row>
    <row r="66" s="312" customFormat="true" ht="12.95" hidden="false" customHeight="true" outlineLevel="0" collapsed="false">
      <c r="A66" s="311"/>
      <c r="B66" s="176"/>
      <c r="C66" s="177"/>
      <c r="D66" s="176"/>
      <c r="E66" s="177"/>
    </row>
    <row r="67" s="312" customFormat="true" ht="12.95" hidden="false" customHeight="true" outlineLevel="0" collapsed="false">
      <c r="A67" s="311"/>
      <c r="B67" s="176"/>
      <c r="C67" s="177"/>
      <c r="D67" s="176"/>
      <c r="E67" s="177"/>
    </row>
    <row r="68" s="312" customFormat="true" ht="12.95" hidden="false" customHeight="true" outlineLevel="0" collapsed="false">
      <c r="A68" s="311"/>
      <c r="B68" s="176"/>
      <c r="C68" s="177"/>
      <c r="D68" s="176"/>
      <c r="E68" s="177"/>
    </row>
    <row r="69" s="312" customFormat="true" ht="12.95" hidden="false" customHeight="true" outlineLevel="0" collapsed="false">
      <c r="A69" s="311"/>
      <c r="B69" s="176"/>
      <c r="C69" s="177"/>
      <c r="D69" s="176"/>
      <c r="E69" s="177"/>
    </row>
    <row r="70" s="312" customFormat="true" ht="12.95" hidden="false" customHeight="true" outlineLevel="0" collapsed="false">
      <c r="A70" s="311"/>
      <c r="B70" s="176"/>
      <c r="C70" s="177"/>
      <c r="D70" s="176"/>
      <c r="E70" s="177"/>
    </row>
    <row r="71" s="312" customFormat="true" ht="12.95" hidden="false" customHeight="true" outlineLevel="0" collapsed="false">
      <c r="A71" s="311"/>
      <c r="B71" s="176"/>
      <c r="C71" s="177"/>
      <c r="D71" s="176"/>
      <c r="E71" s="177"/>
    </row>
    <row r="72" s="312" customFormat="true" ht="12.95" hidden="false" customHeight="true" outlineLevel="0" collapsed="false">
      <c r="A72" s="311"/>
      <c r="B72" s="176"/>
      <c r="C72" s="177"/>
      <c r="D72" s="176"/>
      <c r="E72" s="177"/>
    </row>
    <row r="73" s="312" customFormat="true" ht="12.95" hidden="false" customHeight="true" outlineLevel="0" collapsed="false">
      <c r="A73" s="311"/>
      <c r="B73" s="176"/>
      <c r="C73" s="177"/>
      <c r="D73" s="176"/>
      <c r="E73" s="177"/>
    </row>
    <row r="74" s="312" customFormat="true" ht="12.95" hidden="false" customHeight="true" outlineLevel="0" collapsed="false">
      <c r="A74" s="311"/>
      <c r="B74" s="176"/>
      <c r="C74" s="177"/>
      <c r="D74" s="176"/>
      <c r="E74" s="177"/>
    </row>
    <row r="75" s="312" customFormat="true" ht="12.95" hidden="false" customHeight="true" outlineLevel="0" collapsed="false">
      <c r="A75" s="311"/>
      <c r="B75" s="177"/>
      <c r="C75" s="177"/>
      <c r="D75" s="177"/>
      <c r="E75" s="177"/>
    </row>
    <row r="76" s="312" customFormat="true" ht="12.95" hidden="false" customHeight="true" outlineLevel="0" collapsed="false">
      <c r="A76" s="311"/>
      <c r="B76" s="177"/>
      <c r="C76" s="177"/>
      <c r="D76" s="177"/>
      <c r="E76" s="177"/>
    </row>
    <row r="77" s="312" customFormat="true" ht="12.95" hidden="false" customHeight="true" outlineLevel="0" collapsed="false">
      <c r="A77" s="311"/>
      <c r="B77" s="177"/>
      <c r="C77" s="177"/>
      <c r="D77" s="177"/>
      <c r="E77" s="177"/>
    </row>
    <row r="78" s="312" customFormat="true" ht="12.95" hidden="false" customHeight="true" outlineLevel="0" collapsed="false">
      <c r="A78" s="311"/>
      <c r="B78" s="177"/>
      <c r="C78" s="177"/>
      <c r="D78" s="177"/>
      <c r="E78" s="177"/>
    </row>
    <row r="79" s="312" customFormat="true" ht="12.95" hidden="false" customHeight="true" outlineLevel="0" collapsed="false">
      <c r="A79" s="315"/>
      <c r="B79" s="316"/>
      <c r="C79" s="317"/>
      <c r="D79" s="316"/>
      <c r="E79" s="317"/>
    </row>
    <row r="80" s="312" customFormat="true" ht="12.95" hidden="false" customHeight="true" outlineLevel="0" collapsed="false">
      <c r="A80" s="315"/>
      <c r="B80" s="318"/>
      <c r="C80" s="319"/>
      <c r="D80" s="318"/>
      <c r="E80" s="319"/>
    </row>
    <row r="81" s="312" customFormat="true" ht="12.95" hidden="false" customHeight="true" outlineLevel="0" collapsed="false">
      <c r="A81" s="315"/>
      <c r="B81" s="316"/>
      <c r="C81" s="317"/>
      <c r="D81" s="316"/>
      <c r="E81" s="317"/>
    </row>
  </sheetData>
  <mergeCells count="3">
    <mergeCell ref="A2:A3"/>
    <mergeCell ref="B2:C2"/>
    <mergeCell ref="D2:E2"/>
  </mergeCells>
  <printOptions headings="false" gridLines="false" gridLinesSet="true" horizontalCentered="true" verticalCentered="false"/>
  <pageMargins left="0.39375" right="0.39375" top="0.590277777777778" bottom="0.39375"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L&amp;16 5 入港船舶航路別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05:35:23Z</dcterms:created>
  <dc:creator>TAIMSuser</dc:creator>
  <dc:description/>
  <dc:language>en-US</dc:language>
  <cp:lastModifiedBy>東京都</cp:lastModifiedBy>
  <cp:lastPrinted>2014-12-18T04:12:05Z</cp:lastPrinted>
  <dcterms:modified xsi:type="dcterms:W3CDTF">2015-01-30T04:06:18Z</dcterms:modified>
  <cp:revision>0</cp:revision>
  <dc:subject/>
  <dc:title/>
</cp:coreProperties>
</file>