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調査票" sheetId="1" state="visible" r:id="rId2"/>
    <sheet name="ﾘｽﾄ1" sheetId="2" state="hidden" r:id="rId3"/>
    <sheet name="ﾘｽﾄ2" sheetId="3" state="hidden" r:id="rId4"/>
    <sheet name="ﾘｽﾄ3" sheetId="4" state="hidden" r:id="rId5"/>
    <sheet name="ﾘｽﾄ4" sheetId="5" state="hidden" r:id="rId6"/>
    <sheet name="分類ﾘｽﾄ1" sheetId="6" state="hidden" r:id="rId7"/>
    <sheet name="分類ﾘｽﾄ2" sheetId="7" state="hidden" r:id="rId8"/>
  </sheets>
  <definedNames>
    <definedName function="false" hidden="false" localSheetId="0" name="_xlnm.Print_Area" vbProcedure="false">調査票!$A$1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1059">
  <si>
    <t xml:space="preserve">様式１</t>
  </si>
  <si>
    <t xml:space="preserve">新材料・新工法調査票</t>
  </si>
  <si>
    <t xml:space="preserve">新材料・新工法
名　　　　　称</t>
  </si>
  <si>
    <t xml:space="preserve">登録№</t>
  </si>
  <si>
    <t xml:space="preserve">登録年月日</t>
  </si>
  <si>
    <t xml:space="preserve">平成</t>
  </si>
  <si>
    <t xml:space="preserve">年</t>
  </si>
  <si>
    <t xml:space="preserve">月</t>
  </si>
  <si>
    <t xml:space="preserve">日</t>
  </si>
  <si>
    <t xml:space="preserve">更新年月日</t>
  </si>
  <si>
    <t xml:space="preserve">副題</t>
  </si>
  <si>
    <t xml:space="preserve">開発年</t>
  </si>
  <si>
    <t xml:space="preserve">区分・分野</t>
  </si>
  <si>
    <t xml:space="preserve">説明会</t>
  </si>
  <si>
    <t xml:space="preserve">分類</t>
  </si>
  <si>
    <t xml:space="preserve">レベル１</t>
  </si>
  <si>
    <t xml:space="preserve">レベル２</t>
  </si>
  <si>
    <t xml:space="preserve">レベル３</t>
  </si>
  <si>
    <t xml:space="preserve">ＤＢカテゴリ</t>
  </si>
  <si>
    <t xml:space="preserve">レベル１→２→３</t>
  </si>
  <si>
    <t xml:space="preserve">キーワード</t>
  </si>
  <si>
    <t xml:space="preserve">　</t>
  </si>
  <si>
    <t xml:space="preserve">安全・安心</t>
  </si>
  <si>
    <t xml:space="preserve">環境</t>
  </si>
  <si>
    <t xml:space="preserve">情報化</t>
  </si>
  <si>
    <t xml:space="preserve">コスト縮減・生産性の向上</t>
  </si>
  <si>
    <t xml:space="preserve">品質の確保・向上</t>
  </si>
  <si>
    <t xml:space="preserve">景観</t>
  </si>
  <si>
    <t xml:space="preserve">伝統・歴史・文化</t>
  </si>
  <si>
    <t xml:space="preserve">リサイクル</t>
  </si>
  <si>
    <t xml:space="preserve">自由記入</t>
  </si>
  <si>
    <t xml:space="preserve">開発目標</t>
  </si>
  <si>
    <t xml:space="preserve">省人化</t>
  </si>
  <si>
    <t xml:space="preserve">省力化</t>
  </si>
  <si>
    <t xml:space="preserve">経済性の向上</t>
  </si>
  <si>
    <t xml:space="preserve">施工精度の向上</t>
  </si>
  <si>
    <t xml:space="preserve">耐久性の向上</t>
  </si>
  <si>
    <t xml:space="preserve">安全性の向上</t>
  </si>
  <si>
    <t xml:space="preserve">作業環境の向上</t>
  </si>
  <si>
    <t xml:space="preserve">周辺環境への影響抑制</t>
  </si>
  <si>
    <t xml:space="preserve">地球環境への影響抑制</t>
  </si>
  <si>
    <t xml:space="preserve">省資源・省エネルギー</t>
  </si>
  <si>
    <t xml:space="preserve">品質の向上</t>
  </si>
  <si>
    <t xml:space="preserve">リサイクル性の向上</t>
  </si>
  <si>
    <t xml:space="preserve">その他</t>
  </si>
  <si>
    <t xml:space="preserve">開発体制</t>
  </si>
  <si>
    <t xml:space="preserve">開発会社</t>
  </si>
  <si>
    <t xml:space="preserve">問い合わせ先</t>
  </si>
  <si>
    <t xml:space="preserve">会社</t>
  </si>
  <si>
    <t xml:space="preserve">担当部署</t>
  </si>
  <si>
    <t xml:space="preserve">担当者名</t>
  </si>
  <si>
    <t xml:space="preserve">住所</t>
  </si>
  <si>
    <t xml:space="preserve">ＴＥＬ</t>
  </si>
  <si>
    <t xml:space="preserve">ＦＡＸ</t>
  </si>
  <si>
    <t xml:space="preserve">Ｅ－Ｍａｉｌ</t>
  </si>
  <si>
    <t xml:space="preserve">【概要】</t>
  </si>
  <si>
    <t xml:space="preserve">【特徴】</t>
  </si>
  <si>
    <t xml:space="preserve">【施工方法】</t>
  </si>
  <si>
    <t xml:space="preserve">【施工単価・材料単価】</t>
  </si>
  <si>
    <t xml:space="preserve">【施工・使用上の留意点】</t>
  </si>
  <si>
    <t xml:space="preserve">【港湾局事業への適用性】</t>
  </si>
  <si>
    <t xml:space="preserve">【活用の効果】</t>
  </si>
  <si>
    <t xml:space="preserve">比較する従来技術</t>
  </si>
  <si>
    <t xml:space="preserve">項目</t>
  </si>
  <si>
    <t xml:space="preserve">活用の効果</t>
  </si>
  <si>
    <t xml:space="preserve">比較の根拠</t>
  </si>
  <si>
    <t xml:space="preserve">経済性</t>
  </si>
  <si>
    <t xml:space="preserve">工程</t>
  </si>
  <si>
    <t xml:space="preserve">品質</t>
  </si>
  <si>
    <t xml:space="preserve">安全性</t>
  </si>
  <si>
    <t xml:space="preserve">施工性</t>
  </si>
  <si>
    <t xml:space="preserve">【特許・実用新案】</t>
  </si>
  <si>
    <t xml:space="preserve">種類</t>
  </si>
  <si>
    <t xml:space="preserve">特許等の有無</t>
  </si>
  <si>
    <t xml:space="preserve">特許番号</t>
  </si>
  <si>
    <t xml:space="preserve">特許</t>
  </si>
  <si>
    <t xml:space="preserve">実用新案</t>
  </si>
  <si>
    <t xml:space="preserve">【登録】</t>
  </si>
  <si>
    <t xml:space="preserve">登録機関</t>
  </si>
  <si>
    <t xml:space="preserve">国土交通省（ＮＥＴＩＳ）</t>
  </si>
  <si>
    <t xml:space="preserve">東京都建設局（新技術データベース）</t>
  </si>
  <si>
    <t xml:space="preserve">登録番号</t>
  </si>
  <si>
    <t xml:space="preserve">【評価・証明】</t>
  </si>
  <si>
    <t xml:space="preserve">制度の名称</t>
  </si>
  <si>
    <t xml:space="preserve">番号</t>
  </si>
  <si>
    <t xml:space="preserve">証明年月日</t>
  </si>
  <si>
    <t xml:space="preserve">証明機関</t>
  </si>
  <si>
    <t xml:space="preserve">証明範囲</t>
  </si>
  <si>
    <t xml:space="preserve">【検査・試験データ等】</t>
  </si>
  <si>
    <t xml:space="preserve">【参考文献】</t>
  </si>
  <si>
    <t xml:space="preserve">【実績件数】</t>
  </si>
  <si>
    <t xml:space="preserve">東京都合計</t>
  </si>
  <si>
    <t xml:space="preserve">件</t>
  </si>
  <si>
    <t xml:space="preserve">代表的な工事件名</t>
  </si>
  <si>
    <t xml:space="preserve">施工年</t>
  </si>
  <si>
    <t xml:space="preserve">港湾局</t>
  </si>
  <si>
    <t xml:space="preserve">建設局</t>
  </si>
  <si>
    <t xml:space="preserve">下水道局</t>
  </si>
  <si>
    <t xml:space="preserve">水道局</t>
  </si>
  <si>
    <t xml:space="preserve">その他の局</t>
  </si>
  <si>
    <t xml:space="preserve">国土交通省合計</t>
  </si>
  <si>
    <t xml:space="preserve">技術活用パイロット</t>
  </si>
  <si>
    <t xml:space="preserve">特定技術活用パイロット</t>
  </si>
  <si>
    <t xml:space="preserve">試験フィールド</t>
  </si>
  <si>
    <t xml:space="preserve">リサイクルモデル事業</t>
  </si>
  <si>
    <t xml:space="preserve">他自治体</t>
  </si>
  <si>
    <t xml:space="preserve">民間等</t>
  </si>
  <si>
    <t xml:space="preserve">土工</t>
  </si>
  <si>
    <t xml:space="preserve">共通工</t>
  </si>
  <si>
    <t xml:space="preserve">基礎工</t>
  </si>
  <si>
    <t xml:space="preserve">ｺﾝｸﾘｰﾄ工</t>
  </si>
  <si>
    <t xml:space="preserve">仮設工</t>
  </si>
  <si>
    <t xml:space="preserve">河川海岸</t>
  </si>
  <si>
    <t xml:space="preserve">河川維持</t>
  </si>
  <si>
    <t xml:space="preserve">砂防工</t>
  </si>
  <si>
    <t xml:space="preserve">舗装工</t>
  </si>
  <si>
    <t xml:space="preserve">付属施設</t>
  </si>
  <si>
    <t xml:space="preserve">道路維持修繕工</t>
  </si>
  <si>
    <t xml:space="preserve">共同溝工</t>
  </si>
  <si>
    <t xml:space="preserve">ﾄﾝﾈﾙ工</t>
  </si>
  <si>
    <t xml:space="preserve">道路除雪工</t>
  </si>
  <si>
    <t xml:space="preserve">橋梁上部工</t>
  </si>
  <si>
    <t xml:space="preserve">公園</t>
  </si>
  <si>
    <t xml:space="preserve">ﾀﾞﾑ</t>
  </si>
  <si>
    <t xml:space="preserve">ｼｰﾙﾄﾞ</t>
  </si>
  <si>
    <t xml:space="preserve">推進工</t>
  </si>
  <si>
    <t xml:space="preserve">上下水道工</t>
  </si>
  <si>
    <t xml:space="preserve">機械設備</t>
  </si>
  <si>
    <t xml:space="preserve">建築</t>
  </si>
  <si>
    <r>
      <rPr>
        <sz val="9"/>
        <color rgb="FFFFFFFF"/>
        <rFont val="Noto Sans"/>
        <family val="2"/>
      </rPr>
      <t xml:space="preserve">建築設備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電気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建築設備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機械</t>
    </r>
    <r>
      <rPr>
        <sz val="9"/>
        <color rgb="FFFFFFFF"/>
        <rFont val="ＭＳ Ｐゴシック"/>
        <family val="3"/>
        <charset val="128"/>
      </rPr>
      <t xml:space="preserve">)</t>
    </r>
  </si>
  <si>
    <t xml:space="preserve">環境対策工</t>
  </si>
  <si>
    <t xml:space="preserve">調査試験</t>
  </si>
  <si>
    <r>
      <rPr>
        <sz val="9"/>
        <color rgb="FFFFFFFF"/>
        <rFont val="ＭＳ Ｐゴシック"/>
        <family val="3"/>
        <charset val="128"/>
      </rPr>
      <t xml:space="preserve">ITS</t>
    </r>
    <r>
      <rPr>
        <sz val="9"/>
        <color rgb="FFFFFFFF"/>
        <rFont val="Noto Sans"/>
        <family val="2"/>
      </rPr>
      <t xml:space="preserve">関連技術</t>
    </r>
  </si>
  <si>
    <r>
      <rPr>
        <sz val="9"/>
        <color rgb="FFFFFFFF"/>
        <rFont val="ＭＳ Ｐゴシック"/>
        <family val="3"/>
        <charset val="128"/>
      </rPr>
      <t xml:space="preserve">CALS</t>
    </r>
    <r>
      <rPr>
        <sz val="9"/>
        <color rgb="FFFFFFFF"/>
        <rFont val="Noto Sans"/>
        <family val="2"/>
      </rPr>
      <t xml:space="preserve">関連技術</t>
    </r>
  </si>
  <si>
    <t xml:space="preserve">電気通信設備</t>
  </si>
  <si>
    <t xml:space="preserve">災害対策機械</t>
  </si>
  <si>
    <t xml:space="preserve">法面工</t>
  </si>
  <si>
    <t xml:space="preserve">鋼管･既製ｺﾝｸﾘｰﾄ杭打設工</t>
  </si>
  <si>
    <t xml:space="preserve">矢板工</t>
  </si>
  <si>
    <t xml:space="preserve">消波根固めﾌﾞﾛｯｸ</t>
  </si>
  <si>
    <t xml:space="preserve">堤防除草工</t>
  </si>
  <si>
    <t xml:space="preserve">防護柵設置工</t>
  </si>
  <si>
    <t xml:space="preserve">路面切削工</t>
  </si>
  <si>
    <r>
      <rPr>
        <sz val="9"/>
        <color rgb="FF000000"/>
        <rFont val="Noto Sans"/>
        <family val="2"/>
      </rPr>
      <t xml:space="preserve">共同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現場打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ﾄﾝﾈﾙ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矢板工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鋼橋製作工</t>
  </si>
  <si>
    <t xml:space="preserve">公園植栽工</t>
  </si>
  <si>
    <t xml:space="preserve">ｺﾝｸﾘｰﾄﾀﾞﾑ提体工</t>
  </si>
  <si>
    <t xml:space="preserve">ｼｰﾙﾄﾞ立坑工</t>
  </si>
  <si>
    <t xml:space="preserve">刃口推進工</t>
  </si>
  <si>
    <t xml:space="preserve">送配水工</t>
  </si>
  <si>
    <t xml:space="preserve">水門設備</t>
  </si>
  <si>
    <t xml:space="preserve">ｺﾝｸﾘｰﾄ工事</t>
  </si>
  <si>
    <r>
      <rPr>
        <sz val="9"/>
        <color rgb="FF000000"/>
        <rFont val="Noto Sans"/>
        <family val="2"/>
      </rPr>
      <t xml:space="preserve">電力設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灯･動力等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工事</t>
    </r>
  </si>
  <si>
    <t xml:space="preserve">空調設備工事</t>
  </si>
  <si>
    <t xml:space="preserve">騒音防止対策工</t>
  </si>
  <si>
    <t xml:space="preserve">測量</t>
  </si>
  <si>
    <t xml:space="preserve">ﾅﾋﾞｹﾞｰｼｮﾝｼｽﾃﾑの高度化</t>
  </si>
  <si>
    <r>
      <rPr>
        <sz val="9"/>
        <color rgb="FF000000"/>
        <rFont val="ＭＳ Ｐゴシック"/>
        <family val="3"/>
        <charset val="128"/>
      </rPr>
      <t xml:space="preserve">GIS(</t>
    </r>
    <r>
      <rPr>
        <sz val="9"/>
        <color rgb="FF000000"/>
        <rFont val="Noto Sans"/>
        <family val="2"/>
      </rPr>
      <t xml:space="preserve">地理情報ｼｽﾃ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設備</t>
  </si>
  <si>
    <t xml:space="preserve">安定処理工</t>
  </si>
  <si>
    <t xml:space="preserve">擁壁工</t>
  </si>
  <si>
    <t xml:space="preserve">場所打ち杭工</t>
  </si>
  <si>
    <t xml:space="preserve">施工管理</t>
  </si>
  <si>
    <t xml:space="preserve">仮設材設置撤去工</t>
  </si>
  <si>
    <t xml:space="preserve">捨石工</t>
  </si>
  <si>
    <t xml:space="preserve">堤防天端補修</t>
  </si>
  <si>
    <t xml:space="preserve">鋼ｽﾉｰｼｪｯﾄﾞ</t>
  </si>
  <si>
    <t xml:space="preserve">舗装版破砕工</t>
  </si>
  <si>
    <r>
      <rPr>
        <sz val="9"/>
        <color rgb="FF000000"/>
        <rFont val="Noto Sans"/>
        <family val="2"/>
      </rPr>
      <t xml:space="preserve">共同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ﾟﾚｷｬｽ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ﾄﾝﾈﾙ工</t>
    </r>
    <r>
      <rPr>
        <sz val="9"/>
        <color rgb="FF000000"/>
        <rFont val="ＭＳ Ｐゴシック"/>
        <family val="3"/>
        <charset val="128"/>
      </rPr>
      <t xml:space="preserve">(NATM)</t>
    </r>
  </si>
  <si>
    <t xml:space="preserve">道路凍結防止工</t>
  </si>
  <si>
    <r>
      <rPr>
        <sz val="9"/>
        <color rgb="FF000000"/>
        <rFont val="Noto Sans"/>
        <family val="2"/>
      </rPr>
      <t xml:space="preserve">橋梁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園除草工</t>
  </si>
  <si>
    <t xml:space="preserve">ﾌｨﾙﾀﾞﾑ提体工</t>
  </si>
  <si>
    <t xml:space="preserve">ｼｰﾙﾄﾞ掘進工</t>
  </si>
  <si>
    <t xml:space="preserve">泥水推進工</t>
  </si>
  <si>
    <t xml:space="preserve">浄水工</t>
  </si>
  <si>
    <t xml:space="preserve">ﾎﾟﾝﾌﾟ設備</t>
  </si>
  <si>
    <t xml:space="preserve">鉄骨工事</t>
  </si>
  <si>
    <t xml:space="preserve">受変電設備工事</t>
  </si>
  <si>
    <t xml:space="preserve">自動制御設備工事</t>
  </si>
  <si>
    <t xml:space="preserve">振動防止対策工</t>
  </si>
  <si>
    <t xml:space="preserve">地質調査</t>
  </si>
  <si>
    <t xml:space="preserve">自動料金収受ｼｽﾃﾑ</t>
  </si>
  <si>
    <t xml:space="preserve">電気設備</t>
  </si>
  <si>
    <t xml:space="preserve">路床改良工</t>
  </si>
  <si>
    <t xml:space="preserve">連続地中壁工</t>
  </si>
  <si>
    <t xml:space="preserve">深礎工</t>
  </si>
  <si>
    <t xml:space="preserve">足場支保工</t>
  </si>
  <si>
    <t xml:space="preserve">消波工</t>
  </si>
  <si>
    <t xml:space="preserve">堤防芝養生工</t>
  </si>
  <si>
    <r>
      <rPr>
        <sz val="9"/>
        <color rgb="FF000000"/>
        <rFont val="Noto Sans"/>
        <family val="2"/>
      </rPr>
      <t xml:space="preserve">洞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ﾟﾚｷｬｽﾄ製ｼｪｯﾄﾞ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鋼</t>
    </r>
  </si>
  <si>
    <t xml:space="preserve">舗装版切断工</t>
  </si>
  <si>
    <t xml:space="preserve">電線共同溝工</t>
  </si>
  <si>
    <t xml:space="preserve">立坑･斜坑</t>
  </si>
  <si>
    <t xml:space="preserve">鋼橋架設工</t>
  </si>
  <si>
    <t xml:space="preserve">公園工</t>
  </si>
  <si>
    <t xml:space="preserve">基礎処理･ﾎﾞｳﾘﾝｸﾞ工</t>
  </si>
  <si>
    <t xml:space="preserve">坑内設備工</t>
  </si>
  <si>
    <t xml:space="preserve">土圧推進工</t>
  </si>
  <si>
    <t xml:space="preserve">汚水処理工</t>
  </si>
  <si>
    <t xml:space="preserve">ﾀﾞﾑ施工機械設備</t>
  </si>
  <si>
    <r>
      <rPr>
        <sz val="9"/>
        <color rgb="FF000000"/>
        <rFont val="Noto Sans"/>
        <family val="2"/>
      </rPr>
      <t xml:space="preserve">ｺﾝｸﾘｰﾄﾌﾞﾛｯｸ･</t>
    </r>
    <r>
      <rPr>
        <sz val="9"/>
        <color rgb="FF000000"/>
        <rFont val="ＭＳ Ｐゴシック"/>
        <family val="3"/>
        <charset val="128"/>
      </rPr>
      <t xml:space="preserve">ALC</t>
    </r>
    <r>
      <rPr>
        <sz val="9"/>
        <color rgb="FF000000"/>
        <rFont val="Noto Sans"/>
        <family val="2"/>
      </rPr>
      <t xml:space="preserve">ﾊﾟﾈﾙ･押出成形ｾﾒﾝﾄ板工事</t>
    </r>
  </si>
  <si>
    <t xml:space="preserve">静止形電源設備工事</t>
  </si>
  <si>
    <t xml:space="preserve">給排水衛生設備工事</t>
  </si>
  <si>
    <t xml:space="preserve">大気汚染対策工</t>
  </si>
  <si>
    <t xml:space="preserve">気象調査</t>
  </si>
  <si>
    <t xml:space="preserve">安全運転の支援</t>
  </si>
  <si>
    <t xml:space="preserve">通信設備</t>
  </si>
  <si>
    <t xml:space="preserve">軽量盛土工</t>
  </si>
  <si>
    <t xml:space="preserve">ｺﾝｸﾘｰﾄ矢板工</t>
  </si>
  <si>
    <t xml:space="preserve">ｹｰｿﾝ工</t>
  </si>
  <si>
    <t xml:space="preserve">水位低下工</t>
  </si>
  <si>
    <t xml:space="preserve">浚渫工</t>
  </si>
  <si>
    <t xml:space="preserve">芝張替工</t>
  </si>
  <si>
    <r>
      <rPr>
        <sz val="9"/>
        <color rgb="FF000000"/>
        <rFont val="Noto Sans"/>
        <family val="2"/>
      </rPr>
      <t xml:space="preserve">砂防ｺﾝｸﾘｰﾄ生産運搬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投入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工</t>
    </r>
  </si>
  <si>
    <t xml:space="preserve">遮音壁設置</t>
  </si>
  <si>
    <t xml:space="preserve">道路打換え工</t>
  </si>
  <si>
    <t xml:space="preserve">観測井戸設置工</t>
  </si>
  <si>
    <t xml:space="preserve">ｱｰﾁｶﾙﾊﾞｰﾄ工</t>
  </si>
  <si>
    <t xml:space="preserve">ﾌﾟﾚﾋﾞｰﾑ桁製作及び架設工</t>
  </si>
  <si>
    <t xml:space="preserve">ﾀﾞﾑ仮設工</t>
  </si>
  <si>
    <t xml:space="preserve">裏込め注入工</t>
  </si>
  <si>
    <t xml:space="preserve">小口径推進工</t>
  </si>
  <si>
    <t xml:space="preserve">維持管理</t>
  </si>
  <si>
    <t xml:space="preserve">ﾄﾝﾈﾙ換気設備</t>
  </si>
  <si>
    <t xml:space="preserve">防水工事</t>
  </si>
  <si>
    <t xml:space="preserve">自家発電設備工事</t>
  </si>
  <si>
    <t xml:space="preserve">ｶﾞｽ設備工事</t>
  </si>
  <si>
    <t xml:space="preserve">水質保全工</t>
  </si>
  <si>
    <t xml:space="preserve">水文調査</t>
  </si>
  <si>
    <t xml:space="preserve">交通管理の最適化</t>
  </si>
  <si>
    <t xml:space="preserve">電子応用設備</t>
  </si>
  <si>
    <t xml:space="preserve">排水構造物工</t>
  </si>
  <si>
    <t xml:space="preserve">鋼管矢板基礎工</t>
  </si>
  <si>
    <t xml:space="preserve">切土防護柵工</t>
  </si>
  <si>
    <t xml:space="preserve">軟弱地盤上における柔構造樋門･樋管</t>
  </si>
  <si>
    <t xml:space="preserve">伐木除根工</t>
  </si>
  <si>
    <t xml:space="preserve">石材採取工</t>
  </si>
  <si>
    <t xml:space="preserve">路側工</t>
  </si>
  <si>
    <t xml:space="preserve">路上再生路盤工</t>
  </si>
  <si>
    <t xml:space="preserve">沈埋ﾄﾝﾈﾙ工</t>
  </si>
  <si>
    <t xml:space="preserve">鋼橋床版工</t>
  </si>
  <si>
    <t xml:space="preserve">ﾀﾞﾑ維持管理工</t>
  </si>
  <si>
    <t xml:space="preserve">ｼｰﾙﾄﾞ覆工</t>
  </si>
  <si>
    <t xml:space="preserve">注入工</t>
  </si>
  <si>
    <t xml:space="preserve">ﾄﾝﾈﾙ非常用施設</t>
  </si>
  <si>
    <t xml:space="preserve">石工事</t>
  </si>
  <si>
    <t xml:space="preserve">通信･情報設備工事</t>
  </si>
  <si>
    <t xml:space="preserve">し尿浄化槽設備工事</t>
  </si>
  <si>
    <t xml:space="preserve">地盤沈下対策工</t>
  </si>
  <si>
    <t xml:space="preserve">構造物調査</t>
  </si>
  <si>
    <t xml:space="preserve">道路管理の効率化</t>
  </si>
  <si>
    <t xml:space="preserve">軟弱地盤処理工</t>
  </si>
  <si>
    <t xml:space="preserve">仮設･桟橋工</t>
  </si>
  <si>
    <t xml:space="preserve">多自然型護岸工</t>
  </si>
  <si>
    <t xml:space="preserve">塵芥処理工</t>
  </si>
  <si>
    <t xml:space="preserve">資材等の運搬･据え付け･撤去工</t>
  </si>
  <si>
    <t xml:space="preserve">組立歩道工</t>
  </si>
  <si>
    <t xml:space="preserve">ｱｽﾌｧﾙﾄ注入工</t>
  </si>
  <si>
    <r>
      <rPr>
        <sz val="9"/>
        <color rgb="FF000000"/>
        <rFont val="ＭＳ Ｐゴシック"/>
        <family val="3"/>
        <charset val="128"/>
      </rPr>
      <t xml:space="preserve">TBM</t>
    </r>
    <r>
      <rPr>
        <sz val="9"/>
        <color rgb="FF000000"/>
        <rFont val="Noto Sans"/>
        <family val="2"/>
      </rPr>
      <t xml:space="preserve">工</t>
    </r>
  </si>
  <si>
    <t xml:space="preserve">ｸﾞﾚｰﾁﾝｸﾞ床版架設工及び足場工</t>
  </si>
  <si>
    <t xml:space="preserve">土砂搬出</t>
  </si>
  <si>
    <t xml:space="preserve">管緊結工</t>
  </si>
  <si>
    <t xml:space="preserve">消･融雪設備</t>
  </si>
  <si>
    <t xml:space="preserve">ﾀｲﾙ工事</t>
  </si>
  <si>
    <t xml:space="preserve">中央監視制御設備工事</t>
  </si>
  <si>
    <t xml:space="preserve">昇降機設備工事</t>
  </si>
  <si>
    <t xml:space="preserve">景観対策工</t>
  </si>
  <si>
    <t xml:space="preserve">環境調査</t>
  </si>
  <si>
    <t xml:space="preserve">公共交通の支援</t>
  </si>
  <si>
    <t xml:space="preserve">深層混合処理工</t>
  </si>
  <si>
    <t xml:space="preserve">汚濁防止ﾌｪﾝｽ工</t>
  </si>
  <si>
    <t xml:space="preserve">護岸基礎ﾌﾞﾛｯｸ設置工</t>
  </si>
  <si>
    <t xml:space="preserve">ﾎﾞｰﾘﾝｸﾞｸﾞﾗｳﾄ工</t>
  </si>
  <si>
    <t xml:space="preserve">水替えとい工</t>
  </si>
  <si>
    <t xml:space="preserve">橋梁付属施設設置工</t>
  </si>
  <si>
    <t xml:space="preserve">舗装版目地補修工</t>
  </si>
  <si>
    <t xml:space="preserve">ﾎﾟｽﾄﾃﾝｼｮﾝ桁製作工</t>
  </si>
  <si>
    <t xml:space="preserve">泥水輸送設備工</t>
  </si>
  <si>
    <t xml:space="preserve">目地ﾓﾙﾀﾙ工</t>
  </si>
  <si>
    <t xml:space="preserve">道路排水設備</t>
  </si>
  <si>
    <t xml:space="preserve">木工事</t>
  </si>
  <si>
    <r>
      <rPr>
        <sz val="9"/>
        <color rgb="FF000000"/>
        <rFont val="Noto Sans"/>
        <family val="2"/>
      </rPr>
      <t xml:space="preserve">その他建築設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機械式駐車場設備工事</t>
  </si>
  <si>
    <t xml:space="preserve">日照</t>
  </si>
  <si>
    <t xml:space="preserve">分析･予測ｼｽﾃﾑ</t>
  </si>
  <si>
    <t xml:space="preserve">商用車の効率化</t>
  </si>
  <si>
    <t xml:space="preserve">薬液注入工</t>
  </si>
  <si>
    <t xml:space="preserve">仮囲い設置工</t>
  </si>
  <si>
    <t xml:space="preserve">野芝種子吹き付け工</t>
  </si>
  <si>
    <t xml:space="preserve">土台基礎工</t>
  </si>
  <si>
    <t xml:space="preserve">山腹工</t>
  </si>
  <si>
    <t xml:space="preserve">ﾄﾝﾈﾙ内装板設置工</t>
  </si>
  <si>
    <t xml:space="preserve">道路付属物塗替工</t>
  </si>
  <si>
    <t xml:space="preserve">ﾌﾟﾚｷｬｽﾄｾｸﾞﾒﾝﾄ主桁組立工</t>
  </si>
  <si>
    <t xml:space="preserve">泥水処理設備工</t>
  </si>
  <si>
    <t xml:space="preserve">推進仮設備工</t>
  </si>
  <si>
    <t xml:space="preserve">共同溝付帯設備</t>
  </si>
  <si>
    <t xml:space="preserve">屋根及びとい工事</t>
  </si>
  <si>
    <r>
      <rPr>
        <sz val="9"/>
        <color rgb="FF000000"/>
        <rFont val="Noto Sans"/>
        <family val="2"/>
      </rPr>
      <t xml:space="preserve">その他建築設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廃棄処理場</t>
  </si>
  <si>
    <t xml:space="preserve">歩行者等の支援</t>
  </si>
  <si>
    <t xml:space="preserve">ｱﾝｶｰ工</t>
  </si>
  <si>
    <r>
      <rPr>
        <sz val="9"/>
        <color rgb="FF000000"/>
        <rFont val="Noto Sans"/>
        <family val="2"/>
      </rPr>
      <t xml:space="preserve">濁水処理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般土木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袋詰玉石工</t>
  </si>
  <si>
    <t xml:space="preserve">沈床工</t>
  </si>
  <si>
    <t xml:space="preserve">定款部保護工</t>
  </si>
  <si>
    <t xml:space="preserve">道路付属物工</t>
  </si>
  <si>
    <t xml:space="preserve">張紙防止塗装工</t>
  </si>
  <si>
    <r>
      <rPr>
        <sz val="9"/>
        <color rgb="FF000000"/>
        <rFont val="ＭＳ Ｐ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橋架設工</t>
    </r>
  </si>
  <si>
    <t xml:space="preserve">二次覆工</t>
  </si>
  <si>
    <t xml:space="preserve">駐車場設備</t>
  </si>
  <si>
    <t xml:space="preserve">金属工事</t>
  </si>
  <si>
    <t xml:space="preserve">生物･生態保全対策工</t>
  </si>
  <si>
    <t xml:space="preserve">緊急車両の運行支援</t>
  </si>
  <si>
    <t xml:space="preserve">構造物とりこわし工</t>
  </si>
  <si>
    <t xml:space="preserve">防塵処理工</t>
  </si>
  <si>
    <t xml:space="preserve">仮設備</t>
  </si>
  <si>
    <t xml:space="preserve">道路標識設置工</t>
  </si>
  <si>
    <t xml:space="preserve">道路付属物のｺﾝｸﾘｰﾄ面塗装工</t>
  </si>
  <si>
    <t xml:space="preserve">ﾎﾟｽﾄﾃﾝｼｮﾝ場所打ちﾎﾛｰｽﾗﾌﾞ橋工</t>
  </si>
  <si>
    <t xml:space="preserve">計測･制御</t>
  </si>
  <si>
    <t xml:space="preserve">立抗設備工</t>
  </si>
  <si>
    <t xml:space="preserve">車輌重量計･計測設備</t>
  </si>
  <si>
    <t xml:space="preserve">左官工事</t>
  </si>
  <si>
    <t xml:space="preserve">高度情報通新社会関連情報の利用</t>
  </si>
  <si>
    <t xml:space="preserve">ｺﾝｸﾘｰﾄ削孔工</t>
  </si>
  <si>
    <t xml:space="preserve">連絡通信設備</t>
  </si>
  <si>
    <t xml:space="preserve">現位置攪拌混合固化工法</t>
  </si>
  <si>
    <t xml:space="preserve">区画線工</t>
  </si>
  <si>
    <t xml:space="preserve">橋梁補修補強工</t>
  </si>
  <si>
    <t xml:space="preserve">ﾎﾟｽﾄﾃﾝｼｮﾝ場所打箱桁橋工</t>
  </si>
  <si>
    <t xml:space="preserve">自動化</t>
  </si>
  <si>
    <t xml:space="preserve">道路用昇降設備</t>
  </si>
  <si>
    <t xml:space="preserve">建具工事</t>
  </si>
  <si>
    <t xml:space="preserve">ﾎﾞｯｸｽｶﾙﾊﾞｰﾄ工</t>
  </si>
  <si>
    <t xml:space="preserve">水路工</t>
  </si>
  <si>
    <t xml:space="preserve">道路植栽工</t>
  </si>
  <si>
    <t xml:space="preserve">道路除草工</t>
  </si>
  <si>
    <r>
      <rPr>
        <sz val="9"/>
        <color rgb="FF000000"/>
        <rFont val="ＭＳ Ｐゴシック"/>
        <family val="3"/>
        <charset val="128"/>
      </rPr>
      <t xml:space="preserve">RC</t>
    </r>
    <r>
      <rPr>
        <sz val="9"/>
        <color rgb="FF000000"/>
        <rFont val="Noto Sans"/>
        <family val="2"/>
      </rPr>
      <t xml:space="preserve">場所打ちﾎﾛｰｽﾗﾌﾞ橋工</t>
    </r>
  </si>
  <si>
    <t xml:space="preserve">特殊断面ｼｰﾙﾄﾞ</t>
  </si>
  <si>
    <t xml:space="preserve">ﾀﾞﾑ管理設備</t>
  </si>
  <si>
    <t xml:space="preserve">塗装工事</t>
  </si>
  <si>
    <t xml:space="preserve">旧橋撤去工</t>
  </si>
  <si>
    <t xml:space="preserve">かご工</t>
  </si>
  <si>
    <t xml:space="preserve">道路清掃工</t>
  </si>
  <si>
    <r>
      <rPr>
        <sz val="9"/>
        <color rgb="FF000000"/>
        <rFont val="Noto Sans"/>
        <family val="2"/>
      </rPr>
      <t xml:space="preserve">ﾌﾟﾚｷｬｽﾄｺﾝｸﾘｰﾄ</t>
    </r>
    <r>
      <rPr>
        <sz val="9"/>
        <color rgb="FF000000"/>
        <rFont val="ＭＳ Ｐ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床版設置工</t>
    </r>
  </si>
  <si>
    <t xml:space="preserve">場所打ちﾗｲﾆﾝｸﾞ工</t>
  </si>
  <si>
    <t xml:space="preserve">遠方監視操作制御設備</t>
  </si>
  <si>
    <t xml:space="preserve">内装工事</t>
  </si>
  <si>
    <t xml:space="preserve">集配水ﾎﾞｰﾘﾝｸﾞ工洗浄工</t>
  </si>
  <si>
    <t xml:space="preserve">ﾄﾝﾈﾙ補修補強工</t>
  </si>
  <si>
    <t xml:space="preserve">架設支保工</t>
  </si>
  <si>
    <t xml:space="preserve">その他特殊工法</t>
  </si>
  <si>
    <t xml:space="preserve">河川浄化設備</t>
  </si>
  <si>
    <t xml:space="preserve">舗装工事</t>
  </si>
  <si>
    <t xml:space="preserve">橋梁用伸縮継手装置設置工</t>
  </si>
  <si>
    <t xml:space="preserve">発進･到達工</t>
  </si>
  <si>
    <t xml:space="preserve">鋼製付属設備</t>
  </si>
  <si>
    <t xml:space="preserve">排水工事</t>
  </si>
  <si>
    <t xml:space="preserve">橋梁付属物清掃工</t>
  </si>
  <si>
    <t xml:space="preserve">橋梁排水管設置工</t>
  </si>
  <si>
    <t xml:space="preserve">塗装･防食</t>
  </si>
  <si>
    <t xml:space="preserve">植栽工事</t>
  </si>
  <si>
    <t xml:space="preserve">沓座拡幅工</t>
  </si>
  <si>
    <t xml:space="preserve">歩道橋架設工</t>
  </si>
  <si>
    <t xml:space="preserve">機械点検･整備</t>
  </si>
  <si>
    <t xml:space="preserve">ｶｰﾃﾝｳｵｰﾙ工事</t>
  </si>
  <si>
    <t xml:space="preserve">桁連結工</t>
  </si>
  <si>
    <t xml:space="preserve">ﾕﾆｯﾄ及びその他工事</t>
  </si>
  <si>
    <t xml:space="preserve">路上表層再生工</t>
  </si>
  <si>
    <t xml:space="preserve">鋼製橋脚設置工</t>
  </si>
  <si>
    <t xml:space="preserve">耐震･免震･制震工事</t>
  </si>
  <si>
    <t xml:space="preserve">路面補修工</t>
  </si>
  <si>
    <t xml:space="preserve">橋面防水工</t>
  </si>
  <si>
    <t xml:space="preserve">改修工事</t>
  </si>
  <si>
    <t xml:space="preserve">路肩整正工</t>
  </si>
  <si>
    <t xml:space="preserve">ｺﾝｸﾘｰﾄ接着工</t>
  </si>
  <si>
    <t xml:space="preserve">防護柵復旧工</t>
  </si>
  <si>
    <t xml:space="preserve">横断歩道橋補修工</t>
  </si>
  <si>
    <t xml:space="preserve">ｱｽﾌｧﾙﾄ舗装工</t>
  </si>
  <si>
    <t xml:space="preserve">ｺﾝｸﾘｰﾄ舗装工</t>
  </si>
  <si>
    <t xml:space="preserve">ﾌﾞﾛｯｸ舗装</t>
  </si>
  <si>
    <t xml:space="preserve">特殊舗装工</t>
  </si>
  <si>
    <t xml:space="preserve">薄層ｶﾗｰ舗装工</t>
  </si>
  <si>
    <r>
      <rPr>
        <sz val="9"/>
        <color rgb="FFFFFFFF"/>
        <rFont val="Noto Sans"/>
        <family val="2"/>
      </rPr>
      <t xml:space="preserve">共同溝工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現場打ち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ﾄﾝﾈﾙ工</t>
    </r>
    <r>
      <rPr>
        <sz val="9"/>
        <color rgb="FFFFFFFF"/>
        <rFont val="ＭＳ Ｐゴシック"/>
        <family val="3"/>
        <charset val="128"/>
      </rPr>
      <t xml:space="preserve">(NATM)</t>
    </r>
  </si>
  <si>
    <t xml:space="preserve">掘削工</t>
  </si>
  <si>
    <t xml:space="preserve">軽量盛土</t>
  </si>
  <si>
    <r>
      <rPr>
        <sz val="9"/>
        <color rgb="FF000000"/>
        <rFont val="Noto Sans"/>
        <family val="2"/>
      </rPr>
      <t xml:space="preserve">施工管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質管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法面整形工</t>
  </si>
  <si>
    <t xml:space="preserve">基礎･裏込め砕石</t>
  </si>
  <si>
    <r>
      <rPr>
        <sz val="9"/>
        <color rgb="FF000000"/>
        <rFont val="Noto Sans"/>
        <family val="2"/>
      </rPr>
      <t xml:space="preserve">連続地中壁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柱列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側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ﾟﾚｷｬｽﾄ</t>
    </r>
    <r>
      <rPr>
        <sz val="9"/>
        <color rgb="FF000000"/>
        <rFont val="ＭＳ Ｐゴシック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型側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置換工</t>
  </si>
  <si>
    <t xml:space="preserve">粉体噴射撹拌工</t>
  </si>
  <si>
    <r>
      <rPr>
        <sz val="9"/>
        <color rgb="FF000000"/>
        <rFont val="Noto Sans"/>
        <family val="2"/>
      </rPr>
      <t xml:space="preserve">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ｶﾞﾗｽ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ｸﾞﾗﾝﾄﾞｱﾝｶｰ工</t>
  </si>
  <si>
    <t xml:space="preserve">低爆速爆薬</t>
  </si>
  <si>
    <t xml:space="preserve">躯体工</t>
  </si>
  <si>
    <t xml:space="preserve">蛇篭</t>
  </si>
  <si>
    <t xml:space="preserve">打設工</t>
  </si>
  <si>
    <t xml:space="preserve">ｵｰﾙｹｰｼﾝｸﾞ工</t>
  </si>
  <si>
    <t xml:space="preserve">掘削土留め工</t>
  </si>
  <si>
    <r>
      <rPr>
        <sz val="9"/>
        <color rgb="FF000000"/>
        <rFont val="Noto Sans"/>
        <family val="2"/>
      </rPr>
      <t xml:space="preserve">ｵｰﾌﾟﾝ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掘削沈下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ｺﾝｸﾘｰﾄ打設</t>
  </si>
  <si>
    <r>
      <rPr>
        <sz val="9"/>
        <color rgb="FF000000"/>
        <rFont val="Noto Sans"/>
        <family val="2"/>
      </rPr>
      <t xml:space="preserve">矢板･</t>
    </r>
    <r>
      <rPr>
        <sz val="9"/>
        <color rgb="FF000000"/>
        <rFont val="ＭＳ Ｐ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鋼打設工</t>
    </r>
  </si>
  <si>
    <t xml:space="preserve">足場工</t>
  </si>
  <si>
    <t xml:space="preserve">締切排水工</t>
  </si>
  <si>
    <t xml:space="preserve">消波根固めﾌﾞﾛｯｸ設置</t>
  </si>
  <si>
    <t xml:space="preserve">ﾎﾟﾝﾌﾟ浚渫工</t>
  </si>
  <si>
    <t xml:space="preserve">木杭打工</t>
  </si>
  <si>
    <t xml:space="preserve">除草工</t>
  </si>
  <si>
    <t xml:space="preserve">粗朶沈床工</t>
  </si>
  <si>
    <r>
      <rPr>
        <sz val="9"/>
        <color rgb="FF000000"/>
        <rFont val="Noto Sans"/>
        <family val="2"/>
      </rPr>
      <t xml:space="preserve">ｱｽﾌｧﾙ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車道舗装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ｺﾝｸﾘｰ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車道舗装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平板ﾌﾞﾛｯｸ工</t>
  </si>
  <si>
    <r>
      <rPr>
        <sz val="9"/>
        <color rgb="FF000000"/>
        <rFont val="Noto Sans"/>
        <family val="2"/>
      </rPr>
      <t xml:space="preserve">特殊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道舗装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薄層ｶﾗｰ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車道舗装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ｶﾞｰﾄﾞﾊﾟｲﾌﾟ設置工</t>
  </si>
  <si>
    <t xml:space="preserve">橋梁上部排水桝設置工</t>
  </si>
  <si>
    <t xml:space="preserve">植樹工</t>
  </si>
  <si>
    <t xml:space="preserve">断面修復工</t>
  </si>
  <si>
    <t xml:space="preserve">路面清掃工</t>
  </si>
  <si>
    <t xml:space="preserve">漏水対策工</t>
  </si>
  <si>
    <t xml:space="preserve">欠損部補修工</t>
  </si>
  <si>
    <t xml:space="preserve">共同溝</t>
  </si>
  <si>
    <t xml:space="preserve">沓据付工</t>
  </si>
  <si>
    <t xml:space="preserve">鉄筋工</t>
  </si>
  <si>
    <t xml:space="preserve">主桁組立工</t>
  </si>
  <si>
    <t xml:space="preserve">横断歩道橋側板工</t>
  </si>
  <si>
    <t xml:space="preserve">ｱﾝｶｰﾌﾚｰﾑ架設工</t>
  </si>
  <si>
    <r>
      <rPr>
        <sz val="9"/>
        <color rgb="FF000000"/>
        <rFont val="Noto Sans"/>
        <family val="2"/>
      </rPr>
      <t xml:space="preserve">植裁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･低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</t>
  </si>
  <si>
    <t xml:space="preserve">揚排水ﾎﾟﾝﾌﾟ設備</t>
  </si>
  <si>
    <t xml:space="preserve">ｼﾞｪｯﾄﾌｧﾝ設備</t>
  </si>
  <si>
    <t xml:space="preserve">地上測量</t>
  </si>
  <si>
    <t xml:space="preserve">地表調査</t>
  </si>
  <si>
    <t xml:space="preserve">観測ｼｽﾃﾑ</t>
  </si>
  <si>
    <t xml:space="preserve">非破壊試験､調査</t>
  </si>
  <si>
    <t xml:space="preserve">環境保全調査</t>
  </si>
  <si>
    <t xml:space="preserve">埋戻工</t>
  </si>
  <si>
    <t xml:space="preserve">超軽量盛土</t>
  </si>
  <si>
    <r>
      <rPr>
        <sz val="9"/>
        <color rgb="FF000000"/>
        <rFont val="Noto Sans"/>
        <family val="2"/>
      </rPr>
      <t xml:space="preserve">施工管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来形管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法面芝付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筋芝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ｺﾝｸﾘｰﾄﾌﾞﾛｯｸ工</t>
  </si>
  <si>
    <r>
      <rPr>
        <sz val="9"/>
        <color rgb="FF000000"/>
        <rFont val="Noto Sans"/>
        <family val="2"/>
      </rPr>
      <t xml:space="preserve">側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ｺﾙｹﾞｰﾄﾌﾘｭｰ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表面安定処理工</t>
  </si>
  <si>
    <t xml:space="preserve">ｾﾒﾝﾄﾐﾙｸ攪拌工</t>
  </si>
  <si>
    <r>
      <rPr>
        <sz val="9"/>
        <color rgb="FF000000"/>
        <rFont val="Noto Sans"/>
        <family val="2"/>
      </rPr>
      <t xml:space="preserve">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殊ｼﾘｶ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鉄筋挿入工</t>
  </si>
  <si>
    <t xml:space="preserve">ｺﾝｸﾘｰﾄ破砕器</t>
  </si>
  <si>
    <t xml:space="preserve">目地材等設置工</t>
  </si>
  <si>
    <t xml:space="preserve">ふとん篭</t>
  </si>
  <si>
    <t xml:space="preserve">杭頭処理</t>
  </si>
  <si>
    <t xml:space="preserve">硬質地盤用ｵｰﾙｹｰｼﾝｸﾞ工</t>
  </si>
  <si>
    <t xml:space="preserve">構築工</t>
  </si>
  <si>
    <r>
      <rPr>
        <sz val="9"/>
        <color rgb="FF000000"/>
        <rFont val="Noto Sans"/>
        <family val="2"/>
      </rPr>
      <t xml:space="preserve">ｵｰﾌﾟﾝ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沈下促進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養生</t>
  </si>
  <si>
    <r>
      <rPr>
        <sz val="9"/>
        <color rgb="FF000000"/>
        <rFont val="Noto Sans"/>
        <family val="2"/>
      </rPr>
      <t xml:space="preserve">矢板･</t>
    </r>
    <r>
      <rPr>
        <sz val="9"/>
        <color rgb="FF000000"/>
        <rFont val="ＭＳ Ｐ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鋼引き抜き工</t>
    </r>
  </si>
  <si>
    <t xml:space="preserve">支保工</t>
  </si>
  <si>
    <t xml:space="preserve">ｳｴﾙﾎﾟｲﾝﾄ工</t>
  </si>
  <si>
    <t xml:space="preserve">消波根固めﾌﾞﾛｯｸ撤去</t>
  </si>
  <si>
    <t xml:space="preserve">ｸﾞﾗﾌﾞ浚渫工</t>
  </si>
  <si>
    <t xml:space="preserve">柳支工</t>
  </si>
  <si>
    <t xml:space="preserve">集草､積込み工</t>
  </si>
  <si>
    <t xml:space="preserve">木工沈床工</t>
  </si>
  <si>
    <r>
      <rPr>
        <sz val="9"/>
        <color rgb="FF000000"/>
        <rFont val="Noto Sans"/>
        <family val="2"/>
      </rPr>
      <t xml:space="preserve">ｱｽﾌｧﾙ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歩道舗装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ｺﾝｸﾘｰ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歩道舗装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ｲﾝﾀｰﾛｯｷﾝｸﾞﾌﾞﾛｯｸ工</t>
  </si>
  <si>
    <r>
      <rPr>
        <sz val="9"/>
        <color rgb="FF000000"/>
        <rFont val="Noto Sans"/>
        <family val="2"/>
      </rPr>
      <t xml:space="preserve">特殊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歩道舗装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薄層ｶﾗｰ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歩道舗装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ｶﾞｰﾄﾞｹｰﾌﾞﾙ設置工</t>
  </si>
  <si>
    <t xml:space="preserve">橋銘板取付工</t>
  </si>
  <si>
    <t xml:space="preserve">移植工</t>
  </si>
  <si>
    <t xml:space="preserve">切削ｵｰﾊﾞｰﾚｲ工</t>
  </si>
  <si>
    <t xml:space="preserve">表面保護工</t>
  </si>
  <si>
    <r>
      <rPr>
        <sz val="9"/>
        <color rgb="FF000000"/>
        <rFont val="Noto Sans"/>
        <family val="2"/>
      </rPr>
      <t xml:space="preserve">防草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ﾏｯﾄﾀｲﾌ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ｶﾞｰﾄﾞﾚｰﾙ清掃工</t>
  </si>
  <si>
    <t xml:space="preserve">わだち掘れ補修工</t>
  </si>
  <si>
    <t xml:space="preserve">継ぎ手工</t>
  </si>
  <si>
    <t xml:space="preserve">ずり処理工</t>
  </si>
  <si>
    <t xml:space="preserve">地組工</t>
  </si>
  <si>
    <r>
      <rPr>
        <sz val="9"/>
        <color rgb="FF000000"/>
        <rFont val="ＭＳ Ｐ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ｹｰﾌﾞﾙ工</t>
    </r>
  </si>
  <si>
    <r>
      <rPr>
        <sz val="9"/>
        <color rgb="FF000000"/>
        <rFont val="ＭＳ Ｐ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ｹｰﾌﾞﾙ挿入･ｸﾞﾗｳﾄ工</t>
    </r>
  </si>
  <si>
    <t xml:space="preserve">手摺り工</t>
  </si>
  <si>
    <t xml:space="preserve">鋼製橋脚架設工</t>
  </si>
  <si>
    <r>
      <rPr>
        <sz val="9"/>
        <color rgb="FF000000"/>
        <rFont val="Noto Sans"/>
        <family val="2"/>
      </rPr>
      <t xml:space="preserve">支柱設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河川用水門設備</t>
  </si>
  <si>
    <t xml:space="preserve">救急排水ﾎﾟﾝﾌﾟ設備</t>
  </si>
  <si>
    <t xml:space="preserve">送風機設備</t>
  </si>
  <si>
    <t xml:space="preserve">写真測量</t>
  </si>
  <si>
    <t xml:space="preserve">地下調査</t>
  </si>
  <si>
    <t xml:space="preserve">通信ｼｽﾃﾑ</t>
  </si>
  <si>
    <t xml:space="preserve">ｻﾝﾌﾟﾘﾝｸﾞ</t>
  </si>
  <si>
    <t xml:space="preserve">敷均し工</t>
  </si>
  <si>
    <r>
      <rPr>
        <sz val="9"/>
        <color rgb="FF000000"/>
        <rFont val="Noto Sans"/>
        <family val="2"/>
      </rPr>
      <t xml:space="preserve">施工管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法面芝付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張芝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緑化ﾌﾞﾛｯｸ工</t>
  </si>
  <si>
    <t xml:space="preserve">ｽﾗｲﾑ処理</t>
  </si>
  <si>
    <r>
      <rPr>
        <sz val="9"/>
        <color rgb="FF000000"/>
        <rFont val="Noto Sans"/>
        <family val="2"/>
      </rPr>
      <t xml:space="preserve">側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勾配側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固結工</t>
  </si>
  <si>
    <t xml:space="preserve">高圧噴射撹拌工</t>
  </si>
  <si>
    <r>
      <rPr>
        <sz val="9"/>
        <color rgb="FF000000"/>
        <rFont val="Noto Sans"/>
        <family val="2"/>
      </rPr>
      <t xml:space="preserve">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分子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ﾀﾞｲﾅﾏｲﾄ</t>
  </si>
  <si>
    <t xml:space="preserve">止水板設置工</t>
  </si>
  <si>
    <t xml:space="preserve">既製ｺﾝｸﾘｰﾄ杭ｶｯﾄｵﾌ工</t>
  </si>
  <si>
    <t xml:space="preserve">ﾘﾊﾞｰｽｻｰｷｭﾚｰｼｮﾝ工</t>
  </si>
  <si>
    <t xml:space="preserve">ｸﾞﾗｳﾄ工</t>
  </si>
  <si>
    <r>
      <rPr>
        <sz val="9"/>
        <color rgb="FF000000"/>
        <rFont val="Noto Sans"/>
        <family val="2"/>
      </rPr>
      <t xml:space="preserve">ｵｰﾌﾟﾝ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ﾓﾙﾀﾙ工</t>
  </si>
  <si>
    <t xml:space="preserve">消波根固めﾌﾞﾛｯｸ給熱養生工</t>
  </si>
  <si>
    <t xml:space="preserve">揚土工</t>
  </si>
  <si>
    <t xml:space="preserve">玉石階段工</t>
  </si>
  <si>
    <t xml:space="preserve">運搬工</t>
  </si>
  <si>
    <r>
      <rPr>
        <sz val="9"/>
        <color rgb="FF000000"/>
        <rFont val="Noto Sans"/>
        <family val="2"/>
      </rPr>
      <t xml:space="preserve">ｱｽﾌｧﾙ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ｽｶｰﾌﾞ設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ｺﾝｸﾘｰ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殊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薄層ｶﾗｰ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ﾎﾞｯｸｽﾋﾞｰﾑ設置工</t>
  </si>
  <si>
    <r>
      <rPr>
        <sz val="9"/>
        <color rgb="FF000000"/>
        <rFont val="ＭＳ Ｐ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鋼棒方式落橋防止工</t>
    </r>
  </si>
  <si>
    <r>
      <rPr>
        <sz val="9"/>
        <color rgb="FF000000"/>
        <rFont val="Noto Sans"/>
        <family val="2"/>
      </rPr>
      <t xml:space="preserve">ひび割れ注入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ｴﾎﾟｷｼ系樹脂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防草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修景緑化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標識清掃工</t>
  </si>
  <si>
    <t xml:space="preserve">防水工</t>
  </si>
  <si>
    <t xml:space="preserve">ｺﾝｸﾘｰﾄ吹付工</t>
  </si>
  <si>
    <r>
      <rPr>
        <sz val="9"/>
        <color rgb="FF000000"/>
        <rFont val="ＭＳ Ｐ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ｹｰﾌﾞﾙ緊張工</t>
    </r>
  </si>
  <si>
    <t xml:space="preserve">橋面舗装工</t>
  </si>
  <si>
    <t xml:space="preserve">現場溶接工</t>
  </si>
  <si>
    <t xml:space="preserve">地被類植付工</t>
  </si>
  <si>
    <t xml:space="preserve">ﾀﾞﾑ用水門設備</t>
  </si>
  <si>
    <t xml:space="preserve">除塵設備</t>
  </si>
  <si>
    <t xml:space="preserve">衛星測量</t>
  </si>
  <si>
    <t xml:space="preserve">室内試験</t>
  </si>
  <si>
    <t xml:space="preserve">耐久性等調査</t>
  </si>
  <si>
    <t xml:space="preserve">締固め工</t>
  </si>
  <si>
    <t xml:space="preserve">ﾌﾟﾚｷｬｽﾄ法枠工</t>
  </si>
  <si>
    <t xml:space="preserve">多自然型</t>
  </si>
  <si>
    <t xml:space="preserve">鉄筋かご建て込み</t>
  </si>
  <si>
    <r>
      <rPr>
        <sz val="9"/>
        <color rgb="FF000000"/>
        <rFont val="Noto Sans"/>
        <family val="2"/>
      </rPr>
      <t xml:space="preserve">暗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暗渠排水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ｻﾝﾄﾞｺﾝﾊﾟｸｼｮﾝﾊﾟｲﾙ工</t>
  </si>
  <si>
    <t xml:space="preserve">生石灰ﾊﾟｲﾙ工</t>
  </si>
  <si>
    <r>
      <rPr>
        <sz val="9"/>
        <color rgb="FF000000"/>
        <rFont val="Noto Sans"/>
        <family val="2"/>
      </rPr>
      <t xml:space="preserve">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切断工</t>
  </si>
  <si>
    <t xml:space="preserve">泥水運搬</t>
  </si>
  <si>
    <t xml:space="preserve">ｱｰｽｵｰｶﾞ工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掘削沈下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型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粗乃単床工</t>
  </si>
  <si>
    <t xml:space="preserve">ﾏｯﾄﾀｲﾌﾟ</t>
  </si>
  <si>
    <r>
      <rPr>
        <sz val="9"/>
        <color rgb="FF000000"/>
        <rFont val="Noto Sans"/>
        <family val="2"/>
      </rPr>
      <t xml:space="preserve">ｱｽﾌｧﾙﾄ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RCCP</t>
    </r>
    <r>
      <rPr>
        <sz val="9"/>
        <color rgb="FF000000"/>
        <rFont val="Noto Sans"/>
        <family val="2"/>
      </rPr>
      <t xml:space="preserve">工</t>
    </r>
  </si>
  <si>
    <t xml:space="preserve">立入り防止柵工</t>
  </si>
  <si>
    <t xml:space="preserve">高欄設置工</t>
  </si>
  <si>
    <r>
      <rPr>
        <sz val="9"/>
        <color rgb="FF000000"/>
        <rFont val="Noto Sans"/>
        <family val="2"/>
      </rPr>
      <t xml:space="preserve">ひび割れ注入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収縮ﾓﾙﾀﾙ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防草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側溝清掃､管渠清掃工</t>
  </si>
  <si>
    <t xml:space="preserve">ﾛｯｸﾎﾞﾙﾄ工</t>
  </si>
  <si>
    <t xml:space="preserve">本締め工</t>
  </si>
  <si>
    <t xml:space="preserve">緊張工</t>
  </si>
  <si>
    <t xml:space="preserve">ｺﾞﾑ引布製起伏堰ｹﾞｰﾄ設備</t>
  </si>
  <si>
    <t xml:space="preserve">水中ﾎﾟﾝﾌﾟ設備</t>
  </si>
  <si>
    <t xml:space="preserve">現場打ち法枠工</t>
  </si>
  <si>
    <r>
      <rPr>
        <sz val="9"/>
        <color rgb="FF000000"/>
        <rFont val="Noto Sans"/>
        <family val="2"/>
      </rPr>
      <t xml:space="preserve">石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工</t>
    </r>
  </si>
  <si>
    <r>
      <rPr>
        <sz val="9"/>
        <color rgb="FF000000"/>
        <rFont val="Noto Sans"/>
        <family val="2"/>
      </rPr>
      <t xml:space="preserve">暗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ﾟﾚｷｬｽﾄﾎﾞｯｸｽｶﾙﾊﾞｰ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振動締固め工</t>
  </si>
  <si>
    <r>
      <rPr>
        <sz val="9"/>
        <color rgb="FF000000"/>
        <rFont val="Noto Sans"/>
        <family val="2"/>
      </rPr>
      <t xml:space="preserve">非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ｶﾞﾗｽ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硬質地盤用ｱｰｽｵｰｶﾞ工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ｹｰｿﾝ構築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型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埋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牛枠工</t>
  </si>
  <si>
    <t xml:space="preserve">修景緑化工</t>
  </si>
  <si>
    <r>
      <rPr>
        <sz val="9"/>
        <color rgb="FF000000"/>
        <rFont val="Noto Sans"/>
        <family val="2"/>
      </rPr>
      <t xml:space="preserve">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ｺﾝﾎﾟｼﾞｯ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たわみ性舗装工</t>
    </r>
  </si>
  <si>
    <t xml:space="preserve">透水性樹脂ｺﾝｸﾘｰﾄ工</t>
  </si>
  <si>
    <t xml:space="preserve">車止め設置工</t>
  </si>
  <si>
    <t xml:space="preserve">鋼板接着工</t>
  </si>
  <si>
    <t xml:space="preserve">集水桝清掃工</t>
  </si>
  <si>
    <t xml:space="preserve">金網工</t>
  </si>
  <si>
    <t xml:space="preserve">落橋防止装置取付工</t>
  </si>
  <si>
    <t xml:space="preserve">残土処理工</t>
  </si>
  <si>
    <t xml:space="preserve">現場吹付法枠工</t>
  </si>
  <si>
    <t xml:space="preserve">平石張工</t>
  </si>
  <si>
    <r>
      <rPr>
        <sz val="9"/>
        <color rgb="FF000000"/>
        <rFont val="Noto Sans"/>
        <family val="2"/>
      </rPr>
      <t xml:space="preserve">暗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ｭｰﾑ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表層締固め工</t>
  </si>
  <si>
    <r>
      <rPr>
        <sz val="9"/>
        <color rgb="FF000000"/>
        <rFont val="Noto Sans"/>
        <family val="2"/>
      </rPr>
      <t xml:space="preserve">非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殊ｼﾘｶ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口径ﾎﾞｰﾘﾝｸﾞﾏｼｰﾝ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沈下促進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型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特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詰杭工</t>
  </si>
  <si>
    <r>
      <rPr>
        <sz val="9"/>
        <color rgb="FF000000"/>
        <rFont val="Noto Sans"/>
        <family val="2"/>
      </rPr>
      <t xml:space="preserve">排水性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車道舗装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防雪柵設置及び撤去工</t>
  </si>
  <si>
    <t xml:space="preserve">新素材繊維接着工</t>
  </si>
  <si>
    <t xml:space="preserve">鋼製支保工</t>
  </si>
  <si>
    <t xml:space="preserve">無人化施工</t>
  </si>
  <si>
    <t xml:space="preserve">法面施肥工</t>
  </si>
  <si>
    <t xml:space="preserve">ﾌﾟﾚｷｬｽﾄ擁壁工</t>
  </si>
  <si>
    <t xml:space="preserve">連壁仮設工</t>
  </si>
  <si>
    <r>
      <rPr>
        <sz val="9"/>
        <color rgb="FF000000"/>
        <rFont val="Noto Sans"/>
        <family val="2"/>
      </rPr>
      <t xml:space="preserve">暗渠工</t>
    </r>
    <r>
      <rPr>
        <sz val="9"/>
        <color rgb="FF000000"/>
        <rFont val="ＭＳ Ｐゴシック"/>
        <family val="3"/>
        <charset val="128"/>
      </rPr>
      <t xml:space="preserve">(P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ｻﾝﾄﾞﾄﾞﾚｰﾝ工</t>
  </si>
  <si>
    <r>
      <rPr>
        <sz val="9"/>
        <color rgb="FF000000"/>
        <rFont val="Noto Sans"/>
        <family val="2"/>
      </rPr>
      <t xml:space="preserve">非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分子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ﾀﾞｳﾝｻﾞﾎｰﾙﾊﾝﾏｰ工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詰ｺﾝｸﾘｰﾄ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型枠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粗朶柵工</t>
  </si>
  <si>
    <r>
      <rPr>
        <sz val="9"/>
        <color rgb="FF000000"/>
        <rFont val="Noto Sans"/>
        <family val="2"/>
      </rPr>
      <t xml:space="preserve">排水性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歩道舗装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雪崩発生予防柵設置工</t>
  </si>
  <si>
    <t xml:space="preserve">鋼板巻立て工</t>
  </si>
  <si>
    <t xml:space="preserve">ﾄﾝﾈﾙ清掃工</t>
  </si>
  <si>
    <t xml:space="preserve">覆工工</t>
  </si>
  <si>
    <t xml:space="preserve">鋼床版現場溶接工</t>
  </si>
  <si>
    <t xml:space="preserve">吹付法面取り壊し工</t>
  </si>
  <si>
    <t xml:space="preserve">井桁ﾌﾞﾛｯｸ工</t>
  </si>
  <si>
    <t xml:space="preserve">遮水壁</t>
  </si>
  <si>
    <r>
      <rPr>
        <sz val="9"/>
        <color rgb="FF000000"/>
        <rFont val="Noto Sans"/>
        <family val="2"/>
      </rPr>
      <t xml:space="preserve">水路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ｺﾙｹﾞｰﾄﾌﾘｭｰ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袋詰式ｻﾝﾄﾞﾄﾞﾚｰﾝ工</t>
  </si>
  <si>
    <r>
      <rPr>
        <sz val="9"/>
        <color rgb="FF000000"/>
        <rFont val="Noto Sans"/>
        <family val="2"/>
      </rPr>
      <t xml:space="preserve">非薬液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艤装組立･解体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溶接金網設置</t>
  </si>
  <si>
    <t xml:space="preserve">栗石粗朶工</t>
  </si>
  <si>
    <r>
      <rPr>
        <sz val="9"/>
        <color rgb="FF000000"/>
        <rFont val="Noto Sans"/>
        <family val="2"/>
      </rPr>
      <t xml:space="preserve">排水性舗装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落雪防護柵工</t>
  </si>
  <si>
    <r>
      <rPr>
        <sz val="9"/>
        <color rgb="FF000000"/>
        <rFont val="ＭＳ Ｐゴシック"/>
        <family val="3"/>
        <charset val="128"/>
      </rPr>
      <t xml:space="preserve">RC</t>
    </r>
    <r>
      <rPr>
        <sz val="9"/>
        <color rgb="FF000000"/>
        <rFont val="Noto Sans"/>
        <family val="2"/>
      </rPr>
      <t xml:space="preserve">巻立て工</t>
    </r>
  </si>
  <si>
    <t xml:space="preserve">ﾄﾝﾈﾙ照明器具清掃工</t>
  </si>
  <si>
    <t xml:space="preserve">ｲﾝﾊﾞｰﾄ工</t>
  </si>
  <si>
    <t xml:space="preserve">足場工･防護工</t>
  </si>
  <si>
    <t xml:space="preserve">ﾌﾟﾚｷｬｽﾄｺﾝｸﾘｰﾄ板設置工</t>
  </si>
  <si>
    <t xml:space="preserve">ｺﾝｸﾘｰﾄ擁壁工</t>
  </si>
  <si>
    <r>
      <rPr>
        <sz val="9"/>
        <color rgb="FF000000"/>
        <rFont val="Noto Sans"/>
        <family val="2"/>
      </rPr>
      <t xml:space="preserve">水路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砕石ﾄﾞﾚｰﾝ工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気保守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巨石張り</t>
  </si>
  <si>
    <t xml:space="preserve">ｸﾞｰｽｱｽﾌｧﾙﾄ舗装工</t>
  </si>
  <si>
    <t xml:space="preserve">遮光ﾌｪﾝｽ設置工</t>
  </si>
  <si>
    <t xml:space="preserve">外ｹｰﾌﾞﾙ工</t>
  </si>
  <si>
    <t xml:space="preserve">排水工</t>
  </si>
  <si>
    <t xml:space="preserve">ﾓﾙﾀﾙ吹付工</t>
  </si>
  <si>
    <t xml:space="preserve">ﾃｰﾙｱﾙﾒ工</t>
  </si>
  <si>
    <t xml:space="preserve">泥水処理工</t>
  </si>
  <si>
    <t xml:space="preserve">地下貯水槽</t>
  </si>
  <si>
    <t xml:space="preserve">ﾍﾟｰﾊﾟｰﾄﾞﾚｰﾝ工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刃口金物製作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鉄筋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ｶﾞｽ圧接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巨石積み</t>
  </si>
  <si>
    <t xml:space="preserve">透水性舗装工</t>
  </si>
  <si>
    <t xml:space="preserve">ｶﾞｰﾄﾞﾚｰﾙ設置工</t>
  </si>
  <si>
    <t xml:space="preserve">防食対策工</t>
  </si>
  <si>
    <t xml:space="preserve">補助工法</t>
  </si>
  <si>
    <t xml:space="preserve">多数ｱﾝｶｰ工</t>
  </si>
  <si>
    <t xml:space="preserve">脱水工</t>
  </si>
  <si>
    <r>
      <rPr>
        <sz val="9"/>
        <color rgb="FF000000"/>
        <rFont val="Noto Sans"/>
        <family val="2"/>
      </rPr>
      <t xml:space="preserve">ﾆｭｰﾏﾁｯｸｹｰｿﾝ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鉄筋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かごﾏｯﾄ</t>
  </si>
  <si>
    <t xml:space="preserve">横断･転落防止柵設置工</t>
  </si>
  <si>
    <t xml:space="preserve">上･下面増厚工</t>
  </si>
  <si>
    <t xml:space="preserve">ﾄﾝﾈﾙ濁水処理</t>
  </si>
  <si>
    <t xml:space="preserve">種子吹付工</t>
  </si>
  <si>
    <t xml:space="preserve">連続長繊維補強土工</t>
  </si>
  <si>
    <r>
      <rPr>
        <sz val="9"/>
        <color rgb="FF000000"/>
        <rFont val="Noto Sans"/>
        <family val="2"/>
      </rPr>
      <t xml:space="preserve">ﾌﾞﾛｯｸ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工</t>
    </r>
  </si>
  <si>
    <t xml:space="preserve">増桁工</t>
  </si>
  <si>
    <t xml:space="preserve">坑門工</t>
  </si>
  <si>
    <t xml:space="preserve">客土吹付工</t>
  </si>
  <si>
    <r>
      <rPr>
        <sz val="9"/>
        <color rgb="FF000000"/>
        <rFont val="Noto Sans"/>
        <family val="2"/>
      </rPr>
      <t xml:space="preserve">補強土擁壁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橋梁地覆補修工</t>
  </si>
  <si>
    <t xml:space="preserve">非常駐車帯工</t>
  </si>
  <si>
    <t xml:space="preserve">植生ﾈｯﾄ工</t>
  </si>
  <si>
    <t xml:space="preserve">支承取替工</t>
  </si>
  <si>
    <t xml:space="preserve">仮設備工</t>
  </si>
  <si>
    <t xml:space="preserve">厚層基材吹付工</t>
  </si>
  <si>
    <t xml:space="preserve">ﾄﾝﾈﾙ裏込め注入工</t>
  </si>
  <si>
    <t xml:space="preserve">法枠内吹付工</t>
  </si>
  <si>
    <t xml:space="preserve">地山補強工</t>
  </si>
  <si>
    <t xml:space="preserve">土捨工</t>
  </si>
  <si>
    <t xml:space="preserve">海上地盤改良工</t>
  </si>
  <si>
    <r>
      <rPr>
        <sz val="10"/>
        <color rgb="FFFFFFFF"/>
        <rFont val="Noto Sans"/>
        <family val="2"/>
      </rPr>
      <t xml:space="preserve">本体工</t>
    </r>
    <r>
      <rPr>
        <sz val="10"/>
        <color rgb="FFFFFFFF"/>
        <rFont val="ＭＳ Ｐゴシック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ｹｰｿﾝ式</t>
    </r>
    <r>
      <rPr>
        <sz val="10"/>
        <color rgb="FFFFFFFF"/>
        <rFont val="ＭＳ Ｐゴシック"/>
        <family val="3"/>
        <charset val="128"/>
      </rPr>
      <t xml:space="preserve">]</t>
    </r>
  </si>
  <si>
    <r>
      <rPr>
        <sz val="10"/>
        <color rgb="FFFFFFFF"/>
        <rFont val="Noto Sans"/>
        <family val="2"/>
      </rPr>
      <t xml:space="preserve">本体工</t>
    </r>
    <r>
      <rPr>
        <sz val="10"/>
        <color rgb="FFFFFFFF"/>
        <rFont val="ＭＳ Ｐゴシック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ﾌﾞﾛｯｸ式</t>
    </r>
    <r>
      <rPr>
        <sz val="10"/>
        <color rgb="FFFFFFFF"/>
        <rFont val="ＭＳ Ｐゴシック"/>
        <family val="3"/>
        <charset val="128"/>
      </rPr>
      <t xml:space="preserve">]</t>
    </r>
  </si>
  <si>
    <r>
      <rPr>
        <sz val="10"/>
        <color rgb="FFFFFFFF"/>
        <rFont val="Noto Sans"/>
        <family val="2"/>
      </rPr>
      <t xml:space="preserve">本体工</t>
    </r>
    <r>
      <rPr>
        <sz val="10"/>
        <color rgb="FFFFFFFF"/>
        <rFont val="ＭＳ Ｐゴシック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場所打式</t>
    </r>
    <r>
      <rPr>
        <sz val="10"/>
        <color rgb="FFFFFFFF"/>
        <rFont val="ＭＳ Ｐゴシック"/>
        <family val="3"/>
        <charset val="128"/>
      </rPr>
      <t xml:space="preserve">]</t>
    </r>
  </si>
  <si>
    <r>
      <rPr>
        <sz val="10"/>
        <color rgb="FFFFFFFF"/>
        <rFont val="Noto Sans"/>
        <family val="2"/>
      </rPr>
      <t xml:space="preserve">本体工</t>
    </r>
    <r>
      <rPr>
        <sz val="10"/>
        <color rgb="FFFFFFFF"/>
        <rFont val="ＭＳ Ｐゴシック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捨石式･捨ﾌﾞﾛｯｸ式</t>
    </r>
    <r>
      <rPr>
        <sz val="10"/>
        <color rgb="FFFFFFFF"/>
        <rFont val="ＭＳ Ｐゴシック"/>
        <family val="3"/>
        <charset val="128"/>
      </rPr>
      <t xml:space="preserve">]</t>
    </r>
  </si>
  <si>
    <r>
      <rPr>
        <sz val="10"/>
        <color rgb="FFFFFFFF"/>
        <rFont val="Noto Sans"/>
        <family val="2"/>
      </rPr>
      <t xml:space="preserve">本体工</t>
    </r>
    <r>
      <rPr>
        <sz val="10"/>
        <color rgb="FFFFFFFF"/>
        <rFont val="ＭＳ Ｐゴシック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鋼矢板式</t>
    </r>
    <r>
      <rPr>
        <sz val="10"/>
        <color rgb="FFFFFFFF"/>
        <rFont val="ＭＳ Ｐゴシック"/>
        <family val="3"/>
        <charset val="128"/>
      </rPr>
      <t xml:space="preserve">]</t>
    </r>
  </si>
  <si>
    <r>
      <rPr>
        <sz val="10"/>
        <color rgb="FFFFFFFF"/>
        <rFont val="Noto Sans"/>
        <family val="2"/>
      </rPr>
      <t xml:space="preserve">本体工</t>
    </r>
    <r>
      <rPr>
        <sz val="10"/>
        <color rgb="FFFFFFFF"/>
        <rFont val="ＭＳ Ｐゴシック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鋼杭式</t>
    </r>
    <r>
      <rPr>
        <sz val="10"/>
        <color rgb="FFFFFFFF"/>
        <rFont val="ＭＳ Ｐゴシック"/>
        <family val="3"/>
        <charset val="128"/>
      </rPr>
      <t xml:space="preserve">]</t>
    </r>
  </si>
  <si>
    <t xml:space="preserve">被覆･根固工</t>
  </si>
  <si>
    <t xml:space="preserve">上部工</t>
  </si>
  <si>
    <t xml:space="preserve">附属工</t>
  </si>
  <si>
    <t xml:space="preserve">裏込･裏埋工</t>
  </si>
  <si>
    <t xml:space="preserve">埋立工</t>
  </si>
  <si>
    <t xml:space="preserve">陸上地盤改良工</t>
  </si>
  <si>
    <t xml:space="preserve">維持補修工</t>
  </si>
  <si>
    <t xml:space="preserve">構造物撤去工</t>
  </si>
  <si>
    <t xml:space="preserve">雑工</t>
  </si>
  <si>
    <t xml:space="preserve">排砂管設備工</t>
  </si>
  <si>
    <t xml:space="preserve">床掘工</t>
  </si>
  <si>
    <t xml:space="preserve">基礎盛砂工</t>
  </si>
  <si>
    <t xml:space="preserve">ｹｰｿﾝ製作工</t>
  </si>
  <si>
    <t xml:space="preserve">本体ﾌﾞﾛｯｸ製作工</t>
  </si>
  <si>
    <t xml:space="preserve">場所打ちｺﾝｸﾘｰﾄ工</t>
  </si>
  <si>
    <t xml:space="preserve">洗掘防止工</t>
  </si>
  <si>
    <t xml:space="preserve">鋼矢板工</t>
  </si>
  <si>
    <t xml:space="preserve">鋼杭工</t>
  </si>
  <si>
    <t xml:space="preserve">被覆石工</t>
  </si>
  <si>
    <t xml:space="preserve">上部ｺﾝｸﾘｰﾄ工</t>
  </si>
  <si>
    <t xml:space="preserve">係船柱工</t>
  </si>
  <si>
    <t xml:space="preserve">消波ﾌﾞﾛｯｸ工</t>
  </si>
  <si>
    <t xml:space="preserve">裏込工</t>
  </si>
  <si>
    <t xml:space="preserve">圧密･排水工</t>
  </si>
  <si>
    <t xml:space="preserve">路床工</t>
  </si>
  <si>
    <t xml:space="preserve">維持塗装工</t>
  </si>
  <si>
    <t xml:space="preserve">取壊し工</t>
  </si>
  <si>
    <t xml:space="preserve">仮設鋼矢板工</t>
  </si>
  <si>
    <t xml:space="preserve">現場鋼材溶接工</t>
  </si>
  <si>
    <t xml:space="preserve">高濃度浚渫工</t>
  </si>
  <si>
    <t xml:space="preserve">土運船運搬工</t>
  </si>
  <si>
    <t xml:space="preserve">ｹｰｿﾝ進水据付工</t>
  </si>
  <si>
    <t xml:space="preserve">本体ﾌﾞﾛｯｸ据付工</t>
  </si>
  <si>
    <t xml:space="preserve">水中ｺﾝｸﾘｰﾄ工</t>
  </si>
  <si>
    <t xml:space="preserve">本体捨石工</t>
  </si>
  <si>
    <t xml:space="preserve">袋詰ｺﾝｸﾘｰﾄ工</t>
  </si>
  <si>
    <t xml:space="preserve">上部ﾌﾞﾛｯｸ工</t>
  </si>
  <si>
    <t xml:space="preserve">防舷材工</t>
  </si>
  <si>
    <t xml:space="preserve">裏埋工</t>
  </si>
  <si>
    <t xml:space="preserve">締固工</t>
  </si>
  <si>
    <t xml:space="preserve">盛土工</t>
  </si>
  <si>
    <t xml:space="preserve">防食工</t>
  </si>
  <si>
    <t xml:space="preserve">撤去工</t>
  </si>
  <si>
    <t xml:space="preserve">仮設鋼管杭･鋼管矢板工</t>
  </si>
  <si>
    <t xml:space="preserve">現場鋼材切断工</t>
  </si>
  <si>
    <t xml:space="preserve">揚土土捨工</t>
  </si>
  <si>
    <t xml:space="preserve">基礎捨石工</t>
  </si>
  <si>
    <t xml:space="preserve">中詰工</t>
  </si>
  <si>
    <t xml:space="preserve">ﾌﾟﾚﾊﾟｯｸﾄﾞｺﾝｸﾘｰﾄ工</t>
  </si>
  <si>
    <t xml:space="preserve">捨ﾌﾞﾛｯｸ工</t>
  </si>
  <si>
    <t xml:space="preserve">被覆ﾌﾞﾛｯｸ工</t>
  </si>
  <si>
    <t xml:space="preserve">車止･縁金物工</t>
  </si>
  <si>
    <t xml:space="preserve">裏埋土工</t>
  </si>
  <si>
    <t xml:space="preserve">固化工</t>
  </si>
  <si>
    <t xml:space="preserve">仮設道路工</t>
  </si>
  <si>
    <t xml:space="preserve">その他雑工</t>
  </si>
  <si>
    <t xml:space="preserve">硬土盤浚渫工</t>
  </si>
  <si>
    <t xml:space="preserve">浚渫土工</t>
  </si>
  <si>
    <t xml:space="preserve">蓋ｺﾝｸﾘｰﾄ工</t>
  </si>
  <si>
    <t xml:space="preserve">水中不分離性ｺﾝｸﾘｰﾄ工</t>
  </si>
  <si>
    <t xml:space="preserve">根固ﾌﾞﾛｯｸ工</t>
  </si>
  <si>
    <t xml:space="preserve">揚土埋立工</t>
  </si>
  <si>
    <t xml:space="preserve">岩盤浚渫工</t>
  </si>
  <si>
    <t xml:space="preserve">床掘土工</t>
  </si>
  <si>
    <t xml:space="preserve">基礎ﾌﾞﾛｯｸ工</t>
  </si>
  <si>
    <t xml:space="preserve">蓋ﾌﾞﾛｯｸ工</t>
  </si>
  <si>
    <t xml:space="preserve">水中ｺﾝｸﾘｰﾄ</t>
  </si>
  <si>
    <r>
      <rPr>
        <sz val="10"/>
        <color rgb="FF000000"/>
        <rFont val="ＭＳ Ｐゴシック"/>
        <family val="3"/>
        <charset val="128"/>
      </rPr>
      <t xml:space="preserve">FRP</t>
    </r>
    <r>
      <rPr>
        <sz val="10"/>
        <color rgb="FF000000"/>
        <rFont val="Noto Sans"/>
        <family val="2"/>
      </rPr>
      <t xml:space="preserve">ﾓﾙﾀﾙﾗｲﾆﾝｸﾞ</t>
    </r>
  </si>
  <si>
    <t xml:space="preserve">埋立土工</t>
  </si>
  <si>
    <t xml:space="preserve">ﾊﾞｯｸﾎｳ浚渫工</t>
  </si>
  <si>
    <t xml:space="preserve">水中発破浚渫工</t>
  </si>
  <si>
    <t xml:space="preserve">機械均し</t>
  </si>
  <si>
    <t xml:space="preserve">ﾊﾞｯｸﾎｳ均し</t>
  </si>
  <si>
    <t xml:space="preserve">床堀土工</t>
  </si>
  <si>
    <t xml:space="preserve">場所打ｺﾝｸﾘｰﾄ工</t>
  </si>
  <si>
    <t xml:space="preserve">鋼材補修工</t>
  </si>
  <si>
    <t xml:space="preserve">ｺﾝｸﾘｰﾄ補修工</t>
  </si>
  <si>
    <t xml:space="preserve">設備工</t>
  </si>
  <si>
    <t xml:space="preserve">回航･えい航費</t>
  </si>
  <si>
    <t xml:space="preserve">運搬費</t>
  </si>
  <si>
    <t xml:space="preserve">準備費</t>
  </si>
  <si>
    <t xml:space="preserve">事業損失防止施設費</t>
  </si>
  <si>
    <t xml:space="preserve">安全費</t>
  </si>
  <si>
    <t xml:space="preserve">ﾎﾟﾝﾌﾟ浚渫 </t>
  </si>
  <si>
    <t xml:space="preserve">ｸﾞﾗﾌﾞ浚渫</t>
  </si>
  <si>
    <t xml:space="preserve">硬土盤浚渫</t>
  </si>
  <si>
    <t xml:space="preserve">砕岩浚渫</t>
  </si>
  <si>
    <t xml:space="preserve">ﾊﾞｯｸﾎｳ浚渫 </t>
  </si>
  <si>
    <t xml:space="preserve">土砂掘削</t>
  </si>
  <si>
    <t xml:space="preserve">排砂管設備 </t>
  </si>
  <si>
    <t xml:space="preserve">土運船運搬</t>
  </si>
  <si>
    <t xml:space="preserve">ﾊﾞｰｼﾞｱﾝﾛｰﾀﾞ揚土</t>
  </si>
  <si>
    <t xml:space="preserve">ﾎﾟﾝﾌﾟ床掘</t>
  </si>
  <si>
    <t xml:space="preserve">置換材</t>
  </si>
  <si>
    <t xml:space="preserve">ｻﾝﾄﾞﾄﾞﾚｰﾝ</t>
  </si>
  <si>
    <t xml:space="preserve">ｻﾝﾄﾞｺﾝﾊﾟｸｼｮﾝﾊﾟｲﾙ</t>
  </si>
  <si>
    <t xml:space="preserve">深層混合処理杭</t>
  </si>
  <si>
    <t xml:space="preserve">盛砂</t>
  </si>
  <si>
    <t xml:space="preserve">洗掘防止</t>
  </si>
  <si>
    <t xml:space="preserve">基礎捨石</t>
  </si>
  <si>
    <t xml:space="preserve">袋詰ｺﾝｸﾘｰﾄ</t>
  </si>
  <si>
    <t xml:space="preserve">基礎ﾌﾞﾛｯｸ製作</t>
  </si>
  <si>
    <t xml:space="preserve">型枠</t>
  </si>
  <si>
    <t xml:space="preserve">ｹｰｿﾝ製作用台船</t>
  </si>
  <si>
    <t xml:space="preserve">ﾊﾞﾗｽﾄ</t>
  </si>
  <si>
    <t xml:space="preserve">砂･石材中詰</t>
  </si>
  <si>
    <t xml:space="preserve">蓋ｺﾝｸﾘｰﾄ</t>
  </si>
  <si>
    <t xml:space="preserve">蓋ﾌﾞﾛｯｸ製作</t>
  </si>
  <si>
    <t xml:space="preserve">底面</t>
  </si>
  <si>
    <t xml:space="preserve">本体ﾌﾞﾛｯｸ据付</t>
  </si>
  <si>
    <t xml:space="preserve">補助ﾔｰﾄﾞ施設</t>
  </si>
  <si>
    <t xml:space="preserve">鉄筋</t>
  </si>
  <si>
    <t xml:space="preserve">本体捨石</t>
  </si>
  <si>
    <t xml:space="preserve">捨ﾌﾞﾛｯｸ製作</t>
  </si>
  <si>
    <t xml:space="preserve">鋼矢板</t>
  </si>
  <si>
    <t xml:space="preserve">鋼杭</t>
  </si>
  <si>
    <t xml:space="preserve">被覆石</t>
  </si>
  <si>
    <t xml:space="preserve">被覆ﾌﾞﾛｯｸ製作</t>
  </si>
  <si>
    <t xml:space="preserve">根固ﾌﾞﾛｯｸ製作</t>
  </si>
  <si>
    <t xml:space="preserve">上部ﾌﾞﾛｯｸ製作</t>
  </si>
  <si>
    <t xml:space="preserve">係船柱</t>
  </si>
  <si>
    <t xml:space="preserve">防舷材</t>
  </si>
  <si>
    <t xml:space="preserve">車止</t>
  </si>
  <si>
    <t xml:space="preserve">電気防食</t>
  </si>
  <si>
    <t xml:space="preserve">消波ﾌﾞﾛｯｸ製作</t>
  </si>
  <si>
    <t xml:space="preserve">目地板</t>
  </si>
  <si>
    <t xml:space="preserve">裏埋材</t>
  </si>
  <si>
    <t xml:space="preserve">ﾎﾟﾝﾌﾟ土取</t>
  </si>
  <si>
    <t xml:space="preserve">排砂管設備</t>
  </si>
  <si>
    <t xml:space="preserve">事前混合処理</t>
  </si>
  <si>
    <t xml:space="preserve">土砂盛土</t>
  </si>
  <si>
    <t xml:space="preserve">不陸整正</t>
  </si>
  <si>
    <t xml:space="preserve">上･下層路盤</t>
  </si>
  <si>
    <t xml:space="preserve">係船柱塗装</t>
  </si>
  <si>
    <t xml:space="preserve">鋼板溶接</t>
  </si>
  <si>
    <t xml:space="preserve">ひびわれ補修</t>
  </si>
  <si>
    <t xml:space="preserve">ｺﾝｸﾘｰﾄ取壊し</t>
  </si>
  <si>
    <t xml:space="preserve">石材撤去</t>
  </si>
  <si>
    <r>
      <rPr>
        <sz val="10"/>
        <rFont val="Noto Sans"/>
        <family val="2"/>
      </rPr>
      <t xml:space="preserve">仮設鋼矢板･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鋼杭</t>
    </r>
  </si>
  <si>
    <t xml:space="preserve">先行掘削</t>
  </si>
  <si>
    <t xml:space="preserve">仮設道路</t>
  </si>
  <si>
    <t xml:space="preserve">現場鋼材溶接</t>
  </si>
  <si>
    <t xml:space="preserve">現場鋼材切断</t>
  </si>
  <si>
    <t xml:space="preserve">清掃</t>
  </si>
  <si>
    <t xml:space="preserve">回航</t>
  </si>
  <si>
    <t xml:space="preserve">建設機械器具等運搬</t>
  </si>
  <si>
    <t xml:space="preserve">準備</t>
  </si>
  <si>
    <t xml:space="preserve">水質汚濁防止膜</t>
  </si>
  <si>
    <t xml:space="preserve">標識</t>
  </si>
  <si>
    <t xml:space="preserve">空気圧送揚土</t>
  </si>
  <si>
    <t xml:space="preserve">ｸﾞﾗﾌﾞ床掘</t>
  </si>
  <si>
    <t xml:space="preserve">置換材均し</t>
  </si>
  <si>
    <t xml:space="preserve">敷砂</t>
  </si>
  <si>
    <t xml:space="preserve">盛上土砂撤去</t>
  </si>
  <si>
    <t xml:space="preserve">盛砂均し</t>
  </si>
  <si>
    <t xml:space="preserve">捨石本均し･捨石荒均し</t>
  </si>
  <si>
    <t xml:space="preserve">基礎ﾌﾞﾛｯｸ据付</t>
  </si>
  <si>
    <t xml:space="preserve">漏えい防止</t>
  </si>
  <si>
    <t xml:space="preserve">水中不分離性ｺﾝｸﾘｰﾄ</t>
  </si>
  <si>
    <t xml:space="preserve">止水版</t>
  </si>
  <si>
    <t xml:space="preserve">ｺﾝｸﾘｰﾄ中詰</t>
  </si>
  <si>
    <t xml:space="preserve">蓋ﾌﾞﾛｯｸ据付</t>
  </si>
  <si>
    <t xml:space="preserve">足場</t>
  </si>
  <si>
    <t xml:space="preserve">本体捨石均し</t>
  </si>
  <si>
    <t xml:space="preserve">捨ﾌﾞﾛｯｸ据付</t>
  </si>
  <si>
    <t xml:space="preserve">控鋼矢板</t>
  </si>
  <si>
    <t xml:space="preserve">被覆均し</t>
  </si>
  <si>
    <t xml:space="preserve">被覆ﾌﾞﾛｯｸ据付</t>
  </si>
  <si>
    <t xml:space="preserve">根固ﾌﾞﾛｯｸ据付</t>
  </si>
  <si>
    <r>
      <rPr>
        <sz val="10"/>
        <rFont val="Noto Sans"/>
        <family val="2"/>
      </rPr>
      <t xml:space="preserve">支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力式</t>
    </r>
    <r>
      <rPr>
        <sz val="10"/>
        <rFont val="ＭＳ Ｐゴシック"/>
        <family val="3"/>
        <charset val="128"/>
      </rPr>
      <t xml:space="preserve">)</t>
    </r>
  </si>
  <si>
    <t xml:space="preserve">上部ﾌﾞﾛｯｸ据付</t>
  </si>
  <si>
    <t xml:space="preserve">縁金物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ﾓﾙﾀﾙﾗｲﾆﾝｸﾞ</t>
    </r>
  </si>
  <si>
    <t xml:space="preserve">消波ﾌﾞﾛｯｸ据付</t>
  </si>
  <si>
    <t xml:space="preserve">裏込材</t>
  </si>
  <si>
    <t xml:space="preserve">ｸﾞﾗﾌﾞ土取</t>
  </si>
  <si>
    <t xml:space="preserve">ｺﾝｸﾘｰﾄ舗装</t>
  </si>
  <si>
    <t xml:space="preserve">基層</t>
  </si>
  <si>
    <t xml:space="preserve">車止塗装</t>
  </si>
  <si>
    <t xml:space="preserve">ｺﾝｸﾘｰﾄ被覆</t>
  </si>
  <si>
    <t xml:space="preserve">断面修復</t>
  </si>
  <si>
    <t xml:space="preserve">ﾌﾞﾛｯｸ撤去</t>
  </si>
  <si>
    <t xml:space="preserve">鋼管杭･鋼管矢板</t>
  </si>
  <si>
    <r>
      <rPr>
        <sz val="10"/>
        <rFont val="Noto Sans"/>
        <family val="2"/>
      </rPr>
      <t xml:space="preserve">被覆溶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中</t>
    </r>
    <r>
      <rPr>
        <sz val="10"/>
        <rFont val="ＭＳ Ｐゴシック"/>
        <family val="3"/>
        <charset val="128"/>
      </rPr>
      <t xml:space="preserve">)</t>
    </r>
  </si>
  <si>
    <t xml:space="preserve">削孔</t>
  </si>
  <si>
    <t xml:space="preserve">用水設備</t>
  </si>
  <si>
    <t xml:space="preserve">えい航</t>
  </si>
  <si>
    <t xml:space="preserve">仮設材等運搬</t>
  </si>
  <si>
    <t xml:space="preserve">水質汚濁防止枠</t>
  </si>
  <si>
    <t xml:space="preserve">安全対策</t>
  </si>
  <si>
    <t xml:space="preserve">ﾘｸﾚｰﾏ揚土</t>
  </si>
  <si>
    <t xml:space="preserve">硬土盤床掘</t>
  </si>
  <si>
    <t xml:space="preserve">敷砂均し</t>
  </si>
  <si>
    <t xml:space="preserve">ﾏｯﾄ</t>
  </si>
  <si>
    <t xml:space="preserve">上蓋</t>
  </si>
  <si>
    <t xml:space="preserve">ﾌﾟﾚﾊﾟｯｸﾄﾞｺﾝｸﾘｰﾄ中詰</t>
  </si>
  <si>
    <t xml:space="preserve">間詰ｺﾝｸﾘｰﾄ</t>
  </si>
  <si>
    <t xml:space="preserve">骨材投入</t>
  </si>
  <si>
    <t xml:space="preserve">控鋼杭</t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力式</t>
    </r>
    <r>
      <rPr>
        <sz val="10"/>
        <rFont val="ＭＳ Ｐゴシック"/>
        <family val="3"/>
        <charset val="128"/>
      </rPr>
      <t xml:space="preserve">)</t>
    </r>
  </si>
  <si>
    <t xml:space="preserve">ﾍﾟﾄﾛﾗﾀﾑﾗｲﾆﾝｸﾞ</t>
  </si>
  <si>
    <t xml:space="preserve">裏込均し</t>
  </si>
  <si>
    <t xml:space="preserve">ｶﾞｯﾄ土取</t>
  </si>
  <si>
    <t xml:space="preserve">目地</t>
  </si>
  <si>
    <t xml:space="preserve">表層</t>
  </si>
  <si>
    <t xml:space="preserve">縁金物塗装</t>
  </si>
  <si>
    <t xml:space="preserve">ﾗｲﾆﾝｸﾞ</t>
  </si>
  <si>
    <r>
      <rPr>
        <sz val="10"/>
        <rFont val="Noto Sans"/>
        <family val="2"/>
      </rPr>
      <t xml:space="preserve">鋼矢板･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杭引抜き撤去</t>
    </r>
  </si>
  <si>
    <r>
      <rPr>
        <sz val="10"/>
        <rFont val="Noto Sans"/>
        <family val="2"/>
      </rPr>
      <t xml:space="preserve">ｽﾀｯﾄﾞ溶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中</t>
    </r>
    <r>
      <rPr>
        <sz val="10"/>
        <rFont val="ＭＳ Ｐゴシック"/>
        <family val="3"/>
        <charset val="128"/>
      </rPr>
      <t xml:space="preserve">)</t>
    </r>
  </si>
  <si>
    <t xml:space="preserve">濁水処理</t>
  </si>
  <si>
    <t xml:space="preserve">探査</t>
  </si>
  <si>
    <t xml:space="preserve">ﾊﾞｯｸﾎｳ揚土</t>
  </si>
  <si>
    <t xml:space="preserve">砕岩床掘</t>
  </si>
  <si>
    <t xml:space="preserve">載荷土砂</t>
  </si>
  <si>
    <t xml:space="preserve">支保</t>
  </si>
  <si>
    <t xml:space="preserve">進水</t>
  </si>
  <si>
    <t xml:space="preserve">ﾓﾙﾀﾙ注入</t>
  </si>
  <si>
    <t xml:space="preserve">腹起･ﾀｲ材</t>
  </si>
  <si>
    <r>
      <rPr>
        <sz val="10"/>
        <rFont val="Noto Sans"/>
        <family val="2"/>
      </rPr>
      <t xml:space="preserve">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力式</t>
    </r>
    <r>
      <rPr>
        <sz val="10"/>
        <rFont val="ＭＳ Ｐゴシック"/>
        <family val="3"/>
        <charset val="128"/>
      </rPr>
      <t xml:space="preserve">)</t>
    </r>
  </si>
  <si>
    <t xml:space="preserve">吸出し防止材</t>
  </si>
  <si>
    <t xml:space="preserve">荷重土砂</t>
  </si>
  <si>
    <t xml:space="preserve">小口止め</t>
  </si>
  <si>
    <t xml:space="preserve">水中ｺﾝｸﾘｰﾄ撤去</t>
  </si>
  <si>
    <t xml:space="preserve">振動･騒音対策</t>
  </si>
  <si>
    <t xml:space="preserve">高圧作業障害予防</t>
  </si>
  <si>
    <t xml:space="preserve">高濃度床掘</t>
  </si>
  <si>
    <t xml:space="preserve">ﾍﾟｰﾊﾟｰﾄﾞﾚｰﾝ</t>
  </si>
  <si>
    <t xml:space="preserve">仮置</t>
  </si>
  <si>
    <t xml:space="preserve">ｺﾝｸﾘｰﾄ</t>
  </si>
  <si>
    <t xml:space="preserve">伸縮目地</t>
  </si>
  <si>
    <r>
      <rPr>
        <sz val="10"/>
        <rFont val="Noto Sans"/>
        <family val="2"/>
      </rPr>
      <t xml:space="preserve">支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式･組杭式･桟橋式</t>
    </r>
    <r>
      <rPr>
        <sz val="10"/>
        <rFont val="ＭＳ Ｐゴシック"/>
        <family val="3"/>
        <charset val="128"/>
      </rPr>
      <t xml:space="preserve">)</t>
    </r>
  </si>
  <si>
    <t xml:space="preserve">防食塗装</t>
  </si>
  <si>
    <t xml:space="preserve">瀬取り</t>
  </si>
  <si>
    <t xml:space="preserve">ﾛｯﾄﾞｺﾝﾊﾟｸｼｮﾝ</t>
  </si>
  <si>
    <t xml:space="preserve">鋼矢板等切断撤去</t>
  </si>
  <si>
    <t xml:space="preserve">大気汚染対策</t>
  </si>
  <si>
    <t xml:space="preserve">ﾊﾞｯｸﾎｳ床掘</t>
  </si>
  <si>
    <t xml:space="preserve">回航･えい航</t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式･組杭式･桟橋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ﾍﾟｰﾊﾟｰﾄﾞ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液状化対策</t>
    </r>
    <r>
      <rPr>
        <sz val="10"/>
        <rFont val="ＭＳ Ｐゴシック"/>
        <family val="3"/>
        <charset val="128"/>
      </rPr>
      <t xml:space="preserve">)</t>
    </r>
  </si>
  <si>
    <t xml:space="preserve">表層固化処理</t>
  </si>
  <si>
    <t xml:space="preserve">腹起･ﾀｲ材撤去</t>
  </si>
  <si>
    <t xml:space="preserve">地盤沈下･地下対策</t>
  </si>
  <si>
    <t xml:space="preserve">水中発破床掘</t>
  </si>
  <si>
    <t xml:space="preserve">据付</t>
  </si>
  <si>
    <r>
      <rPr>
        <sz val="10"/>
        <rFont val="Noto Sans"/>
        <family val="2"/>
      </rPr>
      <t xml:space="preserve">型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矢板式･組杭式･桟橋式</t>
    </r>
    <r>
      <rPr>
        <sz val="10"/>
        <rFont val="ＭＳ Ｐゴシック"/>
        <family val="3"/>
        <charset val="128"/>
      </rPr>
      <t xml:space="preserve">)</t>
    </r>
  </si>
  <si>
    <t xml:space="preserve">ｸﾞﾗﾍﾞﾙﾄﾞﾚｰﾝ</t>
  </si>
  <si>
    <t xml:space="preserve">舗装撤去</t>
  </si>
  <si>
    <t xml:space="preserve">構造物損傷対策</t>
  </si>
  <si>
    <t xml:space="preserve">ｸﾞﾗﾍﾞﾙﾏｯﾄ</t>
  </si>
  <si>
    <t xml:space="preserve">調査測定</t>
  </si>
  <si>
    <t xml:space="preserve">ﾊﾟｯｸﾄﾞﾚｰﾝ</t>
  </si>
  <si>
    <t xml:space="preserve">港湾・海岸以外</t>
  </si>
  <si>
    <r>
      <rPr>
        <sz val="8"/>
        <color rgb="FF000000"/>
        <rFont val="Noto Sans"/>
        <family val="2"/>
      </rPr>
      <t xml:space="preserve">施工管理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品質管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施工管理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出来形管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施工管理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法面芝付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筋芝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法面芝付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張芝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張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補強土擁壁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連続地中壁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柱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側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ﾟﾚｷｬｽﾄ</t>
    </r>
    <r>
      <rPr>
        <sz val="8"/>
        <color rgb="FF000000"/>
        <rFont val="ＭＳ Ｐゴシック"/>
        <family val="3"/>
        <charset val="128"/>
      </rPr>
      <t xml:space="preserve">U</t>
    </r>
    <r>
      <rPr>
        <sz val="8"/>
        <color rgb="FF000000"/>
        <rFont val="Noto Sans"/>
        <family val="2"/>
      </rPr>
      <t xml:space="preserve">型側溝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側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ｺﾙｹﾞｰﾄﾌﾘｭｰﾑ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側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自由勾配側溝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暗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暗渠排水管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暗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ﾟﾚｷｬｽﾄﾎﾞｯｸｽｶﾙﾊﾞｰﾄ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暗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ｭｰﾑ管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暗渠工</t>
    </r>
    <r>
      <rPr>
        <sz val="8"/>
        <color rgb="FF000000"/>
        <rFont val="ＭＳ Ｐゴシック"/>
        <family val="3"/>
        <charset val="128"/>
      </rPr>
      <t xml:space="preserve">(PC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水路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ｺﾙｹﾞｰﾄﾌﾘｭｰﾑ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水路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水ｶﾞﾗｽ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特殊ｼﾘｶ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高分子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非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水ｶﾞﾗｽ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非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特殊ｼﾘｶ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非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高分子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非薬液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ｵｰﾌﾟﾝ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掘削沈下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ｵｰﾌﾟﾝ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沈下促進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ｵｰﾌﾟﾝ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掘削沈下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ｹｰｿﾝ構築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沈下促進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中詰ｺﾝｸﾘｰﾄ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艤装組立･解体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送気保守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刃口金物製作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ﾆｭｰﾏﾁｯｸｹｰｿ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型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型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埋設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型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特殊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型枠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鉄筋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ｶﾞｽ圧接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鉄筋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矢板･</t>
    </r>
    <r>
      <rPr>
        <sz val="8"/>
        <color rgb="FF000000"/>
        <rFont val="ＭＳ Ｐゴシック"/>
        <family val="3"/>
        <charset val="128"/>
      </rPr>
      <t xml:space="preserve">H</t>
    </r>
    <r>
      <rPr>
        <sz val="8"/>
        <color rgb="FF000000"/>
        <rFont val="Noto Sans"/>
        <family val="2"/>
      </rPr>
      <t xml:space="preserve">鋼打設工</t>
    </r>
  </si>
  <si>
    <r>
      <rPr>
        <sz val="8"/>
        <color rgb="FF000000"/>
        <rFont val="Noto Sans"/>
        <family val="2"/>
      </rPr>
      <t xml:space="preserve">矢板･</t>
    </r>
    <r>
      <rPr>
        <sz val="8"/>
        <color rgb="FF000000"/>
        <rFont val="ＭＳ Ｐゴシック"/>
        <family val="3"/>
        <charset val="128"/>
      </rPr>
      <t xml:space="preserve">H</t>
    </r>
    <r>
      <rPr>
        <sz val="8"/>
        <color rgb="FF000000"/>
        <rFont val="Noto Sans"/>
        <family val="2"/>
      </rPr>
      <t xml:space="preserve">鋼引き抜き工</t>
    </r>
  </si>
  <si>
    <r>
      <rPr>
        <sz val="8"/>
        <color rgb="FF000000"/>
        <rFont val="Noto Sans"/>
        <family val="2"/>
      </rPr>
      <t xml:space="preserve">濁水処理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土木工事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ﾌﾞﾛｯｸ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張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路盤工</t>
  </si>
  <si>
    <r>
      <rPr>
        <sz val="8"/>
        <color rgb="FF000000"/>
        <rFont val="Noto Sans"/>
        <family val="2"/>
      </rPr>
      <t xml:space="preserve">ｱｽﾌｧﾙ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車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ｱｽﾌｧﾙ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歩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ｱｽﾌｧﾙ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ｽｶｰﾌﾞ設置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ｱｽﾌｧﾙ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半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ｺﾝﾎﾟｼﾞｯ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たわみ性舗装工</t>
    </r>
  </si>
  <si>
    <r>
      <rPr>
        <sz val="8"/>
        <color rgb="FF000000"/>
        <rFont val="Noto Sans"/>
        <family val="2"/>
      </rPr>
      <t xml:space="preserve">排水性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車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排水性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歩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排水性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ｺﾝｸﾘｰ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車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ｺﾝｸﾘｰ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歩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ｺﾝｸﾘｰﾄ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RCCP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特殊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書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特殊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歩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特殊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薄層ｶﾗｰ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車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薄層ｶﾗｰ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歩道舗装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薄層ｶﾗｰ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鋼棒方式落橋防止工</t>
    </r>
  </si>
  <si>
    <r>
      <rPr>
        <sz val="8"/>
        <color rgb="FF000000"/>
        <rFont val="Noto Sans"/>
        <family val="2"/>
      </rPr>
      <t xml:space="preserve">ひび割れ注入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ｴﾎﾟｷｼ系樹脂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ひび割れ注入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収縮ﾓﾙﾀﾙ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RC</t>
    </r>
    <r>
      <rPr>
        <sz val="8"/>
        <color rgb="FF000000"/>
        <rFont val="Noto Sans"/>
        <family val="2"/>
      </rPr>
      <t xml:space="preserve">巻立て工</t>
    </r>
  </si>
  <si>
    <r>
      <rPr>
        <sz val="8"/>
        <color rgb="FF000000"/>
        <rFont val="Noto Sans"/>
        <family val="2"/>
      </rPr>
      <t xml:space="preserve">防草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ﾏｯﾄﾀｲﾌﾟ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防草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修景緑化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防草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共同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現場打ち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共同溝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ﾟﾚｷｬｽﾄ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ﾄﾝﾈﾙ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矢板工法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ﾄﾝﾈﾙ工</t>
    </r>
    <r>
      <rPr>
        <sz val="8"/>
        <color rgb="FF000000"/>
        <rFont val="ＭＳ Ｐゴシック"/>
        <family val="3"/>
        <charset val="128"/>
      </rPr>
      <t xml:space="preserve">(NATM)</t>
    </r>
  </si>
  <si>
    <r>
      <rPr>
        <sz val="8"/>
        <color rgb="FF000000"/>
        <rFont val="ＭＳ Ｐゴシック"/>
        <family val="3"/>
        <charset val="128"/>
      </rPr>
      <t xml:space="preserve">TBM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橋梁塗装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新設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ｹｰﾌﾞﾙ工</t>
    </r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ｹｰﾌﾞﾙ挿入･ｸﾞﾗｳﾄ工</t>
    </r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ｹｰﾌﾞﾙ緊張工</t>
    </r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橋架設工</t>
    </r>
  </si>
  <si>
    <r>
      <rPr>
        <sz val="8"/>
        <color rgb="FF000000"/>
        <rFont val="ＭＳ Ｐゴシック"/>
        <family val="3"/>
        <charset val="128"/>
      </rPr>
      <t xml:space="preserve">RC</t>
    </r>
    <r>
      <rPr>
        <sz val="8"/>
        <color rgb="FF000000"/>
        <rFont val="Noto Sans"/>
        <family val="2"/>
      </rPr>
      <t xml:space="preserve">場所打ちﾎﾛｰｽﾗﾌﾞ橋工</t>
    </r>
  </si>
  <si>
    <r>
      <rPr>
        <sz val="8"/>
        <color rgb="FF000000"/>
        <rFont val="Noto Sans"/>
        <family val="2"/>
      </rPr>
      <t xml:space="preserve">ﾌﾟﾚｷｬｽﾄｺﾝｸﾘｰﾄ</t>
    </r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床版設置工</t>
    </r>
  </si>
  <si>
    <r>
      <rPr>
        <sz val="8"/>
        <color rgb="FF000000"/>
        <rFont val="Noto Sans"/>
        <family val="2"/>
      </rPr>
      <t xml:space="preserve">植裁工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中･低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支柱設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中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ｺﾝｸﾘｰﾄﾌﾞﾛｯｸ工事</t>
  </si>
  <si>
    <r>
      <rPr>
        <sz val="8"/>
        <color rgb="FF000000"/>
        <rFont val="Noto Sans"/>
        <family val="2"/>
      </rPr>
      <t xml:space="preserve">建築設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電力設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灯･動力等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工事</t>
    </r>
  </si>
  <si>
    <r>
      <rPr>
        <sz val="8"/>
        <color rgb="FF000000"/>
        <rFont val="Noto Sans"/>
        <family val="2"/>
      </rPr>
      <t xml:space="preserve">その他建築設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建築設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機械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その他建築設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機械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ITS</t>
    </r>
    <r>
      <rPr>
        <sz val="8"/>
        <color rgb="FF000000"/>
        <rFont val="Noto Sans"/>
        <family val="2"/>
      </rPr>
      <t xml:space="preserve">関連技術</t>
    </r>
  </si>
  <si>
    <r>
      <rPr>
        <sz val="8"/>
        <color rgb="FF000000"/>
        <rFont val="ＭＳ Ｐゴシック"/>
        <family val="3"/>
        <charset val="128"/>
      </rPr>
      <t xml:space="preserve">CALS</t>
    </r>
    <r>
      <rPr>
        <sz val="8"/>
        <color rgb="FF000000"/>
        <rFont val="Noto Sans"/>
        <family val="2"/>
      </rPr>
      <t xml:space="preserve">関連技術</t>
    </r>
  </si>
  <si>
    <r>
      <rPr>
        <sz val="8"/>
        <color rgb="FF000000"/>
        <rFont val="ＭＳ Ｐゴシック"/>
        <family val="3"/>
        <charset val="128"/>
      </rPr>
      <t xml:space="preserve">GIS(</t>
    </r>
    <r>
      <rPr>
        <sz val="8"/>
        <color rgb="FF000000"/>
        <rFont val="Noto Sans"/>
        <family val="2"/>
      </rPr>
      <t xml:space="preserve">地理情報ｼｽﾃ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港湾・海岸</t>
  </si>
  <si>
    <t xml:space="preserve"> </t>
  </si>
  <si>
    <t xml:space="preserve">土運船運搬 </t>
  </si>
  <si>
    <r>
      <rPr>
        <sz val="8"/>
        <rFont val="Noto Sans"/>
        <family val="2"/>
      </rPr>
      <t xml:space="preserve">本体工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ｹｰｿﾝ式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本体工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ﾌﾞﾛｯｸ式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本体工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場所打式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本体工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捨石式･捨ﾌﾞﾛｯｸ式</t>
    </r>
    <r>
      <rPr>
        <sz val="8"/>
        <rFont val="ＭＳ Ｐゴシック"/>
        <family val="3"/>
        <charset val="128"/>
      </rPr>
      <t xml:space="preserve">]</t>
    </r>
  </si>
  <si>
    <t xml:space="preserve">基礎砕石</t>
  </si>
  <si>
    <r>
      <rPr>
        <sz val="8"/>
        <rFont val="Noto Sans"/>
        <family val="2"/>
      </rPr>
      <t xml:space="preserve">本体工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鋼矢板式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本体工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鋼杭式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支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重力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足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重力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型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重力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鋼矢板式･組杭式･桟橋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足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鋼矢板式･組杭式･桟橋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型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鋼矢板式･組杭式･桟橋式</t>
    </r>
    <r>
      <rPr>
        <sz val="8"/>
        <rFont val="ＭＳ Ｐゴシック"/>
        <family val="3"/>
        <charset val="128"/>
      </rPr>
      <t xml:space="preserve">)</t>
    </r>
  </si>
  <si>
    <t xml:space="preserve">付属工</t>
  </si>
  <si>
    <r>
      <rPr>
        <sz val="8"/>
        <rFont val="ＭＳ Ｐゴシック"/>
        <family val="3"/>
        <charset val="128"/>
      </rPr>
      <t xml:space="preserve">FRP</t>
    </r>
    <r>
      <rPr>
        <sz val="8"/>
        <rFont val="Noto Sans"/>
        <family val="2"/>
      </rPr>
      <t xml:space="preserve">ﾓﾙﾀﾙﾗｲﾆﾝｸﾞ</t>
    </r>
  </si>
  <si>
    <t xml:space="preserve">築堤工</t>
  </si>
  <si>
    <t xml:space="preserve">余水吐工</t>
  </si>
  <si>
    <r>
      <rPr>
        <sz val="8"/>
        <rFont val="Noto Sans"/>
        <family val="2"/>
      </rPr>
      <t xml:space="preserve">ﾍﾟｰﾊﾟｰﾄﾞﾚｰﾝ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液状化対策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鋼矢板･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型鋼杭引抜き撤去</t>
    </r>
  </si>
  <si>
    <r>
      <rPr>
        <sz val="8"/>
        <rFont val="Noto Sans"/>
        <family val="2"/>
      </rPr>
      <t xml:space="preserve">仮設鋼矢板･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形鋼杭</t>
    </r>
  </si>
  <si>
    <t xml:space="preserve">仮囲い工</t>
  </si>
  <si>
    <t xml:space="preserve">仮橋工</t>
  </si>
  <si>
    <t xml:space="preserve">仮桟橋工</t>
  </si>
  <si>
    <r>
      <rPr>
        <sz val="8"/>
        <rFont val="Noto Sans"/>
        <family val="2"/>
      </rPr>
      <t xml:space="preserve">被覆溶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水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ｽﾀｯﾄﾞ溶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水中</t>
    </r>
    <r>
      <rPr>
        <sz val="8"/>
        <rFont val="ＭＳ Ｐゴシック"/>
        <family val="3"/>
        <charset val="128"/>
      </rPr>
      <t xml:space="preserve">)</t>
    </r>
  </si>
  <si>
    <t xml:space="preserve">共通仮設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ＭＳ ゴシック"/>
      <family val="3"/>
      <charset val="128"/>
    </font>
    <font>
      <sz val="1"/>
      <color rgb="FFC0C0C0"/>
      <name val="ＭＳ ゴシック"/>
      <family val="3"/>
      <charset val="128"/>
    </font>
    <font>
      <b val="true"/>
      <sz val="12"/>
      <name val="Noto Sans"/>
      <family val="2"/>
    </font>
    <font>
      <b val="true"/>
      <sz val="1"/>
      <name val="ＭＳ 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true"/>
    </xf>
    <xf numFmtId="164" fontId="5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tru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6" fillId="3" borderId="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3" borderId="1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distributed" vertical="center" textRotation="0" wrapText="false" indent="1" shrinkToFit="tru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3" borderId="21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2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3" borderId="29" xfId="0" applyFont="true" applyBorder="true" applyAlignment="true" applyProtection="true">
      <alignment horizontal="distributed" vertical="center" textRotation="0" wrapText="false" indent="6" shrinkToFit="false"/>
      <protection locked="true" hidden="true"/>
    </xf>
    <xf numFmtId="164" fontId="6" fillId="3" borderId="0" xfId="0" applyFont="true" applyBorder="true" applyAlignment="true" applyProtection="true">
      <alignment horizontal="distributed" vertical="center" textRotation="0" wrapText="false" indent="6" shrinkToFit="false"/>
      <protection locked="true" hidden="true"/>
    </xf>
    <xf numFmtId="164" fontId="5" fillId="0" borderId="28" xfId="0" applyFont="true" applyBorder="true" applyAlignment="true" applyProtection="true">
      <alignment horizontal="distributed" vertical="center" textRotation="0" wrapText="false" indent="2" shrinkToFit="false"/>
      <protection locked="fals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3" borderId="4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distributed" vertical="center" textRotation="0" wrapText="false" indent="2" shrinkToFit="false"/>
      <protection locked="false" hidden="tru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4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11" fillId="3" borderId="4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3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11" fillId="3" borderId="4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3" fillId="3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45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分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3.75"/>
    <col collapsed="false" customWidth="true" hidden="false" outlineLevel="0" max="4" min="4" style="1" width="14.99"/>
    <col collapsed="false" customWidth="true" hidden="false" outlineLevel="0" max="5" min="5" style="1" width="3.75"/>
    <col collapsed="false" customWidth="true" hidden="false" outlineLevel="0" max="6" min="6" style="1" width="14.99"/>
    <col collapsed="false" customWidth="true" hidden="false" outlineLevel="0" max="7" min="7" style="1" width="3.75"/>
    <col collapsed="false" customWidth="true" hidden="false" outlineLevel="0" max="8" min="8" style="1" width="14.99"/>
    <col collapsed="false" customWidth="true" hidden="false" outlineLevel="0" max="9" min="9" style="2" width="3.75"/>
    <col collapsed="false" customWidth="true" hidden="false" outlineLevel="0" max="15" min="10" style="2" width="2.49"/>
    <col collapsed="false" customWidth="false" hidden="false" outlineLevel="0" max="18" min="16" style="3" width="8.99"/>
    <col collapsed="false" customWidth="false" hidden="false" outlineLevel="0" max="19" min="19" style="4" width="8.99"/>
    <col collapsed="false" customWidth="false" hidden="false" outlineLevel="0" max="20" min="20" style="5" width="8.99"/>
    <col collapsed="false" customWidth="false" hidden="false" outlineLevel="0" max="257" min="21" style="6" width="8.99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  <c r="P1" s="9"/>
      <c r="Q1" s="9"/>
      <c r="R1" s="9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1" hidden="false" customHeight="true" outlineLevel="0" collapsed="false">
      <c r="A4" s="12" t="s">
        <v>2</v>
      </c>
      <c r="B4" s="12"/>
      <c r="C4" s="13"/>
      <c r="D4" s="13"/>
      <c r="E4" s="13"/>
      <c r="F4" s="13"/>
      <c r="G4" s="14" t="s">
        <v>3</v>
      </c>
      <c r="H4" s="14"/>
      <c r="I4" s="15"/>
      <c r="J4" s="15"/>
      <c r="K4" s="15"/>
      <c r="L4" s="15"/>
      <c r="M4" s="15"/>
      <c r="N4" s="15"/>
      <c r="O4" s="15"/>
      <c r="P4" s="16"/>
      <c r="Q4" s="16"/>
      <c r="R4" s="16"/>
    </row>
    <row r="5" customFormat="false" ht="20.1" hidden="false" customHeight="true" outlineLevel="0" collapsed="false">
      <c r="A5" s="12"/>
      <c r="B5" s="12"/>
      <c r="C5" s="13"/>
      <c r="D5" s="13"/>
      <c r="E5" s="13"/>
      <c r="F5" s="13"/>
      <c r="G5" s="17" t="s">
        <v>4</v>
      </c>
      <c r="H5" s="17"/>
      <c r="I5" s="18" t="s">
        <v>5</v>
      </c>
      <c r="J5" s="18"/>
      <c r="K5" s="18" t="s">
        <v>6</v>
      </c>
      <c r="L5" s="18"/>
      <c r="M5" s="18" t="s">
        <v>7</v>
      </c>
      <c r="N5" s="18"/>
      <c r="O5" s="19" t="s">
        <v>8</v>
      </c>
      <c r="P5" s="16"/>
      <c r="Q5" s="16"/>
      <c r="R5" s="16"/>
    </row>
    <row r="6" customFormat="false" ht="20.1" hidden="false" customHeight="true" outlineLevel="0" collapsed="false">
      <c r="A6" s="12"/>
      <c r="B6" s="12"/>
      <c r="C6" s="13"/>
      <c r="D6" s="13"/>
      <c r="E6" s="13"/>
      <c r="F6" s="13"/>
      <c r="G6" s="17" t="s">
        <v>9</v>
      </c>
      <c r="H6" s="17"/>
      <c r="I6" s="18" t="s">
        <v>5</v>
      </c>
      <c r="J6" s="18"/>
      <c r="K6" s="18" t="s">
        <v>6</v>
      </c>
      <c r="L6" s="18"/>
      <c r="M6" s="18" t="s">
        <v>7</v>
      </c>
      <c r="N6" s="18"/>
      <c r="O6" s="19" t="s">
        <v>8</v>
      </c>
      <c r="P6" s="16"/>
      <c r="Q6" s="16"/>
      <c r="R6" s="16"/>
    </row>
    <row r="7" customFormat="false" ht="20.1" hidden="false" customHeight="true" outlineLevel="0" collapsed="false">
      <c r="A7" s="20" t="s">
        <v>10</v>
      </c>
      <c r="B7" s="20"/>
      <c r="C7" s="21"/>
      <c r="D7" s="21"/>
      <c r="E7" s="21"/>
      <c r="F7" s="21"/>
      <c r="G7" s="17" t="s">
        <v>11</v>
      </c>
      <c r="H7" s="17"/>
      <c r="I7" s="22"/>
      <c r="J7" s="22"/>
      <c r="K7" s="22"/>
      <c r="L7" s="22"/>
      <c r="M7" s="22"/>
      <c r="N7" s="23" t="s">
        <v>6</v>
      </c>
      <c r="O7" s="23"/>
      <c r="P7" s="16"/>
      <c r="Q7" s="16"/>
      <c r="R7" s="16"/>
      <c r="S7" s="4" t="str">
        <f aca="false">IF(E8="港湾・海岸","リスト4!R1C1:R1C87","リスト2!R1C1:R1C59")</f>
        <v>リスト2!R1C1:R1C59</v>
      </c>
    </row>
    <row r="8" customFormat="false" ht="20.1" hidden="false" customHeight="true" outlineLevel="0" collapsed="false">
      <c r="A8" s="24" t="s">
        <v>12</v>
      </c>
      <c r="B8" s="24"/>
      <c r="C8" s="25"/>
      <c r="D8" s="25"/>
      <c r="E8" s="26"/>
      <c r="F8" s="26"/>
      <c r="G8" s="27" t="s">
        <v>13</v>
      </c>
      <c r="H8" s="27"/>
      <c r="I8" s="28"/>
      <c r="J8" s="28"/>
      <c r="K8" s="28"/>
      <c r="L8" s="28"/>
      <c r="M8" s="28"/>
      <c r="N8" s="28"/>
      <c r="O8" s="28"/>
      <c r="P8" s="29"/>
      <c r="Q8" s="29"/>
      <c r="R8" s="29"/>
      <c r="S8" s="4" t="str">
        <f aca="false">IF(E8="港湾・海岸","リスト3!R1C1:R1C24","リスト1!R1C1:R1C32")</f>
        <v>リスト1!R1C1:R1C32</v>
      </c>
    </row>
    <row r="9" customFormat="false" ht="20.1" hidden="false" customHeight="true" outlineLevel="0" collapsed="false">
      <c r="A9" s="24" t="s">
        <v>14</v>
      </c>
      <c r="B9" s="24"/>
      <c r="C9" s="30" t="s">
        <v>15</v>
      </c>
      <c r="D9" s="30"/>
      <c r="E9" s="30" t="s">
        <v>16</v>
      </c>
      <c r="F9" s="30"/>
      <c r="G9" s="30" t="s">
        <v>17</v>
      </c>
      <c r="H9" s="30"/>
      <c r="I9" s="31" t="s">
        <v>18</v>
      </c>
      <c r="J9" s="31"/>
      <c r="K9" s="31"/>
      <c r="L9" s="31"/>
      <c r="M9" s="31"/>
      <c r="N9" s="31"/>
      <c r="O9" s="31"/>
      <c r="P9" s="29"/>
      <c r="Q9" s="29"/>
      <c r="R9" s="29"/>
      <c r="S9" s="4" t="e">
        <f aca="true">IF(E8="港湾・海岸",IF($C$10&lt;&gt;"","リスト3!R2C"&amp;$S$10&amp;":R"&amp;COUNTA(INDIRECT("リスト3!R1C"&amp;$S$10&amp;":R1000C"&amp;$S$10,FALSE()))&amp;"C"&amp;$S$10,""),IF($C$10&lt;&gt;"","リスト1!R2C"&amp;$S$10&amp;":R"&amp;COUNTA(INDIRECT("リスト1!R1C"&amp;$S$10&amp;":R1000C"&amp;$S$10,FALSE()))&amp;"C"&amp;$S$10,""))</f>
        <v>#REF!</v>
      </c>
    </row>
    <row r="10" customFormat="false" ht="20.1" hidden="false" customHeight="true" outlineLevel="0" collapsed="false">
      <c r="A10" s="24"/>
      <c r="B10" s="24"/>
      <c r="C10" s="32" t="s">
        <v>19</v>
      </c>
      <c r="D10" s="32"/>
      <c r="E10" s="32" t="s">
        <v>19</v>
      </c>
      <c r="F10" s="32"/>
      <c r="G10" s="32" t="s">
        <v>19</v>
      </c>
      <c r="H10" s="32"/>
      <c r="I10" s="33"/>
      <c r="J10" s="33"/>
      <c r="K10" s="33"/>
      <c r="L10" s="33"/>
      <c r="M10" s="33"/>
      <c r="N10" s="33"/>
      <c r="O10" s="33"/>
      <c r="P10" s="34"/>
      <c r="Q10" s="34"/>
      <c r="R10" s="34"/>
      <c r="S10" s="4" t="e">
        <f aca="true">IF($C$10&lt;&gt;"",MATCH($C$10,INDIRECT($S$8,FALSE()),0),0)</f>
        <v>#REF!</v>
      </c>
    </row>
    <row r="11" customFormat="false" ht="20.1" hidden="false" customHeight="true" outlineLevel="0" collapsed="false">
      <c r="A11" s="24" t="s">
        <v>20</v>
      </c>
      <c r="B11" s="24"/>
      <c r="C11" s="35" t="s">
        <v>21</v>
      </c>
      <c r="D11" s="36" t="s">
        <v>22</v>
      </c>
      <c r="E11" s="35"/>
      <c r="F11" s="37" t="s">
        <v>23</v>
      </c>
      <c r="G11" s="35" t="s">
        <v>21</v>
      </c>
      <c r="H11" s="37" t="s">
        <v>24</v>
      </c>
      <c r="I11" s="35" t="s">
        <v>21</v>
      </c>
      <c r="J11" s="38" t="s">
        <v>25</v>
      </c>
      <c r="K11" s="38"/>
      <c r="L11" s="38"/>
      <c r="M11" s="38"/>
      <c r="N11" s="38"/>
      <c r="O11" s="38"/>
      <c r="P11" s="39"/>
      <c r="Q11" s="39"/>
      <c r="R11" s="39"/>
      <c r="S11" s="4" t="e">
        <f aca="true">IF(E8="港湾・海岸",IF($E$10&lt;&gt;"","リスト4!R2C"&amp;$S$12&amp;":R"&amp;COUNTA(INDIRECT("リスト4!R1C"&amp;$S$12&amp;":R1000C"&amp;$S$12,FALSE()))&amp;"C"&amp;$S$12,""),IF($E$10&lt;&gt;"","リスト2!R2C"&amp;$S$12&amp;":R"&amp;COUNTA(INDIRECT("リスト2!R1C"&amp;$S$12&amp;":R1000C"&amp;$S$12,FALSE()))&amp;"C"&amp;$S$12,""))</f>
        <v>#REF!</v>
      </c>
    </row>
    <row r="12" customFormat="false" ht="20.1" hidden="false" customHeight="true" outlineLevel="0" collapsed="false">
      <c r="A12" s="24"/>
      <c r="B12" s="24"/>
      <c r="C12" s="40"/>
      <c r="D12" s="36" t="s">
        <v>26</v>
      </c>
      <c r="E12" s="35" t="s">
        <v>21</v>
      </c>
      <c r="F12" s="41" t="s">
        <v>27</v>
      </c>
      <c r="G12" s="35" t="s">
        <v>21</v>
      </c>
      <c r="H12" s="36" t="s">
        <v>28</v>
      </c>
      <c r="I12" s="35" t="s">
        <v>21</v>
      </c>
      <c r="J12" s="38" t="s">
        <v>29</v>
      </c>
      <c r="K12" s="38"/>
      <c r="L12" s="38"/>
      <c r="M12" s="38"/>
      <c r="N12" s="38"/>
      <c r="O12" s="38"/>
      <c r="P12" s="42"/>
      <c r="Q12" s="42"/>
      <c r="R12" s="42"/>
      <c r="S12" s="4" t="e">
        <f aca="true">IF($E$10&lt;&gt;"",MATCH($E$10,INDIRECT($S$7,FALSE()),0),0)</f>
        <v>#REF!</v>
      </c>
    </row>
    <row r="13" customFormat="false" ht="20.1" hidden="false" customHeight="true" outlineLevel="0" collapsed="false">
      <c r="A13" s="24"/>
      <c r="B13" s="24"/>
      <c r="C13" s="43" t="s">
        <v>30</v>
      </c>
      <c r="D13" s="43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6"/>
      <c r="Q13" s="46"/>
      <c r="R13" s="46"/>
    </row>
    <row r="14" customFormat="false" ht="20.1" hidden="false" customHeight="true" outlineLevel="0" collapsed="false">
      <c r="A14" s="24" t="s">
        <v>31</v>
      </c>
      <c r="B14" s="24"/>
      <c r="C14" s="35" t="s">
        <v>21</v>
      </c>
      <c r="D14" s="41" t="s">
        <v>32</v>
      </c>
      <c r="E14" s="35" t="s">
        <v>21</v>
      </c>
      <c r="F14" s="41" t="s">
        <v>33</v>
      </c>
      <c r="G14" s="35" t="s">
        <v>21</v>
      </c>
      <c r="H14" s="36" t="s">
        <v>34</v>
      </c>
      <c r="I14" s="35" t="s">
        <v>21</v>
      </c>
      <c r="J14" s="38" t="s">
        <v>35</v>
      </c>
      <c r="K14" s="38"/>
      <c r="L14" s="38"/>
      <c r="M14" s="38"/>
      <c r="N14" s="38"/>
      <c r="O14" s="38"/>
      <c r="P14" s="39"/>
      <c r="Q14" s="39"/>
      <c r="R14" s="39"/>
    </row>
    <row r="15" customFormat="false" ht="20.1" hidden="false" customHeight="true" outlineLevel="0" collapsed="false">
      <c r="A15" s="24"/>
      <c r="B15" s="24"/>
      <c r="C15" s="35" t="s">
        <v>21</v>
      </c>
      <c r="D15" s="36" t="s">
        <v>36</v>
      </c>
      <c r="E15" s="35" t="s">
        <v>21</v>
      </c>
      <c r="F15" s="36" t="s">
        <v>37</v>
      </c>
      <c r="G15" s="35" t="s">
        <v>21</v>
      </c>
      <c r="H15" s="36" t="s">
        <v>38</v>
      </c>
      <c r="I15" s="35" t="s">
        <v>21</v>
      </c>
      <c r="J15" s="38" t="s">
        <v>39</v>
      </c>
      <c r="K15" s="38"/>
      <c r="L15" s="38"/>
      <c r="M15" s="38"/>
      <c r="N15" s="38"/>
      <c r="O15" s="38"/>
      <c r="P15" s="39"/>
      <c r="Q15" s="39"/>
      <c r="R15" s="39"/>
    </row>
    <row r="16" customFormat="false" ht="20.1" hidden="false" customHeight="true" outlineLevel="0" collapsed="false">
      <c r="A16" s="24"/>
      <c r="B16" s="24"/>
      <c r="C16" s="35" t="s">
        <v>21</v>
      </c>
      <c r="D16" s="36" t="s">
        <v>40</v>
      </c>
      <c r="E16" s="35" t="s">
        <v>21</v>
      </c>
      <c r="F16" s="36" t="s">
        <v>41</v>
      </c>
      <c r="G16" s="35" t="s">
        <v>21</v>
      </c>
      <c r="H16" s="47" t="s">
        <v>42</v>
      </c>
      <c r="I16" s="35" t="s">
        <v>21</v>
      </c>
      <c r="J16" s="38" t="s">
        <v>43</v>
      </c>
      <c r="K16" s="38"/>
      <c r="L16" s="38"/>
      <c r="M16" s="38"/>
      <c r="N16" s="38"/>
      <c r="O16" s="38"/>
      <c r="P16" s="39"/>
      <c r="Q16" s="39"/>
      <c r="R16" s="39"/>
    </row>
    <row r="17" customFormat="false" ht="20.1" hidden="false" customHeight="true" outlineLevel="0" collapsed="false">
      <c r="A17" s="24"/>
      <c r="B17" s="24"/>
      <c r="C17" s="35" t="s">
        <v>21</v>
      </c>
      <c r="D17" s="48" t="s">
        <v>4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0"/>
      <c r="R17" s="50"/>
    </row>
    <row r="18" customFormat="false" ht="20.1" hidden="false" customHeight="true" outlineLevel="0" collapsed="false">
      <c r="A18" s="24" t="s">
        <v>45</v>
      </c>
      <c r="B18" s="24"/>
      <c r="C18" s="51"/>
      <c r="D18" s="51"/>
      <c r="E18" s="52" t="s">
        <v>21</v>
      </c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16"/>
      <c r="Q18" s="16"/>
      <c r="R18" s="16"/>
    </row>
    <row r="19" customFormat="false" ht="20.1" hidden="false" customHeight="true" outlineLevel="0" collapsed="false">
      <c r="A19" s="24"/>
      <c r="B19" s="24"/>
      <c r="C19" s="54" t="s">
        <v>46</v>
      </c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  <c r="Q19" s="56"/>
      <c r="R19" s="56"/>
    </row>
    <row r="20" customFormat="false" ht="20.1" hidden="false" customHeight="true" outlineLevel="0" collapsed="false">
      <c r="A20" s="57" t="s">
        <v>47</v>
      </c>
      <c r="B20" s="57"/>
      <c r="C20" s="58" t="s">
        <v>48</v>
      </c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6"/>
      <c r="Q20" s="56"/>
      <c r="R20" s="56"/>
    </row>
    <row r="21" customFormat="false" ht="20.1" hidden="false" customHeight="true" outlineLevel="0" collapsed="false">
      <c r="A21" s="57"/>
      <c r="B21" s="57"/>
      <c r="C21" s="60" t="s">
        <v>49</v>
      </c>
      <c r="D21" s="60"/>
      <c r="E21" s="61"/>
      <c r="F21" s="61"/>
      <c r="G21" s="61"/>
      <c r="H21" s="60" t="s">
        <v>50</v>
      </c>
      <c r="I21" s="62"/>
      <c r="J21" s="62"/>
      <c r="K21" s="62"/>
      <c r="L21" s="62"/>
      <c r="M21" s="62"/>
      <c r="N21" s="62"/>
      <c r="O21" s="62"/>
      <c r="P21" s="56"/>
      <c r="Q21" s="56"/>
      <c r="R21" s="56"/>
    </row>
    <row r="22" customFormat="false" ht="20.1" hidden="false" customHeight="true" outlineLevel="0" collapsed="false">
      <c r="A22" s="57"/>
      <c r="B22" s="57"/>
      <c r="C22" s="60" t="s">
        <v>51</v>
      </c>
      <c r="D22" s="60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56"/>
      <c r="Q22" s="56"/>
      <c r="R22" s="56"/>
    </row>
    <row r="23" customFormat="false" ht="20.1" hidden="false" customHeight="true" outlineLevel="0" collapsed="false">
      <c r="A23" s="57"/>
      <c r="B23" s="57"/>
      <c r="C23" s="60" t="s">
        <v>52</v>
      </c>
      <c r="D23" s="60"/>
      <c r="E23" s="63"/>
      <c r="F23" s="63"/>
      <c r="G23" s="63"/>
      <c r="H23" s="60" t="s">
        <v>53</v>
      </c>
      <c r="I23" s="62"/>
      <c r="J23" s="62"/>
      <c r="K23" s="62"/>
      <c r="L23" s="62"/>
      <c r="M23" s="62"/>
      <c r="N23" s="62"/>
      <c r="O23" s="62"/>
      <c r="P23" s="56"/>
      <c r="Q23" s="56"/>
      <c r="R23" s="56"/>
    </row>
    <row r="24" customFormat="false" ht="20.1" hidden="false" customHeight="true" outlineLevel="0" collapsed="false">
      <c r="A24" s="57"/>
      <c r="B24" s="57"/>
      <c r="C24" s="64" t="s">
        <v>54</v>
      </c>
      <c r="D24" s="6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56"/>
      <c r="Q24" s="56"/>
      <c r="R24" s="56"/>
    </row>
    <row r="25" customFormat="false" ht="20.1" hidden="false" customHeight="true" outlineLevel="0" collapsed="false">
      <c r="A25" s="65" t="s">
        <v>55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7"/>
      <c r="Q25" s="67"/>
      <c r="R25" s="67"/>
    </row>
    <row r="26" customFormat="false" ht="20.1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71"/>
      <c r="R26" s="71"/>
    </row>
    <row r="27" customFormat="false" ht="20.1" hidden="false" customHeight="true" outlineLevel="0" collapsed="false">
      <c r="A27" s="68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1"/>
      <c r="Q27" s="71"/>
      <c r="R27" s="71"/>
    </row>
    <row r="28" customFormat="false" ht="20.1" hidden="false" customHeight="true" outlineLevel="0" collapsed="false">
      <c r="A28" s="68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1"/>
      <c r="Q28" s="71"/>
      <c r="R28" s="71"/>
    </row>
    <row r="29" customFormat="false" ht="20.1" hidden="false" customHeight="true" outlineLevel="0" collapsed="false">
      <c r="A29" s="68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/>
      <c r="P29" s="71"/>
      <c r="Q29" s="71"/>
      <c r="R29" s="71"/>
    </row>
    <row r="30" customFormat="false" ht="20.1" hidden="false" customHeight="true" outlineLevel="0" collapsed="false">
      <c r="A30" s="68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/>
      <c r="P30" s="71"/>
      <c r="Q30" s="71"/>
      <c r="R30" s="71"/>
    </row>
    <row r="31" customFormat="false" ht="20.1" hidden="false" customHeight="true" outlineLevel="0" collapsed="false">
      <c r="A31" s="6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/>
      <c r="P31" s="71"/>
      <c r="Q31" s="71"/>
      <c r="R31" s="71"/>
    </row>
    <row r="32" customFormat="false" ht="20.1" hidden="false" customHeight="true" outlineLevel="0" collapsed="false">
      <c r="A32" s="68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/>
      <c r="P32" s="71"/>
      <c r="Q32" s="71"/>
      <c r="R32" s="71"/>
    </row>
    <row r="33" customFormat="false" ht="20.1" hidden="false" customHeight="true" outlineLevel="0" collapsed="false">
      <c r="A33" s="6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/>
      <c r="P33" s="71"/>
      <c r="Q33" s="71"/>
      <c r="R33" s="71"/>
    </row>
    <row r="34" customFormat="false" ht="20.1" hidden="false" customHeight="true" outlineLevel="0" collapsed="false">
      <c r="A34" s="68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3"/>
      <c r="P34" s="71"/>
      <c r="Q34" s="71"/>
      <c r="R34" s="71"/>
    </row>
    <row r="35" customFormat="false" ht="20.1" hidden="false" customHeight="true" outlineLevel="0" collapsed="false">
      <c r="A35" s="68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3"/>
      <c r="P35" s="71"/>
      <c r="Q35" s="71"/>
      <c r="R35" s="71"/>
    </row>
    <row r="36" customFormat="false" ht="20.1" hidden="false" customHeight="true" outlineLevel="0" collapsed="false">
      <c r="A36" s="68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3"/>
      <c r="P36" s="71"/>
      <c r="Q36" s="71"/>
      <c r="R36" s="71"/>
    </row>
    <row r="37" customFormat="false" ht="20.1" hidden="false" customHeight="true" outlineLevel="0" collapsed="false">
      <c r="A37" s="68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1"/>
      <c r="Q37" s="71"/>
      <c r="R37" s="71"/>
    </row>
    <row r="38" customFormat="false" ht="20.1" hidden="false" customHeight="true" outlineLevel="0" collapsed="false">
      <c r="A38" s="68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3"/>
      <c r="P38" s="71"/>
      <c r="Q38" s="71"/>
      <c r="R38" s="71"/>
    </row>
    <row r="39" customFormat="false" ht="20.1" hidden="false" customHeight="true" outlineLevel="0" collapsed="false">
      <c r="A39" s="68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3"/>
      <c r="P39" s="71"/>
      <c r="Q39" s="71"/>
      <c r="R39" s="71"/>
    </row>
    <row r="40" customFormat="false" ht="20.1" hidden="false" customHeight="true" outlineLevel="0" collapsed="false">
      <c r="A40" s="68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3"/>
      <c r="P40" s="71"/>
      <c r="Q40" s="71"/>
      <c r="R40" s="71"/>
    </row>
    <row r="41" customFormat="false" ht="20.1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1"/>
      <c r="Q41" s="71"/>
      <c r="R41" s="71"/>
    </row>
    <row r="42" s="81" customFormat="true" ht="20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8" t="s">
        <v>0</v>
      </c>
      <c r="J42" s="78"/>
      <c r="K42" s="78"/>
      <c r="L42" s="78"/>
      <c r="M42" s="78"/>
      <c r="N42" s="78"/>
      <c r="O42" s="78"/>
      <c r="P42" s="9"/>
      <c r="Q42" s="9"/>
      <c r="R42" s="9"/>
      <c r="S42" s="79"/>
      <c r="T42" s="80"/>
    </row>
    <row r="43" customFormat="false" ht="20.1" hidden="false" customHeight="true" outlineLevel="0" collapsed="false">
      <c r="A43" s="82" t="s">
        <v>56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67"/>
      <c r="Q43" s="67"/>
      <c r="R43" s="67"/>
    </row>
    <row r="44" customFormat="false" ht="20.1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  <c r="Q44" s="71"/>
      <c r="R44" s="71"/>
    </row>
    <row r="45" customFormat="false" ht="20.1" hidden="false" customHeight="true" outlineLevel="0" collapsed="false">
      <c r="A45" s="6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1"/>
      <c r="Q45" s="71"/>
      <c r="R45" s="71"/>
    </row>
    <row r="46" customFormat="false" ht="20.1" hidden="false" customHeight="true" outlineLevel="0" collapsed="false">
      <c r="A46" s="68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/>
      <c r="P46" s="71"/>
      <c r="Q46" s="71"/>
      <c r="R46" s="71"/>
    </row>
    <row r="47" customFormat="false" ht="20.1" hidden="false" customHeight="true" outlineLevel="0" collapsed="false">
      <c r="A47" s="68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71"/>
      <c r="Q47" s="71"/>
      <c r="R47" s="71"/>
    </row>
    <row r="48" customFormat="false" ht="20.1" hidden="false" customHeight="true" outlineLevel="0" collapsed="false">
      <c r="A48" s="68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/>
      <c r="P48" s="71"/>
      <c r="Q48" s="71"/>
      <c r="R48" s="71"/>
    </row>
    <row r="49" customFormat="false" ht="20.1" hidden="false" customHeight="true" outlineLevel="0" collapsed="false">
      <c r="A49" s="68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/>
      <c r="P49" s="71"/>
      <c r="Q49" s="71"/>
      <c r="R49" s="71"/>
    </row>
    <row r="50" customFormat="false" ht="20.1" hidden="false" customHeight="true" outlineLevel="0" collapsed="false">
      <c r="A50" s="68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3"/>
      <c r="P50" s="71"/>
      <c r="Q50" s="71"/>
      <c r="R50" s="71"/>
    </row>
    <row r="51" customFormat="false" ht="20.1" hidden="false" customHeight="true" outlineLevel="0" collapsed="false">
      <c r="A51" s="68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3"/>
      <c r="P51" s="71"/>
      <c r="Q51" s="71"/>
      <c r="R51" s="71"/>
    </row>
    <row r="52" customFormat="false" ht="20.1" hidden="false" customHeight="true" outlineLevel="0" collapsed="false">
      <c r="A52" s="68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3"/>
      <c r="P52" s="71"/>
      <c r="Q52" s="71"/>
      <c r="R52" s="71"/>
    </row>
    <row r="53" customFormat="false" ht="20.1" hidden="false" customHeight="true" outlineLevel="0" collapsed="false">
      <c r="A53" s="68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5"/>
      <c r="P53" s="71"/>
      <c r="Q53" s="71"/>
      <c r="R53" s="71"/>
    </row>
    <row r="54" customFormat="false" ht="20.1" hidden="false" customHeight="true" outlineLevel="0" collapsed="false">
      <c r="A54" s="86" t="s">
        <v>57</v>
      </c>
      <c r="B54" s="86"/>
      <c r="C54" s="8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7"/>
      <c r="Q54" s="67"/>
      <c r="R54" s="67"/>
    </row>
    <row r="55" customFormat="false" ht="20.1" hidden="false" customHeight="tru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/>
      <c r="P55" s="71"/>
      <c r="Q55" s="71"/>
      <c r="R55" s="71"/>
    </row>
    <row r="56" customFormat="false" ht="20.1" hidden="false" customHeight="true" outlineLevel="0" collapsed="false">
      <c r="A56" s="68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  <c r="P56" s="71"/>
      <c r="Q56" s="71"/>
      <c r="R56" s="71"/>
    </row>
    <row r="57" customFormat="false" ht="20.1" hidden="false" customHeight="true" outlineLevel="0" collapsed="false">
      <c r="A57" s="68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3"/>
      <c r="P57" s="71"/>
      <c r="Q57" s="71"/>
      <c r="R57" s="71"/>
    </row>
    <row r="58" customFormat="false" ht="20.1" hidden="false" customHeight="true" outlineLevel="0" collapsed="false">
      <c r="A58" s="68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3"/>
      <c r="P58" s="71"/>
      <c r="Q58" s="71"/>
      <c r="R58" s="71"/>
    </row>
    <row r="59" customFormat="false" ht="20.1" hidden="false" customHeight="true" outlineLevel="0" collapsed="false">
      <c r="A59" s="68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3"/>
      <c r="P59" s="71"/>
      <c r="Q59" s="71"/>
      <c r="R59" s="71"/>
    </row>
    <row r="60" customFormat="false" ht="20.1" hidden="false" customHeight="true" outlineLevel="0" collapsed="false">
      <c r="A60" s="68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3"/>
      <c r="P60" s="71"/>
      <c r="Q60" s="71"/>
      <c r="R60" s="71"/>
    </row>
    <row r="61" customFormat="false" ht="20.1" hidden="false" customHeight="true" outlineLevel="0" collapsed="false">
      <c r="A61" s="68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3"/>
      <c r="P61" s="71"/>
      <c r="Q61" s="71"/>
      <c r="R61" s="71"/>
    </row>
    <row r="62" customFormat="false" ht="20.1" hidden="false" customHeight="true" outlineLevel="0" collapsed="false">
      <c r="A62" s="68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3"/>
      <c r="P62" s="71"/>
      <c r="Q62" s="71"/>
      <c r="R62" s="71"/>
    </row>
    <row r="63" customFormat="false" ht="20.1" hidden="false" customHeight="true" outlineLevel="0" collapsed="false">
      <c r="A63" s="68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3"/>
      <c r="P63" s="71"/>
      <c r="Q63" s="71"/>
      <c r="R63" s="71"/>
    </row>
    <row r="64" customFormat="false" ht="20.1" hidden="false" customHeight="true" outlineLevel="0" collapsed="false">
      <c r="A64" s="68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3"/>
      <c r="P64" s="71"/>
      <c r="Q64" s="71"/>
      <c r="R64" s="71"/>
    </row>
    <row r="65" customFormat="false" ht="20.1" hidden="false" customHeight="true" outlineLevel="0" collapsed="false">
      <c r="A65" s="68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3"/>
      <c r="P65" s="71"/>
      <c r="Q65" s="71"/>
      <c r="R65" s="71"/>
    </row>
    <row r="66" customFormat="false" ht="20.1" hidden="false" customHeight="true" outlineLevel="0" collapsed="false">
      <c r="A66" s="68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3"/>
      <c r="P66" s="71"/>
      <c r="Q66" s="71"/>
      <c r="R66" s="71"/>
    </row>
    <row r="67" customFormat="false" ht="20.1" hidden="false" customHeight="true" outlineLevel="0" collapsed="false">
      <c r="A67" s="68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1"/>
      <c r="Q67" s="71"/>
      <c r="R67" s="71"/>
    </row>
    <row r="68" customFormat="false" ht="20.1" hidden="false" customHeight="true" outlineLevel="0" collapsed="false">
      <c r="A68" s="68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"/>
      <c r="P68" s="71"/>
      <c r="Q68" s="71"/>
      <c r="R68" s="71"/>
    </row>
    <row r="69" customFormat="false" ht="20.1" hidden="false" customHeight="true" outlineLevel="0" collapsed="false">
      <c r="A69" s="68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3"/>
      <c r="P69" s="71"/>
      <c r="Q69" s="71"/>
      <c r="R69" s="71"/>
    </row>
    <row r="70" customFormat="false" ht="20.1" hidden="false" customHeight="true" outlineLevel="0" collapsed="false">
      <c r="A70" s="68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  <c r="P70" s="71"/>
      <c r="Q70" s="71"/>
      <c r="R70" s="71"/>
    </row>
    <row r="71" customFormat="false" ht="20.1" hidden="false" customHeight="true" outlineLevel="0" collapsed="false">
      <c r="A71" s="68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3"/>
      <c r="P71" s="71"/>
      <c r="Q71" s="71"/>
      <c r="R71" s="71"/>
    </row>
    <row r="72" customFormat="false" ht="20.1" hidden="false" customHeight="true" outlineLevel="0" collapsed="false">
      <c r="A72" s="68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3"/>
      <c r="P72" s="71"/>
      <c r="Q72" s="71"/>
      <c r="R72" s="71"/>
    </row>
    <row r="73" customFormat="false" ht="20.1" hidden="false" customHeight="true" outlineLevel="0" collapsed="false">
      <c r="A73" s="68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5"/>
      <c r="P73" s="71"/>
      <c r="Q73" s="71"/>
      <c r="R73" s="71"/>
    </row>
    <row r="74" customFormat="false" ht="20.1" hidden="false" customHeight="true" outlineLevel="0" collapsed="false">
      <c r="A74" s="65" t="s">
        <v>58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7"/>
      <c r="R74" s="67"/>
    </row>
    <row r="75" customFormat="false" ht="20.1" hidden="false" customHeight="true" outlineLevel="0" collapsed="false">
      <c r="A75" s="68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3"/>
      <c r="P75" s="71"/>
      <c r="Q75" s="71"/>
      <c r="R75" s="71"/>
    </row>
    <row r="76" customFormat="false" ht="20.1" hidden="false" customHeight="true" outlineLevel="0" collapsed="false">
      <c r="A76" s="68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3"/>
      <c r="P76" s="71"/>
      <c r="Q76" s="71"/>
      <c r="R76" s="71"/>
    </row>
    <row r="77" customFormat="false" ht="20.1" hidden="false" customHeight="true" outlineLevel="0" collapsed="false">
      <c r="A77" s="68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3"/>
      <c r="P77" s="71"/>
      <c r="Q77" s="71"/>
      <c r="R77" s="71"/>
    </row>
    <row r="78" customFormat="false" ht="20.1" hidden="false" customHeight="true" outlineLevel="0" collapsed="false">
      <c r="A78" s="68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3"/>
      <c r="P78" s="71"/>
      <c r="Q78" s="71"/>
      <c r="R78" s="71"/>
    </row>
    <row r="79" customFormat="false" ht="20.1" hidden="false" customHeight="true" outlineLevel="0" collapsed="false">
      <c r="A79" s="68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3"/>
      <c r="P79" s="71"/>
      <c r="Q79" s="71"/>
      <c r="R79" s="71"/>
    </row>
    <row r="80" customFormat="false" ht="20.1" hidden="false" customHeight="true" outlineLevel="0" collapsed="false">
      <c r="A80" s="68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1"/>
      <c r="Q80" s="71"/>
      <c r="R80" s="71"/>
    </row>
    <row r="81" customFormat="false" ht="20.1" hidden="false" customHeight="true" outlineLevel="0" collapsed="false">
      <c r="A81" s="68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3"/>
      <c r="P81" s="71"/>
      <c r="Q81" s="71"/>
      <c r="R81" s="71"/>
    </row>
    <row r="82" customFormat="false" ht="20.1" hidden="false" customHeight="true" outlineLevel="0" collapsed="false">
      <c r="A82" s="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6"/>
      <c r="P82" s="71"/>
      <c r="Q82" s="71"/>
      <c r="R82" s="71"/>
    </row>
    <row r="83" s="81" customFormat="true" ht="20.1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8" t="s">
        <v>0</v>
      </c>
      <c r="J83" s="78"/>
      <c r="K83" s="78"/>
      <c r="L83" s="78"/>
      <c r="M83" s="78"/>
      <c r="N83" s="78"/>
      <c r="O83" s="78"/>
      <c r="P83" s="9"/>
      <c r="Q83" s="9"/>
      <c r="R83" s="9"/>
      <c r="S83" s="79"/>
      <c r="T83" s="80"/>
    </row>
    <row r="84" customFormat="false" ht="20.1" hidden="false" customHeight="true" outlineLevel="0" collapsed="false">
      <c r="A84" s="82" t="s">
        <v>59</v>
      </c>
      <c r="B84" s="82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67"/>
      <c r="Q84" s="67"/>
      <c r="R84" s="67"/>
    </row>
    <row r="85" s="90" customFormat="true" ht="20.1" hidden="false" customHeight="true" outlineLevel="0" collapsed="false">
      <c r="A85" s="87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/>
      <c r="P85" s="71"/>
      <c r="Q85" s="71"/>
      <c r="R85" s="71"/>
      <c r="S85" s="88"/>
      <c r="T85" s="89"/>
    </row>
    <row r="86" s="90" customFormat="true" ht="20.1" hidden="false" customHeight="true" outlineLevel="0" collapsed="false">
      <c r="A86" s="68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3"/>
      <c r="P86" s="71"/>
      <c r="Q86" s="71"/>
      <c r="R86" s="71"/>
      <c r="S86" s="88"/>
      <c r="T86" s="89"/>
    </row>
    <row r="87" s="90" customFormat="true" ht="20.1" hidden="false" customHeight="true" outlineLevel="0" collapsed="false">
      <c r="A87" s="68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3"/>
      <c r="P87" s="71"/>
      <c r="Q87" s="71"/>
      <c r="R87" s="71"/>
      <c r="S87" s="88"/>
      <c r="T87" s="89"/>
    </row>
    <row r="88" s="90" customFormat="true" ht="20.1" hidden="false" customHeight="true" outlineLevel="0" collapsed="false">
      <c r="A88" s="68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3"/>
      <c r="P88" s="71"/>
      <c r="Q88" s="71"/>
      <c r="R88" s="71"/>
      <c r="S88" s="88"/>
      <c r="T88" s="89"/>
    </row>
    <row r="89" s="90" customFormat="true" ht="20.1" hidden="false" customHeight="true" outlineLevel="0" collapsed="false">
      <c r="A89" s="68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3"/>
      <c r="P89" s="71"/>
      <c r="Q89" s="71"/>
      <c r="R89" s="71"/>
      <c r="S89" s="88"/>
      <c r="T89" s="89"/>
    </row>
    <row r="90" s="90" customFormat="true" ht="20.1" hidden="false" customHeight="true" outlineLevel="0" collapsed="false">
      <c r="A90" s="68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3"/>
      <c r="P90" s="71"/>
      <c r="Q90" s="71"/>
      <c r="R90" s="71"/>
      <c r="S90" s="88"/>
      <c r="T90" s="89"/>
    </row>
    <row r="91" s="90" customFormat="true" ht="20.1" hidden="false" customHeight="true" outlineLevel="0" collapsed="false">
      <c r="A91" s="68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3"/>
      <c r="P91" s="71"/>
      <c r="Q91" s="71"/>
      <c r="R91" s="71"/>
      <c r="S91" s="88"/>
      <c r="T91" s="89"/>
    </row>
    <row r="92" s="90" customFormat="true" ht="20.1" hidden="false" customHeight="true" outlineLevel="0" collapsed="false">
      <c r="A92" s="91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5"/>
      <c r="P92" s="71"/>
      <c r="Q92" s="71"/>
      <c r="R92" s="71"/>
      <c r="S92" s="88"/>
      <c r="T92" s="89"/>
    </row>
    <row r="93" customFormat="false" ht="20.1" hidden="false" customHeight="true" outlineLevel="0" collapsed="false">
      <c r="A93" s="65" t="s">
        <v>60</v>
      </c>
      <c r="B93" s="65"/>
      <c r="C93" s="65"/>
      <c r="D93" s="65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16"/>
      <c r="Q93" s="16"/>
      <c r="R93" s="16"/>
    </row>
    <row r="94" s="90" customFormat="true" ht="20.1" hidden="false" customHeight="true" outlineLevel="0" collapsed="false">
      <c r="A94" s="87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0"/>
      <c r="P94" s="71"/>
      <c r="Q94" s="71"/>
      <c r="R94" s="71"/>
      <c r="S94" s="88"/>
      <c r="T94" s="89"/>
    </row>
    <row r="95" s="90" customFormat="true" ht="20.1" hidden="false" customHeight="true" outlineLevel="0" collapsed="false">
      <c r="A95" s="68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3"/>
      <c r="P95" s="71"/>
      <c r="Q95" s="71"/>
      <c r="R95" s="71"/>
      <c r="S95" s="88"/>
      <c r="T95" s="89"/>
    </row>
    <row r="96" s="90" customFormat="true" ht="20.1" hidden="false" customHeight="true" outlineLevel="0" collapsed="false">
      <c r="A96" s="68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3"/>
      <c r="P96" s="71"/>
      <c r="Q96" s="71"/>
      <c r="R96" s="71"/>
      <c r="S96" s="88"/>
      <c r="T96" s="89"/>
    </row>
    <row r="97" s="90" customFormat="true" ht="20.1" hidden="false" customHeight="true" outlineLevel="0" collapsed="false">
      <c r="A97" s="68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3"/>
      <c r="P97" s="71"/>
      <c r="Q97" s="71"/>
      <c r="R97" s="71"/>
      <c r="S97" s="88"/>
      <c r="T97" s="89"/>
    </row>
    <row r="98" s="90" customFormat="true" ht="20.1" hidden="false" customHeight="true" outlineLevel="0" collapsed="false">
      <c r="A98" s="91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5"/>
      <c r="P98" s="71"/>
      <c r="Q98" s="71"/>
      <c r="R98" s="71"/>
      <c r="S98" s="88"/>
      <c r="T98" s="89"/>
    </row>
    <row r="99" customFormat="false" ht="20.1" hidden="false" customHeight="true" outlineLevel="0" collapsed="false">
      <c r="A99" s="65" t="s">
        <v>61</v>
      </c>
      <c r="B99" s="65"/>
      <c r="C99" s="65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16"/>
      <c r="Q99" s="16"/>
      <c r="R99" s="16"/>
    </row>
    <row r="100" customFormat="false" ht="20.1" hidden="false" customHeight="true" outlineLevel="0" collapsed="false">
      <c r="A100" s="93" t="s">
        <v>62</v>
      </c>
      <c r="B100" s="93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56"/>
      <c r="Q100" s="56"/>
      <c r="R100" s="56"/>
    </row>
    <row r="101" customFormat="false" ht="20.1" hidden="false" customHeight="true" outlineLevel="0" collapsed="false">
      <c r="A101" s="94" t="s">
        <v>63</v>
      </c>
      <c r="B101" s="94"/>
      <c r="C101" s="60" t="s">
        <v>64</v>
      </c>
      <c r="D101" s="60"/>
      <c r="E101" s="95" t="s">
        <v>65</v>
      </c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6"/>
      <c r="Q101" s="96"/>
      <c r="R101" s="96"/>
    </row>
    <row r="102" customFormat="false" ht="20.1" hidden="false" customHeight="true" outlineLevel="0" collapsed="false">
      <c r="A102" s="94" t="s">
        <v>66</v>
      </c>
      <c r="B102" s="94"/>
      <c r="C102" s="97"/>
      <c r="D102" s="97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56"/>
      <c r="Q102" s="56"/>
      <c r="R102" s="56"/>
    </row>
    <row r="103" customFormat="false" ht="20.1" hidden="false" customHeight="true" outlineLevel="0" collapsed="false">
      <c r="A103" s="94" t="s">
        <v>67</v>
      </c>
      <c r="B103" s="94"/>
      <c r="C103" s="97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56"/>
      <c r="Q103" s="56"/>
      <c r="R103" s="56"/>
    </row>
    <row r="104" customFormat="false" ht="20.1" hidden="false" customHeight="true" outlineLevel="0" collapsed="false">
      <c r="A104" s="94" t="s">
        <v>68</v>
      </c>
      <c r="B104" s="94"/>
      <c r="C104" s="97"/>
      <c r="D104" s="97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56"/>
      <c r="Q104" s="56"/>
      <c r="R104" s="56"/>
    </row>
    <row r="105" customFormat="false" ht="20.1" hidden="false" customHeight="true" outlineLevel="0" collapsed="false">
      <c r="A105" s="94" t="s">
        <v>69</v>
      </c>
      <c r="B105" s="94"/>
      <c r="C105" s="97"/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56"/>
      <c r="Q105" s="56"/>
      <c r="R105" s="56"/>
    </row>
    <row r="106" customFormat="false" ht="20.1" hidden="false" customHeight="true" outlineLevel="0" collapsed="false">
      <c r="A106" s="94" t="s">
        <v>70</v>
      </c>
      <c r="B106" s="94"/>
      <c r="C106" s="97"/>
      <c r="D106" s="97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56"/>
      <c r="Q106" s="56"/>
      <c r="R106" s="56"/>
    </row>
    <row r="107" customFormat="false" ht="20.1" hidden="false" customHeight="true" outlineLevel="0" collapsed="false">
      <c r="A107" s="94" t="s">
        <v>23</v>
      </c>
      <c r="B107" s="94"/>
      <c r="C107" s="97"/>
      <c r="D107" s="97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56"/>
      <c r="Q107" s="56"/>
      <c r="R107" s="56"/>
    </row>
    <row r="108" customFormat="false" ht="20.1" hidden="false" customHeight="true" outlineLevel="0" collapsed="false">
      <c r="A108" s="99" t="s">
        <v>44</v>
      </c>
      <c r="B108" s="99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56"/>
      <c r="Q108" s="56"/>
      <c r="R108" s="56"/>
    </row>
    <row r="109" customFormat="false" ht="20.1" hidden="false" customHeight="true" outlineLevel="0" collapsed="false">
      <c r="A109" s="65" t="s">
        <v>71</v>
      </c>
      <c r="B109" s="65"/>
      <c r="C109" s="65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7"/>
      <c r="Q109" s="67"/>
      <c r="R109" s="67"/>
    </row>
    <row r="110" customFormat="false" ht="20.1" hidden="false" customHeight="true" outlineLevel="0" collapsed="false">
      <c r="A110" s="94" t="s">
        <v>72</v>
      </c>
      <c r="B110" s="94"/>
      <c r="C110" s="101" t="s">
        <v>73</v>
      </c>
      <c r="D110" s="101"/>
      <c r="E110" s="95" t="s">
        <v>74</v>
      </c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6"/>
      <c r="Q110" s="96"/>
      <c r="R110" s="96"/>
    </row>
    <row r="111" customFormat="false" ht="20.1" hidden="false" customHeight="true" outlineLevel="0" collapsed="false">
      <c r="A111" s="94" t="s">
        <v>75</v>
      </c>
      <c r="B111" s="94"/>
      <c r="C111" s="97"/>
      <c r="D111" s="97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56"/>
      <c r="Q111" s="56"/>
      <c r="R111" s="56"/>
    </row>
    <row r="112" customFormat="false" ht="20.1" hidden="false" customHeight="true" outlineLevel="0" collapsed="false">
      <c r="A112" s="99" t="s">
        <v>76</v>
      </c>
      <c r="B112" s="99"/>
      <c r="C112" s="102"/>
      <c r="D112" s="102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4"/>
      <c r="Q112" s="104"/>
      <c r="R112" s="104"/>
    </row>
    <row r="113" customFormat="false" ht="20.1" hidden="false" customHeight="true" outlineLevel="0" collapsed="false">
      <c r="A113" s="65" t="s">
        <v>77</v>
      </c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7"/>
      <c r="Q113" s="67"/>
      <c r="R113" s="67"/>
    </row>
    <row r="114" customFormat="false" ht="20.1" hidden="false" customHeight="true" outlineLevel="0" collapsed="false">
      <c r="A114" s="94" t="s">
        <v>78</v>
      </c>
      <c r="B114" s="94"/>
      <c r="C114" s="105" t="s">
        <v>79</v>
      </c>
      <c r="D114" s="105"/>
      <c r="E114" s="105"/>
      <c r="F114" s="105"/>
      <c r="G114" s="106" t="s">
        <v>80</v>
      </c>
      <c r="H114" s="106"/>
      <c r="I114" s="106"/>
      <c r="J114" s="106"/>
      <c r="K114" s="106"/>
      <c r="L114" s="106"/>
      <c r="M114" s="106"/>
      <c r="N114" s="106"/>
      <c r="O114" s="106"/>
      <c r="P114" s="107"/>
      <c r="Q114" s="107"/>
      <c r="R114" s="107"/>
    </row>
    <row r="115" customFormat="false" ht="20.1" hidden="false" customHeight="true" outlineLevel="0" collapsed="false">
      <c r="A115" s="94" t="s">
        <v>81</v>
      </c>
      <c r="B115" s="94"/>
      <c r="C115" s="63"/>
      <c r="D115" s="63"/>
      <c r="E115" s="63"/>
      <c r="F115" s="63"/>
      <c r="G115" s="62"/>
      <c r="H115" s="62"/>
      <c r="I115" s="62"/>
      <c r="J115" s="62"/>
      <c r="K115" s="62"/>
      <c r="L115" s="62"/>
      <c r="M115" s="62"/>
      <c r="N115" s="62"/>
      <c r="O115" s="62"/>
      <c r="P115" s="56"/>
      <c r="Q115" s="56"/>
      <c r="R115" s="56"/>
    </row>
    <row r="116" customFormat="false" ht="20.1" hidden="false" customHeight="true" outlineLevel="0" collapsed="false">
      <c r="A116" s="99" t="s">
        <v>4</v>
      </c>
      <c r="B116" s="99"/>
      <c r="C116" s="108"/>
      <c r="D116" s="108"/>
      <c r="E116" s="108"/>
      <c r="F116" s="108"/>
      <c r="G116" s="103"/>
      <c r="H116" s="103"/>
      <c r="I116" s="103"/>
      <c r="J116" s="103"/>
      <c r="K116" s="103"/>
      <c r="L116" s="103"/>
      <c r="M116" s="103"/>
      <c r="N116" s="103"/>
      <c r="O116" s="103"/>
      <c r="P116" s="104"/>
      <c r="Q116" s="104"/>
      <c r="R116" s="104"/>
    </row>
    <row r="117" customFormat="false" ht="20.1" hidden="false" customHeight="true" outlineLevel="0" collapsed="false">
      <c r="A117" s="65" t="s">
        <v>82</v>
      </c>
      <c r="B117" s="65"/>
      <c r="C117" s="65"/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  <c r="Q117" s="67"/>
      <c r="R117" s="67"/>
    </row>
    <row r="118" customFormat="false" ht="20.1" hidden="false" customHeight="true" outlineLevel="0" collapsed="false">
      <c r="A118" s="109" t="s">
        <v>83</v>
      </c>
      <c r="B118" s="109"/>
      <c r="C118" s="63"/>
      <c r="D118" s="63"/>
      <c r="E118" s="63"/>
      <c r="F118" s="63"/>
      <c r="G118" s="62"/>
      <c r="H118" s="62"/>
      <c r="I118" s="62"/>
      <c r="J118" s="62"/>
      <c r="K118" s="62"/>
      <c r="L118" s="62"/>
      <c r="M118" s="62"/>
      <c r="N118" s="62"/>
      <c r="O118" s="62"/>
      <c r="P118" s="56"/>
      <c r="Q118" s="56"/>
      <c r="R118" s="56"/>
    </row>
    <row r="119" customFormat="false" ht="20.1" hidden="false" customHeight="true" outlineLevel="0" collapsed="false">
      <c r="A119" s="109" t="s">
        <v>84</v>
      </c>
      <c r="B119" s="109"/>
      <c r="C119" s="63"/>
      <c r="D119" s="63"/>
      <c r="E119" s="63"/>
      <c r="F119" s="63"/>
      <c r="G119" s="62"/>
      <c r="H119" s="62"/>
      <c r="I119" s="62"/>
      <c r="J119" s="62"/>
      <c r="K119" s="62"/>
      <c r="L119" s="62"/>
      <c r="M119" s="62"/>
      <c r="N119" s="62"/>
      <c r="O119" s="62"/>
      <c r="P119" s="56"/>
      <c r="Q119" s="56"/>
      <c r="R119" s="56"/>
    </row>
    <row r="120" customFormat="false" ht="20.1" hidden="false" customHeight="true" outlineLevel="0" collapsed="false">
      <c r="A120" s="109" t="s">
        <v>85</v>
      </c>
      <c r="B120" s="109"/>
      <c r="C120" s="63"/>
      <c r="D120" s="63"/>
      <c r="E120" s="63"/>
      <c r="F120" s="63"/>
      <c r="G120" s="62"/>
      <c r="H120" s="62"/>
      <c r="I120" s="62"/>
      <c r="J120" s="62"/>
      <c r="K120" s="62"/>
      <c r="L120" s="62"/>
      <c r="M120" s="62"/>
      <c r="N120" s="62"/>
      <c r="O120" s="62"/>
      <c r="P120" s="104"/>
      <c r="Q120" s="104"/>
      <c r="R120" s="104"/>
    </row>
    <row r="121" customFormat="false" ht="20.1" hidden="false" customHeight="true" outlineLevel="0" collapsed="false">
      <c r="A121" s="109" t="s">
        <v>86</v>
      </c>
      <c r="B121" s="109"/>
      <c r="C121" s="63"/>
      <c r="D121" s="63"/>
      <c r="E121" s="63"/>
      <c r="F121" s="63"/>
      <c r="G121" s="62"/>
      <c r="H121" s="62"/>
      <c r="I121" s="62"/>
      <c r="J121" s="62"/>
      <c r="K121" s="62"/>
      <c r="L121" s="62"/>
      <c r="M121" s="62"/>
      <c r="N121" s="62"/>
      <c r="O121" s="62"/>
      <c r="P121" s="56"/>
      <c r="Q121" s="56"/>
      <c r="R121" s="56"/>
    </row>
    <row r="122" customFormat="false" ht="20.1" hidden="false" customHeight="true" outlineLevel="0" collapsed="false">
      <c r="A122" s="110" t="s">
        <v>87</v>
      </c>
      <c r="B122" s="110"/>
      <c r="C122" s="111"/>
      <c r="D122" s="111"/>
      <c r="E122" s="111"/>
      <c r="F122" s="111"/>
      <c r="G122" s="112"/>
      <c r="H122" s="112"/>
      <c r="I122" s="112"/>
      <c r="J122" s="112"/>
      <c r="K122" s="112"/>
      <c r="L122" s="112"/>
      <c r="M122" s="112"/>
      <c r="N122" s="112"/>
      <c r="O122" s="112"/>
      <c r="P122" s="56"/>
      <c r="Q122" s="56"/>
      <c r="R122" s="56"/>
    </row>
    <row r="123" s="81" customFormat="true" ht="20.1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8" t="s">
        <v>0</v>
      </c>
      <c r="J123" s="78"/>
      <c r="K123" s="78"/>
      <c r="L123" s="78"/>
      <c r="M123" s="78"/>
      <c r="N123" s="78"/>
      <c r="O123" s="78"/>
      <c r="P123" s="9"/>
      <c r="Q123" s="9"/>
      <c r="R123" s="9"/>
      <c r="S123" s="79"/>
      <c r="T123" s="80"/>
    </row>
    <row r="124" s="81" customFormat="true" ht="20.1" hidden="false" customHeight="true" outlineLevel="0" collapsed="false">
      <c r="A124" s="113" t="s">
        <v>88</v>
      </c>
      <c r="B124" s="113"/>
      <c r="C124" s="113"/>
      <c r="D124" s="11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67"/>
      <c r="Q124" s="67"/>
      <c r="R124" s="67"/>
      <c r="S124" s="79"/>
      <c r="T124" s="80"/>
    </row>
    <row r="125" s="81" customFormat="true" ht="20.1" hidden="false" customHeight="true" outlineLevel="0" collapsed="false">
      <c r="A125" s="68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70"/>
      <c r="P125" s="71"/>
      <c r="Q125" s="71"/>
      <c r="R125" s="71"/>
      <c r="S125" s="79"/>
      <c r="T125" s="80"/>
    </row>
    <row r="126" s="81" customFormat="true" ht="20.1" hidden="false" customHeight="true" outlineLevel="0" collapsed="false">
      <c r="A126" s="68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3"/>
      <c r="P126" s="71"/>
      <c r="Q126" s="71"/>
      <c r="R126" s="71"/>
      <c r="S126" s="79"/>
      <c r="T126" s="80"/>
    </row>
    <row r="127" s="81" customFormat="true" ht="20.1" hidden="false" customHeight="true" outlineLevel="0" collapsed="false">
      <c r="A127" s="68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1"/>
      <c r="Q127" s="71"/>
      <c r="R127" s="71"/>
      <c r="S127" s="79"/>
      <c r="T127" s="80"/>
    </row>
    <row r="128" s="81" customFormat="true" ht="20.1" hidden="false" customHeight="true" outlineLevel="0" collapsed="false">
      <c r="A128" s="68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3"/>
      <c r="P128" s="71"/>
      <c r="Q128" s="71"/>
      <c r="R128" s="71"/>
      <c r="S128" s="79"/>
      <c r="T128" s="80"/>
    </row>
    <row r="129" s="81" customFormat="true" ht="20.1" hidden="false" customHeight="true" outlineLevel="0" collapsed="false">
      <c r="A129" s="68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3"/>
      <c r="P129" s="71"/>
      <c r="Q129" s="71"/>
      <c r="R129" s="71"/>
      <c r="S129" s="79"/>
      <c r="T129" s="80"/>
    </row>
    <row r="130" s="81" customFormat="true" ht="20.1" hidden="false" customHeight="true" outlineLevel="0" collapsed="false">
      <c r="A130" s="68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3"/>
      <c r="P130" s="71"/>
      <c r="Q130" s="71"/>
      <c r="R130" s="71"/>
      <c r="S130" s="79"/>
      <c r="T130" s="80"/>
    </row>
    <row r="131" s="81" customFormat="true" ht="20.1" hidden="false" customHeight="true" outlineLevel="0" collapsed="false">
      <c r="A131" s="68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3"/>
      <c r="P131" s="71"/>
      <c r="Q131" s="71"/>
      <c r="R131" s="71"/>
      <c r="S131" s="79"/>
      <c r="T131" s="80"/>
    </row>
    <row r="132" s="81" customFormat="true" ht="20.1" hidden="false" customHeight="true" outlineLevel="0" collapsed="false">
      <c r="A132" s="68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3"/>
      <c r="P132" s="71"/>
      <c r="Q132" s="71"/>
      <c r="R132" s="71"/>
      <c r="S132" s="79"/>
      <c r="T132" s="80"/>
    </row>
    <row r="133" s="81" customFormat="true" ht="20.1" hidden="false" customHeight="true" outlineLevel="0" collapsed="false">
      <c r="A133" s="68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3"/>
      <c r="P133" s="71"/>
      <c r="Q133" s="71"/>
      <c r="R133" s="71"/>
      <c r="S133" s="79"/>
      <c r="T133" s="80"/>
    </row>
    <row r="134" s="81" customFormat="true" ht="20.1" hidden="false" customHeight="true" outlineLevel="0" collapsed="false">
      <c r="A134" s="68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3"/>
      <c r="P134" s="71"/>
      <c r="Q134" s="71"/>
      <c r="R134" s="71"/>
      <c r="S134" s="79"/>
      <c r="T134" s="80"/>
    </row>
    <row r="135" s="81" customFormat="true" ht="20.1" hidden="false" customHeight="true" outlineLevel="0" collapsed="false">
      <c r="A135" s="68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3"/>
      <c r="P135" s="71"/>
      <c r="Q135" s="71"/>
      <c r="R135" s="71"/>
      <c r="S135" s="79"/>
      <c r="T135" s="80"/>
    </row>
    <row r="136" s="81" customFormat="true" ht="20.1" hidden="false" customHeight="true" outlineLevel="0" collapsed="false">
      <c r="A136" s="68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3"/>
      <c r="P136" s="71"/>
      <c r="Q136" s="71"/>
      <c r="R136" s="71"/>
      <c r="S136" s="79"/>
      <c r="T136" s="80"/>
    </row>
    <row r="137" s="81" customFormat="true" ht="20.1" hidden="false" customHeight="true" outlineLevel="0" collapsed="false">
      <c r="A137" s="68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3"/>
      <c r="P137" s="71"/>
      <c r="Q137" s="71"/>
      <c r="R137" s="71"/>
      <c r="S137" s="79"/>
      <c r="T137" s="80"/>
    </row>
    <row r="138" s="81" customFormat="true" ht="20.1" hidden="false" customHeight="true" outlineLevel="0" collapsed="false">
      <c r="A138" s="68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3"/>
      <c r="P138" s="71"/>
      <c r="Q138" s="71"/>
      <c r="R138" s="71"/>
      <c r="S138" s="79"/>
      <c r="T138" s="80"/>
    </row>
    <row r="139" s="81" customFormat="true" ht="20.1" hidden="false" customHeight="true" outlineLevel="0" collapsed="false">
      <c r="A139" s="68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3"/>
      <c r="P139" s="71"/>
      <c r="Q139" s="71"/>
      <c r="R139" s="71"/>
      <c r="S139" s="79"/>
      <c r="T139" s="80"/>
    </row>
    <row r="140" s="81" customFormat="true" ht="20.1" hidden="false" customHeight="true" outlineLevel="0" collapsed="false">
      <c r="A140" s="68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3"/>
      <c r="P140" s="71"/>
      <c r="Q140" s="71"/>
      <c r="R140" s="71"/>
      <c r="S140" s="79"/>
      <c r="T140" s="80"/>
    </row>
    <row r="141" s="81" customFormat="true" ht="20.1" hidden="false" customHeight="true" outlineLevel="0" collapsed="false">
      <c r="A141" s="68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3"/>
      <c r="P141" s="71"/>
      <c r="Q141" s="71"/>
      <c r="R141" s="71"/>
      <c r="S141" s="79"/>
      <c r="T141" s="80"/>
    </row>
    <row r="142" s="81" customFormat="true" ht="20.1" hidden="false" customHeight="true" outlineLevel="0" collapsed="false">
      <c r="A142" s="68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3"/>
      <c r="P142" s="71"/>
      <c r="Q142" s="71"/>
      <c r="R142" s="71"/>
      <c r="S142" s="79"/>
      <c r="T142" s="80"/>
    </row>
    <row r="143" s="81" customFormat="true" ht="20.1" hidden="false" customHeight="true" outlineLevel="0" collapsed="false">
      <c r="A143" s="91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5"/>
      <c r="P143" s="71"/>
      <c r="Q143" s="71"/>
      <c r="R143" s="71"/>
      <c r="S143" s="79"/>
      <c r="T143" s="80"/>
    </row>
    <row r="144" customFormat="false" ht="20.1" hidden="false" customHeight="true" outlineLevel="0" collapsed="false">
      <c r="A144" s="114" t="s">
        <v>89</v>
      </c>
      <c r="B144" s="114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67"/>
      <c r="Q144" s="67"/>
      <c r="R144" s="67"/>
    </row>
    <row r="145" customFormat="false" ht="20.1" hidden="false" customHeight="true" outlineLevel="0" collapsed="false">
      <c r="A145" s="68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70"/>
      <c r="P145" s="71"/>
      <c r="Q145" s="71"/>
      <c r="R145" s="71"/>
    </row>
    <row r="146" customFormat="false" ht="20.1" hidden="false" customHeight="true" outlineLevel="0" collapsed="false">
      <c r="A146" s="68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3"/>
      <c r="P146" s="71"/>
      <c r="Q146" s="71"/>
      <c r="R146" s="71"/>
    </row>
    <row r="147" customFormat="false" ht="20.1" hidden="false" customHeight="true" outlineLevel="0" collapsed="false">
      <c r="A147" s="68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3"/>
      <c r="P147" s="71"/>
      <c r="Q147" s="71"/>
      <c r="R147" s="71"/>
    </row>
    <row r="148" customFormat="false" ht="20.1" hidden="false" customHeight="true" outlineLevel="0" collapsed="false">
      <c r="A148" s="68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3"/>
      <c r="P148" s="71"/>
      <c r="Q148" s="71"/>
      <c r="R148" s="71"/>
    </row>
    <row r="149" customFormat="false" ht="20.1" hidden="false" customHeight="true" outlineLevel="0" collapsed="false">
      <c r="A149" s="68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5"/>
      <c r="P149" s="71"/>
      <c r="Q149" s="71"/>
      <c r="R149" s="71"/>
    </row>
    <row r="150" customFormat="false" ht="20.1" hidden="false" customHeight="true" outlineLevel="0" collapsed="false">
      <c r="A150" s="116" t="s">
        <v>90</v>
      </c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67"/>
      <c r="Q150" s="67"/>
      <c r="R150" s="67"/>
    </row>
    <row r="151" customFormat="false" ht="20.1" hidden="false" customHeight="true" outlineLevel="0" collapsed="false">
      <c r="A151" s="118" t="s">
        <v>91</v>
      </c>
      <c r="B151" s="118"/>
      <c r="C151" s="119" t="n">
        <f aca="false">SUM(C152:D156)</f>
        <v>0</v>
      </c>
      <c r="D151" s="119"/>
      <c r="E151" s="120" t="s">
        <v>92</v>
      </c>
      <c r="F151" s="121" t="s">
        <v>93</v>
      </c>
      <c r="G151" s="121"/>
      <c r="H151" s="121"/>
      <c r="I151" s="121"/>
      <c r="J151" s="121"/>
      <c r="K151" s="31" t="s">
        <v>94</v>
      </c>
      <c r="L151" s="31"/>
      <c r="M151" s="31"/>
      <c r="N151" s="31"/>
      <c r="O151" s="31"/>
      <c r="P151" s="29"/>
      <c r="Q151" s="29"/>
      <c r="R151" s="29"/>
    </row>
    <row r="152" customFormat="false" ht="20.1" hidden="false" customHeight="true" outlineLevel="0" collapsed="false">
      <c r="A152" s="122"/>
      <c r="B152" s="123" t="s">
        <v>95</v>
      </c>
      <c r="C152" s="124" t="n">
        <v>0</v>
      </c>
      <c r="D152" s="124"/>
      <c r="E152" s="125" t="s">
        <v>92</v>
      </c>
      <c r="F152" s="126"/>
      <c r="G152" s="126"/>
      <c r="H152" s="126"/>
      <c r="I152" s="126"/>
      <c r="J152" s="126"/>
      <c r="K152" s="127"/>
      <c r="L152" s="127"/>
      <c r="M152" s="128"/>
      <c r="N152" s="128"/>
      <c r="O152" s="129" t="s">
        <v>6</v>
      </c>
      <c r="P152" s="16"/>
      <c r="Q152" s="16"/>
      <c r="R152" s="16"/>
    </row>
    <row r="153" customFormat="false" ht="20.1" hidden="false" customHeight="true" outlineLevel="0" collapsed="false">
      <c r="A153" s="122"/>
      <c r="B153" s="123" t="s">
        <v>96</v>
      </c>
      <c r="C153" s="124" t="n">
        <v>0</v>
      </c>
      <c r="D153" s="124"/>
      <c r="E153" s="125" t="s">
        <v>92</v>
      </c>
      <c r="F153" s="126"/>
      <c r="G153" s="126"/>
      <c r="H153" s="126"/>
      <c r="I153" s="126"/>
      <c r="J153" s="126"/>
      <c r="K153" s="127"/>
      <c r="L153" s="127"/>
      <c r="M153" s="128"/>
      <c r="N153" s="128"/>
      <c r="O153" s="129" t="s">
        <v>6</v>
      </c>
      <c r="P153" s="16"/>
      <c r="Q153" s="16"/>
      <c r="R153" s="16"/>
    </row>
    <row r="154" customFormat="false" ht="20.1" hidden="false" customHeight="true" outlineLevel="0" collapsed="false">
      <c r="A154" s="122"/>
      <c r="B154" s="123" t="s">
        <v>97</v>
      </c>
      <c r="C154" s="124" t="n">
        <v>0</v>
      </c>
      <c r="D154" s="124"/>
      <c r="E154" s="125" t="s">
        <v>92</v>
      </c>
      <c r="F154" s="126"/>
      <c r="G154" s="126"/>
      <c r="H154" s="126"/>
      <c r="I154" s="126"/>
      <c r="J154" s="126"/>
      <c r="K154" s="127"/>
      <c r="L154" s="127"/>
      <c r="M154" s="128"/>
      <c r="N154" s="128"/>
      <c r="O154" s="129" t="s">
        <v>6</v>
      </c>
      <c r="P154" s="16"/>
      <c r="Q154" s="16"/>
      <c r="R154" s="16"/>
    </row>
    <row r="155" customFormat="false" ht="20.1" hidden="false" customHeight="true" outlineLevel="0" collapsed="false">
      <c r="A155" s="122"/>
      <c r="B155" s="123" t="s">
        <v>98</v>
      </c>
      <c r="C155" s="124" t="n">
        <v>0</v>
      </c>
      <c r="D155" s="124"/>
      <c r="E155" s="125" t="s">
        <v>92</v>
      </c>
      <c r="F155" s="126"/>
      <c r="G155" s="126"/>
      <c r="H155" s="126"/>
      <c r="I155" s="126"/>
      <c r="J155" s="126"/>
      <c r="K155" s="127"/>
      <c r="L155" s="127"/>
      <c r="M155" s="128"/>
      <c r="N155" s="128"/>
      <c r="O155" s="129" t="s">
        <v>6</v>
      </c>
      <c r="P155" s="16"/>
      <c r="Q155" s="16"/>
      <c r="R155" s="16"/>
    </row>
    <row r="156" customFormat="false" ht="20.1" hidden="false" customHeight="true" outlineLevel="0" collapsed="false">
      <c r="A156" s="122"/>
      <c r="B156" s="130" t="s">
        <v>99</v>
      </c>
      <c r="C156" s="124" t="n">
        <v>0</v>
      </c>
      <c r="D156" s="124"/>
      <c r="E156" s="125" t="s">
        <v>92</v>
      </c>
      <c r="F156" s="126"/>
      <c r="G156" s="126"/>
      <c r="H156" s="126"/>
      <c r="I156" s="126"/>
      <c r="J156" s="126"/>
      <c r="K156" s="127"/>
      <c r="L156" s="127"/>
      <c r="M156" s="128"/>
      <c r="N156" s="128"/>
      <c r="O156" s="129" t="s">
        <v>6</v>
      </c>
      <c r="P156" s="16"/>
      <c r="Q156" s="16"/>
      <c r="R156" s="16"/>
    </row>
    <row r="157" customFormat="false" ht="20.1" hidden="false" customHeight="true" outlineLevel="0" collapsed="false">
      <c r="A157" s="131" t="s">
        <v>100</v>
      </c>
      <c r="B157" s="131"/>
      <c r="C157" s="132" t="n">
        <f aca="false">SUM(C158:D161)</f>
        <v>0</v>
      </c>
      <c r="D157" s="132"/>
      <c r="E157" s="125" t="s">
        <v>92</v>
      </c>
      <c r="F157" s="123" t="s">
        <v>93</v>
      </c>
      <c r="G157" s="123"/>
      <c r="H157" s="123"/>
      <c r="I157" s="123"/>
      <c r="J157" s="123"/>
      <c r="K157" s="133" t="s">
        <v>94</v>
      </c>
      <c r="L157" s="133"/>
      <c r="M157" s="133"/>
      <c r="N157" s="133"/>
      <c r="O157" s="133"/>
      <c r="P157" s="29"/>
      <c r="Q157" s="29"/>
      <c r="R157" s="29"/>
    </row>
    <row r="158" customFormat="false" ht="20.1" hidden="false" customHeight="true" outlineLevel="0" collapsed="false">
      <c r="A158" s="122"/>
      <c r="B158" s="134" t="s">
        <v>101</v>
      </c>
      <c r="C158" s="124" t="n">
        <v>0</v>
      </c>
      <c r="D158" s="124"/>
      <c r="E158" s="125" t="s">
        <v>92</v>
      </c>
      <c r="F158" s="126"/>
      <c r="G158" s="126"/>
      <c r="H158" s="126"/>
      <c r="I158" s="126"/>
      <c r="J158" s="126"/>
      <c r="K158" s="127"/>
      <c r="L158" s="127"/>
      <c r="M158" s="128"/>
      <c r="N158" s="128"/>
      <c r="O158" s="129" t="s">
        <v>6</v>
      </c>
      <c r="P158" s="16"/>
      <c r="Q158" s="16"/>
      <c r="R158" s="16"/>
    </row>
    <row r="159" customFormat="false" ht="20.1" hidden="false" customHeight="true" outlineLevel="0" collapsed="false">
      <c r="A159" s="122"/>
      <c r="B159" s="134" t="s">
        <v>102</v>
      </c>
      <c r="C159" s="124" t="n">
        <v>0</v>
      </c>
      <c r="D159" s="124"/>
      <c r="E159" s="125" t="s">
        <v>92</v>
      </c>
      <c r="F159" s="126"/>
      <c r="G159" s="126"/>
      <c r="H159" s="126"/>
      <c r="I159" s="126"/>
      <c r="J159" s="126"/>
      <c r="K159" s="127"/>
      <c r="L159" s="127"/>
      <c r="M159" s="128"/>
      <c r="N159" s="128"/>
      <c r="O159" s="129" t="s">
        <v>6</v>
      </c>
      <c r="P159" s="16"/>
      <c r="Q159" s="16"/>
      <c r="R159" s="16"/>
    </row>
    <row r="160" customFormat="false" ht="20.1" hidden="false" customHeight="true" outlineLevel="0" collapsed="false">
      <c r="A160" s="122"/>
      <c r="B160" s="134" t="s">
        <v>103</v>
      </c>
      <c r="C160" s="124" t="n">
        <v>0</v>
      </c>
      <c r="D160" s="124"/>
      <c r="E160" s="125" t="s">
        <v>92</v>
      </c>
      <c r="F160" s="126"/>
      <c r="G160" s="126"/>
      <c r="H160" s="126"/>
      <c r="I160" s="126"/>
      <c r="J160" s="126"/>
      <c r="K160" s="127"/>
      <c r="L160" s="127"/>
      <c r="M160" s="128"/>
      <c r="N160" s="128"/>
      <c r="O160" s="129" t="s">
        <v>6</v>
      </c>
      <c r="P160" s="16"/>
      <c r="Q160" s="16"/>
      <c r="R160" s="16"/>
    </row>
    <row r="161" customFormat="false" ht="20.1" hidden="false" customHeight="true" outlineLevel="0" collapsed="false">
      <c r="A161" s="122"/>
      <c r="B161" s="134" t="s">
        <v>104</v>
      </c>
      <c r="C161" s="124" t="n">
        <v>0</v>
      </c>
      <c r="D161" s="124"/>
      <c r="E161" s="125" t="s">
        <v>92</v>
      </c>
      <c r="F161" s="126"/>
      <c r="G161" s="126"/>
      <c r="H161" s="126"/>
      <c r="I161" s="126"/>
      <c r="J161" s="126"/>
      <c r="K161" s="127"/>
      <c r="L161" s="127"/>
      <c r="M161" s="128"/>
      <c r="N161" s="128"/>
      <c r="O161" s="129" t="s">
        <v>6</v>
      </c>
      <c r="P161" s="16"/>
      <c r="Q161" s="16"/>
      <c r="R161" s="16"/>
    </row>
    <row r="162" customFormat="false" ht="20.1" hidden="false" customHeight="true" outlineLevel="0" collapsed="false">
      <c r="A162" s="94" t="s">
        <v>105</v>
      </c>
      <c r="B162" s="94"/>
      <c r="C162" s="124" t="n">
        <v>0</v>
      </c>
      <c r="D162" s="124"/>
      <c r="E162" s="125" t="s">
        <v>92</v>
      </c>
      <c r="F162" s="126"/>
      <c r="G162" s="126"/>
      <c r="H162" s="126"/>
      <c r="I162" s="126"/>
      <c r="J162" s="126"/>
      <c r="K162" s="127"/>
      <c r="L162" s="127"/>
      <c r="M162" s="128"/>
      <c r="N162" s="128"/>
      <c r="O162" s="129" t="s">
        <v>6</v>
      </c>
      <c r="P162" s="16"/>
      <c r="Q162" s="16"/>
      <c r="R162" s="16"/>
    </row>
    <row r="163" customFormat="false" ht="20.1" hidden="false" customHeight="true" outlineLevel="0" collapsed="false">
      <c r="A163" s="135" t="s">
        <v>106</v>
      </c>
      <c r="B163" s="135"/>
      <c r="C163" s="136" t="n">
        <v>0</v>
      </c>
      <c r="D163" s="136"/>
      <c r="E163" s="137" t="s">
        <v>92</v>
      </c>
      <c r="F163" s="138"/>
      <c r="G163" s="138"/>
      <c r="H163" s="138"/>
      <c r="I163" s="138"/>
      <c r="J163" s="138"/>
      <c r="K163" s="139"/>
      <c r="L163" s="139"/>
      <c r="M163" s="140"/>
      <c r="N163" s="140"/>
      <c r="O163" s="141" t="s">
        <v>6</v>
      </c>
      <c r="P163" s="16"/>
      <c r="Q163" s="16"/>
      <c r="R163" s="16"/>
    </row>
  </sheetData>
  <mergeCells count="206">
    <mergeCell ref="A1:H1"/>
    <mergeCell ref="I1:O1"/>
    <mergeCell ref="A2:O3"/>
    <mergeCell ref="A4:B6"/>
    <mergeCell ref="C4:F6"/>
    <mergeCell ref="G4:H4"/>
    <mergeCell ref="I4:O4"/>
    <mergeCell ref="G5:H5"/>
    <mergeCell ref="G6:H6"/>
    <mergeCell ref="A7:B7"/>
    <mergeCell ref="C7:F7"/>
    <mergeCell ref="G7:H7"/>
    <mergeCell ref="I7:K7"/>
    <mergeCell ref="L7:M7"/>
    <mergeCell ref="N7:O7"/>
    <mergeCell ref="A8:B8"/>
    <mergeCell ref="C8:D8"/>
    <mergeCell ref="E8:F8"/>
    <mergeCell ref="G8:H8"/>
    <mergeCell ref="I8:O8"/>
    <mergeCell ref="A9:B10"/>
    <mergeCell ref="C9:D9"/>
    <mergeCell ref="E9:F9"/>
    <mergeCell ref="G9:H9"/>
    <mergeCell ref="I9:O9"/>
    <mergeCell ref="C10:D10"/>
    <mergeCell ref="E10:F10"/>
    <mergeCell ref="G10:H10"/>
    <mergeCell ref="I10:O10"/>
    <mergeCell ref="A11:B13"/>
    <mergeCell ref="J11:O11"/>
    <mergeCell ref="J12:O12"/>
    <mergeCell ref="C13:D13"/>
    <mergeCell ref="E13:F13"/>
    <mergeCell ref="G13:H13"/>
    <mergeCell ref="I13:O13"/>
    <mergeCell ref="A14:B17"/>
    <mergeCell ref="J14:O14"/>
    <mergeCell ref="J15:O15"/>
    <mergeCell ref="J16:O16"/>
    <mergeCell ref="E17:O17"/>
    <mergeCell ref="A18:B19"/>
    <mergeCell ref="C18:D18"/>
    <mergeCell ref="E18:F18"/>
    <mergeCell ref="G18:O18"/>
    <mergeCell ref="C19:D19"/>
    <mergeCell ref="E19:O19"/>
    <mergeCell ref="A20:B24"/>
    <mergeCell ref="C20:D20"/>
    <mergeCell ref="E20:O20"/>
    <mergeCell ref="C21:D21"/>
    <mergeCell ref="E21:G21"/>
    <mergeCell ref="I21:O21"/>
    <mergeCell ref="C22:D22"/>
    <mergeCell ref="E22:O22"/>
    <mergeCell ref="C23:D23"/>
    <mergeCell ref="E23:G23"/>
    <mergeCell ref="I23:O23"/>
    <mergeCell ref="C24:D24"/>
    <mergeCell ref="E24:O24"/>
    <mergeCell ref="A25:B25"/>
    <mergeCell ref="C25:O25"/>
    <mergeCell ref="A42:H42"/>
    <mergeCell ref="I42:O42"/>
    <mergeCell ref="A43:B43"/>
    <mergeCell ref="C43:O43"/>
    <mergeCell ref="A54:C54"/>
    <mergeCell ref="D54:O54"/>
    <mergeCell ref="A74:D74"/>
    <mergeCell ref="E74:O74"/>
    <mergeCell ref="A83:H83"/>
    <mergeCell ref="I83:O83"/>
    <mergeCell ref="A84:D84"/>
    <mergeCell ref="E84:O84"/>
    <mergeCell ref="A93:D93"/>
    <mergeCell ref="E93:O93"/>
    <mergeCell ref="A99:C99"/>
    <mergeCell ref="D99:O99"/>
    <mergeCell ref="A100:B100"/>
    <mergeCell ref="C100:O100"/>
    <mergeCell ref="A101:B101"/>
    <mergeCell ref="C101:D101"/>
    <mergeCell ref="E101:O101"/>
    <mergeCell ref="A102:B102"/>
    <mergeCell ref="C102:D102"/>
    <mergeCell ref="E102:O102"/>
    <mergeCell ref="A103:B103"/>
    <mergeCell ref="C103:D103"/>
    <mergeCell ref="E103:O103"/>
    <mergeCell ref="A104:B104"/>
    <mergeCell ref="C104:D104"/>
    <mergeCell ref="E104:O104"/>
    <mergeCell ref="A105:B105"/>
    <mergeCell ref="C105:D105"/>
    <mergeCell ref="E105:O105"/>
    <mergeCell ref="A106:B106"/>
    <mergeCell ref="C106:D106"/>
    <mergeCell ref="E106:O106"/>
    <mergeCell ref="A107:B107"/>
    <mergeCell ref="C107:D107"/>
    <mergeCell ref="E107:O107"/>
    <mergeCell ref="A108:B108"/>
    <mergeCell ref="C108:O108"/>
    <mergeCell ref="A109:D109"/>
    <mergeCell ref="E109:O109"/>
    <mergeCell ref="A110:B110"/>
    <mergeCell ref="C110:D110"/>
    <mergeCell ref="E110:O110"/>
    <mergeCell ref="A111:B111"/>
    <mergeCell ref="C111:D111"/>
    <mergeCell ref="E111:O111"/>
    <mergeCell ref="A112:B112"/>
    <mergeCell ref="C112:D112"/>
    <mergeCell ref="E112:O112"/>
    <mergeCell ref="A113:B113"/>
    <mergeCell ref="C113:O113"/>
    <mergeCell ref="A114:B114"/>
    <mergeCell ref="C114:F114"/>
    <mergeCell ref="G114:O114"/>
    <mergeCell ref="A115:B115"/>
    <mergeCell ref="C115:F115"/>
    <mergeCell ref="G115:O115"/>
    <mergeCell ref="A116:B116"/>
    <mergeCell ref="C116:F116"/>
    <mergeCell ref="G116:O116"/>
    <mergeCell ref="A117:D117"/>
    <mergeCell ref="E117:O117"/>
    <mergeCell ref="A118:B118"/>
    <mergeCell ref="C118:F118"/>
    <mergeCell ref="G118:O118"/>
    <mergeCell ref="A119:B119"/>
    <mergeCell ref="C119:F119"/>
    <mergeCell ref="G119:O119"/>
    <mergeCell ref="A120:B120"/>
    <mergeCell ref="C120:F120"/>
    <mergeCell ref="G120:O120"/>
    <mergeCell ref="A121:B121"/>
    <mergeCell ref="C121:F121"/>
    <mergeCell ref="G121:O121"/>
    <mergeCell ref="A122:B122"/>
    <mergeCell ref="C122:F122"/>
    <mergeCell ref="G122:O122"/>
    <mergeCell ref="A123:H123"/>
    <mergeCell ref="I123:O123"/>
    <mergeCell ref="A124:D124"/>
    <mergeCell ref="E124:O124"/>
    <mergeCell ref="A144:B144"/>
    <mergeCell ref="C144:O144"/>
    <mergeCell ref="A150:B150"/>
    <mergeCell ref="C150:O150"/>
    <mergeCell ref="A151:B151"/>
    <mergeCell ref="C151:D151"/>
    <mergeCell ref="F151:J151"/>
    <mergeCell ref="K151:O151"/>
    <mergeCell ref="A152:A156"/>
    <mergeCell ref="C152:D152"/>
    <mergeCell ref="F152:J152"/>
    <mergeCell ref="K152:L152"/>
    <mergeCell ref="M152:N152"/>
    <mergeCell ref="C153:D153"/>
    <mergeCell ref="F153:J153"/>
    <mergeCell ref="K153:L153"/>
    <mergeCell ref="M153:N153"/>
    <mergeCell ref="C154:D154"/>
    <mergeCell ref="F154:J154"/>
    <mergeCell ref="K154:L154"/>
    <mergeCell ref="M154:N154"/>
    <mergeCell ref="C155:D155"/>
    <mergeCell ref="F155:J155"/>
    <mergeCell ref="K155:L155"/>
    <mergeCell ref="M155:N155"/>
    <mergeCell ref="C156:D156"/>
    <mergeCell ref="F156:J156"/>
    <mergeCell ref="K156:L156"/>
    <mergeCell ref="M156:N156"/>
    <mergeCell ref="A157:B157"/>
    <mergeCell ref="C157:D157"/>
    <mergeCell ref="F157:J157"/>
    <mergeCell ref="K157:O157"/>
    <mergeCell ref="A158:A161"/>
    <mergeCell ref="C158:D158"/>
    <mergeCell ref="F158:J158"/>
    <mergeCell ref="K158:L158"/>
    <mergeCell ref="M158:N158"/>
    <mergeCell ref="C159:D159"/>
    <mergeCell ref="F159:J159"/>
    <mergeCell ref="K159:L159"/>
    <mergeCell ref="M159:N159"/>
    <mergeCell ref="C160:D160"/>
    <mergeCell ref="F160:J160"/>
    <mergeCell ref="K160:L160"/>
    <mergeCell ref="M160:N160"/>
    <mergeCell ref="C161:D161"/>
    <mergeCell ref="F161:J161"/>
    <mergeCell ref="K161:L161"/>
    <mergeCell ref="M161:N161"/>
    <mergeCell ref="A162:B162"/>
    <mergeCell ref="C162:D162"/>
    <mergeCell ref="F162:J162"/>
    <mergeCell ref="K162:L162"/>
    <mergeCell ref="M162:N162"/>
    <mergeCell ref="A163:B163"/>
    <mergeCell ref="C163:D163"/>
    <mergeCell ref="F163:J163"/>
    <mergeCell ref="K163:L163"/>
    <mergeCell ref="M163:N163"/>
  </mergeCells>
  <dataValidations count="14">
    <dataValidation allowBlank="true" errorStyle="stop" operator="between" showDropDown="false" showErrorMessage="true" showInputMessage="false" sqref="C102:C107" type="list">
      <formula1>"向上,同程度,低下,"</formula1>
      <formula2>0</formula2>
    </dataValidation>
    <dataValidation allowBlank="true" errorStyle="stop" operator="between" showDropDown="false" showErrorMessage="true" showInputMessage="false" sqref="C111:C112" type="list">
      <formula1>"有り,出願中,出願予定,無し,"</formula1>
      <formula2>0</formula2>
    </dataValidation>
    <dataValidation allowBlank="true" errorStyle="stop" operator="between" showDropDown="false" showErrorMessage="true" showInputMessage="false" sqref="C18" type="list">
      <formula1>"単独,共同研究,"</formula1>
      <formula2>0</formula2>
    </dataValidation>
    <dataValidation allowBlank="true" errorStyle="stop" operator="between" showDropDown="false" showErrorMessage="true" showInputMessage="false" sqref="I7 K152:L156 K158:L163" type="list">
      <formula1>"昭和,平成,"</formula1>
      <formula2>0</formula2>
    </dataValidation>
    <dataValidation allowBlank="true" errorStyle="stop" operator="between" showDropDown="false" showErrorMessage="true" showInputMessage="false" sqref="C4 C7:F7 L7:M7 I10 E17:R17 G18:R18 E19:R23 E24 A26:A41 A44:A53 A55:A73 A75:R82 A85 A94 C100:R100 E102:R107 C108:R108 E111:R112 C114:R116 C118:R122 A125:A143 A145:A149 C151:D163 F152:J156 F158:J163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"○,"</formula1>
      <formula2>0</formula2>
    </dataValidation>
    <dataValidation allowBlank="true" errorStyle="stop" operator="between" showDropDown="false" showErrorMessage="true" showInputMessage="false" sqref="E18:F18" type="list">
      <formula1>"　,民・民,民・官,民・学,"</formula1>
      <formula2>0</formula2>
    </dataValidation>
    <dataValidation allowBlank="true" errorStyle="stop" operator="between" showDropDown="false" showErrorMessage="true" showInputMessage="false" sqref="C10:D10" type="list">
      <formula1>INDIRECT($S$8,FALSE())</formula1>
      <formula2>0</formula2>
    </dataValidation>
    <dataValidation allowBlank="true" errorStyle="stop" operator="between" showDropDown="false" showErrorMessage="true" showInputMessage="false" sqref="I8:R8" type="list">
      <formula1>"未実施,実施済,"</formula1>
      <formula2>0</formula2>
    </dataValidation>
    <dataValidation allowBlank="true" errorStyle="stop" operator="between" showDropDown="false" showErrorMessage="true" showInputMessage="false" sqref="E10:F10" type="list">
      <formula1>INDIRECT($S$9,FALSE())</formula1>
      <formula2>0</formula2>
    </dataValidation>
    <dataValidation allowBlank="true" errorStyle="stop" operator="between" showDropDown="false" showErrorMessage="true" showInputMessage="false" sqref="G10:H10" type="list">
      <formula1>INDIRECT($S$11,FALSE())</formula1>
      <formula2>0</formula2>
    </dataValidation>
    <dataValidation allowBlank="true" errorStyle="stop" operator="between" showDropDown="false" showErrorMessage="true" showInputMessage="false" sqref="E8:F8" type="list">
      <formula1>"共通,港湾・海岸,道路,河川,橋梁,その他,"</formula1>
      <formula2>0</formula2>
    </dataValidation>
    <dataValidation allowBlank="true" errorStyle="stop" operator="between" showDropDown="false" showErrorMessage="true" showInputMessage="false" sqref="C11 E11:E12 G11:G12 I11:I12 C14:C17 E14:E16 G14:G16 I14:I16" type="list">
      <formula1>"　,○,"</formula1>
      <formula2>0</formula2>
    </dataValidation>
    <dataValidation allowBlank="true" errorStyle="stop" operator="between" showDropDown="false" showErrorMessage="true" showInputMessage="false" sqref="C8:D8" type="list">
      <formula1>"材料,工法,製品,システム,その他,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－　&amp;P　－</oddFooter>
  </headerFooter>
  <rowBreaks count="3" manualBreakCount="3">
    <brk id="41" man="true" max="16383" min="0"/>
    <brk id="8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2" width="12.86"/>
    <col collapsed="false" customWidth="true" hidden="false" outlineLevel="0" max="2" min="2" style="142" width="9.62"/>
    <col collapsed="false" customWidth="true" hidden="false" outlineLevel="0" max="3" min="3" style="142" width="13.99"/>
    <col collapsed="false" customWidth="true" hidden="false" outlineLevel="0" max="4" min="4" style="142" width="19.99"/>
    <col collapsed="false" customWidth="true" hidden="false" outlineLevel="0" max="5" min="5" style="142" width="7.87"/>
    <col collapsed="false" customWidth="true" hidden="false" outlineLevel="0" max="6" min="6" style="142" width="19.99"/>
    <col collapsed="false" customWidth="true" hidden="false" outlineLevel="0" max="7" min="7" style="142" width="27.24"/>
    <col collapsed="false" customWidth="true" hidden="false" outlineLevel="0" max="8" min="8" style="142" width="12.12"/>
    <col collapsed="false" customWidth="true" hidden="false" outlineLevel="0" max="10" min="9" style="142" width="23.24"/>
    <col collapsed="false" customWidth="true" hidden="false" outlineLevel="0" max="11" min="11" style="142" width="18.49"/>
    <col collapsed="false" customWidth="true" hidden="false" outlineLevel="0" max="12" min="12" style="142" width="22.62"/>
    <col collapsed="false" customWidth="true" hidden="false" outlineLevel="0" max="13" min="13" style="142" width="14.74"/>
    <col collapsed="false" customWidth="true" hidden="false" outlineLevel="0" max="14" min="14" style="142" width="13.99"/>
    <col collapsed="false" customWidth="true" hidden="false" outlineLevel="0" max="15" min="15" style="142" width="12.25"/>
    <col collapsed="false" customWidth="true" hidden="false" outlineLevel="0" max="16" min="16" style="142" width="24.99"/>
    <col collapsed="false" customWidth="false" hidden="false" outlineLevel="0" max="17" min="17" style="142" width="8.99"/>
    <col collapsed="false" customWidth="true" hidden="false" outlineLevel="0" max="18" min="18" style="142" width="15.24"/>
    <col collapsed="false" customWidth="true" hidden="false" outlineLevel="0" max="19" min="19" style="142" width="13.75"/>
    <col collapsed="false" customWidth="true" hidden="false" outlineLevel="0" max="20" min="20" style="142" width="12.25"/>
    <col collapsed="false" customWidth="false" hidden="false" outlineLevel="0" max="21" min="21" style="142" width="8.99"/>
    <col collapsed="false" customWidth="true" hidden="false" outlineLevel="0" max="22" min="22" style="142" width="17.25"/>
    <col collapsed="false" customWidth="true" hidden="false" outlineLevel="0" max="23" min="23" style="142" width="33.62"/>
    <col collapsed="false" customWidth="true" hidden="false" outlineLevel="0" max="24" min="24" style="142" width="20.62"/>
    <col collapsed="false" customWidth="true" hidden="false" outlineLevel="0" max="25" min="25" style="142" width="17.25"/>
    <col collapsed="false" customWidth="true" hidden="false" outlineLevel="0" max="26" min="26" style="142" width="16.25"/>
    <col collapsed="false" customWidth="true" hidden="false" outlineLevel="0" max="27" min="27" style="142" width="12.12"/>
    <col collapsed="false" customWidth="true" hidden="false" outlineLevel="0" max="28" min="28" style="142" width="25.49"/>
    <col collapsed="false" customWidth="true" hidden="false" outlineLevel="0" max="29" min="29" style="142" width="14.99"/>
    <col collapsed="false" customWidth="true" hidden="false" outlineLevel="0" max="31" min="30" style="142" width="10.49"/>
    <col collapsed="false" customWidth="true" hidden="false" outlineLevel="0" max="32" min="32" style="142" width="5.87"/>
    <col collapsed="false" customWidth="false" hidden="false" outlineLevel="0" max="257" min="33" style="142" width="8.99"/>
  </cols>
  <sheetData>
    <row r="1" s="146" customFormat="true" ht="15" hidden="false" customHeight="true" outlineLevel="0" collapsed="false">
      <c r="A1" s="143" t="s">
        <v>19</v>
      </c>
      <c r="B1" s="143" t="s">
        <v>107</v>
      </c>
      <c r="C1" s="143" t="s">
        <v>108</v>
      </c>
      <c r="D1" s="143" t="s">
        <v>109</v>
      </c>
      <c r="E1" s="144" t="s">
        <v>110</v>
      </c>
      <c r="F1" s="144" t="s">
        <v>111</v>
      </c>
      <c r="G1" s="144" t="s">
        <v>112</v>
      </c>
      <c r="H1" s="144" t="s">
        <v>113</v>
      </c>
      <c r="I1" s="144" t="s">
        <v>114</v>
      </c>
      <c r="J1" s="144" t="s">
        <v>115</v>
      </c>
      <c r="K1" s="144" t="s">
        <v>116</v>
      </c>
      <c r="L1" s="144" t="s">
        <v>117</v>
      </c>
      <c r="M1" s="144" t="s">
        <v>118</v>
      </c>
      <c r="N1" s="144" t="s">
        <v>119</v>
      </c>
      <c r="O1" s="144" t="s">
        <v>120</v>
      </c>
      <c r="P1" s="144" t="s">
        <v>121</v>
      </c>
      <c r="Q1" s="144" t="s">
        <v>122</v>
      </c>
      <c r="R1" s="144" t="s">
        <v>123</v>
      </c>
      <c r="S1" s="144" t="s">
        <v>124</v>
      </c>
      <c r="T1" s="144" t="s">
        <v>125</v>
      </c>
      <c r="U1" s="144" t="s">
        <v>126</v>
      </c>
      <c r="V1" s="144" t="s">
        <v>127</v>
      </c>
      <c r="W1" s="144" t="s">
        <v>128</v>
      </c>
      <c r="X1" s="144" t="s">
        <v>129</v>
      </c>
      <c r="Y1" s="144" t="s">
        <v>130</v>
      </c>
      <c r="Z1" s="144" t="s">
        <v>131</v>
      </c>
      <c r="AA1" s="144" t="s">
        <v>132</v>
      </c>
      <c r="AB1" s="145" t="s">
        <v>133</v>
      </c>
      <c r="AC1" s="145" t="s">
        <v>134</v>
      </c>
      <c r="AD1" s="144" t="s">
        <v>135</v>
      </c>
      <c r="AE1" s="144" t="s">
        <v>136</v>
      </c>
      <c r="AF1" s="144" t="s">
        <v>44</v>
      </c>
    </row>
    <row r="2" customFormat="false" ht="15" hidden="false" customHeight="true" outlineLevel="0" collapsed="false">
      <c r="A2" s="147" t="s">
        <v>19</v>
      </c>
      <c r="B2" s="148" t="s">
        <v>107</v>
      </c>
      <c r="C2" s="148" t="s">
        <v>137</v>
      </c>
      <c r="D2" s="149" t="s">
        <v>138</v>
      </c>
      <c r="E2" s="149" t="s">
        <v>110</v>
      </c>
      <c r="F2" s="149" t="s">
        <v>139</v>
      </c>
      <c r="G2" s="149" t="s">
        <v>140</v>
      </c>
      <c r="H2" s="149" t="s">
        <v>141</v>
      </c>
      <c r="I2" s="149" t="s">
        <v>107</v>
      </c>
      <c r="J2" s="149" t="s">
        <v>107</v>
      </c>
      <c r="K2" s="149" t="s">
        <v>142</v>
      </c>
      <c r="L2" s="149" t="s">
        <v>143</v>
      </c>
      <c r="M2" s="149" t="s">
        <v>144</v>
      </c>
      <c r="N2" s="149" t="s">
        <v>145</v>
      </c>
      <c r="O2" s="149" t="s">
        <v>120</v>
      </c>
      <c r="P2" s="149" t="s">
        <v>146</v>
      </c>
      <c r="Q2" s="149" t="s">
        <v>147</v>
      </c>
      <c r="R2" s="149" t="s">
        <v>148</v>
      </c>
      <c r="S2" s="149" t="s">
        <v>149</v>
      </c>
      <c r="T2" s="149" t="s">
        <v>150</v>
      </c>
      <c r="U2" s="149" t="s">
        <v>151</v>
      </c>
      <c r="V2" s="149" t="s">
        <v>152</v>
      </c>
      <c r="W2" s="149" t="s">
        <v>153</v>
      </c>
      <c r="X2" s="149" t="s">
        <v>154</v>
      </c>
      <c r="Y2" s="149" t="s">
        <v>155</v>
      </c>
      <c r="Z2" s="149" t="s">
        <v>156</v>
      </c>
      <c r="AA2" s="149" t="s">
        <v>157</v>
      </c>
      <c r="AB2" s="149" t="s">
        <v>158</v>
      </c>
      <c r="AC2" s="150" t="s">
        <v>159</v>
      </c>
      <c r="AD2" s="149" t="s">
        <v>160</v>
      </c>
      <c r="AE2" s="151" t="s">
        <v>44</v>
      </c>
      <c r="AF2" s="149" t="s">
        <v>44</v>
      </c>
    </row>
    <row r="3" customFormat="false" ht="15" hidden="false" customHeight="true" outlineLevel="0" collapsed="false">
      <c r="B3" s="148" t="s">
        <v>161</v>
      </c>
      <c r="C3" s="148" t="s">
        <v>162</v>
      </c>
      <c r="D3" s="149" t="s">
        <v>163</v>
      </c>
      <c r="E3" s="149" t="s">
        <v>164</v>
      </c>
      <c r="F3" s="149" t="s">
        <v>165</v>
      </c>
      <c r="G3" s="149" t="s">
        <v>166</v>
      </c>
      <c r="H3" s="149" t="s">
        <v>167</v>
      </c>
      <c r="I3" s="149" t="s">
        <v>110</v>
      </c>
      <c r="J3" s="149" t="s">
        <v>110</v>
      </c>
      <c r="K3" s="149" t="s">
        <v>168</v>
      </c>
      <c r="L3" s="149" t="s">
        <v>169</v>
      </c>
      <c r="M3" s="149" t="s">
        <v>170</v>
      </c>
      <c r="N3" s="149" t="s">
        <v>171</v>
      </c>
      <c r="O3" s="149" t="s">
        <v>172</v>
      </c>
      <c r="P3" s="149" t="s">
        <v>173</v>
      </c>
      <c r="Q3" s="149" t="s">
        <v>174</v>
      </c>
      <c r="R3" s="149" t="s">
        <v>175</v>
      </c>
      <c r="S3" s="149" t="s">
        <v>176</v>
      </c>
      <c r="T3" s="149" t="s">
        <v>177</v>
      </c>
      <c r="U3" s="149" t="s">
        <v>178</v>
      </c>
      <c r="V3" s="149" t="s">
        <v>179</v>
      </c>
      <c r="W3" s="149" t="s">
        <v>180</v>
      </c>
      <c r="X3" s="149" t="s">
        <v>181</v>
      </c>
      <c r="Y3" s="149" t="s">
        <v>182</v>
      </c>
      <c r="Z3" s="149" t="s">
        <v>183</v>
      </c>
      <c r="AA3" s="149" t="s">
        <v>184</v>
      </c>
      <c r="AB3" s="149" t="s">
        <v>185</v>
      </c>
      <c r="AC3" s="149" t="s">
        <v>44</v>
      </c>
      <c r="AD3" s="149" t="s">
        <v>186</v>
      </c>
    </row>
    <row r="4" customFormat="false" ht="15" hidden="false" customHeight="true" outlineLevel="0" collapsed="false">
      <c r="B4" s="148" t="s">
        <v>187</v>
      </c>
      <c r="C4" s="149" t="s">
        <v>188</v>
      </c>
      <c r="D4" s="149" t="s">
        <v>189</v>
      </c>
      <c r="E4" s="149" t="s">
        <v>44</v>
      </c>
      <c r="F4" s="149" t="s">
        <v>190</v>
      </c>
      <c r="G4" s="149" t="s">
        <v>191</v>
      </c>
      <c r="H4" s="149" t="s">
        <v>192</v>
      </c>
      <c r="I4" s="149" t="s">
        <v>111</v>
      </c>
      <c r="J4" s="149" t="s">
        <v>111</v>
      </c>
      <c r="K4" s="149" t="s">
        <v>193</v>
      </c>
      <c r="L4" s="149" t="s">
        <v>194</v>
      </c>
      <c r="M4" s="149" t="s">
        <v>195</v>
      </c>
      <c r="N4" s="149" t="s">
        <v>196</v>
      </c>
      <c r="O4" s="151" t="s">
        <v>44</v>
      </c>
      <c r="P4" s="149" t="s">
        <v>197</v>
      </c>
      <c r="Q4" s="149" t="s">
        <v>198</v>
      </c>
      <c r="R4" s="149" t="s">
        <v>199</v>
      </c>
      <c r="S4" s="149" t="s">
        <v>200</v>
      </c>
      <c r="T4" s="149" t="s">
        <v>201</v>
      </c>
      <c r="U4" s="149" t="s">
        <v>202</v>
      </c>
      <c r="V4" s="149" t="s">
        <v>203</v>
      </c>
      <c r="W4" s="149" t="s">
        <v>204</v>
      </c>
      <c r="X4" s="149" t="s">
        <v>205</v>
      </c>
      <c r="Y4" s="149" t="s">
        <v>206</v>
      </c>
      <c r="Z4" s="149" t="s">
        <v>207</v>
      </c>
      <c r="AA4" s="149" t="s">
        <v>208</v>
      </c>
      <c r="AB4" s="149" t="s">
        <v>209</v>
      </c>
      <c r="AD4" s="149" t="s">
        <v>210</v>
      </c>
      <c r="AF4" s="149"/>
    </row>
    <row r="5" customFormat="false" ht="15" hidden="false" customHeight="true" outlineLevel="0" collapsed="false">
      <c r="B5" s="148" t="s">
        <v>211</v>
      </c>
      <c r="C5" s="149" t="s">
        <v>212</v>
      </c>
      <c r="D5" s="149" t="s">
        <v>213</v>
      </c>
      <c r="E5" s="146"/>
      <c r="F5" s="149" t="s">
        <v>214</v>
      </c>
      <c r="G5" s="149" t="s">
        <v>215</v>
      </c>
      <c r="H5" s="149" t="s">
        <v>216</v>
      </c>
      <c r="I5" s="149" t="s">
        <v>217</v>
      </c>
      <c r="J5" s="149" t="s">
        <v>217</v>
      </c>
      <c r="K5" s="149" t="s">
        <v>218</v>
      </c>
      <c r="L5" s="149" t="s">
        <v>219</v>
      </c>
      <c r="M5" s="149" t="s">
        <v>220</v>
      </c>
      <c r="N5" s="149" t="s">
        <v>221</v>
      </c>
      <c r="P5" s="149" t="s">
        <v>222</v>
      </c>
      <c r="Q5" s="149" t="s">
        <v>44</v>
      </c>
      <c r="R5" s="149" t="s">
        <v>223</v>
      </c>
      <c r="S5" s="149" t="s">
        <v>224</v>
      </c>
      <c r="T5" s="149" t="s">
        <v>225</v>
      </c>
      <c r="U5" s="149" t="s">
        <v>226</v>
      </c>
      <c r="V5" s="149" t="s">
        <v>227</v>
      </c>
      <c r="W5" s="149" t="s">
        <v>228</v>
      </c>
      <c r="X5" s="149" t="s">
        <v>229</v>
      </c>
      <c r="Y5" s="149" t="s">
        <v>230</v>
      </c>
      <c r="Z5" s="149" t="s">
        <v>231</v>
      </c>
      <c r="AA5" s="149" t="s">
        <v>232</v>
      </c>
      <c r="AB5" s="149" t="s">
        <v>233</v>
      </c>
      <c r="AD5" s="149" t="s">
        <v>234</v>
      </c>
      <c r="AE5" s="149"/>
      <c r="AF5" s="149"/>
    </row>
    <row r="6" customFormat="false" ht="15" hidden="false" customHeight="true" outlineLevel="0" collapsed="false">
      <c r="B6" s="148" t="s">
        <v>164</v>
      </c>
      <c r="C6" s="149" t="s">
        <v>235</v>
      </c>
      <c r="D6" s="149" t="s">
        <v>236</v>
      </c>
      <c r="E6" s="146"/>
      <c r="F6" s="149" t="s">
        <v>237</v>
      </c>
      <c r="G6" s="149" t="s">
        <v>238</v>
      </c>
      <c r="H6" s="149" t="s">
        <v>239</v>
      </c>
      <c r="I6" s="149" t="s">
        <v>240</v>
      </c>
      <c r="J6" s="149" t="s">
        <v>240</v>
      </c>
      <c r="K6" s="149" t="s">
        <v>241</v>
      </c>
      <c r="L6" s="149" t="s">
        <v>242</v>
      </c>
      <c r="M6" s="149" t="s">
        <v>164</v>
      </c>
      <c r="N6" s="149" t="s">
        <v>243</v>
      </c>
      <c r="P6" s="149" t="s">
        <v>244</v>
      </c>
      <c r="R6" s="149" t="s">
        <v>245</v>
      </c>
      <c r="S6" s="149" t="s">
        <v>246</v>
      </c>
      <c r="T6" s="149" t="s">
        <v>247</v>
      </c>
      <c r="U6" s="149" t="s">
        <v>164</v>
      </c>
      <c r="V6" s="149" t="s">
        <v>248</v>
      </c>
      <c r="W6" s="149" t="s">
        <v>249</v>
      </c>
      <c r="X6" s="149" t="s">
        <v>250</v>
      </c>
      <c r="Y6" s="149" t="s">
        <v>251</v>
      </c>
      <c r="Z6" s="149" t="s">
        <v>252</v>
      </c>
      <c r="AA6" s="149" t="s">
        <v>253</v>
      </c>
      <c r="AB6" s="149" t="s">
        <v>254</v>
      </c>
      <c r="AD6" s="149" t="s">
        <v>44</v>
      </c>
      <c r="AF6" s="149"/>
    </row>
    <row r="7" customFormat="false" ht="15" hidden="false" customHeight="true" outlineLevel="0" collapsed="false">
      <c r="B7" s="148" t="s">
        <v>44</v>
      </c>
      <c r="C7" s="149" t="s">
        <v>255</v>
      </c>
      <c r="D7" s="149" t="s">
        <v>44</v>
      </c>
      <c r="E7" s="146"/>
      <c r="F7" s="149" t="s">
        <v>256</v>
      </c>
      <c r="G7" s="149" t="s">
        <v>257</v>
      </c>
      <c r="H7" s="149" t="s">
        <v>258</v>
      </c>
      <c r="I7" s="149" t="s">
        <v>259</v>
      </c>
      <c r="J7" s="149" t="s">
        <v>259</v>
      </c>
      <c r="K7" s="149" t="s">
        <v>260</v>
      </c>
      <c r="L7" s="149" t="s">
        <v>261</v>
      </c>
      <c r="M7" s="149" t="s">
        <v>44</v>
      </c>
      <c r="N7" s="150" t="s">
        <v>262</v>
      </c>
      <c r="P7" s="149" t="s">
        <v>263</v>
      </c>
      <c r="R7" s="149" t="s">
        <v>164</v>
      </c>
      <c r="S7" s="149" t="s">
        <v>264</v>
      </c>
      <c r="T7" s="149" t="s">
        <v>265</v>
      </c>
      <c r="U7" s="149" t="s">
        <v>44</v>
      </c>
      <c r="V7" s="149" t="s">
        <v>266</v>
      </c>
      <c r="W7" s="149" t="s">
        <v>267</v>
      </c>
      <c r="X7" s="149" t="s">
        <v>268</v>
      </c>
      <c r="Y7" s="149" t="s">
        <v>269</v>
      </c>
      <c r="Z7" s="149" t="s">
        <v>270</v>
      </c>
      <c r="AA7" s="149" t="s">
        <v>271</v>
      </c>
      <c r="AB7" s="149" t="s">
        <v>272</v>
      </c>
      <c r="AF7" s="149"/>
    </row>
    <row r="8" customFormat="false" ht="15" hidden="false" customHeight="true" outlineLevel="0" collapsed="false">
      <c r="C8" s="149" t="s">
        <v>273</v>
      </c>
      <c r="E8" s="146"/>
      <c r="F8" s="149" t="s">
        <v>274</v>
      </c>
      <c r="G8" s="149" t="s">
        <v>275</v>
      </c>
      <c r="H8" s="149" t="s">
        <v>276</v>
      </c>
      <c r="I8" s="149" t="s">
        <v>277</v>
      </c>
      <c r="J8" s="149" t="s">
        <v>277</v>
      </c>
      <c r="K8" s="149" t="s">
        <v>278</v>
      </c>
      <c r="L8" s="149" t="s">
        <v>279</v>
      </c>
      <c r="M8" s="149"/>
      <c r="N8" s="149" t="s">
        <v>164</v>
      </c>
      <c r="P8" s="149" t="s">
        <v>280</v>
      </c>
      <c r="R8" s="149" t="s">
        <v>44</v>
      </c>
      <c r="S8" s="149" t="s">
        <v>281</v>
      </c>
      <c r="T8" s="149" t="s">
        <v>282</v>
      </c>
      <c r="V8" s="149" t="s">
        <v>283</v>
      </c>
      <c r="W8" s="149" t="s">
        <v>284</v>
      </c>
      <c r="X8" s="149" t="s">
        <v>285</v>
      </c>
      <c r="Y8" s="149" t="s">
        <v>286</v>
      </c>
      <c r="Z8" s="149" t="s">
        <v>287</v>
      </c>
      <c r="AA8" s="149" t="s">
        <v>288</v>
      </c>
      <c r="AB8" s="149" t="s">
        <v>289</v>
      </c>
      <c r="AD8" s="149"/>
    </row>
    <row r="9" customFormat="false" ht="15" hidden="false" customHeight="true" outlineLevel="0" collapsed="false">
      <c r="C9" s="149" t="s">
        <v>290</v>
      </c>
      <c r="F9" s="149" t="s">
        <v>291</v>
      </c>
      <c r="G9" s="149" t="s">
        <v>292</v>
      </c>
      <c r="H9" s="149" t="s">
        <v>293</v>
      </c>
      <c r="I9" s="149" t="s">
        <v>294</v>
      </c>
      <c r="J9" s="149" t="s">
        <v>294</v>
      </c>
      <c r="K9" s="149" t="s">
        <v>295</v>
      </c>
      <c r="L9" s="149" t="s">
        <v>296</v>
      </c>
      <c r="N9" s="149" t="s">
        <v>44</v>
      </c>
      <c r="O9" s="149"/>
      <c r="P9" s="149" t="s">
        <v>297</v>
      </c>
      <c r="S9" s="149" t="s">
        <v>298</v>
      </c>
      <c r="T9" s="149" t="s">
        <v>299</v>
      </c>
      <c r="V9" s="149" t="s">
        <v>300</v>
      </c>
      <c r="W9" s="149" t="s">
        <v>301</v>
      </c>
      <c r="X9" s="149" t="s">
        <v>164</v>
      </c>
      <c r="Y9" s="149" t="s">
        <v>302</v>
      </c>
      <c r="Z9" s="149" t="s">
        <v>303</v>
      </c>
      <c r="AA9" s="149" t="s">
        <v>44</v>
      </c>
      <c r="AB9" s="149" t="s">
        <v>304</v>
      </c>
      <c r="AE9" s="149"/>
    </row>
    <row r="10" customFormat="false" ht="15" hidden="false" customHeight="true" outlineLevel="0" collapsed="false">
      <c r="C10" s="149" t="s">
        <v>305</v>
      </c>
      <c r="D10" s="149"/>
      <c r="F10" s="149" t="s">
        <v>306</v>
      </c>
      <c r="G10" s="149" t="s">
        <v>307</v>
      </c>
      <c r="H10" s="149" t="s">
        <v>308</v>
      </c>
      <c r="I10" s="149" t="s">
        <v>309</v>
      </c>
      <c r="J10" s="151" t="s">
        <v>44</v>
      </c>
      <c r="K10" s="149" t="s">
        <v>310</v>
      </c>
      <c r="L10" s="149" t="s">
        <v>311</v>
      </c>
      <c r="M10" s="149"/>
      <c r="N10" s="149"/>
      <c r="O10" s="149"/>
      <c r="P10" s="150" t="s">
        <v>312</v>
      </c>
      <c r="S10" s="149" t="s">
        <v>313</v>
      </c>
      <c r="T10" s="149" t="s">
        <v>298</v>
      </c>
      <c r="V10" s="149" t="s">
        <v>314</v>
      </c>
      <c r="W10" s="149" t="s">
        <v>315</v>
      </c>
      <c r="X10" s="149" t="s">
        <v>44</v>
      </c>
      <c r="Y10" s="149" t="s">
        <v>164</v>
      </c>
      <c r="Z10" s="149" t="s">
        <v>316</v>
      </c>
      <c r="AA10" s="149"/>
      <c r="AB10" s="149" t="s">
        <v>317</v>
      </c>
      <c r="AF10" s="149"/>
    </row>
    <row r="11" customFormat="false" ht="15" hidden="false" customHeight="true" outlineLevel="0" collapsed="false">
      <c r="C11" s="149" t="s">
        <v>318</v>
      </c>
      <c r="D11" s="149"/>
      <c r="E11" s="149"/>
      <c r="F11" s="149" t="s">
        <v>319</v>
      </c>
      <c r="G11" s="149" t="s">
        <v>164</v>
      </c>
      <c r="H11" s="149" t="s">
        <v>164</v>
      </c>
      <c r="I11" s="149" t="s">
        <v>320</v>
      </c>
      <c r="J11" s="149"/>
      <c r="K11" s="149" t="s">
        <v>321</v>
      </c>
      <c r="L11" s="149" t="s">
        <v>322</v>
      </c>
      <c r="M11" s="149"/>
      <c r="O11" s="149"/>
      <c r="P11" s="149" t="s">
        <v>323</v>
      </c>
      <c r="S11" s="149" t="s">
        <v>324</v>
      </c>
      <c r="T11" s="149" t="s">
        <v>325</v>
      </c>
      <c r="V11" s="149" t="s">
        <v>326</v>
      </c>
      <c r="W11" s="149" t="s">
        <v>327</v>
      </c>
      <c r="X11" s="149"/>
      <c r="Y11" s="149" t="s">
        <v>44</v>
      </c>
      <c r="Z11" s="149" t="s">
        <v>44</v>
      </c>
      <c r="AA11" s="149"/>
      <c r="AB11" s="149" t="s">
        <v>328</v>
      </c>
      <c r="AE11" s="149"/>
      <c r="AF11" s="149"/>
    </row>
    <row r="12" customFormat="false" ht="15" hidden="false" customHeight="true" outlineLevel="0" collapsed="false">
      <c r="C12" s="149" t="s">
        <v>329</v>
      </c>
      <c r="D12" s="149"/>
      <c r="E12" s="149"/>
      <c r="F12" s="149" t="s">
        <v>330</v>
      </c>
      <c r="G12" s="149" t="s">
        <v>44</v>
      </c>
      <c r="H12" s="149" t="s">
        <v>44</v>
      </c>
      <c r="I12" s="149" t="s">
        <v>331</v>
      </c>
      <c r="J12" s="149"/>
      <c r="K12" s="149" t="s">
        <v>332</v>
      </c>
      <c r="L12" s="149" t="s">
        <v>333</v>
      </c>
      <c r="M12" s="149"/>
      <c r="N12" s="149"/>
      <c r="O12" s="149"/>
      <c r="P12" s="149" t="s">
        <v>334</v>
      </c>
      <c r="S12" s="149" t="s">
        <v>335</v>
      </c>
      <c r="T12" s="149" t="s">
        <v>200</v>
      </c>
      <c r="V12" s="149" t="s">
        <v>336</v>
      </c>
      <c r="W12" s="149" t="s">
        <v>337</v>
      </c>
      <c r="Y12" s="149"/>
      <c r="AB12" s="149" t="s">
        <v>44</v>
      </c>
      <c r="AE12" s="149"/>
      <c r="AF12" s="149"/>
    </row>
    <row r="13" customFormat="false" ht="15" hidden="false" customHeight="true" outlineLevel="0" collapsed="false">
      <c r="C13" s="149" t="s">
        <v>338</v>
      </c>
      <c r="D13" s="149"/>
      <c r="E13" s="149"/>
      <c r="F13" s="149" t="s">
        <v>164</v>
      </c>
      <c r="G13" s="149"/>
      <c r="H13" s="149"/>
      <c r="I13" s="149" t="s">
        <v>339</v>
      </c>
      <c r="J13" s="149"/>
      <c r="K13" s="149" t="s">
        <v>340</v>
      </c>
      <c r="L13" s="149" t="s">
        <v>341</v>
      </c>
      <c r="M13" s="149"/>
      <c r="N13" s="149"/>
      <c r="O13" s="149"/>
      <c r="P13" s="150" t="s">
        <v>342</v>
      </c>
      <c r="R13" s="149"/>
      <c r="S13" s="149" t="s">
        <v>343</v>
      </c>
      <c r="T13" s="149" t="s">
        <v>164</v>
      </c>
      <c r="V13" s="149" t="s">
        <v>344</v>
      </c>
      <c r="W13" s="149" t="s">
        <v>345</v>
      </c>
      <c r="AA13" s="149"/>
      <c r="AE13" s="149"/>
      <c r="AF13" s="149"/>
    </row>
    <row r="14" customFormat="false" ht="15" hidden="false" customHeight="true" outlineLevel="0" collapsed="false">
      <c r="C14" s="149" t="s">
        <v>346</v>
      </c>
      <c r="D14" s="149"/>
      <c r="E14" s="149"/>
      <c r="F14" s="149" t="s">
        <v>44</v>
      </c>
      <c r="G14" s="149"/>
      <c r="H14" s="149"/>
      <c r="I14" s="149" t="s">
        <v>347</v>
      </c>
      <c r="J14" s="149"/>
      <c r="K14" s="149" t="s">
        <v>44</v>
      </c>
      <c r="L14" s="149" t="s">
        <v>348</v>
      </c>
      <c r="M14" s="149"/>
      <c r="N14" s="149"/>
      <c r="O14" s="149"/>
      <c r="P14" s="149" t="s">
        <v>349</v>
      </c>
      <c r="R14" s="149"/>
      <c r="S14" s="149" t="s">
        <v>350</v>
      </c>
      <c r="T14" s="149" t="s">
        <v>44</v>
      </c>
      <c r="V14" s="149" t="s">
        <v>351</v>
      </c>
      <c r="W14" s="149" t="s">
        <v>352</v>
      </c>
      <c r="AA14" s="149"/>
      <c r="AE14" s="149"/>
      <c r="AF14" s="149"/>
    </row>
    <row r="15" customFormat="false" ht="15" hidden="false" customHeight="true" outlineLevel="0" collapsed="false">
      <c r="C15" s="149" t="s">
        <v>347</v>
      </c>
      <c r="D15" s="149"/>
      <c r="E15" s="149"/>
      <c r="G15" s="149"/>
      <c r="H15" s="149"/>
      <c r="I15" s="149" t="s">
        <v>353</v>
      </c>
      <c r="J15" s="149"/>
      <c r="L15" s="149" t="s">
        <v>354</v>
      </c>
      <c r="M15" s="149"/>
      <c r="N15" s="149"/>
      <c r="O15" s="149"/>
      <c r="P15" s="149" t="s">
        <v>355</v>
      </c>
      <c r="S15" s="149" t="s">
        <v>356</v>
      </c>
      <c r="V15" s="149" t="s">
        <v>357</v>
      </c>
      <c r="W15" s="149" t="s">
        <v>358</v>
      </c>
      <c r="AA15" s="149"/>
      <c r="AE15" s="149"/>
      <c r="AF15" s="149"/>
    </row>
    <row r="16" customFormat="false" ht="15" hidden="false" customHeight="true" outlineLevel="0" collapsed="false">
      <c r="C16" s="149" t="s">
        <v>44</v>
      </c>
      <c r="D16" s="149"/>
      <c r="G16" s="149"/>
      <c r="H16" s="149"/>
      <c r="I16" s="149" t="s">
        <v>164</v>
      </c>
      <c r="J16" s="149"/>
      <c r="K16" s="149"/>
      <c r="L16" s="149" t="s">
        <v>354</v>
      </c>
      <c r="M16" s="149"/>
      <c r="N16" s="149"/>
      <c r="O16" s="149"/>
      <c r="P16" s="149" t="s">
        <v>359</v>
      </c>
      <c r="S16" s="149" t="s">
        <v>360</v>
      </c>
      <c r="T16" s="149"/>
      <c r="V16" s="149" t="s">
        <v>361</v>
      </c>
      <c r="W16" s="149" t="s">
        <v>362</v>
      </c>
      <c r="AE16" s="149"/>
      <c r="AF16" s="149"/>
    </row>
    <row r="17" customFormat="false" ht="15" hidden="false" customHeight="true" outlineLevel="0" collapsed="false">
      <c r="G17" s="149"/>
      <c r="H17" s="149"/>
      <c r="I17" s="149" t="s">
        <v>44</v>
      </c>
      <c r="J17" s="149"/>
      <c r="K17" s="149"/>
      <c r="L17" s="149" t="s">
        <v>363</v>
      </c>
      <c r="M17" s="149"/>
      <c r="N17" s="149"/>
      <c r="O17" s="149"/>
      <c r="P17" s="149" t="s">
        <v>364</v>
      </c>
      <c r="S17" s="149" t="s">
        <v>164</v>
      </c>
      <c r="T17" s="149"/>
      <c r="V17" s="149" t="s">
        <v>365</v>
      </c>
      <c r="W17" s="149" t="s">
        <v>366</v>
      </c>
      <c r="AA17" s="149"/>
      <c r="AE17" s="149"/>
      <c r="AF17" s="149"/>
    </row>
    <row r="18" customFormat="false" ht="15" hidden="false" customHeight="true" outlineLevel="0" collapsed="false">
      <c r="G18" s="149"/>
      <c r="H18" s="149"/>
      <c r="I18" s="149"/>
      <c r="J18" s="149"/>
      <c r="K18" s="149"/>
      <c r="L18" s="149" t="s">
        <v>367</v>
      </c>
      <c r="M18" s="149"/>
      <c r="N18" s="149"/>
      <c r="O18" s="149"/>
      <c r="P18" s="149" t="s">
        <v>368</v>
      </c>
      <c r="S18" s="149" t="s">
        <v>44</v>
      </c>
      <c r="V18" s="149" t="s">
        <v>369</v>
      </c>
      <c r="W18" s="149" t="s">
        <v>370</v>
      </c>
      <c r="AE18" s="149"/>
      <c r="AF18" s="149"/>
    </row>
    <row r="19" customFormat="false" ht="15" hidden="false" customHeight="true" outlineLevel="0" collapsed="false">
      <c r="G19" s="149"/>
      <c r="H19" s="149"/>
      <c r="I19" s="149"/>
      <c r="J19" s="149"/>
      <c r="K19" s="149"/>
      <c r="L19" s="149" t="s">
        <v>371</v>
      </c>
      <c r="M19" s="149"/>
      <c r="N19" s="149"/>
      <c r="O19" s="149"/>
      <c r="P19" s="149" t="s">
        <v>368</v>
      </c>
      <c r="V19" s="149" t="s">
        <v>44</v>
      </c>
      <c r="W19" s="149" t="s">
        <v>372</v>
      </c>
      <c r="AE19" s="149"/>
      <c r="AF19" s="149"/>
    </row>
    <row r="20" customFormat="false" ht="15" hidden="false" customHeight="true" outlineLevel="0" collapsed="false">
      <c r="G20" s="149"/>
      <c r="H20" s="149"/>
      <c r="I20" s="149"/>
      <c r="J20" s="149"/>
      <c r="K20" s="149"/>
      <c r="L20" s="149" t="s">
        <v>373</v>
      </c>
      <c r="M20" s="149"/>
      <c r="N20" s="149"/>
      <c r="O20" s="149"/>
      <c r="P20" s="149" t="s">
        <v>374</v>
      </c>
      <c r="S20" s="149"/>
      <c r="W20" s="149" t="s">
        <v>375</v>
      </c>
      <c r="AE20" s="149"/>
    </row>
    <row r="21" customFormat="false" ht="15" hidden="false" customHeight="true" outlineLevel="0" collapsed="false">
      <c r="G21" s="149"/>
      <c r="H21" s="149"/>
      <c r="I21" s="149"/>
      <c r="J21" s="149"/>
      <c r="K21" s="149"/>
      <c r="L21" s="149" t="s">
        <v>376</v>
      </c>
      <c r="M21" s="149"/>
      <c r="N21" s="149"/>
      <c r="O21" s="149"/>
      <c r="P21" s="149" t="s">
        <v>377</v>
      </c>
      <c r="S21" s="149"/>
      <c r="W21" s="149" t="s">
        <v>378</v>
      </c>
      <c r="AE21" s="149"/>
      <c r="AF21" s="149"/>
    </row>
    <row r="22" customFormat="false" ht="15" hidden="false" customHeight="true" outlineLevel="0" collapsed="false">
      <c r="H22" s="149"/>
      <c r="I22" s="149"/>
      <c r="J22" s="149"/>
      <c r="K22" s="149"/>
      <c r="L22" s="149" t="s">
        <v>379</v>
      </c>
      <c r="M22" s="149"/>
      <c r="N22" s="149"/>
      <c r="O22" s="149"/>
      <c r="P22" s="149" t="s">
        <v>164</v>
      </c>
      <c r="W22" s="149" t="s">
        <v>164</v>
      </c>
      <c r="AE22" s="149"/>
      <c r="AF22" s="149"/>
    </row>
    <row r="23" customFormat="false" ht="15" hidden="false" customHeight="true" outlineLevel="0" collapsed="false">
      <c r="H23" s="149"/>
      <c r="I23" s="149"/>
      <c r="J23" s="149"/>
      <c r="K23" s="149"/>
      <c r="L23" s="149" t="s">
        <v>380</v>
      </c>
      <c r="M23" s="149"/>
      <c r="N23" s="149"/>
      <c r="O23" s="149"/>
      <c r="P23" s="149" t="s">
        <v>44</v>
      </c>
      <c r="W23" s="149" t="s">
        <v>44</v>
      </c>
      <c r="AE23" s="149"/>
      <c r="AF23" s="149"/>
    </row>
    <row r="24" customFormat="false" ht="15" hidden="false" customHeight="true" outlineLevel="0" collapsed="false">
      <c r="H24" s="149"/>
      <c r="I24" s="149"/>
      <c r="J24" s="149"/>
      <c r="K24" s="149"/>
      <c r="L24" s="149" t="s">
        <v>381</v>
      </c>
      <c r="M24" s="149"/>
      <c r="N24" s="149"/>
      <c r="O24" s="149"/>
      <c r="P24" s="149"/>
      <c r="W24" s="149"/>
      <c r="AE24" s="149"/>
      <c r="AF24" s="149"/>
    </row>
    <row r="25" customFormat="false" ht="15" hidden="false" customHeight="true" outlineLevel="0" collapsed="false">
      <c r="H25" s="149"/>
      <c r="I25" s="149"/>
      <c r="J25" s="149"/>
      <c r="K25" s="149"/>
      <c r="L25" s="149" t="s">
        <v>382</v>
      </c>
      <c r="M25" s="149"/>
      <c r="N25" s="149"/>
      <c r="O25" s="149"/>
    </row>
    <row r="26" customFormat="false" ht="15" hidden="false" customHeight="true" outlineLevel="0" collapsed="false">
      <c r="H26" s="149"/>
      <c r="I26" s="149"/>
      <c r="J26" s="149"/>
      <c r="K26" s="149"/>
      <c r="L26" s="149" t="s">
        <v>44</v>
      </c>
      <c r="M26" s="149"/>
      <c r="N26" s="149"/>
      <c r="O26" s="149"/>
    </row>
    <row r="27" customFormat="false" ht="15" hidden="false" customHeight="true" outlineLevel="0" collapsed="false">
      <c r="H27" s="149"/>
      <c r="I27" s="149"/>
      <c r="J27" s="149"/>
      <c r="K27" s="149"/>
      <c r="L27" s="149"/>
      <c r="N27" s="149"/>
      <c r="O27" s="149"/>
    </row>
    <row r="49" customFormat="false" ht="15" hidden="false" customHeight="true" outlineLevel="0" collapsed="false">
      <c r="N49" s="149"/>
    </row>
    <row r="50" customFormat="false" ht="15" hidden="false" customHeight="true" outlineLevel="0" collapsed="false">
      <c r="N50" s="149"/>
    </row>
    <row r="51" customFormat="false" ht="15" hidden="false" customHeight="true" outlineLevel="0" collapsed="false">
      <c r="N51" s="149"/>
    </row>
    <row r="52" customFormat="false" ht="15" hidden="false" customHeight="true" outlineLevel="0" collapsed="false">
      <c r="N52" s="149"/>
    </row>
    <row r="53" customFormat="false" ht="15" hidden="false" customHeight="true" outlineLevel="0" collapsed="false">
      <c r="N53" s="149"/>
    </row>
    <row r="54" customFormat="false" ht="15" hidden="false" customHeight="true" outlineLevel="0" collapsed="false">
      <c r="N54" s="149"/>
    </row>
    <row r="55" customFormat="false" ht="15" hidden="false" customHeight="true" outlineLevel="0" collapsed="false">
      <c r="N55" s="1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12.86"/>
    <col collapsed="false" customWidth="false" hidden="false" outlineLevel="0" max="2" min="2" style="152" width="8.99"/>
    <col collapsed="false" customWidth="true" hidden="false" outlineLevel="0" max="3" min="3" style="152" width="9.62"/>
    <col collapsed="false" customWidth="true" hidden="false" outlineLevel="0" max="4" min="4" style="152" width="16.62"/>
    <col collapsed="false" customWidth="true" hidden="false" outlineLevel="0" max="5" min="5" style="152" width="18.87"/>
    <col collapsed="false" customWidth="true" hidden="false" outlineLevel="0" max="7" min="6" style="152" width="16.62"/>
    <col collapsed="false" customWidth="true" hidden="false" outlineLevel="0" max="8" min="8" style="152" width="22.74"/>
    <col collapsed="false" customWidth="true" hidden="false" outlineLevel="0" max="12" min="9" style="152" width="16.62"/>
    <col collapsed="false" customWidth="true" hidden="false" outlineLevel="0" max="13" min="13" style="152" width="15.12"/>
    <col collapsed="false" customWidth="true" hidden="false" outlineLevel="0" max="14" min="14" style="152" width="12.25"/>
    <col collapsed="false" customWidth="true" hidden="false" outlineLevel="0" max="15" min="15" style="152" width="7.12"/>
    <col collapsed="false" customWidth="true" hidden="false" outlineLevel="0" max="16" min="16" style="152" width="21.36"/>
    <col collapsed="false" customWidth="true" hidden="false" outlineLevel="0" max="17" min="17" style="152" width="19.24"/>
    <col collapsed="false" customWidth="true" hidden="false" outlineLevel="0" max="18" min="18" style="152" width="10.49"/>
    <col collapsed="false" customWidth="true" hidden="false" outlineLevel="0" max="19" min="19" style="152" width="26.37"/>
    <col collapsed="false" customWidth="true" hidden="false" outlineLevel="0" max="20" min="20" style="152" width="14.12"/>
    <col collapsed="false" customWidth="true" hidden="false" outlineLevel="0" max="21" min="21" style="152" width="15.12"/>
    <col collapsed="false" customWidth="true" hidden="false" outlineLevel="0" max="22" min="22" style="152" width="9.62"/>
    <col collapsed="false" customWidth="true" hidden="false" outlineLevel="0" max="23" min="23" style="152" width="9.75"/>
    <col collapsed="false" customWidth="true" hidden="false" outlineLevel="0" max="24" min="24" style="152" width="21.25"/>
    <col collapsed="false" customWidth="true" hidden="false" outlineLevel="0" max="25" min="25" style="152" width="9.49"/>
    <col collapsed="false" customWidth="true" hidden="false" outlineLevel="0" max="26" min="26" style="152" width="13.12"/>
    <col collapsed="false" customWidth="true" hidden="false" outlineLevel="0" max="27" min="27" style="152" width="11.24"/>
    <col collapsed="false" customWidth="false" hidden="false" outlineLevel="0" max="28" min="28" style="152" width="8.99"/>
    <col collapsed="false" customWidth="true" hidden="false" outlineLevel="0" max="29" min="29" style="152" width="21.36"/>
    <col collapsed="false" customWidth="true" hidden="false" outlineLevel="0" max="30" min="30" style="152" width="20.36"/>
    <col collapsed="false" customWidth="true" hidden="false" outlineLevel="0" max="31" min="31" style="152" width="15.24"/>
    <col collapsed="false" customWidth="true" hidden="false" outlineLevel="0" max="32" min="32" style="152" width="18.37"/>
    <col collapsed="false" customWidth="true" hidden="false" outlineLevel="0" max="33" min="33" style="152" width="21.36"/>
    <col collapsed="false" customWidth="true" hidden="false" outlineLevel="0" max="34" min="34" style="152" width="17.87"/>
    <col collapsed="false" customWidth="true" hidden="false" outlineLevel="0" max="35" min="35" style="152" width="17.62"/>
    <col collapsed="false" customWidth="false" hidden="false" outlineLevel="0" max="36" min="36" style="152" width="8.99"/>
    <col collapsed="false" customWidth="true" hidden="false" outlineLevel="0" max="37" min="37" style="152" width="12.36"/>
    <col collapsed="false" customWidth="true" hidden="false" outlineLevel="0" max="38" min="38" style="152" width="22.87"/>
    <col collapsed="false" customWidth="true" hidden="false" outlineLevel="0" max="39" min="39" style="152" width="14.99"/>
    <col collapsed="false" customWidth="true" hidden="false" outlineLevel="0" max="40" min="40" style="152" width="16.25"/>
    <col collapsed="false" customWidth="true" hidden="false" outlineLevel="0" max="41" min="41" style="152" width="12.86"/>
    <col collapsed="false" customWidth="true" hidden="false" outlineLevel="0" max="42" min="42" style="152" width="13.49"/>
    <col collapsed="false" customWidth="true" hidden="false" outlineLevel="0" max="43" min="43" style="152" width="14.74"/>
    <col collapsed="false" customWidth="true" hidden="false" outlineLevel="0" max="44" min="44" style="152" width="14.62"/>
    <col collapsed="false" customWidth="true" hidden="false" outlineLevel="0" max="45" min="45" style="152" width="15.49"/>
    <col collapsed="false" customWidth="true" hidden="false" outlineLevel="0" max="46" min="46" style="152" width="15.24"/>
    <col collapsed="false" customWidth="true" hidden="false" outlineLevel="0" max="47" min="47" style="152" width="20.12"/>
    <col collapsed="false" customWidth="true" hidden="false" outlineLevel="0" max="48" min="48" style="152" width="13.87"/>
    <col collapsed="false" customWidth="true" hidden="false" outlineLevel="0" max="49" min="49" style="152" width="13.75"/>
    <col collapsed="false" customWidth="true" hidden="false" outlineLevel="0" max="50" min="50" style="152" width="12.36"/>
    <col collapsed="false" customWidth="true" hidden="false" outlineLevel="0" max="51" min="51" style="152" width="19.75"/>
    <col collapsed="false" customWidth="true" hidden="false" outlineLevel="0" max="52" min="52" style="152" width="14.37"/>
    <col collapsed="false" customWidth="true" hidden="false" outlineLevel="0" max="53" min="53" style="152" width="11.24"/>
    <col collapsed="false" customWidth="true" hidden="false" outlineLevel="0" max="55" min="54" style="152" width="7.49"/>
    <col collapsed="false" customWidth="true" hidden="false" outlineLevel="0" max="57" min="56" style="152" width="8.25"/>
    <col collapsed="false" customWidth="true" hidden="false" outlineLevel="0" max="58" min="58" style="152" width="12.86"/>
    <col collapsed="false" customWidth="true" hidden="false" outlineLevel="0" max="59" min="59" style="152" width="10.49"/>
    <col collapsed="false" customWidth="false" hidden="false" outlineLevel="0" max="257" min="60" style="152" width="8.99"/>
  </cols>
  <sheetData>
    <row r="1" s="155" customFormat="true" ht="15" hidden="false" customHeight="true" outlineLevel="0" collapsed="false">
      <c r="A1" s="153" t="s">
        <v>19</v>
      </c>
      <c r="B1" s="153" t="s">
        <v>107</v>
      </c>
      <c r="C1" s="153" t="s">
        <v>211</v>
      </c>
      <c r="D1" s="153" t="s">
        <v>164</v>
      </c>
      <c r="E1" s="153" t="s">
        <v>137</v>
      </c>
      <c r="F1" s="153" t="s">
        <v>162</v>
      </c>
      <c r="G1" s="153" t="s">
        <v>188</v>
      </c>
      <c r="H1" s="153" t="s">
        <v>235</v>
      </c>
      <c r="I1" s="153" t="s">
        <v>255</v>
      </c>
      <c r="J1" s="153" t="s">
        <v>273</v>
      </c>
      <c r="K1" s="153" t="s">
        <v>290</v>
      </c>
      <c r="L1" s="153" t="s">
        <v>305</v>
      </c>
      <c r="M1" s="153" t="s">
        <v>318</v>
      </c>
      <c r="N1" s="154" t="s">
        <v>338</v>
      </c>
      <c r="O1" s="154" t="s">
        <v>347</v>
      </c>
      <c r="P1" s="153" t="s">
        <v>138</v>
      </c>
      <c r="Q1" s="153" t="s">
        <v>163</v>
      </c>
      <c r="R1" s="153" t="s">
        <v>189</v>
      </c>
      <c r="S1" s="153" t="s">
        <v>213</v>
      </c>
      <c r="T1" s="153" t="s">
        <v>110</v>
      </c>
      <c r="U1" s="153" t="s">
        <v>139</v>
      </c>
      <c r="V1" s="153" t="s">
        <v>190</v>
      </c>
      <c r="W1" s="153" t="s">
        <v>214</v>
      </c>
      <c r="X1" s="153" t="s">
        <v>140</v>
      </c>
      <c r="Y1" s="153" t="s">
        <v>215</v>
      </c>
      <c r="Z1" s="153" t="s">
        <v>257</v>
      </c>
      <c r="AA1" s="153" t="s">
        <v>141</v>
      </c>
      <c r="AB1" s="153" t="s">
        <v>308</v>
      </c>
      <c r="AC1" s="153" t="s">
        <v>383</v>
      </c>
      <c r="AD1" s="153" t="s">
        <v>384</v>
      </c>
      <c r="AE1" s="154" t="s">
        <v>385</v>
      </c>
      <c r="AF1" s="154" t="s">
        <v>386</v>
      </c>
      <c r="AG1" s="153" t="s">
        <v>387</v>
      </c>
      <c r="AH1" s="154" t="s">
        <v>142</v>
      </c>
      <c r="AI1" s="154" t="s">
        <v>278</v>
      </c>
      <c r="AJ1" s="154" t="s">
        <v>340</v>
      </c>
      <c r="AK1" s="154" t="s">
        <v>143</v>
      </c>
      <c r="AL1" s="153" t="s">
        <v>333</v>
      </c>
      <c r="AM1" s="154" t="s">
        <v>341</v>
      </c>
      <c r="AN1" s="154" t="s">
        <v>348</v>
      </c>
      <c r="AO1" s="154" t="s">
        <v>354</v>
      </c>
      <c r="AP1" s="154" t="s">
        <v>376</v>
      </c>
      <c r="AQ1" s="154" t="s">
        <v>388</v>
      </c>
      <c r="AR1" s="154" t="s">
        <v>389</v>
      </c>
      <c r="AS1" s="154" t="s">
        <v>197</v>
      </c>
      <c r="AT1" s="154" t="s">
        <v>280</v>
      </c>
      <c r="AU1" s="154" t="s">
        <v>297</v>
      </c>
      <c r="AV1" s="153" t="s">
        <v>368</v>
      </c>
      <c r="AW1" s="154" t="s">
        <v>374</v>
      </c>
      <c r="AX1" s="154" t="s">
        <v>147</v>
      </c>
      <c r="AY1" s="154" t="s">
        <v>152</v>
      </c>
      <c r="AZ1" s="154" t="s">
        <v>179</v>
      </c>
      <c r="BA1" s="154" t="s">
        <v>227</v>
      </c>
      <c r="BB1" s="154" t="s">
        <v>157</v>
      </c>
      <c r="BC1" s="154" t="s">
        <v>184</v>
      </c>
      <c r="BD1" s="154" t="s">
        <v>208</v>
      </c>
      <c r="BE1" s="154" t="s">
        <v>232</v>
      </c>
      <c r="BF1" s="154" t="s">
        <v>253</v>
      </c>
      <c r="BG1" s="154" t="s">
        <v>271</v>
      </c>
    </row>
    <row r="2" customFormat="false" ht="15" hidden="false" customHeight="true" outlineLevel="0" collapsed="false">
      <c r="A2" s="156" t="s">
        <v>19</v>
      </c>
      <c r="B2" s="151" t="s">
        <v>390</v>
      </c>
      <c r="C2" s="157" t="s">
        <v>391</v>
      </c>
      <c r="D2" s="151" t="s">
        <v>392</v>
      </c>
      <c r="E2" s="151" t="s">
        <v>393</v>
      </c>
      <c r="F2" s="151" t="s">
        <v>394</v>
      </c>
      <c r="G2" s="151" t="s">
        <v>395</v>
      </c>
      <c r="H2" s="151" t="s">
        <v>396</v>
      </c>
      <c r="I2" s="151" t="s">
        <v>397</v>
      </c>
      <c r="J2" s="151" t="s">
        <v>398</v>
      </c>
      <c r="K2" s="151" t="s">
        <v>399</v>
      </c>
      <c r="L2" s="151" t="s">
        <v>400</v>
      </c>
      <c r="M2" s="151" t="s">
        <v>401</v>
      </c>
      <c r="N2" s="151" t="s">
        <v>402</v>
      </c>
      <c r="O2" s="151" t="s">
        <v>403</v>
      </c>
      <c r="P2" s="151" t="s">
        <v>404</v>
      </c>
      <c r="Q2" s="151" t="s">
        <v>405</v>
      </c>
      <c r="R2" s="151" t="s">
        <v>406</v>
      </c>
      <c r="S2" s="151" t="s">
        <v>407</v>
      </c>
      <c r="T2" s="151" t="s">
        <v>408</v>
      </c>
      <c r="U2" s="151" t="s">
        <v>409</v>
      </c>
      <c r="V2" s="151" t="s">
        <v>410</v>
      </c>
      <c r="W2" s="151" t="s">
        <v>411</v>
      </c>
      <c r="X2" s="151" t="s">
        <v>412</v>
      </c>
      <c r="Y2" s="151" t="s">
        <v>413</v>
      </c>
      <c r="Z2" s="151" t="s">
        <v>414</v>
      </c>
      <c r="AA2" s="151" t="s">
        <v>415</v>
      </c>
      <c r="AB2" s="151" t="s">
        <v>416</v>
      </c>
      <c r="AC2" s="151" t="s">
        <v>417</v>
      </c>
      <c r="AD2" s="151" t="s">
        <v>418</v>
      </c>
      <c r="AE2" s="151" t="s">
        <v>419</v>
      </c>
      <c r="AF2" s="151" t="s">
        <v>420</v>
      </c>
      <c r="AG2" s="151" t="s">
        <v>421</v>
      </c>
      <c r="AH2" s="151" t="s">
        <v>422</v>
      </c>
      <c r="AI2" s="151" t="s">
        <v>423</v>
      </c>
      <c r="AJ2" s="151" t="s">
        <v>424</v>
      </c>
      <c r="AK2" s="151" t="s">
        <v>143</v>
      </c>
      <c r="AL2" s="151" t="s">
        <v>425</v>
      </c>
      <c r="AM2" s="151" t="s">
        <v>341</v>
      </c>
      <c r="AN2" s="151" t="s">
        <v>426</v>
      </c>
      <c r="AO2" s="151" t="s">
        <v>427</v>
      </c>
      <c r="AP2" s="151" t="s">
        <v>428</v>
      </c>
      <c r="AQ2" s="151" t="s">
        <v>429</v>
      </c>
      <c r="AR2" s="151" t="s">
        <v>390</v>
      </c>
      <c r="AS2" s="151" t="s">
        <v>430</v>
      </c>
      <c r="AT2" s="151" t="s">
        <v>431</v>
      </c>
      <c r="AU2" s="151" t="s">
        <v>432</v>
      </c>
      <c r="AV2" s="151" t="s">
        <v>433</v>
      </c>
      <c r="AW2" s="151" t="s">
        <v>434</v>
      </c>
      <c r="AX2" s="151" t="s">
        <v>435</v>
      </c>
      <c r="AY2" s="151" t="s">
        <v>436</v>
      </c>
      <c r="AZ2" s="151" t="s">
        <v>437</v>
      </c>
      <c r="BA2" s="151" t="s">
        <v>438</v>
      </c>
      <c r="BB2" s="151" t="s">
        <v>439</v>
      </c>
      <c r="BC2" s="151" t="s">
        <v>440</v>
      </c>
      <c r="BD2" s="151" t="s">
        <v>441</v>
      </c>
      <c r="BE2" s="151" t="s">
        <v>441</v>
      </c>
      <c r="BF2" s="151" t="s">
        <v>442</v>
      </c>
      <c r="BG2" s="151" t="s">
        <v>443</v>
      </c>
    </row>
    <row r="3" customFormat="false" ht="15" hidden="false" customHeight="true" outlineLevel="0" collapsed="false">
      <c r="B3" s="151" t="s">
        <v>444</v>
      </c>
      <c r="C3" s="157" t="s">
        <v>445</v>
      </c>
      <c r="D3" s="151" t="s">
        <v>446</v>
      </c>
      <c r="E3" s="151" t="s">
        <v>447</v>
      </c>
      <c r="F3" s="151" t="s">
        <v>448</v>
      </c>
      <c r="G3" s="151" t="s">
        <v>390</v>
      </c>
      <c r="H3" s="151" t="s">
        <v>449</v>
      </c>
      <c r="I3" s="151" t="s">
        <v>450</v>
      </c>
      <c r="J3" s="151" t="s">
        <v>451</v>
      </c>
      <c r="K3" s="151" t="s">
        <v>452</v>
      </c>
      <c r="L3" s="151" t="s">
        <v>453</v>
      </c>
      <c r="M3" s="151" t="s">
        <v>454</v>
      </c>
      <c r="N3" s="151" t="s">
        <v>455</v>
      </c>
      <c r="O3" s="151" t="s">
        <v>456</v>
      </c>
      <c r="P3" s="151" t="s">
        <v>457</v>
      </c>
      <c r="Q3" s="151" t="s">
        <v>458</v>
      </c>
      <c r="R3" s="151" t="s">
        <v>459</v>
      </c>
      <c r="S3" s="151" t="s">
        <v>460</v>
      </c>
      <c r="T3" s="151" t="s">
        <v>461</v>
      </c>
      <c r="U3" s="151" t="s">
        <v>462</v>
      </c>
      <c r="V3" s="151" t="s">
        <v>463</v>
      </c>
      <c r="W3" s="151" t="s">
        <v>464</v>
      </c>
      <c r="X3" s="151" t="s">
        <v>465</v>
      </c>
      <c r="Y3" s="151" t="s">
        <v>466</v>
      </c>
      <c r="Z3" s="151" t="s">
        <v>467</v>
      </c>
      <c r="AA3" s="151" t="s">
        <v>468</v>
      </c>
      <c r="AB3" s="151" t="s">
        <v>469</v>
      </c>
      <c r="AC3" s="151" t="s">
        <v>470</v>
      </c>
      <c r="AD3" s="151" t="s">
        <v>471</v>
      </c>
      <c r="AE3" s="151" t="s">
        <v>472</v>
      </c>
      <c r="AF3" s="151" t="s">
        <v>473</v>
      </c>
      <c r="AG3" s="151" t="s">
        <v>474</v>
      </c>
      <c r="AH3" s="151" t="s">
        <v>475</v>
      </c>
      <c r="AI3" s="151" t="s">
        <v>476</v>
      </c>
      <c r="AJ3" s="151" t="s">
        <v>477</v>
      </c>
      <c r="AK3" s="151" t="s">
        <v>478</v>
      </c>
      <c r="AL3" s="151" t="s">
        <v>479</v>
      </c>
      <c r="AM3" s="151" t="s">
        <v>480</v>
      </c>
      <c r="AN3" s="151" t="s">
        <v>481</v>
      </c>
      <c r="AO3" s="151" t="s">
        <v>224</v>
      </c>
      <c r="AP3" s="151" t="s">
        <v>482</v>
      </c>
      <c r="AQ3" s="151" t="s">
        <v>483</v>
      </c>
      <c r="AR3" s="151" t="s">
        <v>484</v>
      </c>
      <c r="AS3" s="151" t="s">
        <v>485</v>
      </c>
      <c r="AT3" s="158" t="s">
        <v>486</v>
      </c>
      <c r="AU3" s="158" t="s">
        <v>487</v>
      </c>
      <c r="AV3" s="151" t="s">
        <v>488</v>
      </c>
      <c r="AW3" s="151" t="s">
        <v>489</v>
      </c>
      <c r="AX3" s="151" t="s">
        <v>490</v>
      </c>
      <c r="AY3" s="151" t="s">
        <v>491</v>
      </c>
      <c r="AZ3" s="151" t="s">
        <v>492</v>
      </c>
      <c r="BA3" s="151" t="s">
        <v>493</v>
      </c>
      <c r="BB3" s="151" t="s">
        <v>494</v>
      </c>
      <c r="BC3" s="151" t="s">
        <v>495</v>
      </c>
      <c r="BD3" s="151" t="s">
        <v>496</v>
      </c>
      <c r="BE3" s="151" t="s">
        <v>496</v>
      </c>
      <c r="BF3" s="151" t="s">
        <v>497</v>
      </c>
      <c r="BG3" s="157" t="s">
        <v>44</v>
      </c>
    </row>
    <row r="4" customFormat="false" ht="15" hidden="false" customHeight="true" outlineLevel="0" collapsed="false">
      <c r="B4" s="151" t="s">
        <v>498</v>
      </c>
      <c r="C4" s="157" t="s">
        <v>44</v>
      </c>
      <c r="D4" s="151" t="s">
        <v>499</v>
      </c>
      <c r="E4" s="151" t="s">
        <v>500</v>
      </c>
      <c r="F4" s="151" t="s">
        <v>501</v>
      </c>
      <c r="G4" s="151" t="s">
        <v>502</v>
      </c>
      <c r="H4" s="151" t="s">
        <v>503</v>
      </c>
      <c r="I4" s="151" t="s">
        <v>504</v>
      </c>
      <c r="J4" s="151" t="s">
        <v>505</v>
      </c>
      <c r="K4" s="151" t="s">
        <v>506</v>
      </c>
      <c r="L4" s="151" t="s">
        <v>392</v>
      </c>
      <c r="M4" s="151" t="s">
        <v>507</v>
      </c>
      <c r="N4" s="151" t="s">
        <v>508</v>
      </c>
      <c r="O4" s="151" t="s">
        <v>44</v>
      </c>
      <c r="P4" s="151" t="s">
        <v>509</v>
      </c>
      <c r="Q4" s="151" t="s">
        <v>510</v>
      </c>
      <c r="R4" s="151" t="s">
        <v>511</v>
      </c>
      <c r="S4" s="151" t="s">
        <v>512</v>
      </c>
      <c r="T4" s="151" t="s">
        <v>513</v>
      </c>
      <c r="U4" s="151" t="s">
        <v>44</v>
      </c>
      <c r="V4" s="151" t="s">
        <v>44</v>
      </c>
      <c r="W4" s="151" t="s">
        <v>44</v>
      </c>
      <c r="X4" s="151" t="s">
        <v>514</v>
      </c>
      <c r="Y4" s="151" t="s">
        <v>515</v>
      </c>
      <c r="Z4" s="151" t="s">
        <v>516</v>
      </c>
      <c r="AA4" s="151" t="s">
        <v>517</v>
      </c>
      <c r="AB4" s="151" t="s">
        <v>44</v>
      </c>
      <c r="AC4" s="151" t="s">
        <v>518</v>
      </c>
      <c r="AD4" s="151" t="s">
        <v>519</v>
      </c>
      <c r="AE4" s="151" t="s">
        <v>44</v>
      </c>
      <c r="AF4" s="151" t="s">
        <v>520</v>
      </c>
      <c r="AG4" s="151" t="s">
        <v>521</v>
      </c>
      <c r="AH4" s="151" t="s">
        <v>522</v>
      </c>
      <c r="AI4" s="158" t="s">
        <v>523</v>
      </c>
      <c r="AJ4" s="151" t="s">
        <v>44</v>
      </c>
      <c r="AK4" s="151" t="s">
        <v>44</v>
      </c>
      <c r="AL4" s="151" t="s">
        <v>524</v>
      </c>
      <c r="AM4" s="151" t="s">
        <v>525</v>
      </c>
      <c r="AN4" s="151" t="s">
        <v>526</v>
      </c>
      <c r="AO4" s="151" t="s">
        <v>44</v>
      </c>
      <c r="AP4" s="151" t="s">
        <v>44</v>
      </c>
      <c r="AQ4" s="151" t="s">
        <v>527</v>
      </c>
      <c r="AR4" s="151" t="s">
        <v>528</v>
      </c>
      <c r="AS4" s="151" t="s">
        <v>111</v>
      </c>
      <c r="AT4" s="151" t="s">
        <v>110</v>
      </c>
      <c r="AU4" s="158" t="s">
        <v>529</v>
      </c>
      <c r="AV4" s="151" t="s">
        <v>530</v>
      </c>
      <c r="AW4" s="151" t="s">
        <v>531</v>
      </c>
      <c r="AX4" s="151" t="s">
        <v>532</v>
      </c>
      <c r="AY4" s="151" t="s">
        <v>533</v>
      </c>
      <c r="AZ4" s="151" t="s">
        <v>534</v>
      </c>
      <c r="BA4" s="151" t="s">
        <v>44</v>
      </c>
      <c r="BB4" s="151" t="s">
        <v>535</v>
      </c>
      <c r="BC4" s="151" t="s">
        <v>536</v>
      </c>
      <c r="BD4" s="151" t="s">
        <v>44</v>
      </c>
      <c r="BE4" s="151" t="s">
        <v>44</v>
      </c>
      <c r="BF4" s="151" t="s">
        <v>537</v>
      </c>
    </row>
    <row r="5" customFormat="false" ht="15" hidden="false" customHeight="true" outlineLevel="0" collapsed="false">
      <c r="B5" s="151" t="s">
        <v>538</v>
      </c>
      <c r="E5" s="151" t="s">
        <v>539</v>
      </c>
      <c r="F5" s="151" t="s">
        <v>540</v>
      </c>
      <c r="G5" s="151" t="s">
        <v>541</v>
      </c>
      <c r="H5" s="151" t="s">
        <v>542</v>
      </c>
      <c r="I5" s="151" t="s">
        <v>543</v>
      </c>
      <c r="J5" s="151" t="s">
        <v>544</v>
      </c>
      <c r="K5" s="151" t="s">
        <v>545</v>
      </c>
      <c r="L5" s="151" t="s">
        <v>446</v>
      </c>
      <c r="M5" s="151" t="s">
        <v>546</v>
      </c>
      <c r="N5" s="151" t="s">
        <v>44</v>
      </c>
      <c r="O5" s="151"/>
      <c r="P5" s="151" t="s">
        <v>547</v>
      </c>
      <c r="Q5" s="151" t="s">
        <v>548</v>
      </c>
      <c r="R5" s="151" t="s">
        <v>44</v>
      </c>
      <c r="S5" s="151" t="s">
        <v>549</v>
      </c>
      <c r="T5" s="151" t="s">
        <v>550</v>
      </c>
      <c r="X5" s="151" t="s">
        <v>44</v>
      </c>
      <c r="Y5" s="151" t="s">
        <v>44</v>
      </c>
      <c r="Z5" s="151" t="s">
        <v>551</v>
      </c>
      <c r="AA5" s="151" t="s">
        <v>552</v>
      </c>
      <c r="AC5" s="151" t="s">
        <v>553</v>
      </c>
      <c r="AD5" s="158" t="s">
        <v>554</v>
      </c>
      <c r="AH5" s="151" t="s">
        <v>555</v>
      </c>
      <c r="AI5" s="151" t="s">
        <v>556</v>
      </c>
      <c r="AL5" s="151" t="s">
        <v>557</v>
      </c>
      <c r="AM5" s="151" t="s">
        <v>558</v>
      </c>
      <c r="AN5" s="151" t="s">
        <v>559</v>
      </c>
      <c r="AQ5" s="151" t="s">
        <v>44</v>
      </c>
      <c r="AR5" s="151" t="s">
        <v>560</v>
      </c>
      <c r="AS5" s="151" t="s">
        <v>561</v>
      </c>
      <c r="AT5" s="151" t="s">
        <v>562</v>
      </c>
      <c r="AU5" s="151" t="s">
        <v>44</v>
      </c>
      <c r="AV5" s="151" t="s">
        <v>44</v>
      </c>
      <c r="AW5" s="151" t="s">
        <v>44</v>
      </c>
      <c r="AX5" s="151" t="s">
        <v>44</v>
      </c>
      <c r="AY5" s="151" t="s">
        <v>563</v>
      </c>
      <c r="AZ5" s="151" t="s">
        <v>564</v>
      </c>
      <c r="BB5" s="151" t="s">
        <v>44</v>
      </c>
      <c r="BC5" s="151" t="s">
        <v>44</v>
      </c>
      <c r="BF5" s="151" t="s">
        <v>44</v>
      </c>
    </row>
    <row r="6" customFormat="false" ht="15" hidden="false" customHeight="true" outlineLevel="0" collapsed="false">
      <c r="B6" s="151" t="s">
        <v>517</v>
      </c>
      <c r="E6" s="151" t="s">
        <v>565</v>
      </c>
      <c r="F6" s="151" t="s">
        <v>566</v>
      </c>
      <c r="G6" s="151" t="s">
        <v>408</v>
      </c>
      <c r="H6" s="151" t="s">
        <v>567</v>
      </c>
      <c r="I6" s="151" t="s">
        <v>568</v>
      </c>
      <c r="J6" s="151" t="s">
        <v>392</v>
      </c>
      <c r="K6" s="151" t="s">
        <v>569</v>
      </c>
      <c r="L6" s="151" t="s">
        <v>499</v>
      </c>
      <c r="M6" s="151" t="s">
        <v>44</v>
      </c>
      <c r="N6" s="151"/>
      <c r="P6" s="151" t="s">
        <v>392</v>
      </c>
      <c r="Q6" s="151" t="s">
        <v>570</v>
      </c>
      <c r="S6" s="151" t="s">
        <v>571</v>
      </c>
      <c r="T6" s="151" t="s">
        <v>572</v>
      </c>
      <c r="Z6" s="151" t="s">
        <v>573</v>
      </c>
      <c r="AA6" s="151" t="s">
        <v>574</v>
      </c>
      <c r="AC6" s="151" t="s">
        <v>575</v>
      </c>
      <c r="AD6" s="151" t="s">
        <v>576</v>
      </c>
      <c r="AH6" s="151" t="s">
        <v>577</v>
      </c>
      <c r="AI6" s="151" t="s">
        <v>44</v>
      </c>
      <c r="AL6" s="151" t="s">
        <v>578</v>
      </c>
      <c r="AN6" s="151" t="s">
        <v>579</v>
      </c>
      <c r="AR6" s="151" t="s">
        <v>580</v>
      </c>
      <c r="AS6" s="151" t="s">
        <v>581</v>
      </c>
      <c r="AT6" s="151" t="s">
        <v>44</v>
      </c>
      <c r="AY6" s="151" t="s">
        <v>44</v>
      </c>
      <c r="AZ6" s="151" t="s">
        <v>44</v>
      </c>
    </row>
    <row r="7" customFormat="false" ht="15" hidden="false" customHeight="true" outlineLevel="0" collapsed="false">
      <c r="B7" s="151" t="s">
        <v>582</v>
      </c>
      <c r="E7" s="151" t="s">
        <v>583</v>
      </c>
      <c r="F7" s="151" t="s">
        <v>584</v>
      </c>
      <c r="G7" s="151" t="s">
        <v>483</v>
      </c>
      <c r="H7" s="151" t="s">
        <v>585</v>
      </c>
      <c r="I7" s="151" t="s">
        <v>586</v>
      </c>
      <c r="J7" s="151" t="s">
        <v>446</v>
      </c>
      <c r="K7" s="151" t="s">
        <v>587</v>
      </c>
      <c r="L7" s="151" t="s">
        <v>44</v>
      </c>
      <c r="N7" s="151"/>
      <c r="O7" s="151"/>
      <c r="P7" s="151" t="s">
        <v>446</v>
      </c>
      <c r="Q7" s="151" t="s">
        <v>588</v>
      </c>
      <c r="S7" s="151" t="s">
        <v>589</v>
      </c>
      <c r="T7" s="151" t="s">
        <v>590</v>
      </c>
      <c r="Z7" s="151" t="s">
        <v>591</v>
      </c>
      <c r="AA7" s="151" t="s">
        <v>44</v>
      </c>
      <c r="AC7" s="151" t="s">
        <v>592</v>
      </c>
      <c r="AD7" s="151" t="s">
        <v>44</v>
      </c>
      <c r="AH7" s="151" t="s">
        <v>593</v>
      </c>
      <c r="AL7" s="151" t="s">
        <v>594</v>
      </c>
      <c r="AN7" s="151" t="s">
        <v>44</v>
      </c>
      <c r="AR7" s="151" t="s">
        <v>595</v>
      </c>
      <c r="AS7" s="151" t="s">
        <v>305</v>
      </c>
    </row>
    <row r="8" customFormat="false" ht="15" hidden="false" customHeight="true" outlineLevel="0" collapsed="false">
      <c r="B8" s="151" t="s">
        <v>596</v>
      </c>
      <c r="E8" s="151" t="s">
        <v>597</v>
      </c>
      <c r="F8" s="151" t="s">
        <v>598</v>
      </c>
      <c r="G8" s="151" t="s">
        <v>599</v>
      </c>
      <c r="H8" s="151" t="s">
        <v>600</v>
      </c>
      <c r="I8" s="151" t="s">
        <v>601</v>
      </c>
      <c r="J8" s="151" t="s">
        <v>499</v>
      </c>
      <c r="K8" s="151" t="s">
        <v>602</v>
      </c>
      <c r="N8" s="151"/>
      <c r="O8" s="151"/>
      <c r="P8" s="151" t="s">
        <v>499</v>
      </c>
      <c r="Q8" s="151" t="s">
        <v>603</v>
      </c>
      <c r="S8" s="151" t="s">
        <v>604</v>
      </c>
      <c r="T8" s="151" t="s">
        <v>605</v>
      </c>
      <c r="Z8" s="151" t="s">
        <v>606</v>
      </c>
      <c r="AC8" s="151" t="s">
        <v>607</v>
      </c>
      <c r="AH8" s="151" t="s">
        <v>608</v>
      </c>
      <c r="AL8" s="151" t="s">
        <v>609</v>
      </c>
      <c r="AN8" s="151" t="s">
        <v>610</v>
      </c>
      <c r="AR8" s="151" t="s">
        <v>611</v>
      </c>
      <c r="AS8" s="151" t="s">
        <v>612</v>
      </c>
    </row>
    <row r="9" customFormat="false" ht="15" hidden="false" customHeight="true" outlineLevel="0" collapsed="false">
      <c r="B9" s="151" t="s">
        <v>44</v>
      </c>
      <c r="E9" s="151" t="s">
        <v>613</v>
      </c>
      <c r="F9" s="151" t="s">
        <v>614</v>
      </c>
      <c r="G9" s="151" t="s">
        <v>615</v>
      </c>
      <c r="H9" s="151" t="s">
        <v>616</v>
      </c>
      <c r="I9" s="151" t="s">
        <v>617</v>
      </c>
      <c r="J9" s="151" t="s">
        <v>44</v>
      </c>
      <c r="K9" s="151" t="s">
        <v>618</v>
      </c>
      <c r="N9" s="151"/>
      <c r="O9" s="151"/>
      <c r="P9" s="151" t="s">
        <v>44</v>
      </c>
      <c r="Q9" s="151" t="s">
        <v>392</v>
      </c>
      <c r="S9" s="151" t="s">
        <v>619</v>
      </c>
      <c r="T9" s="151" t="s">
        <v>620</v>
      </c>
      <c r="Z9" s="151" t="s">
        <v>621</v>
      </c>
      <c r="AC9" s="151" t="s">
        <v>622</v>
      </c>
      <c r="AH9" s="151" t="s">
        <v>623</v>
      </c>
      <c r="AL9" s="158" t="s">
        <v>624</v>
      </c>
      <c r="AN9" s="151" t="s">
        <v>625</v>
      </c>
      <c r="AR9" s="151" t="s">
        <v>626</v>
      </c>
      <c r="AS9" s="151" t="s">
        <v>627</v>
      </c>
    </row>
    <row r="10" customFormat="false" ht="15" hidden="false" customHeight="true" outlineLevel="0" collapsed="false">
      <c r="E10" s="151" t="s">
        <v>628</v>
      </c>
      <c r="F10" s="151" t="s">
        <v>629</v>
      </c>
      <c r="G10" s="151" t="s">
        <v>44</v>
      </c>
      <c r="H10" s="151" t="s">
        <v>630</v>
      </c>
      <c r="I10" s="151" t="s">
        <v>631</v>
      </c>
      <c r="K10" s="151" t="s">
        <v>392</v>
      </c>
      <c r="N10" s="151"/>
      <c r="O10" s="151"/>
      <c r="Q10" s="151" t="s">
        <v>446</v>
      </c>
      <c r="S10" s="151" t="s">
        <v>632</v>
      </c>
      <c r="T10" s="151" t="s">
        <v>431</v>
      </c>
      <c r="Z10" s="151" t="s">
        <v>633</v>
      </c>
      <c r="AC10" s="151" t="s">
        <v>634</v>
      </c>
      <c r="AH10" s="151" t="s">
        <v>635</v>
      </c>
      <c r="AL10" s="151" t="s">
        <v>636</v>
      </c>
      <c r="AN10" s="151" t="s">
        <v>44</v>
      </c>
      <c r="AR10" s="151" t="s">
        <v>637</v>
      </c>
      <c r="AS10" s="151" t="s">
        <v>44</v>
      </c>
    </row>
    <row r="11" customFormat="false" ht="15" hidden="false" customHeight="true" outlineLevel="0" collapsed="false">
      <c r="E11" s="151" t="s">
        <v>638</v>
      </c>
      <c r="F11" s="151" t="s">
        <v>639</v>
      </c>
      <c r="G11" s="151" t="s">
        <v>640</v>
      </c>
      <c r="H11" s="151" t="s">
        <v>641</v>
      </c>
      <c r="I11" s="151" t="s">
        <v>642</v>
      </c>
      <c r="K11" s="151" t="s">
        <v>446</v>
      </c>
      <c r="N11" s="151"/>
      <c r="O11" s="151"/>
      <c r="Q11" s="151" t="s">
        <v>499</v>
      </c>
      <c r="S11" s="151" t="s">
        <v>643</v>
      </c>
      <c r="T11" s="151" t="s">
        <v>644</v>
      </c>
      <c r="Z11" s="151" t="s">
        <v>645</v>
      </c>
      <c r="AC11" s="151" t="s">
        <v>646</v>
      </c>
      <c r="AH11" s="151" t="s">
        <v>647</v>
      </c>
      <c r="AL11" s="151" t="s">
        <v>648</v>
      </c>
      <c r="AR11" s="151" t="s">
        <v>649</v>
      </c>
    </row>
    <row r="12" customFormat="false" ht="15" hidden="false" customHeight="true" outlineLevel="0" collapsed="false">
      <c r="E12" s="151" t="s">
        <v>528</v>
      </c>
      <c r="F12" s="151" t="s">
        <v>650</v>
      </c>
      <c r="G12" s="151" t="s">
        <v>392</v>
      </c>
      <c r="H12" s="151" t="s">
        <v>44</v>
      </c>
      <c r="I12" s="151" t="s">
        <v>651</v>
      </c>
      <c r="K12" s="151" t="s">
        <v>499</v>
      </c>
      <c r="N12" s="151"/>
      <c r="O12" s="151"/>
      <c r="Q12" s="151" t="s">
        <v>44</v>
      </c>
      <c r="S12" s="151" t="s">
        <v>652</v>
      </c>
      <c r="T12" s="151" t="s">
        <v>653</v>
      </c>
      <c r="Z12" s="151" t="s">
        <v>654</v>
      </c>
      <c r="AC12" s="151" t="s">
        <v>44</v>
      </c>
      <c r="AH12" s="151" t="s">
        <v>655</v>
      </c>
      <c r="AL12" s="151" t="s">
        <v>656</v>
      </c>
      <c r="AR12" s="151" t="s">
        <v>657</v>
      </c>
    </row>
    <row r="13" customFormat="false" ht="15" hidden="false" customHeight="true" outlineLevel="0" collapsed="false">
      <c r="E13" s="151" t="s">
        <v>658</v>
      </c>
      <c r="F13" s="151" t="s">
        <v>659</v>
      </c>
      <c r="G13" s="151" t="s">
        <v>446</v>
      </c>
      <c r="I13" s="151" t="s">
        <v>392</v>
      </c>
      <c r="K13" s="151" t="s">
        <v>44</v>
      </c>
      <c r="N13" s="151"/>
      <c r="O13" s="151"/>
      <c r="S13" s="151" t="s">
        <v>392</v>
      </c>
      <c r="T13" s="151" t="s">
        <v>44</v>
      </c>
      <c r="Z13" s="151" t="s">
        <v>660</v>
      </c>
      <c r="AH13" s="151" t="s">
        <v>44</v>
      </c>
      <c r="AL13" s="151" t="s">
        <v>661</v>
      </c>
      <c r="AR13" s="151" t="s">
        <v>662</v>
      </c>
    </row>
    <row r="14" customFormat="false" ht="15" hidden="false" customHeight="true" outlineLevel="0" collapsed="false">
      <c r="E14" s="151" t="s">
        <v>663</v>
      </c>
      <c r="F14" s="151" t="s">
        <v>664</v>
      </c>
      <c r="G14" s="151" t="s">
        <v>499</v>
      </c>
      <c r="I14" s="151" t="s">
        <v>446</v>
      </c>
      <c r="N14" s="151"/>
      <c r="O14" s="151"/>
      <c r="S14" s="151" t="s">
        <v>446</v>
      </c>
      <c r="Z14" s="151" t="s">
        <v>44</v>
      </c>
      <c r="AL14" s="151" t="s">
        <v>665</v>
      </c>
      <c r="AR14" s="151" t="s">
        <v>666</v>
      </c>
    </row>
    <row r="15" customFormat="false" ht="15" hidden="false" customHeight="true" outlineLevel="0" collapsed="false">
      <c r="E15" s="151" t="s">
        <v>667</v>
      </c>
      <c r="F15" s="151" t="s">
        <v>392</v>
      </c>
      <c r="G15" s="151" t="s">
        <v>44</v>
      </c>
      <c r="I15" s="151" t="s">
        <v>499</v>
      </c>
      <c r="N15" s="151"/>
      <c r="O15" s="151"/>
      <c r="S15" s="151" t="s">
        <v>499</v>
      </c>
      <c r="AL15" s="151" t="s">
        <v>668</v>
      </c>
      <c r="AR15" s="151" t="s">
        <v>669</v>
      </c>
    </row>
    <row r="16" customFormat="false" ht="15" hidden="false" customHeight="true" outlineLevel="0" collapsed="false">
      <c r="E16" s="151" t="s">
        <v>670</v>
      </c>
      <c r="F16" s="151" t="s">
        <v>446</v>
      </c>
      <c r="I16" s="151" t="s">
        <v>44</v>
      </c>
      <c r="N16" s="151"/>
      <c r="O16" s="151"/>
      <c r="S16" s="151" t="s">
        <v>44</v>
      </c>
      <c r="AL16" s="151" t="s">
        <v>400</v>
      </c>
      <c r="AR16" s="151" t="s">
        <v>671</v>
      </c>
    </row>
    <row r="17" customFormat="false" ht="15" hidden="false" customHeight="true" outlineLevel="0" collapsed="false">
      <c r="E17" s="151" t="s">
        <v>672</v>
      </c>
      <c r="F17" s="151" t="s">
        <v>499</v>
      </c>
      <c r="N17" s="151"/>
      <c r="AL17" s="151" t="s">
        <v>44</v>
      </c>
      <c r="AR17" s="151" t="s">
        <v>44</v>
      </c>
    </row>
    <row r="18" customFormat="false" ht="15" hidden="false" customHeight="true" outlineLevel="0" collapsed="false">
      <c r="E18" s="151" t="s">
        <v>673</v>
      </c>
      <c r="N18" s="151"/>
    </row>
    <row r="19" customFormat="false" ht="15" hidden="false" customHeight="true" outlineLevel="0" collapsed="false">
      <c r="E19" s="151" t="s">
        <v>392</v>
      </c>
      <c r="N19" s="151"/>
      <c r="O19" s="151"/>
    </row>
    <row r="20" customFormat="false" ht="15" hidden="false" customHeight="true" outlineLevel="0" collapsed="false">
      <c r="E20" s="151" t="s">
        <v>446</v>
      </c>
      <c r="N20" s="151"/>
    </row>
    <row r="21" customFormat="false" ht="15" hidden="false" customHeight="true" outlineLevel="0" collapsed="false">
      <c r="E21" s="151" t="s">
        <v>499</v>
      </c>
      <c r="N21" s="151"/>
    </row>
    <row r="22" customFormat="false" ht="15" hidden="false" customHeight="true" outlineLevel="0" collapsed="false">
      <c r="E22" s="151" t="s">
        <v>44</v>
      </c>
      <c r="N22" s="151"/>
    </row>
    <row r="23" customFormat="false" ht="15" hidden="false" customHeight="true" outlineLevel="0" collapsed="false">
      <c r="N23" s="15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12.86"/>
    <col collapsed="false" customWidth="true" hidden="false" outlineLevel="0" max="2" min="2" style="152" width="10.99"/>
    <col collapsed="false" customWidth="true" hidden="false" outlineLevel="0" max="3" min="3" style="152" width="10.49"/>
    <col collapsed="false" customWidth="true" hidden="false" outlineLevel="0" max="4" min="4" style="152" width="13.12"/>
    <col collapsed="false" customWidth="true" hidden="false" outlineLevel="0" max="5" min="5" style="152" width="18.74"/>
    <col collapsed="false" customWidth="true" hidden="false" outlineLevel="0" max="6" min="6" style="152" width="13.75"/>
    <col collapsed="false" customWidth="true" hidden="false" outlineLevel="0" max="7" min="7" style="152" width="13.87"/>
    <col collapsed="false" customWidth="true" hidden="false" outlineLevel="0" max="8" min="8" style="152" width="18.74"/>
    <col collapsed="false" customWidth="true" hidden="false" outlineLevel="0" max="9" min="9" style="152" width="21.25"/>
    <col collapsed="false" customWidth="true" hidden="false" outlineLevel="0" max="10" min="10" style="152" width="14.25"/>
    <col collapsed="false" customWidth="true" hidden="false" outlineLevel="0" max="11" min="11" style="152" width="12.49"/>
    <col collapsed="false" customWidth="true" hidden="false" outlineLevel="0" max="12" min="12" style="152" width="18.74"/>
    <col collapsed="false" customWidth="true" hidden="false" outlineLevel="0" max="13" min="13" style="152" width="10.99"/>
    <col collapsed="false" customWidth="true" hidden="false" outlineLevel="0" max="14" min="14" style="152" width="12.75"/>
    <col collapsed="false" customWidth="true" hidden="false" outlineLevel="0" max="15" min="15" style="152" width="9.62"/>
    <col collapsed="false" customWidth="true" hidden="false" outlineLevel="0" max="16" min="16" style="152" width="10.37"/>
    <col collapsed="false" customWidth="true" hidden="false" outlineLevel="0" max="17" min="17" style="152" width="10.49"/>
    <col collapsed="false" customWidth="true" hidden="false" outlineLevel="0" max="18" min="18" style="152" width="13.12"/>
    <col collapsed="false" customWidth="true" hidden="false" outlineLevel="0" max="19" min="19" style="152" width="5.99"/>
    <col collapsed="false" customWidth="true" hidden="false" outlineLevel="0" max="20" min="20" style="152" width="11.37"/>
    <col collapsed="false" customWidth="false" hidden="false" outlineLevel="0" max="21" min="21" style="152" width="8.99"/>
    <col collapsed="false" customWidth="true" hidden="false" outlineLevel="0" max="22" min="22" style="152" width="11.37"/>
    <col collapsed="false" customWidth="true" hidden="false" outlineLevel="0" max="23" min="23" style="152" width="17.87"/>
    <col collapsed="false" customWidth="true" hidden="false" outlineLevel="0" max="24" min="24" style="152" width="12.25"/>
    <col collapsed="false" customWidth="false" hidden="false" outlineLevel="0" max="257" min="25" style="152" width="8.99"/>
  </cols>
  <sheetData>
    <row r="1" s="155" customFormat="true" ht="15" hidden="false" customHeight="true" outlineLevel="0" collapsed="false">
      <c r="A1" s="159" t="s">
        <v>19</v>
      </c>
      <c r="B1" s="159" t="s">
        <v>215</v>
      </c>
      <c r="C1" s="159" t="s">
        <v>674</v>
      </c>
      <c r="D1" s="159" t="s">
        <v>675</v>
      </c>
      <c r="E1" s="159" t="s">
        <v>109</v>
      </c>
      <c r="F1" s="159" t="s">
        <v>676</v>
      </c>
      <c r="G1" s="159" t="s">
        <v>677</v>
      </c>
      <c r="H1" s="159" t="s">
        <v>678</v>
      </c>
      <c r="I1" s="159" t="s">
        <v>679</v>
      </c>
      <c r="J1" s="159" t="s">
        <v>680</v>
      </c>
      <c r="K1" s="159" t="s">
        <v>681</v>
      </c>
      <c r="L1" s="159" t="s">
        <v>682</v>
      </c>
      <c r="M1" s="159" t="s">
        <v>683</v>
      </c>
      <c r="N1" s="159" t="s">
        <v>684</v>
      </c>
      <c r="O1" s="159" t="s">
        <v>191</v>
      </c>
      <c r="P1" s="159" t="s">
        <v>685</v>
      </c>
      <c r="Q1" s="159" t="s">
        <v>686</v>
      </c>
      <c r="R1" s="159" t="s">
        <v>687</v>
      </c>
      <c r="S1" s="159" t="s">
        <v>107</v>
      </c>
      <c r="T1" s="160" t="s">
        <v>115</v>
      </c>
      <c r="U1" s="160" t="s">
        <v>688</v>
      </c>
      <c r="V1" s="159" t="s">
        <v>689</v>
      </c>
      <c r="W1" s="159" t="s">
        <v>111</v>
      </c>
      <c r="X1" s="159" t="s">
        <v>690</v>
      </c>
      <c r="Y1" s="161" t="s">
        <v>44</v>
      </c>
    </row>
    <row r="2" customFormat="false" ht="15" hidden="false" customHeight="true" outlineLevel="0" collapsed="false">
      <c r="A2" s="156" t="s">
        <v>19</v>
      </c>
      <c r="B2" s="162" t="s">
        <v>413</v>
      </c>
      <c r="C2" s="162" t="s">
        <v>691</v>
      </c>
      <c r="D2" s="157" t="s">
        <v>692</v>
      </c>
      <c r="E2" s="162" t="s">
        <v>693</v>
      </c>
      <c r="F2" s="157" t="s">
        <v>694</v>
      </c>
      <c r="G2" s="157" t="s">
        <v>695</v>
      </c>
      <c r="H2" s="157" t="s">
        <v>696</v>
      </c>
      <c r="I2" s="157" t="s">
        <v>697</v>
      </c>
      <c r="J2" s="157" t="s">
        <v>698</v>
      </c>
      <c r="K2" s="157" t="s">
        <v>699</v>
      </c>
      <c r="L2" s="162" t="s">
        <v>700</v>
      </c>
      <c r="M2" s="162" t="s">
        <v>701</v>
      </c>
      <c r="N2" s="162" t="s">
        <v>702</v>
      </c>
      <c r="O2" s="162" t="s">
        <v>703</v>
      </c>
      <c r="P2" s="162" t="s">
        <v>704</v>
      </c>
      <c r="Q2" s="162" t="s">
        <v>686</v>
      </c>
      <c r="R2" s="162" t="s">
        <v>705</v>
      </c>
      <c r="S2" s="162" t="s">
        <v>390</v>
      </c>
      <c r="T2" s="162" t="s">
        <v>706</v>
      </c>
      <c r="U2" s="162" t="s">
        <v>707</v>
      </c>
      <c r="V2" s="162" t="s">
        <v>708</v>
      </c>
      <c r="W2" s="162" t="s">
        <v>709</v>
      </c>
      <c r="X2" s="162" t="s">
        <v>710</v>
      </c>
      <c r="Y2" s="151" t="s">
        <v>44</v>
      </c>
    </row>
    <row r="3" customFormat="false" ht="15" hidden="false" customHeight="true" outlineLevel="0" collapsed="false">
      <c r="B3" s="163" t="s">
        <v>711</v>
      </c>
      <c r="C3" s="162" t="s">
        <v>712</v>
      </c>
      <c r="D3" s="162" t="s">
        <v>691</v>
      </c>
      <c r="E3" s="162" t="s">
        <v>697</v>
      </c>
      <c r="F3" s="157" t="s">
        <v>713</v>
      </c>
      <c r="G3" s="157" t="s">
        <v>714</v>
      </c>
      <c r="H3" s="157" t="s">
        <v>715</v>
      </c>
      <c r="I3" s="157" t="s">
        <v>716</v>
      </c>
      <c r="J3" s="151" t="s">
        <v>44</v>
      </c>
      <c r="K3" s="151" t="s">
        <v>44</v>
      </c>
      <c r="L3" s="162" t="s">
        <v>717</v>
      </c>
      <c r="M3" s="162" t="s">
        <v>718</v>
      </c>
      <c r="N3" s="162" t="s">
        <v>719</v>
      </c>
      <c r="O3" s="162" t="s">
        <v>697</v>
      </c>
      <c r="P3" s="162" t="s">
        <v>720</v>
      </c>
      <c r="Q3" s="162" t="s">
        <v>691</v>
      </c>
      <c r="R3" s="162" t="s">
        <v>721</v>
      </c>
      <c r="S3" s="162" t="s">
        <v>722</v>
      </c>
      <c r="T3" s="162" t="s">
        <v>384</v>
      </c>
      <c r="U3" s="162" t="s">
        <v>723</v>
      </c>
      <c r="V3" s="162" t="s">
        <v>724</v>
      </c>
      <c r="W3" s="162" t="s">
        <v>725</v>
      </c>
      <c r="X3" s="162" t="s">
        <v>726</v>
      </c>
    </row>
    <row r="4" customFormat="false" ht="15" hidden="false" customHeight="true" outlineLevel="0" collapsed="false">
      <c r="B4" s="162" t="s">
        <v>466</v>
      </c>
      <c r="C4" s="157" t="s">
        <v>727</v>
      </c>
      <c r="D4" s="162" t="s">
        <v>712</v>
      </c>
      <c r="E4" s="162" t="s">
        <v>728</v>
      </c>
      <c r="F4" s="157" t="s">
        <v>729</v>
      </c>
      <c r="G4" s="157" t="s">
        <v>729</v>
      </c>
      <c r="H4" s="157" t="s">
        <v>730</v>
      </c>
      <c r="I4" s="157" t="s">
        <v>731</v>
      </c>
      <c r="L4" s="162" t="s">
        <v>732</v>
      </c>
      <c r="M4" s="151" t="s">
        <v>44</v>
      </c>
      <c r="N4" s="162" t="s">
        <v>733</v>
      </c>
      <c r="O4" s="151" t="s">
        <v>44</v>
      </c>
      <c r="P4" s="162" t="s">
        <v>734</v>
      </c>
      <c r="Q4" s="162" t="s">
        <v>712</v>
      </c>
      <c r="R4" s="162" t="s">
        <v>735</v>
      </c>
      <c r="S4" s="151" t="s">
        <v>44</v>
      </c>
      <c r="T4" s="162" t="s">
        <v>383</v>
      </c>
      <c r="U4" s="151" t="s">
        <v>44</v>
      </c>
      <c r="V4" s="151" t="s">
        <v>44</v>
      </c>
      <c r="W4" s="162" t="s">
        <v>736</v>
      </c>
      <c r="X4" s="162" t="s">
        <v>737</v>
      </c>
    </row>
    <row r="5" customFormat="false" ht="15" hidden="false" customHeight="true" outlineLevel="0" collapsed="false">
      <c r="B5" s="162" t="s">
        <v>738</v>
      </c>
      <c r="C5" s="162" t="s">
        <v>739</v>
      </c>
      <c r="D5" s="157" t="s">
        <v>727</v>
      </c>
      <c r="E5" s="157" t="s">
        <v>717</v>
      </c>
      <c r="F5" s="157" t="s">
        <v>740</v>
      </c>
      <c r="G5" s="157" t="s">
        <v>740</v>
      </c>
      <c r="H5" s="157" t="s">
        <v>741</v>
      </c>
      <c r="I5" s="157" t="s">
        <v>696</v>
      </c>
      <c r="L5" s="162" t="s">
        <v>742</v>
      </c>
      <c r="M5" s="162"/>
      <c r="N5" s="162" t="s">
        <v>723</v>
      </c>
      <c r="O5" s="162"/>
      <c r="P5" s="151" t="s">
        <v>44</v>
      </c>
      <c r="Q5" s="162" t="s">
        <v>743</v>
      </c>
      <c r="R5" s="151" t="s">
        <v>44</v>
      </c>
      <c r="S5" s="162"/>
      <c r="T5" s="151" t="s">
        <v>44</v>
      </c>
      <c r="U5" s="162"/>
      <c r="V5" s="162"/>
      <c r="W5" s="151" t="s">
        <v>44</v>
      </c>
      <c r="X5" s="162"/>
    </row>
    <row r="6" customFormat="false" ht="15" hidden="false" customHeight="true" outlineLevel="0" collapsed="false">
      <c r="B6" s="162" t="s">
        <v>744</v>
      </c>
      <c r="C6" s="151" t="s">
        <v>44</v>
      </c>
      <c r="D6" s="157" t="s">
        <v>745</v>
      </c>
      <c r="E6" s="157" t="s">
        <v>746</v>
      </c>
      <c r="F6" s="157" t="s">
        <v>747</v>
      </c>
      <c r="G6" s="157" t="s">
        <v>747</v>
      </c>
      <c r="H6" s="151" t="s">
        <v>44</v>
      </c>
      <c r="I6" s="151" t="s">
        <v>44</v>
      </c>
      <c r="L6" s="162" t="s">
        <v>748</v>
      </c>
      <c r="M6" s="162"/>
      <c r="N6" s="164" t="s">
        <v>749</v>
      </c>
      <c r="O6" s="162"/>
      <c r="P6" s="162"/>
      <c r="Q6" s="162" t="s">
        <v>750</v>
      </c>
      <c r="R6" s="162"/>
      <c r="S6" s="162"/>
      <c r="T6" s="162"/>
      <c r="V6" s="162"/>
      <c r="W6" s="162"/>
    </row>
    <row r="7" customFormat="false" ht="15" hidden="false" customHeight="true" outlineLevel="0" collapsed="false">
      <c r="B7" s="162" t="s">
        <v>751</v>
      </c>
      <c r="C7" s="162"/>
      <c r="D7" s="157" t="s">
        <v>397</v>
      </c>
      <c r="E7" s="157" t="s">
        <v>715</v>
      </c>
      <c r="F7" s="151" t="s">
        <v>44</v>
      </c>
      <c r="G7" s="151" t="s">
        <v>44</v>
      </c>
      <c r="I7" s="162"/>
      <c r="J7" s="162"/>
      <c r="K7" s="162"/>
      <c r="L7" s="157" t="s">
        <v>741</v>
      </c>
      <c r="M7" s="162"/>
      <c r="N7" s="151" t="s">
        <v>44</v>
      </c>
      <c r="O7" s="162"/>
      <c r="P7" s="162"/>
      <c r="Q7" s="162" t="s">
        <v>735</v>
      </c>
      <c r="R7" s="162"/>
      <c r="T7" s="162"/>
      <c r="U7" s="162"/>
      <c r="V7" s="162"/>
      <c r="W7" s="162"/>
    </row>
    <row r="8" customFormat="false" ht="15" hidden="false" customHeight="true" outlineLevel="0" collapsed="false">
      <c r="B8" s="163" t="s">
        <v>752</v>
      </c>
      <c r="C8" s="162"/>
      <c r="D8" s="157" t="s">
        <v>705</v>
      </c>
      <c r="E8" s="157" t="s">
        <v>741</v>
      </c>
      <c r="I8" s="162"/>
      <c r="J8" s="162"/>
      <c r="K8" s="162"/>
      <c r="L8" s="151" t="s">
        <v>44</v>
      </c>
      <c r="M8" s="162"/>
      <c r="N8" s="162"/>
      <c r="O8" s="162"/>
      <c r="P8" s="162"/>
      <c r="Q8" s="151" t="s">
        <v>44</v>
      </c>
      <c r="T8" s="162"/>
      <c r="U8" s="162"/>
      <c r="V8" s="162"/>
      <c r="W8" s="162"/>
    </row>
    <row r="9" customFormat="false" ht="15" hidden="false" customHeight="true" outlineLevel="0" collapsed="false">
      <c r="B9" s="162" t="s">
        <v>739</v>
      </c>
      <c r="C9" s="162"/>
      <c r="D9" s="157" t="s">
        <v>721</v>
      </c>
      <c r="E9" s="157" t="s">
        <v>753</v>
      </c>
      <c r="I9" s="162"/>
      <c r="J9" s="162"/>
      <c r="K9" s="162"/>
      <c r="L9" s="162"/>
      <c r="M9" s="162"/>
      <c r="N9" s="162"/>
      <c r="O9" s="162"/>
      <c r="P9" s="162"/>
      <c r="Q9" s="162"/>
      <c r="T9" s="162"/>
      <c r="U9" s="162"/>
      <c r="V9" s="162"/>
      <c r="W9" s="162"/>
    </row>
    <row r="10" customFormat="false" ht="15" hidden="false" customHeight="true" outlineLevel="0" collapsed="false">
      <c r="B10" s="151" t="s">
        <v>44</v>
      </c>
      <c r="D10" s="157" t="s">
        <v>735</v>
      </c>
      <c r="E10" s="157" t="s">
        <v>754</v>
      </c>
      <c r="I10" s="162"/>
      <c r="J10" s="162"/>
      <c r="K10" s="162"/>
      <c r="L10" s="162"/>
      <c r="M10" s="162"/>
      <c r="N10" s="162"/>
      <c r="O10" s="162"/>
      <c r="Q10" s="162"/>
      <c r="T10" s="162"/>
      <c r="U10" s="162"/>
      <c r="W10" s="162"/>
    </row>
    <row r="11" customFormat="false" ht="15" hidden="false" customHeight="true" outlineLevel="0" collapsed="false">
      <c r="D11" s="151" t="s">
        <v>44</v>
      </c>
      <c r="E11" s="151" t="s">
        <v>44</v>
      </c>
    </row>
    <row r="25" customFormat="false" ht="15" hidden="false" customHeight="true" outlineLevel="0" collapsed="false">
      <c r="F25" s="162"/>
      <c r="G25" s="162"/>
      <c r="H25" s="162"/>
    </row>
    <row r="26" customFormat="false" ht="15" hidden="false" customHeight="true" outlineLevel="0" collapsed="false">
      <c r="F26" s="162"/>
      <c r="G26" s="162"/>
      <c r="H26" s="162"/>
    </row>
    <row r="27" customFormat="false" ht="15" hidden="false" customHeight="true" outlineLevel="0" collapsed="false">
      <c r="F27" s="162"/>
      <c r="G27" s="162"/>
      <c r="H27" s="162"/>
    </row>
    <row r="28" customFormat="false" ht="15" hidden="false" customHeight="true" outlineLevel="0" collapsed="false">
      <c r="F28" s="162"/>
      <c r="G28" s="162"/>
      <c r="H28" s="16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12.86"/>
    <col collapsed="false" customWidth="true" hidden="false" outlineLevel="0" max="2" min="2" style="152" width="10.87"/>
    <col collapsed="false" customWidth="true" hidden="false" outlineLevel="0" max="3" min="3" style="152" width="10.49"/>
    <col collapsed="false" customWidth="true" hidden="false" outlineLevel="0" max="4" min="4" style="152" width="11.37"/>
    <col collapsed="false" customWidth="true" hidden="false" outlineLevel="0" max="5" min="5" style="152" width="9.62"/>
    <col collapsed="false" customWidth="true" hidden="false" outlineLevel="0" max="6" min="6" style="152" width="13.87"/>
    <col collapsed="false" customWidth="true" hidden="false" outlineLevel="0" max="7" min="7" style="152" width="7.99"/>
    <col collapsed="false" customWidth="true" hidden="false" outlineLevel="0" max="9" min="8" style="152" width="11.37"/>
    <col collapsed="false" customWidth="true" hidden="false" outlineLevel="0" max="10" min="10" style="152" width="13.62"/>
    <col collapsed="false" customWidth="true" hidden="false" outlineLevel="0" max="11" min="11" style="152" width="11.37"/>
    <col collapsed="false" customWidth="true" hidden="false" outlineLevel="0" max="12" min="12" style="152" width="7.99"/>
    <col collapsed="false" customWidth="true" hidden="false" outlineLevel="0" max="13" min="13" style="152" width="9.25"/>
    <col collapsed="false" customWidth="true" hidden="false" outlineLevel="0" max="14" min="14" style="152" width="13.36"/>
    <col collapsed="false" customWidth="true" hidden="false" outlineLevel="0" max="15" min="15" style="152" width="20.49"/>
    <col collapsed="false" customWidth="true" hidden="false" outlineLevel="0" max="16" min="16" style="152" width="13.12"/>
    <col collapsed="false" customWidth="true" hidden="false" outlineLevel="0" max="18" min="17" style="152" width="9.62"/>
    <col collapsed="false" customWidth="true" hidden="false" outlineLevel="0" max="19" min="19" style="152" width="18.74"/>
    <col collapsed="false" customWidth="true" hidden="false" outlineLevel="0" max="20" min="20" style="152" width="14.37"/>
    <col collapsed="false" customWidth="true" hidden="false" outlineLevel="0" max="21" min="21" style="152" width="13.62"/>
    <col collapsed="false" customWidth="true" hidden="false" outlineLevel="0" max="22" min="22" style="152" width="14.37"/>
    <col collapsed="false" customWidth="true" hidden="false" outlineLevel="0" max="23" min="23" style="152" width="21.62"/>
    <col collapsed="false" customWidth="true" hidden="false" outlineLevel="0" max="25" min="24" style="152" width="15.87"/>
    <col collapsed="false" customWidth="true" hidden="false" outlineLevel="0" max="26" min="26" style="152" width="16.75"/>
    <col collapsed="false" customWidth="true" hidden="false" outlineLevel="0" max="27" min="27" style="152" width="12.62"/>
    <col collapsed="false" customWidth="true" hidden="false" outlineLevel="0" max="28" min="28" style="152" width="10.25"/>
    <col collapsed="false" customWidth="true" hidden="false" outlineLevel="0" max="30" min="29" style="152" width="15.37"/>
    <col collapsed="false" customWidth="true" hidden="false" outlineLevel="0" max="31" min="31" style="152" width="13.36"/>
    <col collapsed="false" customWidth="true" hidden="false" outlineLevel="0" max="32" min="32" style="152" width="11.49"/>
    <col collapsed="false" customWidth="true" hidden="false" outlineLevel="0" max="33" min="33" style="152" width="14.99"/>
    <col collapsed="false" customWidth="true" hidden="false" outlineLevel="0" max="34" min="34" style="152" width="18.74"/>
    <col collapsed="false" customWidth="true" hidden="false" outlineLevel="0" max="35" min="35" style="152" width="9.62"/>
    <col collapsed="false" customWidth="true" hidden="false" outlineLevel="0" max="36" min="36" style="152" width="10.99"/>
    <col collapsed="false" customWidth="true" hidden="false" outlineLevel="0" max="37" min="37" style="152" width="10.25"/>
    <col collapsed="false" customWidth="true" hidden="false" outlineLevel="0" max="38" min="38" style="152" width="9.75"/>
    <col collapsed="false" customWidth="true" hidden="false" outlineLevel="0" max="40" min="39" style="152" width="7.99"/>
    <col collapsed="false" customWidth="true" hidden="false" outlineLevel="0" max="41" min="41" style="152" width="11.49"/>
    <col collapsed="false" customWidth="true" hidden="false" outlineLevel="0" max="43" min="42" style="152" width="12.12"/>
    <col collapsed="false" customWidth="true" hidden="false" outlineLevel="0" max="44" min="44" style="152" width="26.12"/>
    <col collapsed="false" customWidth="true" hidden="false" outlineLevel="0" max="45" min="45" style="152" width="13.62"/>
    <col collapsed="false" customWidth="true" hidden="false" outlineLevel="0" max="47" min="46" style="152" width="7.99"/>
    <col collapsed="false" customWidth="true" hidden="false" outlineLevel="0" max="48" min="48" style="152" width="12.36"/>
    <col collapsed="false" customWidth="true" hidden="false" outlineLevel="0" max="49" min="49" style="152" width="13.49"/>
    <col collapsed="false" customWidth="true" hidden="false" outlineLevel="0" max="50" min="50" style="152" width="12.12"/>
    <col collapsed="false" customWidth="true" hidden="false" outlineLevel="0" max="51" min="51" style="152" width="9.62"/>
    <col collapsed="false" customWidth="true" hidden="false" outlineLevel="0" max="52" min="52" style="152" width="10.99"/>
    <col collapsed="false" customWidth="true" hidden="false" outlineLevel="0" max="53" min="53" style="152" width="6.37"/>
    <col collapsed="false" customWidth="true" hidden="false" outlineLevel="0" max="54" min="54" style="152" width="7.99"/>
    <col collapsed="false" customWidth="true" hidden="false" outlineLevel="0" max="55" min="55" style="152" width="8.25"/>
    <col collapsed="false" customWidth="true" hidden="false" outlineLevel="0" max="57" min="56" style="152" width="11.37"/>
    <col collapsed="false" customWidth="true" hidden="false" outlineLevel="0" max="58" min="58" style="152" width="13.62"/>
    <col collapsed="false" customWidth="true" hidden="false" outlineLevel="0" max="59" min="59" style="152" width="7.99"/>
    <col collapsed="false" customWidth="true" hidden="false" outlineLevel="0" max="60" min="60" style="152" width="11.37"/>
    <col collapsed="false" customWidth="true" hidden="false" outlineLevel="0" max="61" min="61" style="152" width="20.99"/>
    <col collapsed="false" customWidth="true" hidden="false" outlineLevel="0" max="62" min="62" style="152" width="14.99"/>
    <col collapsed="false" customWidth="true" hidden="false" outlineLevel="0" max="63" min="63" style="152" width="13.12"/>
    <col collapsed="false" customWidth="true" hidden="false" outlineLevel="0" max="66" min="64" style="152" width="7.99"/>
    <col collapsed="false" customWidth="true" hidden="false" outlineLevel="0" max="67" min="67" style="152" width="11.49"/>
    <col collapsed="false" customWidth="true" hidden="false" outlineLevel="0" max="68" min="68" style="152" width="12.12"/>
    <col collapsed="false" customWidth="true" hidden="false" outlineLevel="0" max="69" min="69" style="152" width="9.62"/>
    <col collapsed="false" customWidth="true" hidden="false" outlineLevel="0" max="70" min="70" style="152" width="13.49"/>
    <col collapsed="false" customWidth="true" hidden="false" outlineLevel="0" max="71" min="71" style="152" width="9.75"/>
    <col collapsed="false" customWidth="true" hidden="false" outlineLevel="0" max="72" min="72" style="152" width="11.49"/>
    <col collapsed="false" customWidth="true" hidden="false" outlineLevel="0" max="73" min="73" style="152" width="11.12"/>
    <col collapsed="false" customWidth="true" hidden="false" outlineLevel="0" max="74" min="74" style="152" width="22.25"/>
    <col collapsed="false" customWidth="true" hidden="false" outlineLevel="0" max="75" min="75" style="152" width="17.12"/>
    <col collapsed="false" customWidth="true" hidden="false" outlineLevel="0" max="76" min="76" style="152" width="19.49"/>
    <col collapsed="false" customWidth="true" hidden="false" outlineLevel="0" max="77" min="77" style="152" width="9.62"/>
    <col collapsed="false" customWidth="true" hidden="false" outlineLevel="0" max="78" min="78" style="152" width="15.37"/>
    <col collapsed="false" customWidth="true" hidden="false" outlineLevel="0" max="79" min="79" style="152" width="13.12"/>
    <col collapsed="false" customWidth="true" hidden="false" outlineLevel="0" max="80" min="80" style="152" width="9.49"/>
    <col collapsed="false" customWidth="true" hidden="false" outlineLevel="0" max="81" min="81" style="152" width="7.99"/>
    <col collapsed="false" customWidth="true" hidden="false" outlineLevel="0" max="82" min="82" style="152" width="12.12"/>
    <col collapsed="false" customWidth="true" hidden="false" outlineLevel="0" max="83" min="83" style="152" width="16.75"/>
    <col collapsed="false" customWidth="true" hidden="false" outlineLevel="0" max="84" min="84" style="152" width="6.37"/>
    <col collapsed="false" customWidth="true" hidden="false" outlineLevel="0" max="85" min="85" style="152" width="16.75"/>
    <col collapsed="false" customWidth="true" hidden="false" outlineLevel="0" max="86" min="86" style="152" width="14.99"/>
    <col collapsed="false" customWidth="false" hidden="false" outlineLevel="0" max="257" min="87" style="152" width="8.99"/>
  </cols>
  <sheetData>
    <row r="1" s="168" customFormat="true" ht="15" hidden="false" customHeight="true" outlineLevel="0" collapsed="false">
      <c r="A1" s="165" t="s">
        <v>19</v>
      </c>
      <c r="B1" s="166" t="s">
        <v>413</v>
      </c>
      <c r="C1" s="166" t="s">
        <v>466</v>
      </c>
      <c r="D1" s="166" t="s">
        <v>738</v>
      </c>
      <c r="E1" s="166" t="s">
        <v>744</v>
      </c>
      <c r="F1" s="166" t="s">
        <v>751</v>
      </c>
      <c r="G1" s="166" t="s">
        <v>739</v>
      </c>
      <c r="H1" s="166" t="s">
        <v>691</v>
      </c>
      <c r="I1" s="166" t="s">
        <v>712</v>
      </c>
      <c r="J1" s="166" t="s">
        <v>727</v>
      </c>
      <c r="K1" s="166" t="s">
        <v>692</v>
      </c>
      <c r="L1" s="166" t="s">
        <v>755</v>
      </c>
      <c r="M1" s="166" t="s">
        <v>397</v>
      </c>
      <c r="N1" s="166" t="s">
        <v>705</v>
      </c>
      <c r="O1" s="166" t="s">
        <v>721</v>
      </c>
      <c r="P1" s="166" t="s">
        <v>735</v>
      </c>
      <c r="Q1" s="166" t="s">
        <v>693</v>
      </c>
      <c r="R1" s="166" t="s">
        <v>697</v>
      </c>
      <c r="S1" s="166" t="s">
        <v>728</v>
      </c>
      <c r="T1" s="166" t="s">
        <v>717</v>
      </c>
      <c r="U1" s="166" t="s">
        <v>746</v>
      </c>
      <c r="V1" s="166" t="s">
        <v>715</v>
      </c>
      <c r="W1" s="166" t="s">
        <v>741</v>
      </c>
      <c r="X1" s="166" t="s">
        <v>694</v>
      </c>
      <c r="Y1" s="166" t="s">
        <v>713</v>
      </c>
      <c r="Z1" s="167" t="s">
        <v>729</v>
      </c>
      <c r="AA1" s="166" t="s">
        <v>740</v>
      </c>
      <c r="AB1" s="166" t="s">
        <v>747</v>
      </c>
      <c r="AC1" s="166" t="s">
        <v>695</v>
      </c>
      <c r="AD1" s="166" t="s">
        <v>714</v>
      </c>
      <c r="AE1" s="166" t="s">
        <v>756</v>
      </c>
      <c r="AF1" s="166" t="s">
        <v>715</v>
      </c>
      <c r="AG1" s="166" t="s">
        <v>730</v>
      </c>
      <c r="AH1" s="166" t="s">
        <v>741</v>
      </c>
      <c r="AI1" s="166" t="s">
        <v>697</v>
      </c>
      <c r="AJ1" s="166" t="s">
        <v>716</v>
      </c>
      <c r="AK1" s="166" t="s">
        <v>731</v>
      </c>
      <c r="AL1" s="166" t="s">
        <v>698</v>
      </c>
      <c r="AM1" s="166" t="s">
        <v>699</v>
      </c>
      <c r="AN1" s="166" t="s">
        <v>700</v>
      </c>
      <c r="AO1" s="166" t="s">
        <v>717</v>
      </c>
      <c r="AP1" s="166" t="s">
        <v>732</v>
      </c>
      <c r="AQ1" s="166" t="s">
        <v>742</v>
      </c>
      <c r="AR1" s="166" t="s">
        <v>701</v>
      </c>
      <c r="AS1" s="166" t="s">
        <v>718</v>
      </c>
      <c r="AT1" s="166" t="s">
        <v>702</v>
      </c>
      <c r="AU1" s="166" t="s">
        <v>719</v>
      </c>
      <c r="AV1" s="166" t="s">
        <v>733</v>
      </c>
      <c r="AW1" s="166" t="s">
        <v>723</v>
      </c>
      <c r="AX1" s="166" t="s">
        <v>703</v>
      </c>
      <c r="AY1" s="166" t="s">
        <v>697</v>
      </c>
      <c r="AZ1" s="166" t="s">
        <v>704</v>
      </c>
      <c r="BA1" s="166" t="s">
        <v>720</v>
      </c>
      <c r="BB1" s="166" t="s">
        <v>734</v>
      </c>
      <c r="BC1" s="166" t="s">
        <v>686</v>
      </c>
      <c r="BD1" s="166" t="s">
        <v>691</v>
      </c>
      <c r="BE1" s="166" t="s">
        <v>712</v>
      </c>
      <c r="BF1" s="166" t="s">
        <v>743</v>
      </c>
      <c r="BG1" s="166" t="s">
        <v>750</v>
      </c>
      <c r="BH1" s="166" t="s">
        <v>735</v>
      </c>
      <c r="BI1" s="166" t="s">
        <v>705</v>
      </c>
      <c r="BJ1" s="166" t="s">
        <v>721</v>
      </c>
      <c r="BK1" s="166" t="s">
        <v>735</v>
      </c>
      <c r="BL1" s="166" t="s">
        <v>390</v>
      </c>
      <c r="BM1" s="166" t="s">
        <v>722</v>
      </c>
      <c r="BN1" s="166" t="s">
        <v>706</v>
      </c>
      <c r="BO1" s="166" t="s">
        <v>384</v>
      </c>
      <c r="BP1" s="166" t="s">
        <v>383</v>
      </c>
      <c r="BQ1" s="166" t="s">
        <v>707</v>
      </c>
      <c r="BR1" s="166" t="s">
        <v>723</v>
      </c>
      <c r="BS1" s="166" t="s">
        <v>757</v>
      </c>
      <c r="BT1" s="166" t="s">
        <v>758</v>
      </c>
      <c r="BU1" s="166" t="s">
        <v>708</v>
      </c>
      <c r="BV1" s="166" t="s">
        <v>724</v>
      </c>
      <c r="BW1" s="166" t="s">
        <v>709</v>
      </c>
      <c r="BX1" s="166" t="s">
        <v>725</v>
      </c>
      <c r="BY1" s="166" t="s">
        <v>736</v>
      </c>
      <c r="BZ1" s="166" t="s">
        <v>710</v>
      </c>
      <c r="CA1" s="166" t="s">
        <v>726</v>
      </c>
      <c r="CB1" s="166" t="s">
        <v>737</v>
      </c>
      <c r="CC1" s="166" t="s">
        <v>759</v>
      </c>
      <c r="CD1" s="166" t="s">
        <v>760</v>
      </c>
      <c r="CE1" s="166" t="s">
        <v>761</v>
      </c>
      <c r="CF1" s="166" t="s">
        <v>762</v>
      </c>
      <c r="CG1" s="166" t="s">
        <v>763</v>
      </c>
      <c r="CH1" s="166" t="s">
        <v>764</v>
      </c>
    </row>
    <row r="2" customFormat="false" ht="15" hidden="false" customHeight="true" outlineLevel="0" collapsed="false">
      <c r="A2" s="156" t="s">
        <v>19</v>
      </c>
      <c r="B2" s="163" t="s">
        <v>765</v>
      </c>
      <c r="C2" s="163" t="s">
        <v>766</v>
      </c>
      <c r="D2" s="163" t="s">
        <v>767</v>
      </c>
      <c r="E2" s="163" t="s">
        <v>768</v>
      </c>
      <c r="F2" s="163" t="s">
        <v>769</v>
      </c>
      <c r="G2" s="163" t="s">
        <v>770</v>
      </c>
      <c r="H2" s="163" t="s">
        <v>771</v>
      </c>
      <c r="I2" s="163" t="s">
        <v>772</v>
      </c>
      <c r="J2" s="163" t="s">
        <v>773</v>
      </c>
      <c r="K2" s="163" t="s">
        <v>774</v>
      </c>
      <c r="L2" s="163" t="s">
        <v>770</v>
      </c>
      <c r="M2" s="163" t="s">
        <v>775</v>
      </c>
      <c r="N2" s="163" t="s">
        <v>776</v>
      </c>
      <c r="O2" s="163" t="s">
        <v>777</v>
      </c>
      <c r="P2" s="163" t="s">
        <v>778</v>
      </c>
      <c r="Q2" s="163" t="s">
        <v>779</v>
      </c>
      <c r="R2" s="163" t="s">
        <v>780</v>
      </c>
      <c r="S2" s="163" t="s">
        <v>781</v>
      </c>
      <c r="T2" s="163" t="s">
        <v>782</v>
      </c>
      <c r="U2" s="163" t="s">
        <v>783</v>
      </c>
      <c r="V2" s="163" t="s">
        <v>784</v>
      </c>
      <c r="W2" s="163" t="s">
        <v>784</v>
      </c>
      <c r="X2" s="163" t="s">
        <v>785</v>
      </c>
      <c r="Y2" s="163" t="s">
        <v>786</v>
      </c>
      <c r="Z2" s="163" t="s">
        <v>787</v>
      </c>
      <c r="AA2" s="163" t="s">
        <v>788</v>
      </c>
      <c r="AB2" s="163" t="s">
        <v>789</v>
      </c>
      <c r="AC2" s="163" t="s">
        <v>790</v>
      </c>
      <c r="AD2" s="163" t="s">
        <v>791</v>
      </c>
      <c r="AE2" s="163" t="s">
        <v>792</v>
      </c>
      <c r="AF2" s="163" t="s">
        <v>793</v>
      </c>
      <c r="AG2" s="163" t="s">
        <v>784</v>
      </c>
      <c r="AH2" s="163" t="s">
        <v>784</v>
      </c>
      <c r="AI2" s="163" t="s">
        <v>780</v>
      </c>
      <c r="AJ2" s="163" t="s">
        <v>794</v>
      </c>
      <c r="AK2" s="163" t="s">
        <v>795</v>
      </c>
      <c r="AL2" s="163" t="s">
        <v>796</v>
      </c>
      <c r="AM2" s="163" t="s">
        <v>797</v>
      </c>
      <c r="AN2" s="163" t="s">
        <v>798</v>
      </c>
      <c r="AO2" s="163" t="s">
        <v>782</v>
      </c>
      <c r="AP2" s="163" t="s">
        <v>799</v>
      </c>
      <c r="AQ2" s="163" t="s">
        <v>800</v>
      </c>
      <c r="AR2" s="163" t="s">
        <v>792</v>
      </c>
      <c r="AS2" s="163" t="s">
        <v>801</v>
      </c>
      <c r="AT2" s="163" t="s">
        <v>802</v>
      </c>
      <c r="AU2" s="163" t="s">
        <v>803</v>
      </c>
      <c r="AV2" s="163" t="s">
        <v>804</v>
      </c>
      <c r="AW2" s="163" t="s">
        <v>805</v>
      </c>
      <c r="AX2" s="163" t="s">
        <v>806</v>
      </c>
      <c r="AY2" s="163" t="s">
        <v>780</v>
      </c>
      <c r="AZ2" s="163" t="s">
        <v>807</v>
      </c>
      <c r="BA2" s="163" t="s">
        <v>808</v>
      </c>
      <c r="BB2" s="163" t="s">
        <v>770</v>
      </c>
      <c r="BC2" s="163" t="s">
        <v>809</v>
      </c>
      <c r="BD2" s="163" t="s">
        <v>810</v>
      </c>
      <c r="BE2" s="163" t="s">
        <v>772</v>
      </c>
      <c r="BF2" s="163" t="s">
        <v>773</v>
      </c>
      <c r="BG2" s="163" t="s">
        <v>770</v>
      </c>
      <c r="BH2" s="163" t="s">
        <v>811</v>
      </c>
      <c r="BI2" s="163" t="s">
        <v>776</v>
      </c>
      <c r="BJ2" s="163" t="s">
        <v>777</v>
      </c>
      <c r="BK2" s="163" t="s">
        <v>778</v>
      </c>
      <c r="BL2" s="163" t="s">
        <v>770</v>
      </c>
      <c r="BM2" s="163" t="s">
        <v>812</v>
      </c>
      <c r="BN2" s="163" t="s">
        <v>813</v>
      </c>
      <c r="BO2" s="163" t="s">
        <v>814</v>
      </c>
      <c r="BP2" s="163" t="s">
        <v>814</v>
      </c>
      <c r="BQ2" s="163" t="s">
        <v>815</v>
      </c>
      <c r="BR2" s="163" t="s">
        <v>805</v>
      </c>
      <c r="BS2" s="163" t="s">
        <v>816</v>
      </c>
      <c r="BT2" s="163" t="s">
        <v>817</v>
      </c>
      <c r="BU2" s="163" t="s">
        <v>818</v>
      </c>
      <c r="BV2" s="163" t="s">
        <v>819</v>
      </c>
      <c r="BW2" s="163" t="s">
        <v>820</v>
      </c>
      <c r="BX2" s="163" t="s">
        <v>821</v>
      </c>
      <c r="BY2" s="163" t="s">
        <v>822</v>
      </c>
      <c r="BZ2" s="163" t="s">
        <v>823</v>
      </c>
      <c r="CA2" s="163" t="s">
        <v>824</v>
      </c>
      <c r="CB2" s="163" t="s">
        <v>825</v>
      </c>
      <c r="CC2" s="163" t="s">
        <v>127</v>
      </c>
      <c r="CD2" s="163" t="s">
        <v>826</v>
      </c>
      <c r="CE2" s="163" t="s">
        <v>827</v>
      </c>
      <c r="CF2" s="163" t="s">
        <v>828</v>
      </c>
      <c r="CG2" s="163" t="s">
        <v>829</v>
      </c>
      <c r="CH2" s="163" t="s">
        <v>830</v>
      </c>
    </row>
    <row r="3" customFormat="false" ht="15" hidden="false" customHeight="true" outlineLevel="0" collapsed="false">
      <c r="B3" s="163" t="s">
        <v>771</v>
      </c>
      <c r="C3" s="163" t="s">
        <v>772</v>
      </c>
      <c r="D3" s="163" t="s">
        <v>772</v>
      </c>
      <c r="E3" s="163" t="s">
        <v>772</v>
      </c>
      <c r="F3" s="163" t="s">
        <v>772</v>
      </c>
      <c r="G3" s="163" t="s">
        <v>812</v>
      </c>
      <c r="H3" s="151" t="s">
        <v>44</v>
      </c>
      <c r="I3" s="151" t="s">
        <v>44</v>
      </c>
      <c r="J3" s="163" t="s">
        <v>831</v>
      </c>
      <c r="K3" s="163" t="s">
        <v>832</v>
      </c>
      <c r="L3" s="163" t="s">
        <v>812</v>
      </c>
      <c r="M3" s="163" t="s">
        <v>833</v>
      </c>
      <c r="N3" s="163" t="s">
        <v>834</v>
      </c>
      <c r="O3" s="163" t="s">
        <v>835</v>
      </c>
      <c r="P3" s="163" t="s">
        <v>835</v>
      </c>
      <c r="Q3" s="163" t="s">
        <v>836</v>
      </c>
      <c r="R3" s="151" t="s">
        <v>44</v>
      </c>
      <c r="S3" s="163" t="s">
        <v>837</v>
      </c>
      <c r="T3" s="151" t="s">
        <v>44</v>
      </c>
      <c r="U3" s="163" t="s">
        <v>838</v>
      </c>
      <c r="V3" s="163" t="s">
        <v>839</v>
      </c>
      <c r="W3" s="163" t="s">
        <v>840</v>
      </c>
      <c r="X3" s="163" t="s">
        <v>790</v>
      </c>
      <c r="Y3" s="163" t="s">
        <v>841</v>
      </c>
      <c r="Z3" s="163" t="s">
        <v>842</v>
      </c>
      <c r="AA3" s="151" t="s">
        <v>44</v>
      </c>
      <c r="AB3" s="163" t="s">
        <v>843</v>
      </c>
      <c r="AC3" s="163" t="s">
        <v>844</v>
      </c>
      <c r="AD3" s="151" t="s">
        <v>44</v>
      </c>
      <c r="AE3" s="163" t="s">
        <v>844</v>
      </c>
      <c r="AF3" s="163" t="s">
        <v>784</v>
      </c>
      <c r="AG3" s="163" t="s">
        <v>839</v>
      </c>
      <c r="AH3" s="163" t="s">
        <v>840</v>
      </c>
      <c r="AI3" s="151" t="s">
        <v>44</v>
      </c>
      <c r="AJ3" s="163" t="s">
        <v>845</v>
      </c>
      <c r="AK3" s="163" t="s">
        <v>846</v>
      </c>
      <c r="AL3" s="163" t="s">
        <v>847</v>
      </c>
      <c r="AM3" s="163" t="s">
        <v>821</v>
      </c>
      <c r="AN3" s="163" t="s">
        <v>848</v>
      </c>
      <c r="AO3" s="151" t="s">
        <v>44</v>
      </c>
      <c r="AP3" s="163" t="s">
        <v>849</v>
      </c>
      <c r="AQ3" s="163" t="s">
        <v>850</v>
      </c>
      <c r="AR3" s="163" t="s">
        <v>851</v>
      </c>
      <c r="AS3" s="163" t="s">
        <v>852</v>
      </c>
      <c r="AT3" s="151" t="s">
        <v>44</v>
      </c>
      <c r="AU3" s="151" t="s">
        <v>44</v>
      </c>
      <c r="AV3" s="163" t="s">
        <v>853</v>
      </c>
      <c r="AW3" s="169" t="s">
        <v>854</v>
      </c>
      <c r="AX3" s="163" t="s">
        <v>855</v>
      </c>
      <c r="AY3" s="151" t="s">
        <v>44</v>
      </c>
      <c r="AZ3" s="163" t="s">
        <v>856</v>
      </c>
      <c r="BA3" s="151" t="s">
        <v>44</v>
      </c>
      <c r="BB3" s="163" t="s">
        <v>812</v>
      </c>
      <c r="BC3" s="163" t="s">
        <v>857</v>
      </c>
      <c r="BD3" s="151" t="s">
        <v>44</v>
      </c>
      <c r="BE3" s="151" t="s">
        <v>44</v>
      </c>
      <c r="BF3" s="163" t="s">
        <v>831</v>
      </c>
      <c r="BG3" s="163" t="s">
        <v>812</v>
      </c>
      <c r="BH3" s="151" t="s">
        <v>44</v>
      </c>
      <c r="BI3" s="163" t="s">
        <v>834</v>
      </c>
      <c r="BJ3" s="163" t="s">
        <v>834</v>
      </c>
      <c r="BK3" s="163" t="s">
        <v>834</v>
      </c>
      <c r="BL3" s="151" t="s">
        <v>44</v>
      </c>
      <c r="BM3" s="151" t="s">
        <v>44</v>
      </c>
      <c r="BN3" s="151" t="s">
        <v>44</v>
      </c>
      <c r="BO3" s="163" t="s">
        <v>858</v>
      </c>
      <c r="BP3" s="163" t="s">
        <v>859</v>
      </c>
      <c r="BQ3" s="163" t="s">
        <v>860</v>
      </c>
      <c r="BR3" s="169" t="s">
        <v>854</v>
      </c>
      <c r="BS3" s="163" t="s">
        <v>861</v>
      </c>
      <c r="BT3" s="163" t="s">
        <v>862</v>
      </c>
      <c r="BU3" s="151" t="s">
        <v>44</v>
      </c>
      <c r="BV3" s="163" t="s">
        <v>863</v>
      </c>
      <c r="BW3" s="151" t="s">
        <v>44</v>
      </c>
      <c r="BX3" s="163" t="s">
        <v>864</v>
      </c>
      <c r="BY3" s="151" t="s">
        <v>44</v>
      </c>
      <c r="BZ3" s="163" t="s">
        <v>865</v>
      </c>
      <c r="CA3" s="151" t="s">
        <v>44</v>
      </c>
      <c r="CB3" s="163" t="s">
        <v>866</v>
      </c>
      <c r="CC3" s="163" t="s">
        <v>867</v>
      </c>
      <c r="CD3" s="163" t="s">
        <v>868</v>
      </c>
      <c r="CE3" s="163" t="s">
        <v>869</v>
      </c>
      <c r="CF3" s="151" t="s">
        <v>44</v>
      </c>
      <c r="CG3" s="163" t="s">
        <v>870</v>
      </c>
      <c r="CH3" s="163" t="s">
        <v>871</v>
      </c>
    </row>
    <row r="4" customFormat="false" ht="15" hidden="false" customHeight="true" outlineLevel="0" collapsed="false">
      <c r="B4" s="151" t="s">
        <v>44</v>
      </c>
      <c r="C4" s="151" t="s">
        <v>44</v>
      </c>
      <c r="D4" s="151" t="s">
        <v>44</v>
      </c>
      <c r="E4" s="151" t="s">
        <v>44</v>
      </c>
      <c r="F4" s="151" t="s">
        <v>44</v>
      </c>
      <c r="G4" s="151" t="s">
        <v>44</v>
      </c>
      <c r="J4" s="163" t="s">
        <v>872</v>
      </c>
      <c r="K4" s="163" t="s">
        <v>873</v>
      </c>
      <c r="L4" s="151" t="s">
        <v>44</v>
      </c>
      <c r="M4" s="151" t="s">
        <v>44</v>
      </c>
      <c r="N4" s="163" t="s">
        <v>874</v>
      </c>
      <c r="O4" s="163" t="s">
        <v>834</v>
      </c>
      <c r="P4" s="163" t="s">
        <v>834</v>
      </c>
      <c r="Q4" s="151" t="s">
        <v>44</v>
      </c>
      <c r="S4" s="151" t="s">
        <v>44</v>
      </c>
      <c r="U4" s="151" t="s">
        <v>44</v>
      </c>
      <c r="V4" s="163" t="s">
        <v>748</v>
      </c>
      <c r="W4" s="151" t="s">
        <v>44</v>
      </c>
      <c r="X4" s="163" t="s">
        <v>875</v>
      </c>
      <c r="Y4" s="163" t="s">
        <v>876</v>
      </c>
      <c r="Z4" s="163" t="s">
        <v>877</v>
      </c>
      <c r="AB4" s="163" t="s">
        <v>878</v>
      </c>
      <c r="AC4" s="163" t="s">
        <v>793</v>
      </c>
      <c r="AE4" s="163" t="s">
        <v>793</v>
      </c>
      <c r="AF4" s="163" t="s">
        <v>839</v>
      </c>
      <c r="AG4" s="163" t="s">
        <v>879</v>
      </c>
      <c r="AH4" s="151" t="s">
        <v>44</v>
      </c>
      <c r="AJ4" s="151" t="s">
        <v>44</v>
      </c>
      <c r="AK4" s="151" t="s">
        <v>44</v>
      </c>
      <c r="AL4" s="163" t="s">
        <v>880</v>
      </c>
      <c r="AM4" s="151" t="s">
        <v>44</v>
      </c>
      <c r="AN4" s="151" t="s">
        <v>44</v>
      </c>
      <c r="AP4" s="151" t="s">
        <v>44</v>
      </c>
      <c r="AQ4" s="151" t="s">
        <v>44</v>
      </c>
      <c r="AR4" s="163" t="s">
        <v>881</v>
      </c>
      <c r="AS4" s="151" t="s">
        <v>44</v>
      </c>
      <c r="AV4" s="151" t="s">
        <v>44</v>
      </c>
      <c r="AW4" s="163" t="s">
        <v>882</v>
      </c>
      <c r="AX4" s="151" t="s">
        <v>44</v>
      </c>
      <c r="AZ4" s="163" t="s">
        <v>883</v>
      </c>
      <c r="BB4" s="151" t="s">
        <v>44</v>
      </c>
      <c r="BC4" s="163" t="s">
        <v>884</v>
      </c>
      <c r="BF4" s="151" t="s">
        <v>44</v>
      </c>
      <c r="BG4" s="151" t="s">
        <v>44</v>
      </c>
      <c r="BI4" s="163" t="s">
        <v>874</v>
      </c>
      <c r="BJ4" s="163" t="s">
        <v>874</v>
      </c>
      <c r="BK4" s="163" t="s">
        <v>874</v>
      </c>
      <c r="BO4" s="163" t="s">
        <v>885</v>
      </c>
      <c r="BP4" s="163" t="s">
        <v>886</v>
      </c>
      <c r="BQ4" s="163" t="s">
        <v>887</v>
      </c>
      <c r="BR4" s="163" t="s">
        <v>882</v>
      </c>
      <c r="BS4" s="151" t="s">
        <v>44</v>
      </c>
      <c r="BT4" s="163" t="s">
        <v>888</v>
      </c>
      <c r="BV4" s="163" t="s">
        <v>889</v>
      </c>
      <c r="BX4" s="151" t="s">
        <v>44</v>
      </c>
      <c r="BZ4" s="163" t="s">
        <v>890</v>
      </c>
      <c r="CB4" s="151" t="s">
        <v>44</v>
      </c>
      <c r="CC4" s="151" t="s">
        <v>44</v>
      </c>
      <c r="CD4" s="151" t="s">
        <v>44</v>
      </c>
      <c r="CE4" s="151" t="s">
        <v>44</v>
      </c>
      <c r="CG4" s="163" t="s">
        <v>891</v>
      </c>
      <c r="CH4" s="163" t="s">
        <v>892</v>
      </c>
    </row>
    <row r="5" customFormat="false" ht="15" hidden="false" customHeight="true" outlineLevel="0" collapsed="false">
      <c r="B5" s="162"/>
      <c r="D5" s="169"/>
      <c r="E5" s="169"/>
      <c r="J5" s="163" t="s">
        <v>893</v>
      </c>
      <c r="K5" s="163" t="s">
        <v>894</v>
      </c>
      <c r="N5" s="163" t="s">
        <v>895</v>
      </c>
      <c r="O5" s="163" t="s">
        <v>874</v>
      </c>
      <c r="P5" s="163" t="s">
        <v>874</v>
      </c>
      <c r="V5" s="151" t="s">
        <v>44</v>
      </c>
      <c r="X5" s="163" t="s">
        <v>896</v>
      </c>
      <c r="Y5" s="163" t="s">
        <v>897</v>
      </c>
      <c r="Z5" s="151" t="s">
        <v>44</v>
      </c>
      <c r="AB5" s="151" t="s">
        <v>44</v>
      </c>
      <c r="AC5" s="163" t="s">
        <v>784</v>
      </c>
      <c r="AE5" s="163" t="s">
        <v>784</v>
      </c>
      <c r="AF5" s="163" t="s">
        <v>748</v>
      </c>
      <c r="AG5" s="163" t="s">
        <v>898</v>
      </c>
      <c r="AL5" s="163" t="s">
        <v>899</v>
      </c>
      <c r="AR5" s="163" t="s">
        <v>900</v>
      </c>
      <c r="AW5" s="163" t="s">
        <v>861</v>
      </c>
      <c r="AZ5" s="163" t="s">
        <v>901</v>
      </c>
      <c r="BC5" s="151" t="s">
        <v>44</v>
      </c>
      <c r="BI5" s="163" t="s">
        <v>902</v>
      </c>
      <c r="BJ5" s="163" t="s">
        <v>835</v>
      </c>
      <c r="BK5" s="163" t="s">
        <v>835</v>
      </c>
      <c r="BO5" s="163" t="s">
        <v>903</v>
      </c>
      <c r="BP5" s="151" t="s">
        <v>44</v>
      </c>
      <c r="BQ5" s="151" t="s">
        <v>44</v>
      </c>
      <c r="BR5" s="163" t="s">
        <v>861</v>
      </c>
      <c r="BT5" s="151" t="s">
        <v>44</v>
      </c>
      <c r="BV5" s="163" t="s">
        <v>904</v>
      </c>
      <c r="BZ5" s="151" t="s">
        <v>44</v>
      </c>
      <c r="CG5" s="163" t="s">
        <v>905</v>
      </c>
      <c r="CH5" s="163" t="s">
        <v>906</v>
      </c>
    </row>
    <row r="6" customFormat="false" ht="15" hidden="false" customHeight="true" outlineLevel="0" collapsed="false">
      <c r="B6" s="162"/>
      <c r="D6" s="169"/>
      <c r="J6" s="151" t="s">
        <v>44</v>
      </c>
      <c r="K6" s="163" t="s">
        <v>907</v>
      </c>
      <c r="N6" s="163" t="s">
        <v>908</v>
      </c>
      <c r="O6" s="151" t="s">
        <v>44</v>
      </c>
      <c r="P6" s="151" t="s">
        <v>44</v>
      </c>
      <c r="X6" s="163" t="s">
        <v>844</v>
      </c>
      <c r="Y6" s="163" t="s">
        <v>909</v>
      </c>
      <c r="AC6" s="163" t="s">
        <v>910</v>
      </c>
      <c r="AE6" s="163" t="s">
        <v>911</v>
      </c>
      <c r="AF6" s="151" t="s">
        <v>44</v>
      </c>
      <c r="AG6" s="151" t="s">
        <v>44</v>
      </c>
      <c r="AL6" s="163" t="s">
        <v>821</v>
      </c>
      <c r="AR6" s="163" t="s">
        <v>912</v>
      </c>
      <c r="AW6" s="163" t="s">
        <v>913</v>
      </c>
      <c r="AZ6" s="163" t="s">
        <v>914</v>
      </c>
      <c r="BI6" s="163" t="s">
        <v>908</v>
      </c>
      <c r="BJ6" s="163" t="s">
        <v>915</v>
      </c>
      <c r="BK6" s="163" t="s">
        <v>811</v>
      </c>
      <c r="BO6" s="151" t="s">
        <v>44</v>
      </c>
      <c r="BR6" s="163" t="s">
        <v>913</v>
      </c>
      <c r="BV6" s="163" t="s">
        <v>916</v>
      </c>
      <c r="CG6" s="163" t="s">
        <v>917</v>
      </c>
      <c r="CH6" s="151" t="s">
        <v>44</v>
      </c>
    </row>
    <row r="7" customFormat="false" ht="15" hidden="false" customHeight="true" outlineLevel="0" collapsed="false">
      <c r="D7" s="169"/>
      <c r="E7" s="169"/>
      <c r="K7" s="163" t="s">
        <v>918</v>
      </c>
      <c r="N7" s="151" t="s">
        <v>44</v>
      </c>
      <c r="X7" s="163" t="s">
        <v>793</v>
      </c>
      <c r="Y7" s="163" t="s">
        <v>919</v>
      </c>
      <c r="AC7" s="151" t="s">
        <v>44</v>
      </c>
      <c r="AE7" s="163" t="s">
        <v>910</v>
      </c>
      <c r="AI7" s="169"/>
      <c r="AL7" s="151" t="s">
        <v>44</v>
      </c>
      <c r="AR7" s="163" t="s">
        <v>920</v>
      </c>
      <c r="AW7" s="151" t="s">
        <v>44</v>
      </c>
      <c r="AZ7" s="151" t="s">
        <v>44</v>
      </c>
      <c r="BI7" s="163" t="s">
        <v>921</v>
      </c>
      <c r="BJ7" s="151" t="s">
        <v>44</v>
      </c>
      <c r="BK7" s="163" t="s">
        <v>922</v>
      </c>
      <c r="BR7" s="151" t="s">
        <v>44</v>
      </c>
      <c r="BV7" s="163" t="s">
        <v>923</v>
      </c>
      <c r="CG7" s="163" t="s">
        <v>924</v>
      </c>
    </row>
    <row r="8" customFormat="false" ht="15" hidden="false" customHeight="true" outlineLevel="0" collapsed="false">
      <c r="D8" s="169"/>
      <c r="K8" s="163" t="s">
        <v>925</v>
      </c>
      <c r="X8" s="163" t="s">
        <v>784</v>
      </c>
      <c r="Y8" s="163" t="s">
        <v>926</v>
      </c>
      <c r="AE8" s="151" t="s">
        <v>44</v>
      </c>
      <c r="AI8" s="169"/>
      <c r="AR8" s="163" t="s">
        <v>927</v>
      </c>
      <c r="BI8" s="163" t="s">
        <v>928</v>
      </c>
      <c r="BK8" s="151" t="s">
        <v>44</v>
      </c>
      <c r="BV8" s="163" t="s">
        <v>929</v>
      </c>
      <c r="CG8" s="163" t="s">
        <v>930</v>
      </c>
    </row>
    <row r="9" customFormat="false" ht="15" hidden="false" customHeight="true" outlineLevel="0" collapsed="false">
      <c r="K9" s="151" t="s">
        <v>44</v>
      </c>
      <c r="X9" s="151" t="s">
        <v>44</v>
      </c>
      <c r="Y9" s="151" t="s">
        <v>44</v>
      </c>
      <c r="AA9" s="169"/>
      <c r="AI9" s="169"/>
      <c r="AJ9" s="169"/>
      <c r="AR9" s="163" t="s">
        <v>793</v>
      </c>
      <c r="BI9" s="163" t="s">
        <v>931</v>
      </c>
      <c r="BV9" s="151" t="s">
        <v>44</v>
      </c>
      <c r="CG9" s="163" t="s">
        <v>932</v>
      </c>
    </row>
    <row r="10" customFormat="false" ht="15" hidden="false" customHeight="true" outlineLevel="0" collapsed="false">
      <c r="AR10" s="163" t="s">
        <v>911</v>
      </c>
      <c r="BI10" s="163" t="s">
        <v>933</v>
      </c>
      <c r="CG10" s="151" t="s">
        <v>44</v>
      </c>
    </row>
    <row r="11" customFormat="false" ht="15" hidden="false" customHeight="true" outlineLevel="0" collapsed="false">
      <c r="AR11" s="163" t="s">
        <v>910</v>
      </c>
      <c r="AU11" s="169"/>
      <c r="AV11" s="169"/>
      <c r="AW11" s="169"/>
      <c r="BI11" s="151" t="s">
        <v>44</v>
      </c>
    </row>
    <row r="12" customFormat="false" ht="15" hidden="false" customHeight="true" outlineLevel="0" collapsed="false">
      <c r="AR12" s="151" t="s">
        <v>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170" width="11.24"/>
    <col collapsed="false" customWidth="true" hidden="false" outlineLevel="0" max="2" min="2" style="170" width="25.12"/>
    <col collapsed="false" customWidth="true" hidden="false" outlineLevel="0" max="3" min="3" style="170" width="24.25"/>
    <col collapsed="false" customWidth="false" hidden="false" outlineLevel="0" max="257" min="4" style="170" width="8.99"/>
  </cols>
  <sheetData>
    <row r="1" customFormat="false" ht="9.95" hidden="false" customHeight="true" outlineLevel="0" collapsed="false">
      <c r="A1" s="171" t="s">
        <v>934</v>
      </c>
    </row>
    <row r="2" customFormat="false" ht="9.95" hidden="false" customHeight="true" outlineLevel="0" collapsed="false">
      <c r="A2" s="172" t="s">
        <v>15</v>
      </c>
      <c r="B2" s="172" t="s">
        <v>16</v>
      </c>
      <c r="C2" s="172" t="s">
        <v>17</v>
      </c>
    </row>
    <row r="3" customFormat="false" ht="9.95" hidden="false" customHeight="true" outlineLevel="0" collapsed="false">
      <c r="A3" s="173" t="s">
        <v>107</v>
      </c>
      <c r="B3" s="173" t="s">
        <v>107</v>
      </c>
      <c r="C3" s="173" t="s">
        <v>390</v>
      </c>
    </row>
    <row r="4" customFormat="false" ht="9.95" hidden="false" customHeight="true" outlineLevel="0" collapsed="false">
      <c r="A4" s="173" t="s">
        <v>107</v>
      </c>
      <c r="B4" s="173" t="s">
        <v>107</v>
      </c>
      <c r="C4" s="173" t="s">
        <v>444</v>
      </c>
    </row>
    <row r="5" customFormat="false" ht="9.95" hidden="false" customHeight="true" outlineLevel="0" collapsed="false">
      <c r="A5" s="173" t="s">
        <v>107</v>
      </c>
      <c r="B5" s="173" t="s">
        <v>107</v>
      </c>
      <c r="C5" s="173" t="s">
        <v>498</v>
      </c>
    </row>
    <row r="6" customFormat="false" ht="9.95" hidden="false" customHeight="true" outlineLevel="0" collapsed="false">
      <c r="A6" s="173" t="s">
        <v>107</v>
      </c>
      <c r="B6" s="173" t="s">
        <v>107</v>
      </c>
      <c r="C6" s="173" t="s">
        <v>538</v>
      </c>
    </row>
    <row r="7" customFormat="false" ht="9.95" hidden="false" customHeight="true" outlineLevel="0" collapsed="false">
      <c r="A7" s="173" t="s">
        <v>107</v>
      </c>
      <c r="B7" s="173" t="s">
        <v>107</v>
      </c>
      <c r="C7" s="173" t="s">
        <v>517</v>
      </c>
    </row>
    <row r="8" customFormat="false" ht="9.95" hidden="false" customHeight="true" outlineLevel="0" collapsed="false">
      <c r="A8" s="173" t="s">
        <v>107</v>
      </c>
      <c r="B8" s="173" t="s">
        <v>107</v>
      </c>
      <c r="C8" s="173" t="s">
        <v>582</v>
      </c>
    </row>
    <row r="9" customFormat="false" ht="9.95" hidden="false" customHeight="true" outlineLevel="0" collapsed="false">
      <c r="A9" s="173" t="s">
        <v>107</v>
      </c>
      <c r="B9" s="173" t="s">
        <v>107</v>
      </c>
      <c r="C9" s="173" t="s">
        <v>596</v>
      </c>
    </row>
    <row r="10" customFormat="false" ht="9.95" hidden="false" customHeight="true" outlineLevel="0" collapsed="false">
      <c r="A10" s="173" t="s">
        <v>107</v>
      </c>
      <c r="B10" s="173" t="s">
        <v>161</v>
      </c>
      <c r="C10" s="173"/>
    </row>
    <row r="11" customFormat="false" ht="9.95" hidden="false" customHeight="true" outlineLevel="0" collapsed="false">
      <c r="A11" s="173" t="s">
        <v>107</v>
      </c>
      <c r="B11" s="173" t="s">
        <v>187</v>
      </c>
      <c r="C11" s="173"/>
    </row>
    <row r="12" customFormat="false" ht="9.95" hidden="false" customHeight="true" outlineLevel="0" collapsed="false">
      <c r="A12" s="173" t="s">
        <v>107</v>
      </c>
      <c r="B12" s="173" t="s">
        <v>211</v>
      </c>
      <c r="C12" s="173" t="s">
        <v>391</v>
      </c>
    </row>
    <row r="13" customFormat="false" ht="9.95" hidden="false" customHeight="true" outlineLevel="0" collapsed="false">
      <c r="A13" s="173" t="s">
        <v>107</v>
      </c>
      <c r="B13" s="173" t="s">
        <v>211</v>
      </c>
      <c r="C13" s="173" t="s">
        <v>445</v>
      </c>
    </row>
    <row r="14" customFormat="false" ht="9.95" hidden="false" customHeight="true" outlineLevel="0" collapsed="false">
      <c r="A14" s="173" t="s">
        <v>107</v>
      </c>
      <c r="B14" s="173" t="s">
        <v>164</v>
      </c>
      <c r="C14" s="173" t="s">
        <v>935</v>
      </c>
    </row>
    <row r="15" customFormat="false" ht="9.95" hidden="false" customHeight="true" outlineLevel="0" collapsed="false">
      <c r="A15" s="173" t="s">
        <v>107</v>
      </c>
      <c r="B15" s="173" t="s">
        <v>164</v>
      </c>
      <c r="C15" s="173" t="s">
        <v>936</v>
      </c>
    </row>
    <row r="16" customFormat="false" ht="9.95" hidden="false" customHeight="true" outlineLevel="0" collapsed="false">
      <c r="A16" s="173" t="s">
        <v>107</v>
      </c>
      <c r="B16" s="173" t="s">
        <v>164</v>
      </c>
      <c r="C16" s="173" t="s">
        <v>937</v>
      </c>
    </row>
    <row r="17" customFormat="false" ht="9.95" hidden="false" customHeight="true" outlineLevel="0" collapsed="false">
      <c r="A17" s="173" t="s">
        <v>108</v>
      </c>
      <c r="B17" s="173" t="s">
        <v>137</v>
      </c>
      <c r="C17" s="173" t="s">
        <v>393</v>
      </c>
    </row>
    <row r="18" customFormat="false" ht="9.95" hidden="false" customHeight="true" outlineLevel="0" collapsed="false">
      <c r="A18" s="173" t="s">
        <v>108</v>
      </c>
      <c r="B18" s="173" t="s">
        <v>137</v>
      </c>
      <c r="C18" s="173" t="s">
        <v>938</v>
      </c>
    </row>
    <row r="19" customFormat="false" ht="9.95" hidden="false" customHeight="true" outlineLevel="0" collapsed="false">
      <c r="A19" s="173" t="s">
        <v>108</v>
      </c>
      <c r="B19" s="173" t="s">
        <v>137</v>
      </c>
      <c r="C19" s="173" t="s">
        <v>939</v>
      </c>
    </row>
    <row r="20" customFormat="false" ht="9.95" hidden="false" customHeight="true" outlineLevel="0" collapsed="false">
      <c r="A20" s="173" t="s">
        <v>108</v>
      </c>
      <c r="B20" s="173" t="s">
        <v>137</v>
      </c>
      <c r="C20" s="173" t="s">
        <v>539</v>
      </c>
    </row>
    <row r="21" customFormat="false" ht="9.95" hidden="false" customHeight="true" outlineLevel="0" collapsed="false">
      <c r="A21" s="173" t="s">
        <v>108</v>
      </c>
      <c r="B21" s="173" t="s">
        <v>137</v>
      </c>
      <c r="C21" s="173" t="s">
        <v>565</v>
      </c>
    </row>
    <row r="22" customFormat="false" ht="9.95" hidden="false" customHeight="true" outlineLevel="0" collapsed="false">
      <c r="A22" s="173" t="s">
        <v>108</v>
      </c>
      <c r="B22" s="173" t="s">
        <v>137</v>
      </c>
      <c r="C22" s="173" t="s">
        <v>583</v>
      </c>
    </row>
    <row r="23" customFormat="false" ht="9.95" hidden="false" customHeight="true" outlineLevel="0" collapsed="false">
      <c r="A23" s="173" t="s">
        <v>108</v>
      </c>
      <c r="B23" s="173" t="s">
        <v>137</v>
      </c>
      <c r="C23" s="173" t="s">
        <v>597</v>
      </c>
    </row>
    <row r="24" customFormat="false" ht="9.95" hidden="false" customHeight="true" outlineLevel="0" collapsed="false">
      <c r="A24" s="173" t="s">
        <v>108</v>
      </c>
      <c r="B24" s="173" t="s">
        <v>137</v>
      </c>
      <c r="C24" s="173" t="s">
        <v>613</v>
      </c>
    </row>
    <row r="25" customFormat="false" ht="9.95" hidden="false" customHeight="true" outlineLevel="0" collapsed="false">
      <c r="A25" s="173" t="s">
        <v>108</v>
      </c>
      <c r="B25" s="173" t="s">
        <v>137</v>
      </c>
      <c r="C25" s="173" t="s">
        <v>628</v>
      </c>
    </row>
    <row r="26" customFormat="false" ht="9.95" hidden="false" customHeight="true" outlineLevel="0" collapsed="false">
      <c r="A26" s="173" t="s">
        <v>108</v>
      </c>
      <c r="B26" s="173" t="s">
        <v>137</v>
      </c>
      <c r="C26" s="173" t="s">
        <v>638</v>
      </c>
    </row>
    <row r="27" customFormat="false" ht="9.95" hidden="false" customHeight="true" outlineLevel="0" collapsed="false">
      <c r="A27" s="173" t="s">
        <v>108</v>
      </c>
      <c r="B27" s="173" t="s">
        <v>137</v>
      </c>
      <c r="C27" s="173" t="s">
        <v>528</v>
      </c>
    </row>
    <row r="28" customFormat="false" ht="9.95" hidden="false" customHeight="true" outlineLevel="0" collapsed="false">
      <c r="A28" s="173" t="s">
        <v>108</v>
      </c>
      <c r="B28" s="173" t="s">
        <v>137</v>
      </c>
      <c r="C28" s="173" t="s">
        <v>658</v>
      </c>
    </row>
    <row r="29" customFormat="false" ht="9.95" hidden="false" customHeight="true" outlineLevel="0" collapsed="false">
      <c r="A29" s="173" t="s">
        <v>108</v>
      </c>
      <c r="B29" s="173" t="s">
        <v>137</v>
      </c>
      <c r="C29" s="173" t="s">
        <v>663</v>
      </c>
    </row>
    <row r="30" customFormat="false" ht="9.95" hidden="false" customHeight="true" outlineLevel="0" collapsed="false">
      <c r="A30" s="173" t="s">
        <v>108</v>
      </c>
      <c r="B30" s="173" t="s">
        <v>137</v>
      </c>
      <c r="C30" s="173" t="s">
        <v>667</v>
      </c>
    </row>
    <row r="31" customFormat="false" ht="9.95" hidden="false" customHeight="true" outlineLevel="0" collapsed="false">
      <c r="A31" s="173" t="s">
        <v>108</v>
      </c>
      <c r="B31" s="173" t="s">
        <v>137</v>
      </c>
      <c r="C31" s="173" t="s">
        <v>670</v>
      </c>
    </row>
    <row r="32" customFormat="false" ht="9.95" hidden="false" customHeight="true" outlineLevel="0" collapsed="false">
      <c r="A32" s="173" t="s">
        <v>108</v>
      </c>
      <c r="B32" s="173" t="s">
        <v>137</v>
      </c>
      <c r="C32" s="173" t="s">
        <v>672</v>
      </c>
    </row>
    <row r="33" customFormat="false" ht="9.95" hidden="false" customHeight="true" outlineLevel="0" collapsed="false">
      <c r="A33" s="173" t="s">
        <v>108</v>
      </c>
      <c r="B33" s="173" t="s">
        <v>137</v>
      </c>
      <c r="C33" s="173" t="s">
        <v>673</v>
      </c>
    </row>
    <row r="34" customFormat="false" ht="9.95" hidden="false" customHeight="true" outlineLevel="0" collapsed="false">
      <c r="A34" s="173" t="s">
        <v>108</v>
      </c>
      <c r="B34" s="173" t="s">
        <v>137</v>
      </c>
      <c r="C34" s="173" t="s">
        <v>935</v>
      </c>
    </row>
    <row r="35" customFormat="false" ht="9.95" hidden="false" customHeight="true" outlineLevel="0" collapsed="false">
      <c r="A35" s="173" t="s">
        <v>108</v>
      </c>
      <c r="B35" s="173" t="s">
        <v>137</v>
      </c>
      <c r="C35" s="173" t="s">
        <v>936</v>
      </c>
    </row>
    <row r="36" customFormat="false" ht="9.95" hidden="false" customHeight="true" outlineLevel="0" collapsed="false">
      <c r="A36" s="173" t="s">
        <v>108</v>
      </c>
      <c r="B36" s="173" t="s">
        <v>137</v>
      </c>
      <c r="C36" s="173" t="s">
        <v>937</v>
      </c>
    </row>
    <row r="37" customFormat="false" ht="9.95" hidden="false" customHeight="true" outlineLevel="0" collapsed="false">
      <c r="A37" s="173" t="s">
        <v>108</v>
      </c>
      <c r="B37" s="173" t="s">
        <v>162</v>
      </c>
      <c r="C37" s="173" t="s">
        <v>394</v>
      </c>
    </row>
    <row r="38" customFormat="false" ht="9.95" hidden="false" customHeight="true" outlineLevel="0" collapsed="false">
      <c r="A38" s="173" t="s">
        <v>108</v>
      </c>
      <c r="B38" s="173" t="s">
        <v>162</v>
      </c>
      <c r="C38" s="173" t="s">
        <v>448</v>
      </c>
    </row>
    <row r="39" customFormat="false" ht="9.95" hidden="false" customHeight="true" outlineLevel="0" collapsed="false">
      <c r="A39" s="173" t="s">
        <v>108</v>
      </c>
      <c r="B39" s="173" t="s">
        <v>162</v>
      </c>
      <c r="C39" s="173" t="s">
        <v>501</v>
      </c>
    </row>
    <row r="40" customFormat="false" ht="9.95" hidden="false" customHeight="true" outlineLevel="0" collapsed="false">
      <c r="A40" s="173" t="s">
        <v>108</v>
      </c>
      <c r="B40" s="173" t="s">
        <v>162</v>
      </c>
      <c r="C40" s="173" t="s">
        <v>540</v>
      </c>
    </row>
    <row r="41" customFormat="false" ht="9.95" hidden="false" customHeight="true" outlineLevel="0" collapsed="false">
      <c r="A41" s="173" t="s">
        <v>108</v>
      </c>
      <c r="B41" s="173" t="s">
        <v>162</v>
      </c>
      <c r="C41" s="173" t="s">
        <v>940</v>
      </c>
    </row>
    <row r="42" customFormat="false" ht="9.95" hidden="false" customHeight="true" outlineLevel="0" collapsed="false">
      <c r="A42" s="173" t="s">
        <v>108</v>
      </c>
      <c r="B42" s="173" t="s">
        <v>162</v>
      </c>
      <c r="C42" s="173" t="s">
        <v>584</v>
      </c>
    </row>
    <row r="43" customFormat="false" ht="9.95" hidden="false" customHeight="true" outlineLevel="0" collapsed="false">
      <c r="A43" s="173" t="s">
        <v>108</v>
      </c>
      <c r="B43" s="173" t="s">
        <v>162</v>
      </c>
      <c r="C43" s="173" t="s">
        <v>598</v>
      </c>
    </row>
    <row r="44" customFormat="false" ht="9.95" hidden="false" customHeight="true" outlineLevel="0" collapsed="false">
      <c r="A44" s="173" t="s">
        <v>108</v>
      </c>
      <c r="B44" s="173" t="s">
        <v>162</v>
      </c>
      <c r="C44" s="173" t="s">
        <v>614</v>
      </c>
    </row>
    <row r="45" customFormat="false" ht="9.95" hidden="false" customHeight="true" outlineLevel="0" collapsed="false">
      <c r="A45" s="173" t="s">
        <v>108</v>
      </c>
      <c r="B45" s="173" t="s">
        <v>162</v>
      </c>
      <c r="C45" s="173" t="s">
        <v>629</v>
      </c>
    </row>
    <row r="46" customFormat="false" ht="9.95" hidden="false" customHeight="true" outlineLevel="0" collapsed="false">
      <c r="A46" s="173" t="s">
        <v>108</v>
      </c>
      <c r="B46" s="173" t="s">
        <v>162</v>
      </c>
      <c r="C46" s="173" t="s">
        <v>639</v>
      </c>
    </row>
    <row r="47" customFormat="false" ht="9.95" hidden="false" customHeight="true" outlineLevel="0" collapsed="false">
      <c r="A47" s="173" t="s">
        <v>108</v>
      </c>
      <c r="B47" s="173" t="s">
        <v>162</v>
      </c>
      <c r="C47" s="173" t="s">
        <v>650</v>
      </c>
    </row>
    <row r="48" customFormat="false" ht="9.95" hidden="false" customHeight="true" outlineLevel="0" collapsed="false">
      <c r="A48" s="173" t="s">
        <v>108</v>
      </c>
      <c r="B48" s="173" t="s">
        <v>162</v>
      </c>
      <c r="C48" s="173" t="s">
        <v>659</v>
      </c>
    </row>
    <row r="49" customFormat="false" ht="9.95" hidden="false" customHeight="true" outlineLevel="0" collapsed="false">
      <c r="A49" s="173" t="s">
        <v>108</v>
      </c>
      <c r="B49" s="173" t="s">
        <v>162</v>
      </c>
      <c r="C49" s="173" t="s">
        <v>941</v>
      </c>
    </row>
    <row r="50" customFormat="false" ht="9.95" hidden="false" customHeight="true" outlineLevel="0" collapsed="false">
      <c r="A50" s="173" t="s">
        <v>108</v>
      </c>
      <c r="B50" s="173" t="s">
        <v>162</v>
      </c>
      <c r="C50" s="173" t="s">
        <v>935</v>
      </c>
    </row>
    <row r="51" customFormat="false" ht="9.95" hidden="false" customHeight="true" outlineLevel="0" collapsed="false">
      <c r="A51" s="173" t="s">
        <v>108</v>
      </c>
      <c r="B51" s="173" t="s">
        <v>162</v>
      </c>
      <c r="C51" s="173" t="s">
        <v>936</v>
      </c>
    </row>
    <row r="52" customFormat="false" ht="9.95" hidden="false" customHeight="true" outlineLevel="0" collapsed="false">
      <c r="A52" s="173" t="s">
        <v>108</v>
      </c>
      <c r="B52" s="173" t="s">
        <v>162</v>
      </c>
      <c r="C52" s="173" t="s">
        <v>937</v>
      </c>
    </row>
    <row r="53" customFormat="false" ht="9.95" hidden="false" customHeight="true" outlineLevel="0" collapsed="false">
      <c r="A53" s="173" t="s">
        <v>108</v>
      </c>
      <c r="B53" s="173" t="s">
        <v>188</v>
      </c>
      <c r="C53" s="173" t="s">
        <v>942</v>
      </c>
    </row>
    <row r="54" customFormat="false" ht="9.95" hidden="false" customHeight="true" outlineLevel="0" collapsed="false">
      <c r="A54" s="173" t="s">
        <v>108</v>
      </c>
      <c r="B54" s="173" t="s">
        <v>188</v>
      </c>
      <c r="C54" s="173" t="s">
        <v>390</v>
      </c>
    </row>
    <row r="55" customFormat="false" ht="9.95" hidden="false" customHeight="true" outlineLevel="0" collapsed="false">
      <c r="A55" s="173" t="s">
        <v>108</v>
      </c>
      <c r="B55" s="173" t="s">
        <v>188</v>
      </c>
      <c r="C55" s="173" t="s">
        <v>502</v>
      </c>
    </row>
    <row r="56" customFormat="false" ht="9.95" hidden="false" customHeight="true" outlineLevel="0" collapsed="false">
      <c r="A56" s="173" t="s">
        <v>108</v>
      </c>
      <c r="B56" s="173" t="s">
        <v>188</v>
      </c>
      <c r="C56" s="173" t="s">
        <v>541</v>
      </c>
    </row>
    <row r="57" customFormat="false" ht="9.95" hidden="false" customHeight="true" outlineLevel="0" collapsed="false">
      <c r="A57" s="173" t="s">
        <v>108</v>
      </c>
      <c r="B57" s="173" t="s">
        <v>188</v>
      </c>
      <c r="C57" s="173" t="s">
        <v>408</v>
      </c>
    </row>
    <row r="58" customFormat="false" ht="9.95" hidden="false" customHeight="true" outlineLevel="0" collapsed="false">
      <c r="A58" s="173" t="s">
        <v>108</v>
      </c>
      <c r="B58" s="173" t="s">
        <v>188</v>
      </c>
      <c r="C58" s="173" t="s">
        <v>483</v>
      </c>
    </row>
    <row r="59" customFormat="false" ht="9.95" hidden="false" customHeight="true" outlineLevel="0" collapsed="false">
      <c r="A59" s="173" t="s">
        <v>108</v>
      </c>
      <c r="B59" s="173" t="s">
        <v>188</v>
      </c>
      <c r="C59" s="173" t="s">
        <v>599</v>
      </c>
    </row>
    <row r="60" customFormat="false" ht="9.95" hidden="false" customHeight="true" outlineLevel="0" collapsed="false">
      <c r="A60" s="173" t="s">
        <v>108</v>
      </c>
      <c r="B60" s="173" t="s">
        <v>188</v>
      </c>
      <c r="C60" s="173" t="s">
        <v>615</v>
      </c>
    </row>
    <row r="61" customFormat="false" ht="9.95" hidden="false" customHeight="true" outlineLevel="0" collapsed="false">
      <c r="A61" s="173" t="s">
        <v>108</v>
      </c>
      <c r="B61" s="173" t="s">
        <v>188</v>
      </c>
      <c r="C61" s="173" t="s">
        <v>640</v>
      </c>
    </row>
    <row r="62" customFormat="false" ht="9.95" hidden="false" customHeight="true" outlineLevel="0" collapsed="false">
      <c r="A62" s="173" t="s">
        <v>108</v>
      </c>
      <c r="B62" s="173" t="s">
        <v>188</v>
      </c>
      <c r="C62" s="173" t="s">
        <v>935</v>
      </c>
    </row>
    <row r="63" customFormat="false" ht="9.95" hidden="false" customHeight="true" outlineLevel="0" collapsed="false">
      <c r="A63" s="173" t="s">
        <v>108</v>
      </c>
      <c r="B63" s="173" t="s">
        <v>188</v>
      </c>
      <c r="C63" s="173" t="s">
        <v>936</v>
      </c>
    </row>
    <row r="64" customFormat="false" ht="9.95" hidden="false" customHeight="true" outlineLevel="0" collapsed="false">
      <c r="A64" s="173" t="s">
        <v>108</v>
      </c>
      <c r="B64" s="173" t="s">
        <v>188</v>
      </c>
      <c r="C64" s="173" t="s">
        <v>937</v>
      </c>
    </row>
    <row r="65" customFormat="false" ht="9.95" hidden="false" customHeight="true" outlineLevel="0" collapsed="false">
      <c r="A65" s="173" t="s">
        <v>108</v>
      </c>
      <c r="B65" s="173" t="s">
        <v>212</v>
      </c>
      <c r="C65" s="173"/>
    </row>
    <row r="66" customFormat="false" ht="9.95" hidden="false" customHeight="true" outlineLevel="0" collapsed="false">
      <c r="A66" s="173" t="s">
        <v>108</v>
      </c>
      <c r="B66" s="173" t="s">
        <v>235</v>
      </c>
      <c r="C66" s="173" t="s">
        <v>943</v>
      </c>
    </row>
    <row r="67" customFormat="false" ht="9.95" hidden="false" customHeight="true" outlineLevel="0" collapsed="false">
      <c r="A67" s="173" t="s">
        <v>108</v>
      </c>
      <c r="B67" s="173" t="s">
        <v>235</v>
      </c>
      <c r="C67" s="173" t="s">
        <v>944</v>
      </c>
    </row>
    <row r="68" customFormat="false" ht="9.95" hidden="false" customHeight="true" outlineLevel="0" collapsed="false">
      <c r="A68" s="173" t="s">
        <v>108</v>
      </c>
      <c r="B68" s="173" t="s">
        <v>235</v>
      </c>
      <c r="C68" s="173" t="s">
        <v>945</v>
      </c>
    </row>
    <row r="69" customFormat="false" ht="9.95" hidden="false" customHeight="true" outlineLevel="0" collapsed="false">
      <c r="A69" s="173" t="s">
        <v>108</v>
      </c>
      <c r="B69" s="173" t="s">
        <v>235</v>
      </c>
      <c r="C69" s="173" t="s">
        <v>946</v>
      </c>
    </row>
    <row r="70" customFormat="false" ht="9.95" hidden="false" customHeight="true" outlineLevel="0" collapsed="false">
      <c r="A70" s="173" t="s">
        <v>108</v>
      </c>
      <c r="B70" s="173" t="s">
        <v>235</v>
      </c>
      <c r="C70" s="173" t="s">
        <v>947</v>
      </c>
    </row>
    <row r="71" customFormat="false" ht="9.95" hidden="false" customHeight="true" outlineLevel="0" collapsed="false">
      <c r="A71" s="173" t="s">
        <v>108</v>
      </c>
      <c r="B71" s="173" t="s">
        <v>235</v>
      </c>
      <c r="C71" s="173" t="s">
        <v>948</v>
      </c>
    </row>
    <row r="72" customFormat="false" ht="9.95" hidden="false" customHeight="true" outlineLevel="0" collapsed="false">
      <c r="A72" s="173" t="s">
        <v>108</v>
      </c>
      <c r="B72" s="173" t="s">
        <v>235</v>
      </c>
      <c r="C72" s="173" t="s">
        <v>949</v>
      </c>
    </row>
    <row r="73" customFormat="false" ht="9.95" hidden="false" customHeight="true" outlineLevel="0" collapsed="false">
      <c r="A73" s="173" t="s">
        <v>108</v>
      </c>
      <c r="B73" s="173" t="s">
        <v>235</v>
      </c>
      <c r="C73" s="173" t="s">
        <v>950</v>
      </c>
    </row>
    <row r="74" customFormat="false" ht="9.95" hidden="false" customHeight="true" outlineLevel="0" collapsed="false">
      <c r="A74" s="173" t="s">
        <v>108</v>
      </c>
      <c r="B74" s="173" t="s">
        <v>235</v>
      </c>
      <c r="C74" s="173" t="s">
        <v>951</v>
      </c>
    </row>
    <row r="75" customFormat="false" ht="9.95" hidden="false" customHeight="true" outlineLevel="0" collapsed="false">
      <c r="A75" s="173" t="s">
        <v>108</v>
      </c>
      <c r="B75" s="173" t="s">
        <v>235</v>
      </c>
      <c r="C75" s="173" t="s">
        <v>641</v>
      </c>
    </row>
    <row r="76" customFormat="false" ht="9.95" hidden="false" customHeight="true" outlineLevel="0" collapsed="false">
      <c r="A76" s="173" t="s">
        <v>108</v>
      </c>
      <c r="B76" s="173" t="s">
        <v>255</v>
      </c>
      <c r="C76" s="173" t="s">
        <v>397</v>
      </c>
    </row>
    <row r="77" customFormat="false" ht="9.95" hidden="false" customHeight="true" outlineLevel="0" collapsed="false">
      <c r="A77" s="173" t="s">
        <v>108</v>
      </c>
      <c r="B77" s="173" t="s">
        <v>255</v>
      </c>
      <c r="C77" s="173" t="s">
        <v>450</v>
      </c>
    </row>
    <row r="78" customFormat="false" ht="9.95" hidden="false" customHeight="true" outlineLevel="0" collapsed="false">
      <c r="A78" s="173" t="s">
        <v>108</v>
      </c>
      <c r="B78" s="173" t="s">
        <v>255</v>
      </c>
      <c r="C78" s="173" t="s">
        <v>504</v>
      </c>
    </row>
    <row r="79" customFormat="false" ht="9.95" hidden="false" customHeight="true" outlineLevel="0" collapsed="false">
      <c r="A79" s="173" t="s">
        <v>108</v>
      </c>
      <c r="B79" s="173" t="s">
        <v>255</v>
      </c>
      <c r="C79" s="173" t="s">
        <v>543</v>
      </c>
    </row>
    <row r="80" customFormat="false" ht="9.95" hidden="false" customHeight="true" outlineLevel="0" collapsed="false">
      <c r="A80" s="173" t="s">
        <v>108</v>
      </c>
      <c r="B80" s="173" t="s">
        <v>255</v>
      </c>
      <c r="C80" s="173" t="s">
        <v>568</v>
      </c>
    </row>
    <row r="81" customFormat="false" ht="9.95" hidden="false" customHeight="true" outlineLevel="0" collapsed="false">
      <c r="A81" s="173" t="s">
        <v>108</v>
      </c>
      <c r="B81" s="173" t="s">
        <v>255</v>
      </c>
      <c r="C81" s="173" t="s">
        <v>586</v>
      </c>
    </row>
    <row r="82" customFormat="false" ht="9.95" hidden="false" customHeight="true" outlineLevel="0" collapsed="false">
      <c r="A82" s="173" t="s">
        <v>108</v>
      </c>
      <c r="B82" s="173" t="s">
        <v>255</v>
      </c>
      <c r="C82" s="173" t="s">
        <v>601</v>
      </c>
    </row>
    <row r="83" customFormat="false" ht="9.95" hidden="false" customHeight="true" outlineLevel="0" collapsed="false">
      <c r="A83" s="173" t="s">
        <v>108</v>
      </c>
      <c r="B83" s="173" t="s">
        <v>255</v>
      </c>
      <c r="C83" s="173" t="s">
        <v>617</v>
      </c>
    </row>
    <row r="84" customFormat="false" ht="9.95" hidden="false" customHeight="true" outlineLevel="0" collapsed="false">
      <c r="A84" s="173" t="s">
        <v>108</v>
      </c>
      <c r="B84" s="173" t="s">
        <v>255</v>
      </c>
      <c r="C84" s="173" t="s">
        <v>631</v>
      </c>
    </row>
    <row r="85" customFormat="false" ht="9.95" hidden="false" customHeight="true" outlineLevel="0" collapsed="false">
      <c r="A85" s="173" t="s">
        <v>108</v>
      </c>
      <c r="B85" s="173" t="s">
        <v>255</v>
      </c>
      <c r="C85" s="173" t="s">
        <v>642</v>
      </c>
    </row>
    <row r="86" customFormat="false" ht="9.95" hidden="false" customHeight="true" outlineLevel="0" collapsed="false">
      <c r="A86" s="173" t="s">
        <v>108</v>
      </c>
      <c r="B86" s="173" t="s">
        <v>255</v>
      </c>
      <c r="C86" s="173" t="s">
        <v>651</v>
      </c>
    </row>
    <row r="87" customFormat="false" ht="9.95" hidden="false" customHeight="true" outlineLevel="0" collapsed="false">
      <c r="A87" s="173" t="s">
        <v>108</v>
      </c>
      <c r="B87" s="173" t="s">
        <v>255</v>
      </c>
      <c r="C87" s="173" t="s">
        <v>935</v>
      </c>
    </row>
    <row r="88" customFormat="false" ht="9.95" hidden="false" customHeight="true" outlineLevel="0" collapsed="false">
      <c r="A88" s="173" t="s">
        <v>108</v>
      </c>
      <c r="B88" s="173" t="s">
        <v>255</v>
      </c>
      <c r="C88" s="173" t="s">
        <v>936</v>
      </c>
    </row>
    <row r="89" customFormat="false" ht="9.95" hidden="false" customHeight="true" outlineLevel="0" collapsed="false">
      <c r="A89" s="173" t="s">
        <v>108</v>
      </c>
      <c r="B89" s="173" t="s">
        <v>255</v>
      </c>
      <c r="C89" s="173" t="s">
        <v>937</v>
      </c>
    </row>
    <row r="90" customFormat="false" ht="9.95" hidden="false" customHeight="true" outlineLevel="0" collapsed="false">
      <c r="A90" s="173" t="s">
        <v>108</v>
      </c>
      <c r="B90" s="173" t="s">
        <v>273</v>
      </c>
      <c r="C90" s="173" t="s">
        <v>398</v>
      </c>
    </row>
    <row r="91" customFormat="false" ht="9.95" hidden="false" customHeight="true" outlineLevel="0" collapsed="false">
      <c r="A91" s="173" t="s">
        <v>108</v>
      </c>
      <c r="B91" s="173" t="s">
        <v>273</v>
      </c>
      <c r="C91" s="173" t="s">
        <v>451</v>
      </c>
    </row>
    <row r="92" customFormat="false" ht="9.95" hidden="false" customHeight="true" outlineLevel="0" collapsed="false">
      <c r="A92" s="173" t="s">
        <v>108</v>
      </c>
      <c r="B92" s="173" t="s">
        <v>273</v>
      </c>
      <c r="C92" s="173" t="s">
        <v>505</v>
      </c>
    </row>
    <row r="93" customFormat="false" ht="9.95" hidden="false" customHeight="true" outlineLevel="0" collapsed="false">
      <c r="A93" s="173" t="s">
        <v>108</v>
      </c>
      <c r="B93" s="173" t="s">
        <v>273</v>
      </c>
      <c r="C93" s="173" t="s">
        <v>544</v>
      </c>
    </row>
    <row r="94" customFormat="false" ht="9.95" hidden="false" customHeight="true" outlineLevel="0" collapsed="false">
      <c r="A94" s="173" t="s">
        <v>108</v>
      </c>
      <c r="B94" s="173" t="s">
        <v>273</v>
      </c>
      <c r="C94" s="173" t="s">
        <v>935</v>
      </c>
    </row>
    <row r="95" customFormat="false" ht="9.95" hidden="false" customHeight="true" outlineLevel="0" collapsed="false">
      <c r="A95" s="173" t="s">
        <v>108</v>
      </c>
      <c r="B95" s="173" t="s">
        <v>273</v>
      </c>
      <c r="C95" s="173" t="s">
        <v>936</v>
      </c>
    </row>
    <row r="96" customFormat="false" ht="9.95" hidden="false" customHeight="true" outlineLevel="0" collapsed="false">
      <c r="A96" s="173" t="s">
        <v>108</v>
      </c>
      <c r="B96" s="173" t="s">
        <v>273</v>
      </c>
      <c r="C96" s="173" t="s">
        <v>937</v>
      </c>
    </row>
    <row r="97" customFormat="false" ht="9.95" hidden="false" customHeight="true" outlineLevel="0" collapsed="false">
      <c r="A97" s="173" t="s">
        <v>108</v>
      </c>
      <c r="B97" s="173" t="s">
        <v>290</v>
      </c>
      <c r="C97" s="173" t="s">
        <v>952</v>
      </c>
    </row>
    <row r="98" customFormat="false" ht="9.95" hidden="false" customHeight="true" outlineLevel="0" collapsed="false">
      <c r="A98" s="173" t="s">
        <v>108</v>
      </c>
      <c r="B98" s="173" t="s">
        <v>290</v>
      </c>
      <c r="C98" s="173" t="s">
        <v>953</v>
      </c>
    </row>
    <row r="99" customFormat="false" ht="9.95" hidden="false" customHeight="true" outlineLevel="0" collapsed="false">
      <c r="A99" s="173" t="s">
        <v>108</v>
      </c>
      <c r="B99" s="173" t="s">
        <v>290</v>
      </c>
      <c r="C99" s="173" t="s">
        <v>954</v>
      </c>
    </row>
    <row r="100" customFormat="false" ht="9.95" hidden="false" customHeight="true" outlineLevel="0" collapsed="false">
      <c r="A100" s="173" t="s">
        <v>108</v>
      </c>
      <c r="B100" s="173" t="s">
        <v>290</v>
      </c>
      <c r="C100" s="173" t="s">
        <v>955</v>
      </c>
    </row>
    <row r="101" customFormat="false" ht="9.95" hidden="false" customHeight="true" outlineLevel="0" collapsed="false">
      <c r="A101" s="173" t="s">
        <v>108</v>
      </c>
      <c r="B101" s="173" t="s">
        <v>290</v>
      </c>
      <c r="C101" s="173" t="s">
        <v>956</v>
      </c>
    </row>
    <row r="102" customFormat="false" ht="9.95" hidden="false" customHeight="true" outlineLevel="0" collapsed="false">
      <c r="A102" s="173" t="s">
        <v>108</v>
      </c>
      <c r="B102" s="173" t="s">
        <v>290</v>
      </c>
      <c r="C102" s="173" t="s">
        <v>957</v>
      </c>
    </row>
    <row r="103" customFormat="false" ht="9.95" hidden="false" customHeight="true" outlineLevel="0" collapsed="false">
      <c r="A103" s="173" t="s">
        <v>108</v>
      </c>
      <c r="B103" s="173" t="s">
        <v>290</v>
      </c>
      <c r="C103" s="173" t="s">
        <v>958</v>
      </c>
    </row>
    <row r="104" customFormat="false" ht="9.95" hidden="false" customHeight="true" outlineLevel="0" collapsed="false">
      <c r="A104" s="173" t="s">
        <v>108</v>
      </c>
      <c r="B104" s="173" t="s">
        <v>290</v>
      </c>
      <c r="C104" s="173" t="s">
        <v>959</v>
      </c>
    </row>
    <row r="105" customFormat="false" ht="9.95" hidden="false" customHeight="true" outlineLevel="0" collapsed="false">
      <c r="A105" s="173" t="s">
        <v>108</v>
      </c>
      <c r="B105" s="173" t="s">
        <v>290</v>
      </c>
      <c r="C105" s="173" t="s">
        <v>935</v>
      </c>
    </row>
    <row r="106" customFormat="false" ht="9.95" hidden="false" customHeight="true" outlineLevel="0" collapsed="false">
      <c r="A106" s="173" t="s">
        <v>108</v>
      </c>
      <c r="B106" s="173" t="s">
        <v>290</v>
      </c>
      <c r="C106" s="173" t="s">
        <v>936</v>
      </c>
    </row>
    <row r="107" customFormat="false" ht="9.95" hidden="false" customHeight="true" outlineLevel="0" collapsed="false">
      <c r="A107" s="173" t="s">
        <v>108</v>
      </c>
      <c r="B107" s="173" t="s">
        <v>290</v>
      </c>
      <c r="C107" s="173" t="s">
        <v>937</v>
      </c>
    </row>
    <row r="108" customFormat="false" ht="9.95" hidden="false" customHeight="true" outlineLevel="0" collapsed="false">
      <c r="A108" s="173" t="s">
        <v>108</v>
      </c>
      <c r="B108" s="173" t="s">
        <v>305</v>
      </c>
      <c r="C108" s="173" t="s">
        <v>400</v>
      </c>
    </row>
    <row r="109" customFormat="false" ht="9.95" hidden="false" customHeight="true" outlineLevel="0" collapsed="false">
      <c r="A109" s="173" t="s">
        <v>108</v>
      </c>
      <c r="B109" s="173" t="s">
        <v>305</v>
      </c>
      <c r="C109" s="173" t="s">
        <v>453</v>
      </c>
    </row>
    <row r="110" customFormat="false" ht="9.95" hidden="false" customHeight="true" outlineLevel="0" collapsed="false">
      <c r="A110" s="173" t="s">
        <v>108</v>
      </c>
      <c r="B110" s="173" t="s">
        <v>305</v>
      </c>
      <c r="C110" s="173" t="s">
        <v>935</v>
      </c>
    </row>
    <row r="111" customFormat="false" ht="9.95" hidden="false" customHeight="true" outlineLevel="0" collapsed="false">
      <c r="A111" s="173" t="s">
        <v>108</v>
      </c>
      <c r="B111" s="173" t="s">
        <v>305</v>
      </c>
      <c r="C111" s="173" t="s">
        <v>936</v>
      </c>
    </row>
    <row r="112" customFormat="false" ht="9.95" hidden="false" customHeight="true" outlineLevel="0" collapsed="false">
      <c r="A112" s="173" t="s">
        <v>108</v>
      </c>
      <c r="B112" s="173" t="s">
        <v>305</v>
      </c>
      <c r="C112" s="173" t="s">
        <v>937</v>
      </c>
    </row>
    <row r="113" customFormat="false" ht="9.95" hidden="false" customHeight="true" outlineLevel="0" collapsed="false">
      <c r="A113" s="173" t="s">
        <v>108</v>
      </c>
      <c r="B113" s="173" t="s">
        <v>318</v>
      </c>
      <c r="C113" s="173" t="s">
        <v>401</v>
      </c>
    </row>
    <row r="114" customFormat="false" ht="9.95" hidden="false" customHeight="true" outlineLevel="0" collapsed="false">
      <c r="A114" s="173" t="s">
        <v>108</v>
      </c>
      <c r="B114" s="173" t="s">
        <v>318</v>
      </c>
      <c r="C114" s="173" t="s">
        <v>454</v>
      </c>
    </row>
    <row r="115" customFormat="false" ht="9.95" hidden="false" customHeight="true" outlineLevel="0" collapsed="false">
      <c r="A115" s="173" t="s">
        <v>108</v>
      </c>
      <c r="B115" s="173" t="s">
        <v>318</v>
      </c>
      <c r="C115" s="173" t="s">
        <v>507</v>
      </c>
    </row>
    <row r="116" customFormat="false" ht="9.95" hidden="false" customHeight="true" outlineLevel="0" collapsed="false">
      <c r="A116" s="173" t="s">
        <v>108</v>
      </c>
      <c r="B116" s="173" t="s">
        <v>318</v>
      </c>
      <c r="C116" s="173" t="s">
        <v>546</v>
      </c>
    </row>
    <row r="117" customFormat="false" ht="9.95" hidden="false" customHeight="true" outlineLevel="0" collapsed="false">
      <c r="A117" s="173" t="s">
        <v>108</v>
      </c>
      <c r="B117" s="173" t="s">
        <v>329</v>
      </c>
      <c r="C117" s="173"/>
    </row>
    <row r="118" customFormat="false" ht="9.95" hidden="false" customHeight="true" outlineLevel="0" collapsed="false">
      <c r="A118" s="173" t="s">
        <v>108</v>
      </c>
      <c r="B118" s="173" t="s">
        <v>338</v>
      </c>
      <c r="C118" s="173" t="s">
        <v>402</v>
      </c>
    </row>
    <row r="119" customFormat="false" ht="9.95" hidden="false" customHeight="true" outlineLevel="0" collapsed="false">
      <c r="A119" s="173" t="s">
        <v>108</v>
      </c>
      <c r="B119" s="173" t="s">
        <v>338</v>
      </c>
      <c r="C119" s="173" t="s">
        <v>455</v>
      </c>
    </row>
    <row r="120" customFormat="false" ht="9.95" hidden="false" customHeight="true" outlineLevel="0" collapsed="false">
      <c r="A120" s="173" t="s">
        <v>108</v>
      </c>
      <c r="B120" s="173" t="s">
        <v>338</v>
      </c>
      <c r="C120" s="173" t="s">
        <v>508</v>
      </c>
    </row>
    <row r="121" customFormat="false" ht="9.95" hidden="false" customHeight="true" outlineLevel="0" collapsed="false">
      <c r="A121" s="173" t="s">
        <v>108</v>
      </c>
      <c r="B121" s="173" t="s">
        <v>346</v>
      </c>
      <c r="C121" s="173"/>
    </row>
    <row r="122" customFormat="false" ht="9.95" hidden="false" customHeight="true" outlineLevel="0" collapsed="false">
      <c r="A122" s="173" t="s">
        <v>108</v>
      </c>
      <c r="B122" s="173" t="s">
        <v>347</v>
      </c>
      <c r="C122" s="173" t="s">
        <v>403</v>
      </c>
    </row>
    <row r="123" customFormat="false" ht="9.95" hidden="false" customHeight="true" outlineLevel="0" collapsed="false">
      <c r="A123" s="173" t="s">
        <v>108</v>
      </c>
      <c r="B123" s="173" t="s">
        <v>347</v>
      </c>
      <c r="C123" s="173" t="s">
        <v>456</v>
      </c>
    </row>
    <row r="124" customFormat="false" ht="9.95" hidden="false" customHeight="true" outlineLevel="0" collapsed="false">
      <c r="A124" s="173" t="s">
        <v>109</v>
      </c>
      <c r="B124" s="173" t="s">
        <v>138</v>
      </c>
      <c r="C124" s="173" t="s">
        <v>404</v>
      </c>
    </row>
    <row r="125" customFormat="false" ht="9.95" hidden="false" customHeight="true" outlineLevel="0" collapsed="false">
      <c r="A125" s="173" t="s">
        <v>109</v>
      </c>
      <c r="B125" s="173" t="s">
        <v>138</v>
      </c>
      <c r="C125" s="173" t="s">
        <v>457</v>
      </c>
    </row>
    <row r="126" customFormat="false" ht="9.95" hidden="false" customHeight="true" outlineLevel="0" collapsed="false">
      <c r="A126" s="173" t="s">
        <v>109</v>
      </c>
      <c r="B126" s="173" t="s">
        <v>138</v>
      </c>
      <c r="C126" s="173" t="s">
        <v>509</v>
      </c>
    </row>
    <row r="127" customFormat="false" ht="9.95" hidden="false" customHeight="true" outlineLevel="0" collapsed="false">
      <c r="A127" s="173" t="s">
        <v>109</v>
      </c>
      <c r="B127" s="173" t="s">
        <v>138</v>
      </c>
      <c r="C127" s="173" t="s">
        <v>547</v>
      </c>
    </row>
    <row r="128" customFormat="false" ht="9.95" hidden="false" customHeight="true" outlineLevel="0" collapsed="false">
      <c r="A128" s="173" t="s">
        <v>109</v>
      </c>
      <c r="B128" s="173" t="s">
        <v>138</v>
      </c>
      <c r="C128" s="173" t="s">
        <v>935</v>
      </c>
    </row>
    <row r="129" customFormat="false" ht="9.95" hidden="false" customHeight="true" outlineLevel="0" collapsed="false">
      <c r="A129" s="173" t="s">
        <v>109</v>
      </c>
      <c r="B129" s="173" t="s">
        <v>138</v>
      </c>
      <c r="C129" s="173" t="s">
        <v>936</v>
      </c>
    </row>
    <row r="130" customFormat="false" ht="9.95" hidden="false" customHeight="true" outlineLevel="0" collapsed="false">
      <c r="A130" s="173" t="s">
        <v>109</v>
      </c>
      <c r="B130" s="173" t="s">
        <v>138</v>
      </c>
      <c r="C130" s="173" t="s">
        <v>937</v>
      </c>
    </row>
    <row r="131" customFormat="false" ht="9.95" hidden="false" customHeight="true" outlineLevel="0" collapsed="false">
      <c r="A131" s="173" t="s">
        <v>109</v>
      </c>
      <c r="B131" s="173" t="s">
        <v>163</v>
      </c>
      <c r="C131" s="173" t="s">
        <v>405</v>
      </c>
    </row>
    <row r="132" customFormat="false" ht="9.95" hidden="false" customHeight="true" outlineLevel="0" collapsed="false">
      <c r="A132" s="173" t="s">
        <v>109</v>
      </c>
      <c r="B132" s="173" t="s">
        <v>163</v>
      </c>
      <c r="C132" s="173" t="s">
        <v>458</v>
      </c>
    </row>
    <row r="133" customFormat="false" ht="9.95" hidden="false" customHeight="true" outlineLevel="0" collapsed="false">
      <c r="A133" s="173" t="s">
        <v>109</v>
      </c>
      <c r="B133" s="173" t="s">
        <v>163</v>
      </c>
      <c r="C133" s="173" t="s">
        <v>510</v>
      </c>
    </row>
    <row r="134" customFormat="false" ht="9.95" hidden="false" customHeight="true" outlineLevel="0" collapsed="false">
      <c r="A134" s="173" t="s">
        <v>109</v>
      </c>
      <c r="B134" s="173" t="s">
        <v>163</v>
      </c>
      <c r="C134" s="173" t="s">
        <v>548</v>
      </c>
    </row>
    <row r="135" customFormat="false" ht="9.95" hidden="false" customHeight="true" outlineLevel="0" collapsed="false">
      <c r="A135" s="173" t="s">
        <v>109</v>
      </c>
      <c r="B135" s="173" t="s">
        <v>163</v>
      </c>
      <c r="C135" s="173" t="s">
        <v>570</v>
      </c>
    </row>
    <row r="136" customFormat="false" ht="9.95" hidden="false" customHeight="true" outlineLevel="0" collapsed="false">
      <c r="A136" s="173" t="s">
        <v>109</v>
      </c>
      <c r="B136" s="173" t="s">
        <v>163</v>
      </c>
      <c r="C136" s="173" t="s">
        <v>588</v>
      </c>
    </row>
    <row r="137" customFormat="false" ht="9.95" hidden="false" customHeight="true" outlineLevel="0" collapsed="false">
      <c r="A137" s="173" t="s">
        <v>109</v>
      </c>
      <c r="B137" s="173" t="s">
        <v>163</v>
      </c>
      <c r="C137" s="173" t="s">
        <v>603</v>
      </c>
    </row>
    <row r="138" customFormat="false" ht="9.95" hidden="false" customHeight="true" outlineLevel="0" collapsed="false">
      <c r="A138" s="173" t="s">
        <v>109</v>
      </c>
      <c r="B138" s="173" t="s">
        <v>163</v>
      </c>
      <c r="C138" s="173" t="s">
        <v>935</v>
      </c>
    </row>
    <row r="139" customFormat="false" ht="9.95" hidden="false" customHeight="true" outlineLevel="0" collapsed="false">
      <c r="A139" s="173" t="s">
        <v>109</v>
      </c>
      <c r="B139" s="173" t="s">
        <v>163</v>
      </c>
      <c r="C139" s="173" t="s">
        <v>936</v>
      </c>
    </row>
    <row r="140" customFormat="false" ht="9.95" hidden="false" customHeight="true" outlineLevel="0" collapsed="false">
      <c r="A140" s="173" t="s">
        <v>109</v>
      </c>
      <c r="B140" s="173" t="s">
        <v>163</v>
      </c>
      <c r="C140" s="173" t="s">
        <v>937</v>
      </c>
    </row>
    <row r="141" customFormat="false" ht="9.95" hidden="false" customHeight="true" outlineLevel="0" collapsed="false">
      <c r="A141" s="173" t="s">
        <v>109</v>
      </c>
      <c r="B141" s="173" t="s">
        <v>189</v>
      </c>
      <c r="C141" s="173" t="s">
        <v>406</v>
      </c>
    </row>
    <row r="142" customFormat="false" ht="9.95" hidden="false" customHeight="true" outlineLevel="0" collapsed="false">
      <c r="A142" s="173" t="s">
        <v>109</v>
      </c>
      <c r="B142" s="173" t="s">
        <v>189</v>
      </c>
      <c r="C142" s="173" t="s">
        <v>459</v>
      </c>
    </row>
    <row r="143" customFormat="false" ht="9.95" hidden="false" customHeight="true" outlineLevel="0" collapsed="false">
      <c r="A143" s="173" t="s">
        <v>109</v>
      </c>
      <c r="B143" s="173" t="s">
        <v>189</v>
      </c>
      <c r="C143" s="173" t="s">
        <v>511</v>
      </c>
    </row>
    <row r="144" customFormat="false" ht="9.95" hidden="false" customHeight="true" outlineLevel="0" collapsed="false">
      <c r="A144" s="173" t="s">
        <v>109</v>
      </c>
      <c r="B144" s="173" t="s">
        <v>189</v>
      </c>
      <c r="C144" s="173" t="s">
        <v>935</v>
      </c>
    </row>
    <row r="145" customFormat="false" ht="9.95" hidden="false" customHeight="true" outlineLevel="0" collapsed="false">
      <c r="A145" s="173" t="s">
        <v>109</v>
      </c>
      <c r="B145" s="173" t="s">
        <v>189</v>
      </c>
      <c r="C145" s="173" t="s">
        <v>936</v>
      </c>
    </row>
    <row r="146" customFormat="false" ht="9.95" hidden="false" customHeight="true" outlineLevel="0" collapsed="false">
      <c r="A146" s="173" t="s">
        <v>109</v>
      </c>
      <c r="B146" s="173" t="s">
        <v>189</v>
      </c>
      <c r="C146" s="173" t="s">
        <v>937</v>
      </c>
    </row>
    <row r="147" customFormat="false" ht="9.95" hidden="false" customHeight="true" outlineLevel="0" collapsed="false">
      <c r="A147" s="173" t="s">
        <v>109</v>
      </c>
      <c r="B147" s="173" t="s">
        <v>213</v>
      </c>
      <c r="C147" s="173" t="s">
        <v>960</v>
      </c>
    </row>
    <row r="148" customFormat="false" ht="9.95" hidden="false" customHeight="true" outlineLevel="0" collapsed="false">
      <c r="A148" s="173" t="s">
        <v>109</v>
      </c>
      <c r="B148" s="173" t="s">
        <v>213</v>
      </c>
      <c r="C148" s="173" t="s">
        <v>961</v>
      </c>
    </row>
    <row r="149" customFormat="false" ht="9.95" hidden="false" customHeight="true" outlineLevel="0" collapsed="false">
      <c r="A149" s="173" t="s">
        <v>109</v>
      </c>
      <c r="B149" s="173" t="s">
        <v>213</v>
      </c>
      <c r="C149" s="173" t="s">
        <v>962</v>
      </c>
    </row>
    <row r="150" customFormat="false" ht="9.95" hidden="false" customHeight="true" outlineLevel="0" collapsed="false">
      <c r="A150" s="173" t="s">
        <v>109</v>
      </c>
      <c r="B150" s="173" t="s">
        <v>213</v>
      </c>
      <c r="C150" s="173" t="s">
        <v>963</v>
      </c>
    </row>
    <row r="151" customFormat="false" ht="9.95" hidden="false" customHeight="true" outlineLevel="0" collapsed="false">
      <c r="A151" s="173" t="s">
        <v>109</v>
      </c>
      <c r="B151" s="173" t="s">
        <v>213</v>
      </c>
      <c r="C151" s="173" t="s">
        <v>964</v>
      </c>
    </row>
    <row r="152" customFormat="false" ht="9.95" hidden="false" customHeight="true" outlineLevel="0" collapsed="false">
      <c r="A152" s="173" t="s">
        <v>109</v>
      </c>
      <c r="B152" s="173" t="s">
        <v>213</v>
      </c>
      <c r="C152" s="173" t="s">
        <v>965</v>
      </c>
    </row>
    <row r="153" customFormat="false" ht="9.95" hidden="false" customHeight="true" outlineLevel="0" collapsed="false">
      <c r="A153" s="173" t="s">
        <v>109</v>
      </c>
      <c r="B153" s="173" t="s">
        <v>213</v>
      </c>
      <c r="C153" s="173" t="s">
        <v>966</v>
      </c>
    </row>
    <row r="154" customFormat="false" ht="9.95" hidden="false" customHeight="true" outlineLevel="0" collapsed="false">
      <c r="A154" s="173" t="s">
        <v>109</v>
      </c>
      <c r="B154" s="173" t="s">
        <v>213</v>
      </c>
      <c r="C154" s="173" t="s">
        <v>967</v>
      </c>
    </row>
    <row r="155" customFormat="false" ht="9.95" hidden="false" customHeight="true" outlineLevel="0" collapsed="false">
      <c r="A155" s="173" t="s">
        <v>109</v>
      </c>
      <c r="B155" s="173" t="s">
        <v>213</v>
      </c>
      <c r="C155" s="173" t="s">
        <v>968</v>
      </c>
    </row>
    <row r="156" customFormat="false" ht="9.95" hidden="false" customHeight="true" outlineLevel="0" collapsed="false">
      <c r="A156" s="173" t="s">
        <v>109</v>
      </c>
      <c r="B156" s="173" t="s">
        <v>213</v>
      </c>
      <c r="C156" s="173" t="s">
        <v>969</v>
      </c>
    </row>
    <row r="157" customFormat="false" ht="9.95" hidden="false" customHeight="true" outlineLevel="0" collapsed="false">
      <c r="A157" s="173" t="s">
        <v>109</v>
      </c>
      <c r="B157" s="173" t="s">
        <v>213</v>
      </c>
      <c r="C157" s="173" t="s">
        <v>970</v>
      </c>
    </row>
    <row r="158" customFormat="false" ht="9.95" hidden="false" customHeight="true" outlineLevel="0" collapsed="false">
      <c r="A158" s="173" t="s">
        <v>109</v>
      </c>
      <c r="B158" s="173" t="s">
        <v>213</v>
      </c>
      <c r="C158" s="173" t="s">
        <v>935</v>
      </c>
    </row>
    <row r="159" customFormat="false" ht="9.95" hidden="false" customHeight="true" outlineLevel="0" collapsed="false">
      <c r="A159" s="173" t="s">
        <v>109</v>
      </c>
      <c r="B159" s="173" t="s">
        <v>213</v>
      </c>
      <c r="C159" s="173" t="s">
        <v>936</v>
      </c>
    </row>
    <row r="160" customFormat="false" ht="9.95" hidden="false" customHeight="true" outlineLevel="0" collapsed="false">
      <c r="A160" s="173" t="s">
        <v>109</v>
      </c>
      <c r="B160" s="173" t="s">
        <v>213</v>
      </c>
      <c r="C160" s="173" t="s">
        <v>937</v>
      </c>
    </row>
    <row r="161" customFormat="false" ht="9.95" hidden="false" customHeight="true" outlineLevel="0" collapsed="false">
      <c r="A161" s="173" t="s">
        <v>109</v>
      </c>
      <c r="B161" s="173" t="s">
        <v>236</v>
      </c>
      <c r="C161" s="173"/>
    </row>
    <row r="162" customFormat="false" ht="9.95" hidden="false" customHeight="true" outlineLevel="0" collapsed="false">
      <c r="A162" s="173" t="s">
        <v>110</v>
      </c>
      <c r="B162" s="173" t="s">
        <v>110</v>
      </c>
      <c r="C162" s="173" t="s">
        <v>408</v>
      </c>
    </row>
    <row r="163" customFormat="false" ht="9.95" hidden="false" customHeight="true" outlineLevel="0" collapsed="false">
      <c r="A163" s="173" t="s">
        <v>110</v>
      </c>
      <c r="B163" s="173" t="s">
        <v>110</v>
      </c>
      <c r="C163" s="173" t="s">
        <v>461</v>
      </c>
    </row>
    <row r="164" customFormat="false" ht="9.95" hidden="false" customHeight="true" outlineLevel="0" collapsed="false">
      <c r="A164" s="173" t="s">
        <v>110</v>
      </c>
      <c r="B164" s="173" t="s">
        <v>110</v>
      </c>
      <c r="C164" s="173" t="s">
        <v>513</v>
      </c>
    </row>
    <row r="165" customFormat="false" ht="9.95" hidden="false" customHeight="true" outlineLevel="0" collapsed="false">
      <c r="A165" s="173" t="s">
        <v>110</v>
      </c>
      <c r="B165" s="173" t="s">
        <v>110</v>
      </c>
      <c r="C165" s="173" t="s">
        <v>971</v>
      </c>
    </row>
    <row r="166" customFormat="false" ht="9.95" hidden="false" customHeight="true" outlineLevel="0" collapsed="false">
      <c r="A166" s="173" t="s">
        <v>110</v>
      </c>
      <c r="B166" s="173" t="s">
        <v>110</v>
      </c>
      <c r="C166" s="173" t="s">
        <v>972</v>
      </c>
    </row>
    <row r="167" customFormat="false" ht="9.95" hidden="false" customHeight="true" outlineLevel="0" collapsed="false">
      <c r="A167" s="173" t="s">
        <v>110</v>
      </c>
      <c r="B167" s="173" t="s">
        <v>110</v>
      </c>
      <c r="C167" s="173" t="s">
        <v>973</v>
      </c>
    </row>
    <row r="168" customFormat="false" ht="9.95" hidden="false" customHeight="true" outlineLevel="0" collapsed="false">
      <c r="A168" s="173" t="s">
        <v>110</v>
      </c>
      <c r="B168" s="173" t="s">
        <v>110</v>
      </c>
      <c r="C168" s="173" t="s">
        <v>974</v>
      </c>
    </row>
    <row r="169" customFormat="false" ht="9.95" hidden="false" customHeight="true" outlineLevel="0" collapsed="false">
      <c r="A169" s="173" t="s">
        <v>110</v>
      </c>
      <c r="B169" s="173" t="s">
        <v>110</v>
      </c>
      <c r="C169" s="173" t="s">
        <v>620</v>
      </c>
    </row>
    <row r="170" customFormat="false" ht="9.95" hidden="false" customHeight="true" outlineLevel="0" collapsed="false">
      <c r="A170" s="173" t="s">
        <v>110</v>
      </c>
      <c r="B170" s="173" t="s">
        <v>110</v>
      </c>
      <c r="C170" s="173" t="s">
        <v>431</v>
      </c>
    </row>
    <row r="171" customFormat="false" ht="9.95" hidden="false" customHeight="true" outlineLevel="0" collapsed="false">
      <c r="A171" s="173" t="s">
        <v>110</v>
      </c>
      <c r="B171" s="173" t="s">
        <v>110</v>
      </c>
      <c r="C171" s="173" t="s">
        <v>975</v>
      </c>
    </row>
    <row r="172" customFormat="false" ht="9.95" hidden="false" customHeight="true" outlineLevel="0" collapsed="false">
      <c r="A172" s="173" t="s">
        <v>110</v>
      </c>
      <c r="B172" s="173" t="s">
        <v>110</v>
      </c>
      <c r="C172" s="173" t="s">
        <v>976</v>
      </c>
    </row>
    <row r="173" customFormat="false" ht="9.95" hidden="false" customHeight="true" outlineLevel="0" collapsed="false">
      <c r="A173" s="173" t="s">
        <v>110</v>
      </c>
      <c r="B173" s="173" t="s">
        <v>110</v>
      </c>
      <c r="C173" s="173" t="s">
        <v>935</v>
      </c>
    </row>
    <row r="174" customFormat="false" ht="9.95" hidden="false" customHeight="true" outlineLevel="0" collapsed="false">
      <c r="A174" s="173" t="s">
        <v>110</v>
      </c>
      <c r="B174" s="173" t="s">
        <v>110</v>
      </c>
      <c r="C174" s="173" t="s">
        <v>936</v>
      </c>
    </row>
    <row r="175" customFormat="false" ht="9.95" hidden="false" customHeight="true" outlineLevel="0" collapsed="false">
      <c r="A175" s="173" t="s">
        <v>110</v>
      </c>
      <c r="B175" s="173" t="s">
        <v>110</v>
      </c>
      <c r="C175" s="173" t="s">
        <v>937</v>
      </c>
    </row>
    <row r="176" customFormat="false" ht="9.95" hidden="false" customHeight="true" outlineLevel="0" collapsed="false">
      <c r="A176" s="173" t="s">
        <v>111</v>
      </c>
      <c r="B176" s="173" t="s">
        <v>139</v>
      </c>
      <c r="C176" s="173" t="s">
        <v>977</v>
      </c>
    </row>
    <row r="177" customFormat="false" ht="9.95" hidden="false" customHeight="true" outlineLevel="0" collapsed="false">
      <c r="A177" s="173" t="s">
        <v>111</v>
      </c>
      <c r="B177" s="173" t="s">
        <v>139</v>
      </c>
      <c r="C177" s="173" t="s">
        <v>978</v>
      </c>
    </row>
    <row r="178" customFormat="false" ht="9.95" hidden="false" customHeight="true" outlineLevel="0" collapsed="false">
      <c r="A178" s="173" t="s">
        <v>111</v>
      </c>
      <c r="B178" s="173" t="s">
        <v>165</v>
      </c>
      <c r="C178" s="173"/>
    </row>
    <row r="179" customFormat="false" ht="9.95" hidden="false" customHeight="true" outlineLevel="0" collapsed="false">
      <c r="A179" s="173" t="s">
        <v>111</v>
      </c>
      <c r="B179" s="173" t="s">
        <v>190</v>
      </c>
      <c r="C179" s="173" t="s">
        <v>410</v>
      </c>
    </row>
    <row r="180" customFormat="false" ht="9.95" hidden="false" customHeight="true" outlineLevel="0" collapsed="false">
      <c r="A180" s="173" t="s">
        <v>111</v>
      </c>
      <c r="B180" s="173" t="s">
        <v>190</v>
      </c>
      <c r="C180" s="173" t="s">
        <v>463</v>
      </c>
    </row>
    <row r="181" customFormat="false" ht="9.95" hidden="false" customHeight="true" outlineLevel="0" collapsed="false">
      <c r="A181" s="173" t="s">
        <v>111</v>
      </c>
      <c r="B181" s="173" t="s">
        <v>214</v>
      </c>
      <c r="C181" s="173" t="s">
        <v>411</v>
      </c>
    </row>
    <row r="182" customFormat="false" ht="9.95" hidden="false" customHeight="true" outlineLevel="0" collapsed="false">
      <c r="A182" s="173" t="s">
        <v>111</v>
      </c>
      <c r="B182" s="173" t="s">
        <v>214</v>
      </c>
      <c r="C182" s="173" t="s">
        <v>464</v>
      </c>
    </row>
    <row r="183" customFormat="false" ht="9.95" hidden="false" customHeight="true" outlineLevel="0" collapsed="false">
      <c r="A183" s="173" t="s">
        <v>111</v>
      </c>
      <c r="B183" s="173" t="s">
        <v>237</v>
      </c>
      <c r="C183" s="173"/>
    </row>
    <row r="184" customFormat="false" ht="9.95" hidden="false" customHeight="true" outlineLevel="0" collapsed="false">
      <c r="A184" s="173" t="s">
        <v>111</v>
      </c>
      <c r="B184" s="173" t="s">
        <v>256</v>
      </c>
      <c r="C184" s="173"/>
    </row>
    <row r="185" customFormat="false" ht="9.95" hidden="false" customHeight="true" outlineLevel="0" collapsed="false">
      <c r="A185" s="173" t="s">
        <v>111</v>
      </c>
      <c r="B185" s="173" t="s">
        <v>274</v>
      </c>
      <c r="C185" s="173"/>
    </row>
    <row r="186" customFormat="false" ht="9.95" hidden="false" customHeight="true" outlineLevel="0" collapsed="false">
      <c r="A186" s="173" t="s">
        <v>111</v>
      </c>
      <c r="B186" s="173" t="s">
        <v>291</v>
      </c>
      <c r="C186" s="173"/>
    </row>
    <row r="187" customFormat="false" ht="9.95" hidden="false" customHeight="true" outlineLevel="0" collapsed="false">
      <c r="A187" s="173" t="s">
        <v>111</v>
      </c>
      <c r="B187" s="173" t="s">
        <v>979</v>
      </c>
      <c r="C187" s="173"/>
    </row>
    <row r="188" customFormat="false" ht="9.95" hidden="false" customHeight="true" outlineLevel="0" collapsed="false">
      <c r="A188" s="173" t="s">
        <v>111</v>
      </c>
      <c r="B188" s="173" t="s">
        <v>319</v>
      </c>
      <c r="C188" s="173"/>
    </row>
    <row r="189" customFormat="false" ht="9.95" hidden="false" customHeight="true" outlineLevel="0" collapsed="false">
      <c r="A189" s="173" t="s">
        <v>111</v>
      </c>
      <c r="B189" s="173" t="s">
        <v>330</v>
      </c>
      <c r="C189" s="173"/>
    </row>
    <row r="190" customFormat="false" ht="9.95" hidden="false" customHeight="true" outlineLevel="0" collapsed="false">
      <c r="A190" s="173" t="s">
        <v>111</v>
      </c>
      <c r="B190" s="173" t="s">
        <v>164</v>
      </c>
      <c r="C190" s="173" t="s">
        <v>935</v>
      </c>
    </row>
    <row r="191" customFormat="false" ht="9.95" hidden="false" customHeight="true" outlineLevel="0" collapsed="false">
      <c r="A191" s="173" t="s">
        <v>111</v>
      </c>
      <c r="B191" s="173" t="s">
        <v>164</v>
      </c>
      <c r="C191" s="173" t="s">
        <v>936</v>
      </c>
    </row>
    <row r="192" customFormat="false" ht="9.95" hidden="false" customHeight="true" outlineLevel="0" collapsed="false">
      <c r="A192" s="173" t="s">
        <v>111</v>
      </c>
      <c r="B192" s="173" t="s">
        <v>164</v>
      </c>
      <c r="C192" s="173" t="s">
        <v>937</v>
      </c>
    </row>
    <row r="193" customFormat="false" ht="9.95" hidden="false" customHeight="true" outlineLevel="0" collapsed="false">
      <c r="A193" s="173" t="s">
        <v>112</v>
      </c>
      <c r="B193" s="173" t="s">
        <v>140</v>
      </c>
      <c r="C193" s="173" t="s">
        <v>412</v>
      </c>
    </row>
    <row r="194" customFormat="false" ht="9.95" hidden="false" customHeight="true" outlineLevel="0" collapsed="false">
      <c r="A194" s="173" t="s">
        <v>112</v>
      </c>
      <c r="B194" s="173" t="s">
        <v>140</v>
      </c>
      <c r="C194" s="173" t="s">
        <v>465</v>
      </c>
    </row>
    <row r="195" customFormat="false" ht="9.95" hidden="false" customHeight="true" outlineLevel="0" collapsed="false">
      <c r="A195" s="173" t="s">
        <v>112</v>
      </c>
      <c r="B195" s="173" t="s">
        <v>140</v>
      </c>
      <c r="C195" s="173" t="s">
        <v>514</v>
      </c>
    </row>
    <row r="196" customFormat="false" ht="9.95" hidden="false" customHeight="true" outlineLevel="0" collapsed="false">
      <c r="A196" s="173" t="s">
        <v>112</v>
      </c>
      <c r="B196" s="173" t="s">
        <v>166</v>
      </c>
      <c r="C196" s="173"/>
    </row>
    <row r="197" customFormat="false" ht="9.95" hidden="false" customHeight="true" outlineLevel="0" collapsed="false">
      <c r="A197" s="173" t="s">
        <v>112</v>
      </c>
      <c r="B197" s="173" t="s">
        <v>191</v>
      </c>
      <c r="C197" s="173"/>
    </row>
    <row r="198" customFormat="false" ht="9.95" hidden="false" customHeight="true" outlineLevel="0" collapsed="false">
      <c r="A198" s="173" t="s">
        <v>112</v>
      </c>
      <c r="B198" s="173" t="s">
        <v>215</v>
      </c>
      <c r="C198" s="173" t="s">
        <v>413</v>
      </c>
    </row>
    <row r="199" customFormat="false" ht="9.95" hidden="false" customHeight="true" outlineLevel="0" collapsed="false">
      <c r="A199" s="173" t="s">
        <v>112</v>
      </c>
      <c r="B199" s="173" t="s">
        <v>215</v>
      </c>
      <c r="C199" s="173" t="s">
        <v>466</v>
      </c>
    </row>
    <row r="200" customFormat="false" ht="9.95" hidden="false" customHeight="true" outlineLevel="0" collapsed="false">
      <c r="A200" s="173" t="s">
        <v>112</v>
      </c>
      <c r="B200" s="173" t="s">
        <v>215</v>
      </c>
      <c r="C200" s="173" t="s">
        <v>515</v>
      </c>
    </row>
    <row r="201" customFormat="false" ht="9.95" hidden="false" customHeight="true" outlineLevel="0" collapsed="false">
      <c r="A201" s="173" t="s">
        <v>112</v>
      </c>
      <c r="B201" s="173" t="s">
        <v>238</v>
      </c>
      <c r="C201" s="173"/>
    </row>
    <row r="202" customFormat="false" ht="9.95" hidden="false" customHeight="true" outlineLevel="0" collapsed="false">
      <c r="A202" s="173" t="s">
        <v>112</v>
      </c>
      <c r="B202" s="173" t="s">
        <v>257</v>
      </c>
      <c r="C202" s="173" t="s">
        <v>414</v>
      </c>
    </row>
    <row r="203" customFormat="false" ht="9.95" hidden="false" customHeight="true" outlineLevel="0" collapsed="false">
      <c r="A203" s="173" t="s">
        <v>112</v>
      </c>
      <c r="B203" s="173" t="s">
        <v>257</v>
      </c>
      <c r="C203" s="173" t="s">
        <v>467</v>
      </c>
    </row>
    <row r="204" customFormat="false" ht="9.95" hidden="false" customHeight="true" outlineLevel="0" collapsed="false">
      <c r="A204" s="173" t="s">
        <v>112</v>
      </c>
      <c r="B204" s="173" t="s">
        <v>257</v>
      </c>
      <c r="C204" s="173" t="s">
        <v>516</v>
      </c>
    </row>
    <row r="205" customFormat="false" ht="9.95" hidden="false" customHeight="true" outlineLevel="0" collapsed="false">
      <c r="A205" s="173" t="s">
        <v>112</v>
      </c>
      <c r="B205" s="173" t="s">
        <v>257</v>
      </c>
      <c r="C205" s="173" t="s">
        <v>551</v>
      </c>
    </row>
    <row r="206" customFormat="false" ht="9.95" hidden="false" customHeight="true" outlineLevel="0" collapsed="false">
      <c r="A206" s="173" t="s">
        <v>112</v>
      </c>
      <c r="B206" s="173" t="s">
        <v>257</v>
      </c>
      <c r="C206" s="173" t="s">
        <v>573</v>
      </c>
    </row>
    <row r="207" customFormat="false" ht="9.95" hidden="false" customHeight="true" outlineLevel="0" collapsed="false">
      <c r="A207" s="173" t="s">
        <v>112</v>
      </c>
      <c r="B207" s="173" t="s">
        <v>257</v>
      </c>
      <c r="C207" s="173" t="s">
        <v>591</v>
      </c>
    </row>
    <row r="208" customFormat="false" ht="9.95" hidden="false" customHeight="true" outlineLevel="0" collapsed="false">
      <c r="A208" s="173" t="s">
        <v>112</v>
      </c>
      <c r="B208" s="173" t="s">
        <v>257</v>
      </c>
      <c r="C208" s="173" t="s">
        <v>606</v>
      </c>
    </row>
    <row r="209" customFormat="false" ht="9.95" hidden="false" customHeight="true" outlineLevel="0" collapsed="false">
      <c r="A209" s="173" t="s">
        <v>112</v>
      </c>
      <c r="B209" s="173" t="s">
        <v>257</v>
      </c>
      <c r="C209" s="173" t="s">
        <v>621</v>
      </c>
    </row>
    <row r="210" customFormat="false" ht="9.95" hidden="false" customHeight="true" outlineLevel="0" collapsed="false">
      <c r="A210" s="173" t="s">
        <v>112</v>
      </c>
      <c r="B210" s="173" t="s">
        <v>257</v>
      </c>
      <c r="C210" s="173" t="s">
        <v>633</v>
      </c>
    </row>
    <row r="211" customFormat="false" ht="9.95" hidden="false" customHeight="true" outlineLevel="0" collapsed="false">
      <c r="A211" s="173" t="s">
        <v>112</v>
      </c>
      <c r="B211" s="173" t="s">
        <v>257</v>
      </c>
      <c r="C211" s="173" t="s">
        <v>645</v>
      </c>
    </row>
    <row r="212" customFormat="false" ht="9.95" hidden="false" customHeight="true" outlineLevel="0" collapsed="false">
      <c r="A212" s="173" t="s">
        <v>112</v>
      </c>
      <c r="B212" s="173" t="s">
        <v>257</v>
      </c>
      <c r="C212" s="173" t="s">
        <v>654</v>
      </c>
    </row>
    <row r="213" customFormat="false" ht="9.75" hidden="false" customHeight="true" outlineLevel="0" collapsed="false">
      <c r="A213" s="173" t="s">
        <v>112</v>
      </c>
      <c r="B213" s="173" t="s">
        <v>257</v>
      </c>
      <c r="C213" s="173" t="s">
        <v>980</v>
      </c>
    </row>
    <row r="214" customFormat="false" ht="9.95" hidden="false" customHeight="true" outlineLevel="0" collapsed="false">
      <c r="A214" s="173" t="s">
        <v>112</v>
      </c>
      <c r="B214" s="173" t="s">
        <v>275</v>
      </c>
      <c r="C214" s="173"/>
    </row>
    <row r="215" customFormat="false" ht="9.95" hidden="false" customHeight="true" outlineLevel="0" collapsed="false">
      <c r="A215" s="173" t="s">
        <v>112</v>
      </c>
      <c r="B215" s="173" t="s">
        <v>292</v>
      </c>
      <c r="C215" s="173"/>
    </row>
    <row r="216" customFormat="false" ht="9.95" hidden="false" customHeight="true" outlineLevel="0" collapsed="false">
      <c r="A216" s="173" t="s">
        <v>112</v>
      </c>
      <c r="B216" s="173" t="s">
        <v>307</v>
      </c>
      <c r="C216" s="173"/>
    </row>
    <row r="217" customFormat="false" ht="9.95" hidden="false" customHeight="true" outlineLevel="0" collapsed="false">
      <c r="A217" s="173" t="s">
        <v>112</v>
      </c>
      <c r="B217" s="173" t="s">
        <v>164</v>
      </c>
      <c r="C217" s="173" t="s">
        <v>935</v>
      </c>
    </row>
    <row r="218" customFormat="false" ht="9.95" hidden="false" customHeight="true" outlineLevel="0" collapsed="false">
      <c r="A218" s="173" t="s">
        <v>112</v>
      </c>
      <c r="B218" s="173" t="s">
        <v>164</v>
      </c>
      <c r="C218" s="173" t="s">
        <v>936</v>
      </c>
    </row>
    <row r="219" customFormat="false" ht="9.95" hidden="false" customHeight="true" outlineLevel="0" collapsed="false">
      <c r="A219" s="173" t="s">
        <v>112</v>
      </c>
      <c r="B219" s="173" t="s">
        <v>164</v>
      </c>
      <c r="C219" s="173" t="s">
        <v>937</v>
      </c>
    </row>
    <row r="220" customFormat="false" ht="9.95" hidden="false" customHeight="true" outlineLevel="0" collapsed="false">
      <c r="A220" s="173" t="s">
        <v>113</v>
      </c>
      <c r="B220" s="173" t="s">
        <v>141</v>
      </c>
      <c r="C220" s="173" t="s">
        <v>415</v>
      </c>
    </row>
    <row r="221" customFormat="false" ht="9.95" hidden="false" customHeight="true" outlineLevel="0" collapsed="false">
      <c r="A221" s="173" t="s">
        <v>113</v>
      </c>
      <c r="B221" s="173" t="s">
        <v>141</v>
      </c>
      <c r="C221" s="173" t="s">
        <v>468</v>
      </c>
    </row>
    <row r="222" customFormat="false" ht="9.95" hidden="false" customHeight="true" outlineLevel="0" collapsed="false">
      <c r="A222" s="173" t="s">
        <v>113</v>
      </c>
      <c r="B222" s="173" t="s">
        <v>141</v>
      </c>
      <c r="C222" s="173" t="s">
        <v>517</v>
      </c>
    </row>
    <row r="223" customFormat="false" ht="9.95" hidden="false" customHeight="true" outlineLevel="0" collapsed="false">
      <c r="A223" s="173" t="s">
        <v>113</v>
      </c>
      <c r="B223" s="173" t="s">
        <v>141</v>
      </c>
      <c r="C223" s="173" t="s">
        <v>552</v>
      </c>
    </row>
    <row r="224" customFormat="false" ht="9.95" hidden="false" customHeight="true" outlineLevel="0" collapsed="false">
      <c r="A224" s="173" t="s">
        <v>113</v>
      </c>
      <c r="B224" s="173" t="s">
        <v>141</v>
      </c>
      <c r="C224" s="173" t="s">
        <v>574</v>
      </c>
    </row>
    <row r="225" customFormat="false" ht="9.95" hidden="false" customHeight="true" outlineLevel="0" collapsed="false">
      <c r="A225" s="173" t="s">
        <v>113</v>
      </c>
      <c r="B225" s="173" t="s">
        <v>167</v>
      </c>
      <c r="C225" s="173"/>
    </row>
    <row r="226" customFormat="false" ht="9.95" hidden="false" customHeight="true" outlineLevel="0" collapsed="false">
      <c r="A226" s="173" t="s">
        <v>113</v>
      </c>
      <c r="B226" s="173" t="s">
        <v>192</v>
      </c>
      <c r="C226" s="173"/>
    </row>
    <row r="227" customFormat="false" ht="9.95" hidden="false" customHeight="true" outlineLevel="0" collapsed="false">
      <c r="A227" s="173" t="s">
        <v>113</v>
      </c>
      <c r="B227" s="173" t="s">
        <v>216</v>
      </c>
      <c r="C227" s="173"/>
    </row>
    <row r="228" customFormat="false" ht="9.95" hidden="false" customHeight="true" outlineLevel="0" collapsed="false">
      <c r="A228" s="173" t="s">
        <v>113</v>
      </c>
      <c r="B228" s="173" t="s">
        <v>239</v>
      </c>
      <c r="C228" s="173"/>
    </row>
    <row r="229" customFormat="false" ht="9.95" hidden="false" customHeight="true" outlineLevel="0" collapsed="false">
      <c r="A229" s="173" t="s">
        <v>113</v>
      </c>
      <c r="B229" s="173" t="s">
        <v>258</v>
      </c>
      <c r="C229" s="173"/>
    </row>
    <row r="230" customFormat="false" ht="9.95" hidden="false" customHeight="true" outlineLevel="0" collapsed="false">
      <c r="A230" s="173" t="s">
        <v>113</v>
      </c>
      <c r="B230" s="173" t="s">
        <v>276</v>
      </c>
      <c r="C230" s="173"/>
    </row>
    <row r="231" customFormat="false" ht="9.95" hidden="false" customHeight="true" outlineLevel="0" collapsed="false">
      <c r="A231" s="173" t="s">
        <v>113</v>
      </c>
      <c r="B231" s="173" t="s">
        <v>293</v>
      </c>
      <c r="C231" s="173"/>
    </row>
    <row r="232" customFormat="false" ht="9.95" hidden="false" customHeight="true" outlineLevel="0" collapsed="false">
      <c r="A232" s="173" t="s">
        <v>113</v>
      </c>
      <c r="B232" s="173" t="s">
        <v>308</v>
      </c>
      <c r="C232" s="173" t="s">
        <v>416</v>
      </c>
    </row>
    <row r="233" customFormat="false" ht="9.95" hidden="false" customHeight="true" outlineLevel="0" collapsed="false">
      <c r="A233" s="173" t="s">
        <v>113</v>
      </c>
      <c r="B233" s="173" t="s">
        <v>308</v>
      </c>
      <c r="C233" s="173" t="s">
        <v>469</v>
      </c>
    </row>
    <row r="234" customFormat="false" ht="9.95" hidden="false" customHeight="true" outlineLevel="0" collapsed="false">
      <c r="A234" s="173" t="s">
        <v>113</v>
      </c>
      <c r="B234" s="173" t="s">
        <v>164</v>
      </c>
      <c r="C234" s="173" t="s">
        <v>935</v>
      </c>
    </row>
    <row r="235" customFormat="false" ht="9.95" hidden="false" customHeight="true" outlineLevel="0" collapsed="false">
      <c r="A235" s="173" t="s">
        <v>113</v>
      </c>
      <c r="B235" s="173" t="s">
        <v>164</v>
      </c>
      <c r="C235" s="173" t="s">
        <v>936</v>
      </c>
    </row>
    <row r="236" customFormat="false" ht="9.95" hidden="false" customHeight="true" outlineLevel="0" collapsed="false">
      <c r="A236" s="173" t="s">
        <v>113</v>
      </c>
      <c r="B236" s="173" t="s">
        <v>164</v>
      </c>
      <c r="C236" s="173" t="s">
        <v>937</v>
      </c>
    </row>
    <row r="237" customFormat="false" ht="9.95" hidden="false" customHeight="true" outlineLevel="0" collapsed="false">
      <c r="A237" s="173" t="s">
        <v>115</v>
      </c>
      <c r="B237" s="173" t="s">
        <v>981</v>
      </c>
      <c r="C237" s="173"/>
    </row>
    <row r="238" customFormat="false" ht="9.95" hidden="false" customHeight="true" outlineLevel="0" collapsed="false">
      <c r="A238" s="173" t="s">
        <v>115</v>
      </c>
      <c r="B238" s="173" t="s">
        <v>383</v>
      </c>
      <c r="C238" s="173" t="s">
        <v>982</v>
      </c>
    </row>
    <row r="239" customFormat="false" ht="9.95" hidden="false" customHeight="true" outlineLevel="0" collapsed="false">
      <c r="A239" s="173" t="s">
        <v>115</v>
      </c>
      <c r="B239" s="173" t="s">
        <v>383</v>
      </c>
      <c r="C239" s="173" t="s">
        <v>983</v>
      </c>
    </row>
    <row r="240" customFormat="false" ht="9.95" hidden="false" customHeight="true" outlineLevel="0" collapsed="false">
      <c r="A240" s="173" t="s">
        <v>115</v>
      </c>
      <c r="B240" s="173" t="s">
        <v>383</v>
      </c>
      <c r="C240" s="173" t="s">
        <v>984</v>
      </c>
    </row>
    <row r="241" customFormat="false" ht="9.95" hidden="false" customHeight="true" outlineLevel="0" collapsed="false">
      <c r="A241" s="173" t="s">
        <v>115</v>
      </c>
      <c r="B241" s="173" t="s">
        <v>383</v>
      </c>
      <c r="C241" s="173" t="s">
        <v>985</v>
      </c>
    </row>
    <row r="242" customFormat="false" ht="9.95" hidden="false" customHeight="true" outlineLevel="0" collapsed="false">
      <c r="A242" s="173" t="s">
        <v>115</v>
      </c>
      <c r="B242" s="173" t="s">
        <v>383</v>
      </c>
      <c r="C242" s="173" t="s">
        <v>986</v>
      </c>
    </row>
    <row r="243" customFormat="false" ht="9.95" hidden="false" customHeight="true" outlineLevel="0" collapsed="false">
      <c r="A243" s="173" t="s">
        <v>115</v>
      </c>
      <c r="B243" s="173" t="s">
        <v>383</v>
      </c>
      <c r="C243" s="173" t="s">
        <v>987</v>
      </c>
    </row>
    <row r="244" customFormat="false" ht="9.95" hidden="false" customHeight="true" outlineLevel="0" collapsed="false">
      <c r="A244" s="173" t="s">
        <v>115</v>
      </c>
      <c r="B244" s="173" t="s">
        <v>383</v>
      </c>
      <c r="C244" s="173" t="s">
        <v>988</v>
      </c>
    </row>
    <row r="245" customFormat="false" ht="9.95" hidden="false" customHeight="true" outlineLevel="0" collapsed="false">
      <c r="A245" s="173" t="s">
        <v>115</v>
      </c>
      <c r="B245" s="173" t="s">
        <v>383</v>
      </c>
      <c r="C245" s="173" t="s">
        <v>989</v>
      </c>
    </row>
    <row r="246" customFormat="false" ht="9.95" hidden="false" customHeight="true" outlineLevel="0" collapsed="false">
      <c r="A246" s="173" t="s">
        <v>115</v>
      </c>
      <c r="B246" s="173" t="s">
        <v>383</v>
      </c>
      <c r="C246" s="173" t="s">
        <v>634</v>
      </c>
    </row>
    <row r="247" customFormat="false" ht="9.95" hidden="false" customHeight="true" outlineLevel="0" collapsed="false">
      <c r="A247" s="173" t="s">
        <v>115</v>
      </c>
      <c r="B247" s="173" t="s">
        <v>383</v>
      </c>
      <c r="C247" s="173" t="s">
        <v>646</v>
      </c>
    </row>
    <row r="248" customFormat="false" ht="9.95" hidden="false" customHeight="true" outlineLevel="0" collapsed="false">
      <c r="A248" s="173" t="s">
        <v>115</v>
      </c>
      <c r="B248" s="173" t="s">
        <v>384</v>
      </c>
      <c r="C248" s="173" t="s">
        <v>990</v>
      </c>
    </row>
    <row r="249" customFormat="false" ht="9.95" hidden="false" customHeight="true" outlineLevel="0" collapsed="false">
      <c r="A249" s="173" t="s">
        <v>115</v>
      </c>
      <c r="B249" s="173" t="s">
        <v>384</v>
      </c>
      <c r="C249" s="173" t="s">
        <v>991</v>
      </c>
    </row>
    <row r="250" customFormat="false" ht="9.95" hidden="false" customHeight="true" outlineLevel="0" collapsed="false">
      <c r="A250" s="173" t="s">
        <v>115</v>
      </c>
      <c r="B250" s="173" t="s">
        <v>384</v>
      </c>
      <c r="C250" s="173" t="s">
        <v>992</v>
      </c>
    </row>
    <row r="251" customFormat="false" ht="9.95" hidden="false" customHeight="true" outlineLevel="0" collapsed="false">
      <c r="A251" s="173" t="s">
        <v>115</v>
      </c>
      <c r="B251" s="173" t="s">
        <v>384</v>
      </c>
      <c r="C251" s="174" t="s">
        <v>993</v>
      </c>
    </row>
    <row r="252" customFormat="false" ht="9.95" hidden="false" customHeight="true" outlineLevel="0" collapsed="false">
      <c r="A252" s="173" t="s">
        <v>115</v>
      </c>
      <c r="B252" s="173" t="s">
        <v>384</v>
      </c>
      <c r="C252" s="173" t="s">
        <v>576</v>
      </c>
    </row>
    <row r="253" customFormat="false" ht="9.95" hidden="false" customHeight="true" outlineLevel="0" collapsed="false">
      <c r="A253" s="173" t="s">
        <v>115</v>
      </c>
      <c r="B253" s="173" t="s">
        <v>385</v>
      </c>
      <c r="C253" s="173" t="s">
        <v>419</v>
      </c>
    </row>
    <row r="254" customFormat="false" ht="9.95" hidden="false" customHeight="true" outlineLevel="0" collapsed="false">
      <c r="A254" s="173" t="s">
        <v>115</v>
      </c>
      <c r="B254" s="173" t="s">
        <v>385</v>
      </c>
      <c r="C254" s="173" t="s">
        <v>472</v>
      </c>
    </row>
    <row r="255" customFormat="false" ht="9.95" hidden="false" customHeight="true" outlineLevel="0" collapsed="false">
      <c r="A255" s="173" t="s">
        <v>115</v>
      </c>
      <c r="B255" s="173" t="s">
        <v>386</v>
      </c>
      <c r="C255" s="173" t="s">
        <v>994</v>
      </c>
    </row>
    <row r="256" customFormat="false" ht="9.95" hidden="false" customHeight="true" outlineLevel="0" collapsed="false">
      <c r="A256" s="173" t="s">
        <v>115</v>
      </c>
      <c r="B256" s="173" t="s">
        <v>386</v>
      </c>
      <c r="C256" s="173" t="s">
        <v>995</v>
      </c>
    </row>
    <row r="257" customFormat="false" ht="9.95" hidden="false" customHeight="true" outlineLevel="0" collapsed="false">
      <c r="A257" s="173" t="s">
        <v>115</v>
      </c>
      <c r="B257" s="173" t="s">
        <v>386</v>
      </c>
      <c r="C257" s="173" t="s">
        <v>996</v>
      </c>
    </row>
    <row r="258" customFormat="false" ht="9.95" hidden="false" customHeight="true" outlineLevel="0" collapsed="false">
      <c r="A258" s="173" t="s">
        <v>115</v>
      </c>
      <c r="B258" s="173" t="s">
        <v>387</v>
      </c>
      <c r="C258" s="173" t="s">
        <v>997</v>
      </c>
    </row>
    <row r="259" customFormat="false" ht="9.95" hidden="false" customHeight="true" outlineLevel="0" collapsed="false">
      <c r="A259" s="173" t="s">
        <v>115</v>
      </c>
      <c r="B259" s="173" t="s">
        <v>387</v>
      </c>
      <c r="C259" s="173" t="s">
        <v>998</v>
      </c>
    </row>
    <row r="260" customFormat="false" ht="9.95" hidden="false" customHeight="true" outlineLevel="0" collapsed="false">
      <c r="A260" s="173" t="s">
        <v>115</v>
      </c>
      <c r="B260" s="173" t="s">
        <v>387</v>
      </c>
      <c r="C260" s="173" t="s">
        <v>999</v>
      </c>
    </row>
    <row r="261" customFormat="false" ht="9.95" hidden="false" customHeight="true" outlineLevel="0" collapsed="false">
      <c r="A261" s="173" t="s">
        <v>115</v>
      </c>
      <c r="B261" s="173" t="s">
        <v>164</v>
      </c>
      <c r="C261" s="173" t="s">
        <v>935</v>
      </c>
    </row>
    <row r="262" customFormat="false" ht="9.95" hidden="false" customHeight="true" outlineLevel="0" collapsed="false">
      <c r="A262" s="173" t="s">
        <v>115</v>
      </c>
      <c r="B262" s="173" t="s">
        <v>164</v>
      </c>
      <c r="C262" s="173" t="s">
        <v>936</v>
      </c>
    </row>
    <row r="263" customFormat="false" ht="9.95" hidden="false" customHeight="true" outlineLevel="0" collapsed="false">
      <c r="A263" s="173" t="s">
        <v>115</v>
      </c>
      <c r="B263" s="173" t="s">
        <v>164</v>
      </c>
      <c r="C263" s="173" t="s">
        <v>937</v>
      </c>
    </row>
    <row r="264" customFormat="false" ht="9.95" hidden="false" customHeight="true" outlineLevel="0" collapsed="false">
      <c r="A264" s="173" t="s">
        <v>116</v>
      </c>
      <c r="B264" s="173" t="s">
        <v>142</v>
      </c>
      <c r="C264" s="173" t="s">
        <v>422</v>
      </c>
    </row>
    <row r="265" customFormat="false" ht="9.95" hidden="false" customHeight="true" outlineLevel="0" collapsed="false">
      <c r="A265" s="173" t="s">
        <v>116</v>
      </c>
      <c r="B265" s="173" t="s">
        <v>142</v>
      </c>
      <c r="C265" s="173" t="s">
        <v>475</v>
      </c>
    </row>
    <row r="266" customFormat="false" ht="9.95" hidden="false" customHeight="true" outlineLevel="0" collapsed="false">
      <c r="A266" s="173" t="s">
        <v>116</v>
      </c>
      <c r="B266" s="173" t="s">
        <v>142</v>
      </c>
      <c r="C266" s="173" t="s">
        <v>522</v>
      </c>
    </row>
    <row r="267" customFormat="false" ht="9.95" hidden="false" customHeight="true" outlineLevel="0" collapsed="false">
      <c r="A267" s="173" t="s">
        <v>116</v>
      </c>
      <c r="B267" s="173" t="s">
        <v>142</v>
      </c>
      <c r="C267" s="173" t="s">
        <v>555</v>
      </c>
    </row>
    <row r="268" customFormat="false" ht="9.95" hidden="false" customHeight="true" outlineLevel="0" collapsed="false">
      <c r="A268" s="173" t="s">
        <v>116</v>
      </c>
      <c r="B268" s="173" t="s">
        <v>142</v>
      </c>
      <c r="C268" s="173" t="s">
        <v>577</v>
      </c>
    </row>
    <row r="269" customFormat="false" ht="9.95" hidden="false" customHeight="true" outlineLevel="0" collapsed="false">
      <c r="A269" s="173" t="s">
        <v>116</v>
      </c>
      <c r="B269" s="173" t="s">
        <v>142</v>
      </c>
      <c r="C269" s="173" t="s">
        <v>593</v>
      </c>
    </row>
    <row r="270" customFormat="false" ht="9.95" hidden="false" customHeight="true" outlineLevel="0" collapsed="false">
      <c r="A270" s="173" t="s">
        <v>116</v>
      </c>
      <c r="B270" s="173" t="s">
        <v>142</v>
      </c>
      <c r="C270" s="173" t="s">
        <v>608</v>
      </c>
    </row>
    <row r="271" customFormat="false" ht="9.95" hidden="false" customHeight="true" outlineLevel="0" collapsed="false">
      <c r="A271" s="173" t="s">
        <v>116</v>
      </c>
      <c r="B271" s="173" t="s">
        <v>142</v>
      </c>
      <c r="C271" s="173" t="s">
        <v>623</v>
      </c>
    </row>
    <row r="272" customFormat="false" ht="9.95" hidden="false" customHeight="true" outlineLevel="0" collapsed="false">
      <c r="A272" s="173" t="s">
        <v>116</v>
      </c>
      <c r="B272" s="173" t="s">
        <v>142</v>
      </c>
      <c r="C272" s="173" t="s">
        <v>635</v>
      </c>
    </row>
    <row r="273" customFormat="false" ht="9.95" hidden="false" customHeight="true" outlineLevel="0" collapsed="false">
      <c r="A273" s="173" t="s">
        <v>116</v>
      </c>
      <c r="B273" s="173" t="s">
        <v>142</v>
      </c>
      <c r="C273" s="173" t="s">
        <v>647</v>
      </c>
    </row>
    <row r="274" customFormat="false" ht="9.95" hidden="false" customHeight="true" outlineLevel="0" collapsed="false">
      <c r="A274" s="173" t="s">
        <v>116</v>
      </c>
      <c r="B274" s="173" t="s">
        <v>142</v>
      </c>
      <c r="C274" s="173" t="s">
        <v>655</v>
      </c>
    </row>
    <row r="275" customFormat="false" ht="9.95" hidden="false" customHeight="true" outlineLevel="0" collapsed="false">
      <c r="A275" s="173" t="s">
        <v>116</v>
      </c>
      <c r="B275" s="173" t="s">
        <v>218</v>
      </c>
      <c r="C275" s="173"/>
    </row>
    <row r="276" customFormat="false" ht="9.95" hidden="false" customHeight="true" outlineLevel="0" collapsed="false">
      <c r="A276" s="173" t="s">
        <v>116</v>
      </c>
      <c r="B276" s="173" t="s">
        <v>241</v>
      </c>
      <c r="C276" s="173"/>
    </row>
    <row r="277" customFormat="false" ht="9.95" hidden="false" customHeight="true" outlineLevel="0" collapsed="false">
      <c r="A277" s="173" t="s">
        <v>116</v>
      </c>
      <c r="B277" s="173" t="s">
        <v>260</v>
      </c>
      <c r="C277" s="173"/>
    </row>
    <row r="278" customFormat="false" ht="9.95" hidden="false" customHeight="true" outlineLevel="0" collapsed="false">
      <c r="A278" s="173" t="s">
        <v>116</v>
      </c>
      <c r="B278" s="173" t="s">
        <v>278</v>
      </c>
      <c r="C278" s="173" t="s">
        <v>423</v>
      </c>
    </row>
    <row r="279" customFormat="false" ht="9.95" hidden="false" customHeight="true" outlineLevel="0" collapsed="false">
      <c r="A279" s="173" t="s">
        <v>116</v>
      </c>
      <c r="B279" s="173" t="s">
        <v>278</v>
      </c>
      <c r="C279" s="173" t="s">
        <v>476</v>
      </c>
    </row>
    <row r="280" customFormat="false" ht="9.95" hidden="false" customHeight="true" outlineLevel="0" collapsed="false">
      <c r="A280" s="173" t="s">
        <v>116</v>
      </c>
      <c r="B280" s="173" t="s">
        <v>278</v>
      </c>
      <c r="C280" s="174" t="s">
        <v>1000</v>
      </c>
    </row>
    <row r="281" customFormat="false" ht="9.95" hidden="false" customHeight="true" outlineLevel="0" collapsed="false">
      <c r="A281" s="173" t="s">
        <v>116</v>
      </c>
      <c r="B281" s="173" t="s">
        <v>278</v>
      </c>
      <c r="C281" s="173" t="s">
        <v>556</v>
      </c>
    </row>
    <row r="282" customFormat="false" ht="9.95" hidden="false" customHeight="true" outlineLevel="0" collapsed="false">
      <c r="A282" s="173" t="s">
        <v>116</v>
      </c>
      <c r="B282" s="173" t="s">
        <v>295</v>
      </c>
      <c r="C282" s="173"/>
    </row>
    <row r="283" customFormat="false" ht="9.95" hidden="false" customHeight="true" outlineLevel="0" collapsed="false">
      <c r="A283" s="173" t="s">
        <v>116</v>
      </c>
      <c r="B283" s="173" t="s">
        <v>310</v>
      </c>
      <c r="C283" s="173"/>
    </row>
    <row r="284" customFormat="false" ht="9.95" hidden="false" customHeight="true" outlineLevel="0" collapsed="false">
      <c r="A284" s="173" t="s">
        <v>116</v>
      </c>
      <c r="B284" s="173" t="s">
        <v>321</v>
      </c>
      <c r="C284" s="173"/>
    </row>
    <row r="285" customFormat="false" ht="9.95" hidden="false" customHeight="true" outlineLevel="0" collapsed="false">
      <c r="A285" s="173" t="s">
        <v>116</v>
      </c>
      <c r="B285" s="173" t="s">
        <v>332</v>
      </c>
      <c r="C285" s="173"/>
    </row>
    <row r="286" customFormat="false" ht="9.95" hidden="false" customHeight="true" outlineLevel="0" collapsed="false">
      <c r="A286" s="173" t="s">
        <v>116</v>
      </c>
      <c r="B286" s="173" t="s">
        <v>340</v>
      </c>
      <c r="C286" s="173" t="s">
        <v>424</v>
      </c>
    </row>
    <row r="287" customFormat="false" ht="9.95" hidden="false" customHeight="true" outlineLevel="0" collapsed="false">
      <c r="A287" s="173" t="s">
        <v>116</v>
      </c>
      <c r="B287" s="173" t="s">
        <v>340</v>
      </c>
      <c r="C287" s="173" t="s">
        <v>477</v>
      </c>
    </row>
    <row r="288" customFormat="false" ht="9.95" hidden="false" customHeight="true" outlineLevel="0" collapsed="false">
      <c r="A288" s="173" t="s">
        <v>117</v>
      </c>
      <c r="B288" s="173" t="s">
        <v>143</v>
      </c>
      <c r="C288" s="173" t="s">
        <v>143</v>
      </c>
    </row>
    <row r="289" customFormat="false" ht="9.95" hidden="false" customHeight="true" outlineLevel="0" collapsed="false">
      <c r="A289" s="173" t="s">
        <v>117</v>
      </c>
      <c r="B289" s="173" t="s">
        <v>143</v>
      </c>
      <c r="C289" s="173" t="s">
        <v>478</v>
      </c>
    </row>
    <row r="290" customFormat="false" ht="9.95" hidden="false" customHeight="true" outlineLevel="0" collapsed="false">
      <c r="A290" s="173" t="s">
        <v>117</v>
      </c>
      <c r="B290" s="173" t="s">
        <v>169</v>
      </c>
      <c r="C290" s="173"/>
    </row>
    <row r="291" customFormat="false" ht="9.95" hidden="false" customHeight="true" outlineLevel="0" collapsed="false">
      <c r="A291" s="173" t="s">
        <v>117</v>
      </c>
      <c r="B291" s="173" t="s">
        <v>194</v>
      </c>
      <c r="C291" s="173"/>
    </row>
    <row r="292" customFormat="false" ht="9.95" hidden="false" customHeight="true" outlineLevel="0" collapsed="false">
      <c r="A292" s="173" t="s">
        <v>117</v>
      </c>
      <c r="B292" s="173" t="s">
        <v>219</v>
      </c>
      <c r="C292" s="173"/>
    </row>
    <row r="293" customFormat="false" ht="9.95" hidden="false" customHeight="true" outlineLevel="0" collapsed="false">
      <c r="A293" s="173" t="s">
        <v>117</v>
      </c>
      <c r="B293" s="173" t="s">
        <v>242</v>
      </c>
      <c r="C293" s="173"/>
    </row>
    <row r="294" customFormat="false" ht="9.95" hidden="false" customHeight="true" outlineLevel="0" collapsed="false">
      <c r="A294" s="173" t="s">
        <v>117</v>
      </c>
      <c r="B294" s="173" t="s">
        <v>261</v>
      </c>
      <c r="C294" s="173"/>
    </row>
    <row r="295" customFormat="false" ht="9.95" hidden="false" customHeight="true" outlineLevel="0" collapsed="false">
      <c r="A295" s="173" t="s">
        <v>117</v>
      </c>
      <c r="B295" s="173" t="s">
        <v>279</v>
      </c>
      <c r="C295" s="173"/>
    </row>
    <row r="296" customFormat="false" ht="9.95" hidden="false" customHeight="true" outlineLevel="0" collapsed="false">
      <c r="A296" s="173" t="s">
        <v>117</v>
      </c>
      <c r="B296" s="173" t="s">
        <v>296</v>
      </c>
      <c r="C296" s="173"/>
    </row>
    <row r="297" customFormat="false" ht="9.95" hidden="false" customHeight="true" outlineLevel="0" collapsed="false">
      <c r="A297" s="173" t="s">
        <v>117</v>
      </c>
      <c r="B297" s="173" t="s">
        <v>311</v>
      </c>
      <c r="C297" s="173"/>
    </row>
    <row r="298" customFormat="false" ht="9.95" hidden="false" customHeight="true" outlineLevel="0" collapsed="false">
      <c r="A298" s="173" t="s">
        <v>117</v>
      </c>
      <c r="B298" s="173" t="s">
        <v>322</v>
      </c>
      <c r="C298" s="173"/>
    </row>
    <row r="299" customFormat="false" ht="9.95" hidden="false" customHeight="true" outlineLevel="0" collapsed="false">
      <c r="A299" s="173" t="s">
        <v>117</v>
      </c>
      <c r="B299" s="173" t="s">
        <v>333</v>
      </c>
      <c r="C299" s="173" t="s">
        <v>425</v>
      </c>
    </row>
    <row r="300" customFormat="false" ht="9.95" hidden="false" customHeight="true" outlineLevel="0" collapsed="false">
      <c r="A300" s="173" t="s">
        <v>117</v>
      </c>
      <c r="B300" s="173" t="s">
        <v>333</v>
      </c>
      <c r="C300" s="173" t="s">
        <v>479</v>
      </c>
    </row>
    <row r="301" customFormat="false" ht="9.95" hidden="false" customHeight="true" outlineLevel="0" collapsed="false">
      <c r="A301" s="173" t="s">
        <v>117</v>
      </c>
      <c r="B301" s="173" t="s">
        <v>333</v>
      </c>
      <c r="C301" s="173" t="s">
        <v>1001</v>
      </c>
    </row>
    <row r="302" customFormat="false" ht="9.95" hidden="false" customHeight="true" outlineLevel="0" collapsed="false">
      <c r="A302" s="173" t="s">
        <v>117</v>
      </c>
      <c r="B302" s="173" t="s">
        <v>333</v>
      </c>
      <c r="C302" s="173" t="s">
        <v>1002</v>
      </c>
    </row>
    <row r="303" customFormat="false" ht="9.95" hidden="false" customHeight="true" outlineLevel="0" collapsed="false">
      <c r="A303" s="173" t="s">
        <v>117</v>
      </c>
      <c r="B303" s="173" t="s">
        <v>333</v>
      </c>
      <c r="C303" s="173" t="s">
        <v>578</v>
      </c>
    </row>
    <row r="304" customFormat="false" ht="9.95" hidden="false" customHeight="true" outlineLevel="0" collapsed="false">
      <c r="A304" s="173" t="s">
        <v>117</v>
      </c>
      <c r="B304" s="173" t="s">
        <v>333</v>
      </c>
      <c r="C304" s="173" t="s">
        <v>594</v>
      </c>
    </row>
    <row r="305" customFormat="false" ht="9.95" hidden="false" customHeight="true" outlineLevel="0" collapsed="false">
      <c r="A305" s="173" t="s">
        <v>117</v>
      </c>
      <c r="B305" s="173" t="s">
        <v>333</v>
      </c>
      <c r="C305" s="173" t="s">
        <v>609</v>
      </c>
    </row>
    <row r="306" customFormat="false" ht="9.95" hidden="false" customHeight="true" outlineLevel="0" collapsed="false">
      <c r="A306" s="173" t="s">
        <v>117</v>
      </c>
      <c r="B306" s="173" t="s">
        <v>333</v>
      </c>
      <c r="C306" s="174" t="s">
        <v>1003</v>
      </c>
    </row>
    <row r="307" customFormat="false" ht="9.95" hidden="false" customHeight="true" outlineLevel="0" collapsed="false">
      <c r="A307" s="173" t="s">
        <v>117</v>
      </c>
      <c r="B307" s="173" t="s">
        <v>333</v>
      </c>
      <c r="C307" s="173" t="s">
        <v>636</v>
      </c>
    </row>
    <row r="308" customFormat="false" ht="9.95" hidden="false" customHeight="true" outlineLevel="0" collapsed="false">
      <c r="A308" s="173" t="s">
        <v>117</v>
      </c>
      <c r="B308" s="173" t="s">
        <v>333</v>
      </c>
      <c r="C308" s="173" t="s">
        <v>648</v>
      </c>
    </row>
    <row r="309" customFormat="false" ht="9.95" hidden="false" customHeight="true" outlineLevel="0" collapsed="false">
      <c r="A309" s="173" t="s">
        <v>117</v>
      </c>
      <c r="B309" s="173" t="s">
        <v>333</v>
      </c>
      <c r="C309" s="173" t="s">
        <v>656</v>
      </c>
    </row>
    <row r="310" customFormat="false" ht="9.95" hidden="false" customHeight="true" outlineLevel="0" collapsed="false">
      <c r="A310" s="173" t="s">
        <v>117</v>
      </c>
      <c r="B310" s="173" t="s">
        <v>333</v>
      </c>
      <c r="C310" s="173" t="s">
        <v>661</v>
      </c>
    </row>
    <row r="311" customFormat="false" ht="9.95" hidden="false" customHeight="true" outlineLevel="0" collapsed="false">
      <c r="A311" s="173" t="s">
        <v>117</v>
      </c>
      <c r="B311" s="173" t="s">
        <v>333</v>
      </c>
      <c r="C311" s="173" t="s">
        <v>665</v>
      </c>
    </row>
    <row r="312" customFormat="false" ht="9.95" hidden="false" customHeight="true" outlineLevel="0" collapsed="false">
      <c r="A312" s="173" t="s">
        <v>117</v>
      </c>
      <c r="B312" s="173" t="s">
        <v>333</v>
      </c>
      <c r="C312" s="173" t="s">
        <v>668</v>
      </c>
    </row>
    <row r="313" customFormat="false" ht="9.95" hidden="false" customHeight="true" outlineLevel="0" collapsed="false">
      <c r="A313" s="173" t="s">
        <v>117</v>
      </c>
      <c r="B313" s="173" t="s">
        <v>333</v>
      </c>
      <c r="C313" s="173" t="s">
        <v>400</v>
      </c>
    </row>
    <row r="314" customFormat="false" ht="9.95" hidden="false" customHeight="true" outlineLevel="0" collapsed="false">
      <c r="A314" s="173" t="s">
        <v>117</v>
      </c>
      <c r="B314" s="173" t="s">
        <v>341</v>
      </c>
      <c r="C314" s="173" t="s">
        <v>341</v>
      </c>
    </row>
    <row r="315" customFormat="false" ht="9.95" hidden="false" customHeight="true" outlineLevel="0" collapsed="false">
      <c r="A315" s="173" t="s">
        <v>117</v>
      </c>
      <c r="B315" s="173" t="s">
        <v>341</v>
      </c>
      <c r="C315" s="173" t="s">
        <v>1004</v>
      </c>
    </row>
    <row r="316" customFormat="false" ht="9.95" hidden="false" customHeight="true" outlineLevel="0" collapsed="false">
      <c r="A316" s="173" t="s">
        <v>117</v>
      </c>
      <c r="B316" s="173" t="s">
        <v>341</v>
      </c>
      <c r="C316" s="173" t="s">
        <v>1005</v>
      </c>
    </row>
    <row r="317" customFormat="false" ht="9.95" hidden="false" customHeight="true" outlineLevel="0" collapsed="false">
      <c r="A317" s="173" t="s">
        <v>117</v>
      </c>
      <c r="B317" s="173" t="s">
        <v>341</v>
      </c>
      <c r="C317" s="173" t="s">
        <v>1006</v>
      </c>
    </row>
    <row r="318" customFormat="false" ht="9.95" hidden="false" customHeight="true" outlineLevel="0" collapsed="false">
      <c r="A318" s="173" t="s">
        <v>117</v>
      </c>
      <c r="B318" s="173" t="s">
        <v>348</v>
      </c>
      <c r="C318" s="173" t="s">
        <v>426</v>
      </c>
    </row>
    <row r="319" customFormat="false" ht="9.95" hidden="false" customHeight="true" outlineLevel="0" collapsed="false">
      <c r="A319" s="173" t="s">
        <v>117</v>
      </c>
      <c r="B319" s="173" t="s">
        <v>348</v>
      </c>
      <c r="C319" s="173" t="s">
        <v>481</v>
      </c>
    </row>
    <row r="320" customFormat="false" ht="9.95" hidden="false" customHeight="true" outlineLevel="0" collapsed="false">
      <c r="A320" s="173" t="s">
        <v>117</v>
      </c>
      <c r="B320" s="173" t="s">
        <v>348</v>
      </c>
      <c r="C320" s="173" t="s">
        <v>526</v>
      </c>
    </row>
    <row r="321" customFormat="false" ht="9.95" hidden="false" customHeight="true" outlineLevel="0" collapsed="false">
      <c r="A321" s="173" t="s">
        <v>117</v>
      </c>
      <c r="B321" s="173" t="s">
        <v>348</v>
      </c>
      <c r="C321" s="173" t="s">
        <v>559</v>
      </c>
    </row>
    <row r="322" customFormat="false" ht="9.95" hidden="false" customHeight="true" outlineLevel="0" collapsed="false">
      <c r="A322" s="173" t="s">
        <v>117</v>
      </c>
      <c r="B322" s="173" t="s">
        <v>348</v>
      </c>
      <c r="C322" s="173" t="s">
        <v>579</v>
      </c>
    </row>
    <row r="323" customFormat="false" ht="9.95" hidden="false" customHeight="true" outlineLevel="0" collapsed="false">
      <c r="A323" s="173" t="s">
        <v>117</v>
      </c>
      <c r="B323" s="173" t="s">
        <v>348</v>
      </c>
      <c r="C323" s="173" t="s">
        <v>610</v>
      </c>
    </row>
    <row r="324" customFormat="false" ht="9.95" hidden="false" customHeight="true" outlineLevel="0" collapsed="false">
      <c r="A324" s="173" t="s">
        <v>117</v>
      </c>
      <c r="B324" s="173" t="s">
        <v>348</v>
      </c>
      <c r="C324" s="173" t="s">
        <v>625</v>
      </c>
    </row>
    <row r="325" customFormat="false" ht="9.95" hidden="false" customHeight="true" outlineLevel="0" collapsed="false">
      <c r="A325" s="173" t="s">
        <v>117</v>
      </c>
      <c r="B325" s="173" t="s">
        <v>354</v>
      </c>
      <c r="C325" s="173" t="s">
        <v>427</v>
      </c>
    </row>
    <row r="326" customFormat="false" ht="9.95" hidden="false" customHeight="true" outlineLevel="0" collapsed="false">
      <c r="A326" s="173" t="s">
        <v>117</v>
      </c>
      <c r="B326" s="173" t="s">
        <v>354</v>
      </c>
      <c r="C326" s="173" t="s">
        <v>224</v>
      </c>
    </row>
    <row r="327" customFormat="false" ht="9.95" hidden="false" customHeight="true" outlineLevel="0" collapsed="false">
      <c r="A327" s="173" t="s">
        <v>117</v>
      </c>
      <c r="B327" s="173" t="s">
        <v>363</v>
      </c>
      <c r="C327" s="173"/>
    </row>
    <row r="328" customFormat="false" ht="9.95" hidden="false" customHeight="true" outlineLevel="0" collapsed="false">
      <c r="A328" s="173" t="s">
        <v>117</v>
      </c>
      <c r="B328" s="173" t="s">
        <v>367</v>
      </c>
      <c r="C328" s="173"/>
    </row>
    <row r="329" customFormat="false" ht="9.95" hidden="false" customHeight="true" outlineLevel="0" collapsed="false">
      <c r="A329" s="173" t="s">
        <v>117</v>
      </c>
      <c r="B329" s="173" t="s">
        <v>371</v>
      </c>
      <c r="C329" s="173"/>
    </row>
    <row r="330" customFormat="false" ht="9.95" hidden="false" customHeight="true" outlineLevel="0" collapsed="false">
      <c r="A330" s="173" t="s">
        <v>117</v>
      </c>
      <c r="B330" s="173" t="s">
        <v>373</v>
      </c>
      <c r="C330" s="173"/>
    </row>
    <row r="331" customFormat="false" ht="9.95" hidden="false" customHeight="true" outlineLevel="0" collapsed="false">
      <c r="A331" s="173" t="s">
        <v>117</v>
      </c>
      <c r="B331" s="173" t="s">
        <v>376</v>
      </c>
      <c r="C331" s="173" t="s">
        <v>428</v>
      </c>
    </row>
    <row r="332" customFormat="false" ht="9.95" hidden="false" customHeight="true" outlineLevel="0" collapsed="false">
      <c r="A332" s="173" t="s">
        <v>117</v>
      </c>
      <c r="B332" s="173" t="s">
        <v>376</v>
      </c>
      <c r="C332" s="173" t="s">
        <v>482</v>
      </c>
    </row>
    <row r="333" customFormat="false" ht="9.95" hidden="false" customHeight="true" outlineLevel="0" collapsed="false">
      <c r="A333" s="173" t="s">
        <v>117</v>
      </c>
      <c r="B333" s="173" t="s">
        <v>379</v>
      </c>
      <c r="C333" s="173"/>
    </row>
    <row r="334" customFormat="false" ht="9.95" hidden="false" customHeight="true" outlineLevel="0" collapsed="false">
      <c r="A334" s="173" t="s">
        <v>117</v>
      </c>
      <c r="B334" s="173" t="s">
        <v>380</v>
      </c>
      <c r="C334" s="173"/>
    </row>
    <row r="335" customFormat="false" ht="9.95" hidden="false" customHeight="true" outlineLevel="0" collapsed="false">
      <c r="A335" s="173" t="s">
        <v>117</v>
      </c>
      <c r="B335" s="173" t="s">
        <v>381</v>
      </c>
      <c r="C335" s="173"/>
    </row>
    <row r="336" customFormat="false" ht="9.95" hidden="false" customHeight="true" outlineLevel="0" collapsed="false">
      <c r="A336" s="173" t="s">
        <v>117</v>
      </c>
      <c r="B336" s="173" t="s">
        <v>382</v>
      </c>
      <c r="C336" s="173"/>
    </row>
    <row r="337" customFormat="false" ht="9.95" hidden="false" customHeight="true" outlineLevel="0" collapsed="false">
      <c r="A337" s="173" t="s">
        <v>118</v>
      </c>
      <c r="B337" s="173" t="s">
        <v>1007</v>
      </c>
      <c r="C337" s="173" t="s">
        <v>429</v>
      </c>
    </row>
    <row r="338" customFormat="false" ht="9.95" hidden="false" customHeight="true" outlineLevel="0" collapsed="false">
      <c r="A338" s="173" t="s">
        <v>118</v>
      </c>
      <c r="B338" s="173" t="s">
        <v>1007</v>
      </c>
      <c r="C338" s="173" t="s">
        <v>483</v>
      </c>
    </row>
    <row r="339" customFormat="false" ht="9.95" hidden="false" customHeight="true" outlineLevel="0" collapsed="false">
      <c r="A339" s="173" t="s">
        <v>118</v>
      </c>
      <c r="B339" s="173" t="s">
        <v>1007</v>
      </c>
      <c r="C339" s="173" t="s">
        <v>527</v>
      </c>
    </row>
    <row r="340" customFormat="false" ht="9.95" hidden="false" customHeight="true" outlineLevel="0" collapsed="false">
      <c r="A340" s="173" t="s">
        <v>118</v>
      </c>
      <c r="B340" s="173" t="s">
        <v>1008</v>
      </c>
      <c r="C340" s="173"/>
    </row>
    <row r="341" customFormat="false" ht="9.95" hidden="false" customHeight="true" outlineLevel="0" collapsed="false">
      <c r="A341" s="173" t="s">
        <v>118</v>
      </c>
      <c r="B341" s="173" t="s">
        <v>195</v>
      </c>
      <c r="C341" s="173"/>
    </row>
    <row r="342" customFormat="false" ht="9.95" hidden="false" customHeight="true" outlineLevel="0" collapsed="false">
      <c r="A342" s="173" t="s">
        <v>118</v>
      </c>
      <c r="B342" s="173" t="s">
        <v>220</v>
      </c>
      <c r="C342" s="173"/>
    </row>
    <row r="343" customFormat="false" ht="9.95" hidden="false" customHeight="true" outlineLevel="0" collapsed="false">
      <c r="A343" s="173" t="s">
        <v>118</v>
      </c>
      <c r="B343" s="173" t="s">
        <v>164</v>
      </c>
      <c r="C343" s="173" t="s">
        <v>935</v>
      </c>
    </row>
    <row r="344" customFormat="false" ht="9.95" hidden="false" customHeight="true" outlineLevel="0" collapsed="false">
      <c r="A344" s="173" t="s">
        <v>118</v>
      </c>
      <c r="B344" s="173" t="s">
        <v>164</v>
      </c>
      <c r="C344" s="173" t="s">
        <v>936</v>
      </c>
    </row>
    <row r="345" customFormat="false" ht="9.95" hidden="false" customHeight="true" outlineLevel="0" collapsed="false">
      <c r="A345" s="173" t="s">
        <v>118</v>
      </c>
      <c r="B345" s="173" t="s">
        <v>164</v>
      </c>
      <c r="C345" s="173" t="s">
        <v>937</v>
      </c>
    </row>
    <row r="346" customFormat="false" ht="9.95" hidden="false" customHeight="true" outlineLevel="0" collapsed="false">
      <c r="A346" s="173" t="s">
        <v>119</v>
      </c>
      <c r="B346" s="173" t="s">
        <v>1009</v>
      </c>
      <c r="C346" s="173"/>
    </row>
    <row r="347" customFormat="false" ht="9.95" hidden="false" customHeight="true" outlineLevel="0" collapsed="false">
      <c r="A347" s="173" t="s">
        <v>119</v>
      </c>
      <c r="B347" s="173" t="s">
        <v>1010</v>
      </c>
      <c r="C347" s="173" t="s">
        <v>390</v>
      </c>
    </row>
    <row r="348" customFormat="false" ht="9.95" hidden="false" customHeight="true" outlineLevel="0" collapsed="false">
      <c r="A348" s="173" t="s">
        <v>119</v>
      </c>
      <c r="B348" s="173" t="s">
        <v>1010</v>
      </c>
      <c r="C348" s="173" t="s">
        <v>484</v>
      </c>
    </row>
    <row r="349" customFormat="false" ht="9.95" hidden="false" customHeight="true" outlineLevel="0" collapsed="false">
      <c r="A349" s="173" t="s">
        <v>119</v>
      </c>
      <c r="B349" s="173" t="s">
        <v>1010</v>
      </c>
      <c r="C349" s="173" t="s">
        <v>528</v>
      </c>
    </row>
    <row r="350" customFormat="false" ht="9.95" hidden="false" customHeight="true" outlineLevel="0" collapsed="false">
      <c r="A350" s="173" t="s">
        <v>119</v>
      </c>
      <c r="B350" s="173" t="s">
        <v>1010</v>
      </c>
      <c r="C350" s="173" t="s">
        <v>560</v>
      </c>
    </row>
    <row r="351" customFormat="false" ht="9.95" hidden="false" customHeight="true" outlineLevel="0" collapsed="false">
      <c r="A351" s="173" t="s">
        <v>119</v>
      </c>
      <c r="B351" s="173" t="s">
        <v>1010</v>
      </c>
      <c r="C351" s="173" t="s">
        <v>580</v>
      </c>
    </row>
    <row r="352" customFormat="false" ht="9.95" hidden="false" customHeight="true" outlineLevel="0" collapsed="false">
      <c r="A352" s="173" t="s">
        <v>119</v>
      </c>
      <c r="B352" s="173" t="s">
        <v>1010</v>
      </c>
      <c r="C352" s="173" t="s">
        <v>595</v>
      </c>
    </row>
    <row r="353" customFormat="false" ht="9.95" hidden="false" customHeight="true" outlineLevel="0" collapsed="false">
      <c r="A353" s="173" t="s">
        <v>119</v>
      </c>
      <c r="B353" s="173" t="s">
        <v>1010</v>
      </c>
      <c r="C353" s="173" t="s">
        <v>611</v>
      </c>
    </row>
    <row r="354" customFormat="false" ht="9.95" hidden="false" customHeight="true" outlineLevel="0" collapsed="false">
      <c r="A354" s="173" t="s">
        <v>119</v>
      </c>
      <c r="B354" s="173" t="s">
        <v>1010</v>
      </c>
      <c r="C354" s="173" t="s">
        <v>626</v>
      </c>
    </row>
    <row r="355" customFormat="false" ht="9.95" hidden="false" customHeight="true" outlineLevel="0" collapsed="false">
      <c r="A355" s="173" t="s">
        <v>119</v>
      </c>
      <c r="B355" s="173" t="s">
        <v>1010</v>
      </c>
      <c r="C355" s="173" t="s">
        <v>637</v>
      </c>
    </row>
    <row r="356" customFormat="false" ht="9.95" hidden="false" customHeight="true" outlineLevel="0" collapsed="false">
      <c r="A356" s="173" t="s">
        <v>119</v>
      </c>
      <c r="B356" s="173" t="s">
        <v>1010</v>
      </c>
      <c r="C356" s="173" t="s">
        <v>649</v>
      </c>
    </row>
    <row r="357" customFormat="false" ht="9.95" hidden="false" customHeight="true" outlineLevel="0" collapsed="false">
      <c r="A357" s="173" t="s">
        <v>119</v>
      </c>
      <c r="B357" s="173" t="s">
        <v>1010</v>
      </c>
      <c r="C357" s="173" t="s">
        <v>657</v>
      </c>
    </row>
    <row r="358" customFormat="false" ht="9.95" hidden="false" customHeight="true" outlineLevel="0" collapsed="false">
      <c r="A358" s="173" t="s">
        <v>119</v>
      </c>
      <c r="B358" s="173" t="s">
        <v>1010</v>
      </c>
      <c r="C358" s="173" t="s">
        <v>662</v>
      </c>
    </row>
    <row r="359" customFormat="false" ht="9.95" hidden="false" customHeight="true" outlineLevel="0" collapsed="false">
      <c r="A359" s="173" t="s">
        <v>119</v>
      </c>
      <c r="B359" s="173" t="s">
        <v>1010</v>
      </c>
      <c r="C359" s="173" t="s">
        <v>666</v>
      </c>
    </row>
    <row r="360" customFormat="false" ht="9.95" hidden="false" customHeight="true" outlineLevel="0" collapsed="false">
      <c r="A360" s="173" t="s">
        <v>119</v>
      </c>
      <c r="B360" s="173" t="s">
        <v>1010</v>
      </c>
      <c r="C360" s="173" t="s">
        <v>669</v>
      </c>
    </row>
    <row r="361" customFormat="false" ht="9.95" hidden="false" customHeight="true" outlineLevel="0" collapsed="false">
      <c r="A361" s="173" t="s">
        <v>119</v>
      </c>
      <c r="B361" s="173" t="s">
        <v>1010</v>
      </c>
      <c r="C361" s="173" t="s">
        <v>671</v>
      </c>
    </row>
    <row r="362" customFormat="false" ht="9.95" hidden="false" customHeight="true" outlineLevel="0" collapsed="false">
      <c r="A362" s="173" t="s">
        <v>119</v>
      </c>
      <c r="B362" s="173" t="s">
        <v>196</v>
      </c>
      <c r="C362" s="173"/>
    </row>
    <row r="363" customFormat="false" ht="9.95" hidden="false" customHeight="true" outlineLevel="0" collapsed="false">
      <c r="A363" s="173" t="s">
        <v>119</v>
      </c>
      <c r="B363" s="173" t="s">
        <v>221</v>
      </c>
      <c r="C363" s="173"/>
    </row>
    <row r="364" customFormat="false" ht="9.95" hidden="false" customHeight="true" outlineLevel="0" collapsed="false">
      <c r="A364" s="173" t="s">
        <v>119</v>
      </c>
      <c r="B364" s="173" t="s">
        <v>243</v>
      </c>
      <c r="C364" s="173"/>
    </row>
    <row r="365" customFormat="false" ht="9.95" hidden="false" customHeight="true" outlineLevel="0" collapsed="false">
      <c r="A365" s="173" t="s">
        <v>119</v>
      </c>
      <c r="B365" s="174" t="s">
        <v>1011</v>
      </c>
      <c r="C365" s="173"/>
    </row>
    <row r="366" customFormat="false" ht="9.95" hidden="false" customHeight="true" outlineLevel="0" collapsed="false">
      <c r="A366" s="173" t="s">
        <v>119</v>
      </c>
      <c r="B366" s="173" t="s">
        <v>164</v>
      </c>
      <c r="C366" s="173" t="s">
        <v>935</v>
      </c>
    </row>
    <row r="367" customFormat="false" ht="9.95" hidden="false" customHeight="true" outlineLevel="0" collapsed="false">
      <c r="A367" s="173" t="s">
        <v>119</v>
      </c>
      <c r="B367" s="173" t="s">
        <v>164</v>
      </c>
      <c r="C367" s="173" t="s">
        <v>936</v>
      </c>
    </row>
    <row r="368" customFormat="false" ht="9.95" hidden="false" customHeight="true" outlineLevel="0" collapsed="false">
      <c r="A368" s="173" t="s">
        <v>119</v>
      </c>
      <c r="B368" s="173" t="s">
        <v>164</v>
      </c>
      <c r="C368" s="173" t="s">
        <v>937</v>
      </c>
    </row>
    <row r="369" customFormat="false" ht="9.95" hidden="false" customHeight="true" outlineLevel="0" collapsed="false">
      <c r="A369" s="173" t="s">
        <v>121</v>
      </c>
      <c r="B369" s="173" t="s">
        <v>146</v>
      </c>
      <c r="C369" s="173"/>
    </row>
    <row r="370" customFormat="false" ht="9.95" hidden="false" customHeight="true" outlineLevel="0" collapsed="false">
      <c r="A370" s="173" t="s">
        <v>121</v>
      </c>
      <c r="B370" s="173" t="s">
        <v>1012</v>
      </c>
      <c r="C370" s="173"/>
    </row>
    <row r="371" customFormat="false" ht="9.95" hidden="false" customHeight="true" outlineLevel="0" collapsed="false">
      <c r="A371" s="173" t="s">
        <v>121</v>
      </c>
      <c r="B371" s="173" t="s">
        <v>197</v>
      </c>
      <c r="C371" s="173" t="s">
        <v>430</v>
      </c>
    </row>
    <row r="372" customFormat="false" ht="9.95" hidden="false" customHeight="true" outlineLevel="0" collapsed="false">
      <c r="A372" s="173" t="s">
        <v>121</v>
      </c>
      <c r="B372" s="173" t="s">
        <v>197</v>
      </c>
      <c r="C372" s="173" t="s">
        <v>485</v>
      </c>
    </row>
    <row r="373" customFormat="false" ht="9.95" hidden="false" customHeight="true" outlineLevel="0" collapsed="false">
      <c r="A373" s="173" t="s">
        <v>121</v>
      </c>
      <c r="B373" s="173" t="s">
        <v>197</v>
      </c>
      <c r="C373" s="173" t="s">
        <v>111</v>
      </c>
    </row>
    <row r="374" customFormat="false" ht="9.95" hidden="false" customHeight="true" outlineLevel="0" collapsed="false">
      <c r="A374" s="173" t="s">
        <v>121</v>
      </c>
      <c r="B374" s="173" t="s">
        <v>197</v>
      </c>
      <c r="C374" s="173" t="s">
        <v>561</v>
      </c>
    </row>
    <row r="375" customFormat="false" ht="9.95" hidden="false" customHeight="true" outlineLevel="0" collapsed="false">
      <c r="A375" s="173" t="s">
        <v>121</v>
      </c>
      <c r="B375" s="173" t="s">
        <v>197</v>
      </c>
      <c r="C375" s="173" t="s">
        <v>581</v>
      </c>
    </row>
    <row r="376" customFormat="false" ht="9.95" hidden="false" customHeight="true" outlineLevel="0" collapsed="false">
      <c r="A376" s="173" t="s">
        <v>121</v>
      </c>
      <c r="B376" s="173" t="s">
        <v>197</v>
      </c>
      <c r="C376" s="173" t="s">
        <v>305</v>
      </c>
    </row>
    <row r="377" customFormat="false" ht="9.95" hidden="false" customHeight="true" outlineLevel="0" collapsed="false">
      <c r="A377" s="173" t="s">
        <v>121</v>
      </c>
      <c r="B377" s="173" t="s">
        <v>197</v>
      </c>
      <c r="C377" s="173" t="s">
        <v>612</v>
      </c>
    </row>
    <row r="378" customFormat="false" ht="9.95" hidden="false" customHeight="true" outlineLevel="0" collapsed="false">
      <c r="A378" s="173" t="s">
        <v>121</v>
      </c>
      <c r="B378" s="173" t="s">
        <v>197</v>
      </c>
      <c r="C378" s="173" t="s">
        <v>627</v>
      </c>
    </row>
    <row r="379" customFormat="false" ht="9.95" hidden="false" customHeight="true" outlineLevel="0" collapsed="false">
      <c r="A379" s="173" t="s">
        <v>121</v>
      </c>
      <c r="B379" s="173" t="s">
        <v>222</v>
      </c>
      <c r="C379" s="173"/>
    </row>
    <row r="380" customFormat="false" ht="9.95" hidden="false" customHeight="true" outlineLevel="0" collapsed="false">
      <c r="A380" s="173" t="s">
        <v>121</v>
      </c>
      <c r="B380" s="173" t="s">
        <v>244</v>
      </c>
      <c r="C380" s="173"/>
    </row>
    <row r="381" customFormat="false" ht="9.95" hidden="false" customHeight="true" outlineLevel="0" collapsed="false">
      <c r="A381" s="173" t="s">
        <v>121</v>
      </c>
      <c r="B381" s="173" t="s">
        <v>263</v>
      </c>
      <c r="C381" s="173"/>
    </row>
    <row r="382" customFormat="false" ht="9.95" hidden="false" customHeight="true" outlineLevel="0" collapsed="false">
      <c r="A382" s="173" t="s">
        <v>121</v>
      </c>
      <c r="B382" s="173" t="s">
        <v>280</v>
      </c>
      <c r="C382" s="173" t="s">
        <v>431</v>
      </c>
    </row>
    <row r="383" customFormat="false" ht="9.95" hidden="false" customHeight="true" outlineLevel="0" collapsed="false">
      <c r="A383" s="173" t="s">
        <v>121</v>
      </c>
      <c r="B383" s="173" t="s">
        <v>280</v>
      </c>
      <c r="C383" s="174" t="s">
        <v>1013</v>
      </c>
    </row>
    <row r="384" customFormat="false" ht="9.95" hidden="false" customHeight="true" outlineLevel="0" collapsed="false">
      <c r="A384" s="173" t="s">
        <v>121</v>
      </c>
      <c r="B384" s="173" t="s">
        <v>280</v>
      </c>
      <c r="C384" s="173" t="s">
        <v>110</v>
      </c>
    </row>
    <row r="385" customFormat="false" ht="9.95" hidden="false" customHeight="true" outlineLevel="0" collapsed="false">
      <c r="A385" s="173" t="s">
        <v>121</v>
      </c>
      <c r="B385" s="173" t="s">
        <v>280</v>
      </c>
      <c r="C385" s="173" t="s">
        <v>562</v>
      </c>
    </row>
    <row r="386" customFormat="false" ht="9.95" hidden="false" customHeight="true" outlineLevel="0" collapsed="false">
      <c r="A386" s="173" t="s">
        <v>121</v>
      </c>
      <c r="B386" s="173" t="s">
        <v>297</v>
      </c>
      <c r="C386" s="173" t="s">
        <v>432</v>
      </c>
    </row>
    <row r="387" customFormat="false" ht="9.95" hidden="false" customHeight="true" outlineLevel="0" collapsed="false">
      <c r="A387" s="173" t="s">
        <v>121</v>
      </c>
      <c r="B387" s="173" t="s">
        <v>297</v>
      </c>
      <c r="C387" s="174" t="s">
        <v>1014</v>
      </c>
    </row>
    <row r="388" customFormat="false" ht="9.95" hidden="false" customHeight="true" outlineLevel="0" collapsed="false">
      <c r="A388" s="173" t="s">
        <v>121</v>
      </c>
      <c r="B388" s="173" t="s">
        <v>297</v>
      </c>
      <c r="C388" s="174" t="s">
        <v>1015</v>
      </c>
    </row>
    <row r="389" customFormat="false" ht="9.95" hidden="false" customHeight="true" outlineLevel="0" collapsed="false">
      <c r="A389" s="173" t="s">
        <v>121</v>
      </c>
      <c r="B389" s="174" t="s">
        <v>1016</v>
      </c>
      <c r="C389" s="173"/>
    </row>
    <row r="390" customFormat="false" ht="9.95" hidden="false" customHeight="true" outlineLevel="0" collapsed="false">
      <c r="A390" s="173" t="s">
        <v>121</v>
      </c>
      <c r="B390" s="173" t="s">
        <v>323</v>
      </c>
      <c r="C390" s="173"/>
    </row>
    <row r="391" customFormat="false" ht="9.95" hidden="false" customHeight="true" outlineLevel="0" collapsed="false">
      <c r="A391" s="173" t="s">
        <v>121</v>
      </c>
      <c r="B391" s="173" t="s">
        <v>334</v>
      </c>
      <c r="C391" s="173"/>
    </row>
    <row r="392" customFormat="false" ht="9.95" hidden="false" customHeight="true" outlineLevel="0" collapsed="false">
      <c r="A392" s="173" t="s">
        <v>121</v>
      </c>
      <c r="B392" s="174" t="s">
        <v>1017</v>
      </c>
      <c r="C392" s="173"/>
    </row>
    <row r="393" customFormat="false" ht="9.95" hidden="false" customHeight="true" outlineLevel="0" collapsed="false">
      <c r="A393" s="173" t="s">
        <v>121</v>
      </c>
      <c r="B393" s="173" t="s">
        <v>1018</v>
      </c>
      <c r="C393" s="173"/>
    </row>
    <row r="394" customFormat="false" ht="9.95" hidden="false" customHeight="true" outlineLevel="0" collapsed="false">
      <c r="A394" s="173" t="s">
        <v>121</v>
      </c>
      <c r="B394" s="173" t="s">
        <v>355</v>
      </c>
      <c r="C394" s="173"/>
    </row>
    <row r="395" customFormat="false" ht="9.95" hidden="false" customHeight="true" outlineLevel="0" collapsed="false">
      <c r="A395" s="173" t="s">
        <v>121</v>
      </c>
      <c r="B395" s="173" t="s">
        <v>359</v>
      </c>
      <c r="C395" s="173"/>
    </row>
    <row r="396" customFormat="false" ht="9.95" hidden="false" customHeight="true" outlineLevel="0" collapsed="false">
      <c r="A396" s="173" t="s">
        <v>121</v>
      </c>
      <c r="B396" s="173" t="s">
        <v>364</v>
      </c>
      <c r="C396" s="173"/>
    </row>
    <row r="397" customFormat="false" ht="9.95" hidden="false" customHeight="true" outlineLevel="0" collapsed="false">
      <c r="A397" s="173" t="s">
        <v>121</v>
      </c>
      <c r="B397" s="173" t="s">
        <v>368</v>
      </c>
      <c r="C397" s="173" t="s">
        <v>433</v>
      </c>
    </row>
    <row r="398" customFormat="false" ht="9.95" hidden="false" customHeight="true" outlineLevel="0" collapsed="false">
      <c r="A398" s="173" t="s">
        <v>121</v>
      </c>
      <c r="B398" s="173" t="s">
        <v>368</v>
      </c>
      <c r="C398" s="173" t="s">
        <v>488</v>
      </c>
    </row>
    <row r="399" customFormat="false" ht="9.95" hidden="false" customHeight="true" outlineLevel="0" collapsed="false">
      <c r="A399" s="173" t="s">
        <v>121</v>
      </c>
      <c r="B399" s="173" t="s">
        <v>368</v>
      </c>
      <c r="C399" s="173" t="s">
        <v>530</v>
      </c>
    </row>
    <row r="400" customFormat="false" ht="9.95" hidden="false" customHeight="true" outlineLevel="0" collapsed="false">
      <c r="A400" s="173" t="s">
        <v>121</v>
      </c>
      <c r="B400" s="173" t="s">
        <v>374</v>
      </c>
      <c r="C400" s="173" t="s">
        <v>434</v>
      </c>
    </row>
    <row r="401" customFormat="false" ht="9.95" hidden="false" customHeight="true" outlineLevel="0" collapsed="false">
      <c r="A401" s="173" t="s">
        <v>121</v>
      </c>
      <c r="B401" s="173" t="s">
        <v>374</v>
      </c>
      <c r="C401" s="173" t="s">
        <v>489</v>
      </c>
    </row>
    <row r="402" customFormat="false" ht="9.95" hidden="false" customHeight="true" outlineLevel="0" collapsed="false">
      <c r="A402" s="173" t="s">
        <v>121</v>
      </c>
      <c r="B402" s="173" t="s">
        <v>374</v>
      </c>
      <c r="C402" s="173" t="s">
        <v>531</v>
      </c>
    </row>
    <row r="403" customFormat="false" ht="9.95" hidden="false" customHeight="true" outlineLevel="0" collapsed="false">
      <c r="A403" s="173" t="s">
        <v>121</v>
      </c>
      <c r="B403" s="173" t="s">
        <v>377</v>
      </c>
      <c r="C403" s="173"/>
    </row>
    <row r="404" customFormat="false" ht="9.95" hidden="false" customHeight="true" outlineLevel="0" collapsed="false">
      <c r="A404" s="173" t="s">
        <v>121</v>
      </c>
      <c r="B404" s="173" t="s">
        <v>164</v>
      </c>
      <c r="C404" s="173" t="s">
        <v>935</v>
      </c>
    </row>
    <row r="405" customFormat="false" ht="9.95" hidden="false" customHeight="true" outlineLevel="0" collapsed="false">
      <c r="A405" s="173" t="s">
        <v>121</v>
      </c>
      <c r="B405" s="173" t="s">
        <v>164</v>
      </c>
      <c r="C405" s="173" t="s">
        <v>936</v>
      </c>
    </row>
    <row r="406" customFormat="false" ht="9.95" hidden="false" customHeight="true" outlineLevel="0" collapsed="false">
      <c r="A406" s="173" t="s">
        <v>121</v>
      </c>
      <c r="B406" s="173" t="s">
        <v>164</v>
      </c>
      <c r="C406" s="173" t="s">
        <v>937</v>
      </c>
    </row>
    <row r="407" customFormat="false" ht="9.95" hidden="false" customHeight="true" outlineLevel="0" collapsed="false">
      <c r="A407" s="173" t="s">
        <v>122</v>
      </c>
      <c r="B407" s="173" t="s">
        <v>147</v>
      </c>
      <c r="C407" s="173" t="s">
        <v>1019</v>
      </c>
    </row>
    <row r="408" customFormat="false" ht="9.95" hidden="false" customHeight="true" outlineLevel="0" collapsed="false">
      <c r="A408" s="173" t="s">
        <v>122</v>
      </c>
      <c r="B408" s="173" t="s">
        <v>147</v>
      </c>
      <c r="C408" s="173" t="s">
        <v>1020</v>
      </c>
    </row>
    <row r="409" customFormat="false" ht="9.95" hidden="false" customHeight="true" outlineLevel="0" collapsed="false">
      <c r="A409" s="173" t="s">
        <v>122</v>
      </c>
      <c r="B409" s="173" t="s">
        <v>147</v>
      </c>
      <c r="C409" s="173" t="s">
        <v>532</v>
      </c>
    </row>
    <row r="410" customFormat="false" ht="9.95" hidden="false" customHeight="true" outlineLevel="0" collapsed="false">
      <c r="A410" s="173" t="s">
        <v>122</v>
      </c>
      <c r="B410" s="173" t="s">
        <v>174</v>
      </c>
      <c r="C410" s="173"/>
    </row>
    <row r="411" customFormat="false" ht="9.95" hidden="false" customHeight="true" outlineLevel="0" collapsed="false">
      <c r="A411" s="173" t="s">
        <v>122</v>
      </c>
      <c r="B411" s="173" t="s">
        <v>198</v>
      </c>
      <c r="C411" s="173"/>
    </row>
    <row r="412" customFormat="false" ht="9.95" hidden="false" customHeight="true" outlineLevel="0" collapsed="false">
      <c r="A412" s="173" t="s">
        <v>126</v>
      </c>
      <c r="B412" s="173" t="s">
        <v>151</v>
      </c>
      <c r="C412" s="173"/>
    </row>
    <row r="413" customFormat="false" ht="9.95" hidden="false" customHeight="true" outlineLevel="0" collapsed="false">
      <c r="A413" s="173" t="s">
        <v>126</v>
      </c>
      <c r="B413" s="173" t="s">
        <v>178</v>
      </c>
      <c r="C413" s="173"/>
    </row>
    <row r="414" customFormat="false" ht="9.95" hidden="false" customHeight="true" outlineLevel="0" collapsed="false">
      <c r="A414" s="173" t="s">
        <v>126</v>
      </c>
      <c r="B414" s="173" t="s">
        <v>202</v>
      </c>
      <c r="C414" s="173"/>
    </row>
    <row r="415" customFormat="false" ht="9.95" hidden="false" customHeight="true" outlineLevel="0" collapsed="false">
      <c r="A415" s="173" t="s">
        <v>126</v>
      </c>
      <c r="B415" s="173" t="s">
        <v>226</v>
      </c>
      <c r="C415" s="173"/>
    </row>
    <row r="416" customFormat="false" ht="9.95" hidden="false" customHeight="true" outlineLevel="0" collapsed="false">
      <c r="A416" s="173" t="s">
        <v>126</v>
      </c>
      <c r="B416" s="173" t="s">
        <v>164</v>
      </c>
      <c r="C416" s="173" t="s">
        <v>935</v>
      </c>
    </row>
    <row r="417" customFormat="false" ht="9.95" hidden="false" customHeight="true" outlineLevel="0" collapsed="false">
      <c r="A417" s="173" t="s">
        <v>126</v>
      </c>
      <c r="B417" s="173" t="s">
        <v>164</v>
      </c>
      <c r="C417" s="173" t="s">
        <v>936</v>
      </c>
    </row>
    <row r="418" customFormat="false" ht="9.95" hidden="false" customHeight="true" outlineLevel="0" collapsed="false">
      <c r="A418" s="173" t="s">
        <v>126</v>
      </c>
      <c r="B418" s="173" t="s">
        <v>164</v>
      </c>
      <c r="C418" s="173" t="s">
        <v>937</v>
      </c>
    </row>
    <row r="419" customFormat="false" ht="9.95" hidden="false" customHeight="true" outlineLevel="0" collapsed="false">
      <c r="A419" s="173" t="s">
        <v>127</v>
      </c>
      <c r="B419" s="173" t="s">
        <v>152</v>
      </c>
      <c r="C419" s="173" t="s">
        <v>436</v>
      </c>
    </row>
    <row r="420" customFormat="false" ht="9.95" hidden="false" customHeight="true" outlineLevel="0" collapsed="false">
      <c r="A420" s="173" t="s">
        <v>127</v>
      </c>
      <c r="B420" s="173" t="s">
        <v>152</v>
      </c>
      <c r="C420" s="173" t="s">
        <v>491</v>
      </c>
    </row>
    <row r="421" customFormat="false" ht="9.95" hidden="false" customHeight="true" outlineLevel="0" collapsed="false">
      <c r="A421" s="173" t="s">
        <v>127</v>
      </c>
      <c r="B421" s="173" t="s">
        <v>152</v>
      </c>
      <c r="C421" s="173" t="s">
        <v>533</v>
      </c>
    </row>
    <row r="422" customFormat="false" ht="9.95" hidden="false" customHeight="true" outlineLevel="0" collapsed="false">
      <c r="A422" s="173" t="s">
        <v>127</v>
      </c>
      <c r="B422" s="173" t="s">
        <v>152</v>
      </c>
      <c r="C422" s="173" t="s">
        <v>563</v>
      </c>
    </row>
    <row r="423" customFormat="false" ht="9.95" hidden="false" customHeight="true" outlineLevel="0" collapsed="false">
      <c r="A423" s="173" t="s">
        <v>127</v>
      </c>
      <c r="B423" s="173" t="s">
        <v>179</v>
      </c>
      <c r="C423" s="173" t="s">
        <v>437</v>
      </c>
    </row>
    <row r="424" customFormat="false" ht="9.95" hidden="false" customHeight="true" outlineLevel="0" collapsed="false">
      <c r="A424" s="173" t="s">
        <v>127</v>
      </c>
      <c r="B424" s="173" t="s">
        <v>179</v>
      </c>
      <c r="C424" s="173" t="s">
        <v>492</v>
      </c>
    </row>
    <row r="425" customFormat="false" ht="9.95" hidden="false" customHeight="true" outlineLevel="0" collapsed="false">
      <c r="A425" s="173" t="s">
        <v>127</v>
      </c>
      <c r="B425" s="173" t="s">
        <v>179</v>
      </c>
      <c r="C425" s="173" t="s">
        <v>534</v>
      </c>
    </row>
    <row r="426" customFormat="false" ht="9.95" hidden="false" customHeight="true" outlineLevel="0" collapsed="false">
      <c r="A426" s="173" t="s">
        <v>127</v>
      </c>
      <c r="B426" s="173" t="s">
        <v>179</v>
      </c>
      <c r="C426" s="173" t="s">
        <v>564</v>
      </c>
    </row>
    <row r="427" customFormat="false" ht="9.95" hidden="false" customHeight="true" outlineLevel="0" collapsed="false">
      <c r="A427" s="173" t="s">
        <v>127</v>
      </c>
      <c r="B427" s="173" t="s">
        <v>203</v>
      </c>
      <c r="C427" s="173"/>
    </row>
    <row r="428" customFormat="false" ht="9.95" hidden="false" customHeight="true" outlineLevel="0" collapsed="false">
      <c r="A428" s="173" t="s">
        <v>127</v>
      </c>
      <c r="B428" s="173" t="s">
        <v>227</v>
      </c>
      <c r="C428" s="173" t="s">
        <v>438</v>
      </c>
    </row>
    <row r="429" customFormat="false" ht="9.95" hidden="false" customHeight="true" outlineLevel="0" collapsed="false">
      <c r="A429" s="173" t="s">
        <v>127</v>
      </c>
      <c r="B429" s="173" t="s">
        <v>227</v>
      </c>
      <c r="C429" s="173" t="s">
        <v>493</v>
      </c>
    </row>
    <row r="430" customFormat="false" ht="9.95" hidden="false" customHeight="true" outlineLevel="0" collapsed="false">
      <c r="A430" s="173" t="s">
        <v>127</v>
      </c>
      <c r="B430" s="173" t="s">
        <v>248</v>
      </c>
      <c r="C430" s="173"/>
    </row>
    <row r="431" customFormat="false" ht="9.95" hidden="false" customHeight="true" outlineLevel="0" collapsed="false">
      <c r="A431" s="173" t="s">
        <v>127</v>
      </c>
      <c r="B431" s="173" t="s">
        <v>266</v>
      </c>
      <c r="C431" s="173"/>
    </row>
    <row r="432" customFormat="false" ht="9.95" hidden="false" customHeight="true" outlineLevel="0" collapsed="false">
      <c r="A432" s="173" t="s">
        <v>127</v>
      </c>
      <c r="B432" s="173" t="s">
        <v>283</v>
      </c>
      <c r="C432" s="173"/>
    </row>
    <row r="433" customFormat="false" ht="9.95" hidden="false" customHeight="true" outlineLevel="0" collapsed="false">
      <c r="A433" s="173" t="s">
        <v>127</v>
      </c>
      <c r="B433" s="173" t="s">
        <v>300</v>
      </c>
      <c r="C433" s="173"/>
    </row>
    <row r="434" customFormat="false" ht="9.95" hidden="false" customHeight="true" outlineLevel="0" collapsed="false">
      <c r="A434" s="173" t="s">
        <v>127</v>
      </c>
      <c r="B434" s="173" t="s">
        <v>314</v>
      </c>
      <c r="C434" s="173"/>
    </row>
    <row r="435" customFormat="false" ht="9.95" hidden="false" customHeight="true" outlineLevel="0" collapsed="false">
      <c r="A435" s="173" t="s">
        <v>127</v>
      </c>
      <c r="B435" s="173" t="s">
        <v>326</v>
      </c>
      <c r="C435" s="173"/>
    </row>
    <row r="436" customFormat="false" ht="9.95" hidden="false" customHeight="true" outlineLevel="0" collapsed="false">
      <c r="A436" s="173" t="s">
        <v>127</v>
      </c>
      <c r="B436" s="173" t="s">
        <v>336</v>
      </c>
      <c r="C436" s="173"/>
    </row>
    <row r="437" customFormat="false" ht="9.95" hidden="false" customHeight="true" outlineLevel="0" collapsed="false">
      <c r="A437" s="173" t="s">
        <v>127</v>
      </c>
      <c r="B437" s="173" t="s">
        <v>344</v>
      </c>
      <c r="C437" s="173"/>
    </row>
    <row r="438" customFormat="false" ht="9.95" hidden="false" customHeight="true" outlineLevel="0" collapsed="false">
      <c r="A438" s="173" t="s">
        <v>127</v>
      </c>
      <c r="B438" s="173" t="s">
        <v>351</v>
      </c>
      <c r="C438" s="173"/>
    </row>
    <row r="439" customFormat="false" ht="9.95" hidden="false" customHeight="true" outlineLevel="0" collapsed="false">
      <c r="A439" s="173" t="s">
        <v>127</v>
      </c>
      <c r="B439" s="173" t="s">
        <v>357</v>
      </c>
      <c r="C439" s="173"/>
    </row>
    <row r="440" customFormat="false" ht="9.95" hidden="false" customHeight="true" outlineLevel="0" collapsed="false">
      <c r="A440" s="173" t="s">
        <v>127</v>
      </c>
      <c r="B440" s="173" t="s">
        <v>361</v>
      </c>
      <c r="C440" s="173"/>
    </row>
    <row r="441" customFormat="false" ht="9.95" hidden="false" customHeight="true" outlineLevel="0" collapsed="false">
      <c r="A441" s="173" t="s">
        <v>127</v>
      </c>
      <c r="B441" s="173" t="s">
        <v>365</v>
      </c>
      <c r="C441" s="173"/>
    </row>
    <row r="442" customFormat="false" ht="9.95" hidden="false" customHeight="true" outlineLevel="0" collapsed="false">
      <c r="A442" s="173" t="s">
        <v>127</v>
      </c>
      <c r="B442" s="173" t="s">
        <v>369</v>
      </c>
      <c r="C442" s="173"/>
    </row>
    <row r="443" customFormat="false" ht="9.95" hidden="false" customHeight="true" outlineLevel="0" collapsed="false">
      <c r="A443" s="173" t="s">
        <v>128</v>
      </c>
      <c r="B443" s="173" t="s">
        <v>153</v>
      </c>
      <c r="C443" s="173"/>
    </row>
    <row r="444" customFormat="false" ht="9.95" hidden="false" customHeight="true" outlineLevel="0" collapsed="false">
      <c r="A444" s="173" t="s">
        <v>128</v>
      </c>
      <c r="B444" s="173" t="s">
        <v>180</v>
      </c>
      <c r="C444" s="173"/>
    </row>
    <row r="445" customFormat="false" ht="9.95" hidden="false" customHeight="true" outlineLevel="0" collapsed="false">
      <c r="A445" s="173" t="s">
        <v>128</v>
      </c>
      <c r="B445" s="173" t="s">
        <v>1021</v>
      </c>
      <c r="C445" s="173"/>
    </row>
    <row r="446" customFormat="false" ht="9.95" hidden="false" customHeight="true" outlineLevel="0" collapsed="false">
      <c r="A446" s="173" t="s">
        <v>128</v>
      </c>
      <c r="B446" s="173" t="s">
        <v>228</v>
      </c>
      <c r="C446" s="173"/>
    </row>
    <row r="447" customFormat="false" ht="9.95" hidden="false" customHeight="true" outlineLevel="0" collapsed="false">
      <c r="A447" s="173" t="s">
        <v>128</v>
      </c>
      <c r="B447" s="173" t="s">
        <v>249</v>
      </c>
      <c r="C447" s="173"/>
    </row>
    <row r="448" customFormat="false" ht="9.95" hidden="false" customHeight="true" outlineLevel="0" collapsed="false">
      <c r="A448" s="173" t="s">
        <v>128</v>
      </c>
      <c r="B448" s="173" t="s">
        <v>267</v>
      </c>
      <c r="C448" s="173"/>
    </row>
    <row r="449" customFormat="false" ht="9.95" hidden="false" customHeight="true" outlineLevel="0" collapsed="false">
      <c r="A449" s="173" t="s">
        <v>128</v>
      </c>
      <c r="B449" s="173" t="s">
        <v>284</v>
      </c>
      <c r="C449" s="173"/>
    </row>
    <row r="450" customFormat="false" ht="9.95" hidden="false" customHeight="true" outlineLevel="0" collapsed="false">
      <c r="A450" s="173" t="s">
        <v>128</v>
      </c>
      <c r="B450" s="173" t="s">
        <v>301</v>
      </c>
      <c r="C450" s="173"/>
    </row>
    <row r="451" customFormat="false" ht="9.95" hidden="false" customHeight="true" outlineLevel="0" collapsed="false">
      <c r="A451" s="173" t="s">
        <v>128</v>
      </c>
      <c r="B451" s="173" t="s">
        <v>315</v>
      </c>
      <c r="C451" s="173"/>
    </row>
    <row r="452" customFormat="false" ht="9.95" hidden="false" customHeight="true" outlineLevel="0" collapsed="false">
      <c r="A452" s="173" t="s">
        <v>128</v>
      </c>
      <c r="B452" s="173" t="s">
        <v>327</v>
      </c>
      <c r="C452" s="173"/>
    </row>
    <row r="453" customFormat="false" ht="9.95" hidden="false" customHeight="true" outlineLevel="0" collapsed="false">
      <c r="A453" s="173" t="s">
        <v>128</v>
      </c>
      <c r="B453" s="173" t="s">
        <v>337</v>
      </c>
      <c r="C453" s="173"/>
    </row>
    <row r="454" customFormat="false" ht="9.95" hidden="false" customHeight="true" outlineLevel="0" collapsed="false">
      <c r="A454" s="173" t="s">
        <v>128</v>
      </c>
      <c r="B454" s="173" t="s">
        <v>345</v>
      </c>
      <c r="C454" s="173"/>
    </row>
    <row r="455" customFormat="false" ht="9.95" hidden="false" customHeight="true" outlineLevel="0" collapsed="false">
      <c r="A455" s="173" t="s">
        <v>128</v>
      </c>
      <c r="B455" s="173" t="s">
        <v>352</v>
      </c>
      <c r="C455" s="173"/>
    </row>
    <row r="456" customFormat="false" ht="9.95" hidden="false" customHeight="true" outlineLevel="0" collapsed="false">
      <c r="A456" s="173" t="s">
        <v>128</v>
      </c>
      <c r="B456" s="173" t="s">
        <v>358</v>
      </c>
      <c r="C456" s="173"/>
    </row>
    <row r="457" customFormat="false" ht="9.95" hidden="false" customHeight="true" outlineLevel="0" collapsed="false">
      <c r="A457" s="173" t="s">
        <v>128</v>
      </c>
      <c r="B457" s="173" t="s">
        <v>362</v>
      </c>
      <c r="C457" s="173"/>
    </row>
    <row r="458" customFormat="false" ht="9.95" hidden="false" customHeight="true" outlineLevel="0" collapsed="false">
      <c r="A458" s="173" t="s">
        <v>128</v>
      </c>
      <c r="B458" s="173" t="s">
        <v>366</v>
      </c>
      <c r="C458" s="173"/>
    </row>
    <row r="459" customFormat="false" ht="9.95" hidden="false" customHeight="true" outlineLevel="0" collapsed="false">
      <c r="A459" s="173" t="s">
        <v>128</v>
      </c>
      <c r="B459" s="173" t="s">
        <v>370</v>
      </c>
      <c r="C459" s="173"/>
    </row>
    <row r="460" customFormat="false" ht="9.95" hidden="false" customHeight="true" outlineLevel="0" collapsed="false">
      <c r="A460" s="173" t="s">
        <v>128</v>
      </c>
      <c r="B460" s="173" t="s">
        <v>372</v>
      </c>
      <c r="C460" s="173"/>
    </row>
    <row r="461" customFormat="false" ht="9.95" hidden="false" customHeight="true" outlineLevel="0" collapsed="false">
      <c r="A461" s="173" t="s">
        <v>128</v>
      </c>
      <c r="B461" s="173" t="s">
        <v>375</v>
      </c>
      <c r="C461" s="173"/>
    </row>
    <row r="462" customFormat="false" ht="9.95" hidden="false" customHeight="true" outlineLevel="0" collapsed="false">
      <c r="A462" s="173" t="s">
        <v>128</v>
      </c>
      <c r="B462" s="173" t="s">
        <v>378</v>
      </c>
      <c r="C462" s="173"/>
    </row>
    <row r="463" customFormat="false" ht="9.95" hidden="false" customHeight="true" outlineLevel="0" collapsed="false">
      <c r="A463" s="173" t="s">
        <v>128</v>
      </c>
      <c r="B463" s="173" t="s">
        <v>164</v>
      </c>
      <c r="C463" s="173" t="s">
        <v>935</v>
      </c>
    </row>
    <row r="464" customFormat="false" ht="9.95" hidden="false" customHeight="true" outlineLevel="0" collapsed="false">
      <c r="A464" s="173" t="s">
        <v>128</v>
      </c>
      <c r="B464" s="173" t="s">
        <v>164</v>
      </c>
      <c r="C464" s="173" t="s">
        <v>936</v>
      </c>
    </row>
    <row r="465" customFormat="false" ht="9.95" hidden="false" customHeight="true" outlineLevel="0" collapsed="false">
      <c r="A465" s="173" t="s">
        <v>128</v>
      </c>
      <c r="B465" s="173" t="s">
        <v>164</v>
      </c>
      <c r="C465" s="173" t="s">
        <v>937</v>
      </c>
    </row>
    <row r="466" customFormat="false" ht="9.95" hidden="false" customHeight="true" outlineLevel="0" collapsed="false">
      <c r="A466" s="173" t="s">
        <v>1022</v>
      </c>
      <c r="B466" s="173" t="s">
        <v>1023</v>
      </c>
      <c r="C466" s="173"/>
    </row>
    <row r="467" customFormat="false" ht="9.95" hidden="false" customHeight="true" outlineLevel="0" collapsed="false">
      <c r="A467" s="173" t="s">
        <v>1022</v>
      </c>
      <c r="B467" s="173" t="s">
        <v>181</v>
      </c>
      <c r="C467" s="173"/>
    </row>
    <row r="468" customFormat="false" ht="9.95" hidden="false" customHeight="true" outlineLevel="0" collapsed="false">
      <c r="A468" s="173" t="s">
        <v>1022</v>
      </c>
      <c r="B468" s="173" t="s">
        <v>205</v>
      </c>
      <c r="C468" s="173"/>
    </row>
    <row r="469" customFormat="false" ht="9.95" hidden="false" customHeight="true" outlineLevel="0" collapsed="false">
      <c r="A469" s="173" t="s">
        <v>1022</v>
      </c>
      <c r="B469" s="173" t="s">
        <v>229</v>
      </c>
      <c r="C469" s="173"/>
    </row>
    <row r="470" customFormat="false" ht="9.95" hidden="false" customHeight="true" outlineLevel="0" collapsed="false">
      <c r="A470" s="173" t="s">
        <v>1022</v>
      </c>
      <c r="B470" s="173" t="s">
        <v>250</v>
      </c>
      <c r="C470" s="173"/>
    </row>
    <row r="471" customFormat="false" ht="9.95" hidden="false" customHeight="true" outlineLevel="0" collapsed="false">
      <c r="A471" s="173" t="s">
        <v>1022</v>
      </c>
      <c r="B471" s="173" t="s">
        <v>268</v>
      </c>
      <c r="C471" s="173"/>
    </row>
    <row r="472" customFormat="false" ht="9.95" hidden="false" customHeight="true" outlineLevel="0" collapsed="false">
      <c r="A472" s="173" t="s">
        <v>1022</v>
      </c>
      <c r="B472" s="173" t="s">
        <v>1024</v>
      </c>
      <c r="C472" s="173"/>
    </row>
    <row r="473" customFormat="false" ht="9.95" hidden="false" customHeight="true" outlineLevel="0" collapsed="false">
      <c r="A473" s="173" t="s">
        <v>1022</v>
      </c>
      <c r="B473" s="173" t="s">
        <v>164</v>
      </c>
      <c r="C473" s="173" t="s">
        <v>935</v>
      </c>
    </row>
    <row r="474" customFormat="false" ht="9.95" hidden="false" customHeight="true" outlineLevel="0" collapsed="false">
      <c r="A474" s="173" t="s">
        <v>1022</v>
      </c>
      <c r="B474" s="173" t="s">
        <v>164</v>
      </c>
      <c r="C474" s="173" t="s">
        <v>936</v>
      </c>
    </row>
    <row r="475" customFormat="false" ht="9.95" hidden="false" customHeight="true" outlineLevel="0" collapsed="false">
      <c r="A475" s="173" t="s">
        <v>1022</v>
      </c>
      <c r="B475" s="173" t="s">
        <v>164</v>
      </c>
      <c r="C475" s="173" t="s">
        <v>937</v>
      </c>
    </row>
    <row r="476" customFormat="false" ht="9.95" hidden="false" customHeight="true" outlineLevel="0" collapsed="false">
      <c r="A476" s="173" t="s">
        <v>1025</v>
      </c>
      <c r="B476" s="173" t="s">
        <v>155</v>
      </c>
      <c r="C476" s="173"/>
    </row>
    <row r="477" customFormat="false" ht="9.95" hidden="false" customHeight="true" outlineLevel="0" collapsed="false">
      <c r="A477" s="173" t="s">
        <v>1025</v>
      </c>
      <c r="B477" s="173" t="s">
        <v>182</v>
      </c>
      <c r="C477" s="173"/>
    </row>
    <row r="478" customFormat="false" ht="9.95" hidden="false" customHeight="true" outlineLevel="0" collapsed="false">
      <c r="A478" s="173" t="s">
        <v>1025</v>
      </c>
      <c r="B478" s="173" t="s">
        <v>206</v>
      </c>
      <c r="C478" s="173"/>
    </row>
    <row r="479" customFormat="false" ht="9.95" hidden="false" customHeight="true" outlineLevel="0" collapsed="false">
      <c r="A479" s="173" t="s">
        <v>1025</v>
      </c>
      <c r="B479" s="173" t="s">
        <v>230</v>
      </c>
      <c r="C479" s="173"/>
    </row>
    <row r="480" customFormat="false" ht="9.95" hidden="false" customHeight="true" outlineLevel="0" collapsed="false">
      <c r="A480" s="173" t="s">
        <v>1025</v>
      </c>
      <c r="B480" s="173" t="s">
        <v>251</v>
      </c>
      <c r="C480" s="173"/>
    </row>
    <row r="481" customFormat="false" ht="9.95" hidden="false" customHeight="true" outlineLevel="0" collapsed="false">
      <c r="A481" s="173" t="s">
        <v>1025</v>
      </c>
      <c r="B481" s="173" t="s">
        <v>269</v>
      </c>
      <c r="C481" s="173"/>
    </row>
    <row r="482" customFormat="false" ht="9.95" hidden="false" customHeight="true" outlineLevel="0" collapsed="false">
      <c r="A482" s="173" t="s">
        <v>1025</v>
      </c>
      <c r="B482" s="173" t="s">
        <v>286</v>
      </c>
      <c r="C482" s="173"/>
    </row>
    <row r="483" customFormat="false" ht="9.95" hidden="false" customHeight="true" outlineLevel="0" collapsed="false">
      <c r="A483" s="173" t="s">
        <v>1025</v>
      </c>
      <c r="B483" s="173" t="s">
        <v>1026</v>
      </c>
      <c r="C483" s="173"/>
    </row>
    <row r="484" customFormat="false" ht="9.95" hidden="false" customHeight="true" outlineLevel="0" collapsed="false">
      <c r="A484" s="173" t="s">
        <v>1025</v>
      </c>
      <c r="B484" s="173" t="s">
        <v>164</v>
      </c>
      <c r="C484" s="173" t="s">
        <v>935</v>
      </c>
    </row>
    <row r="485" customFormat="false" ht="9.95" hidden="false" customHeight="true" outlineLevel="0" collapsed="false">
      <c r="A485" s="173" t="s">
        <v>1025</v>
      </c>
      <c r="B485" s="173" t="s">
        <v>164</v>
      </c>
      <c r="C485" s="173" t="s">
        <v>936</v>
      </c>
    </row>
    <row r="486" customFormat="false" ht="9.95" hidden="false" customHeight="true" outlineLevel="0" collapsed="false">
      <c r="A486" s="173" t="s">
        <v>1025</v>
      </c>
      <c r="B486" s="173" t="s">
        <v>164</v>
      </c>
      <c r="C486" s="173" t="s">
        <v>937</v>
      </c>
    </row>
    <row r="487" customFormat="false" ht="9.95" hidden="false" customHeight="true" outlineLevel="0" collapsed="false">
      <c r="A487" s="173" t="s">
        <v>131</v>
      </c>
      <c r="B487" s="173" t="s">
        <v>156</v>
      </c>
      <c r="C487" s="173"/>
    </row>
    <row r="488" customFormat="false" ht="9.95" hidden="false" customHeight="true" outlineLevel="0" collapsed="false">
      <c r="A488" s="173" t="s">
        <v>131</v>
      </c>
      <c r="B488" s="173" t="s">
        <v>183</v>
      </c>
      <c r="C488" s="173"/>
    </row>
    <row r="489" customFormat="false" ht="9.95" hidden="false" customHeight="true" outlineLevel="0" collapsed="false">
      <c r="A489" s="173" t="s">
        <v>131</v>
      </c>
      <c r="B489" s="173" t="s">
        <v>207</v>
      </c>
      <c r="C489" s="173"/>
    </row>
    <row r="490" customFormat="false" ht="9.95" hidden="false" customHeight="true" outlineLevel="0" collapsed="false">
      <c r="A490" s="173" t="s">
        <v>131</v>
      </c>
      <c r="B490" s="173" t="s">
        <v>231</v>
      </c>
      <c r="C490" s="173"/>
    </row>
    <row r="491" customFormat="false" ht="9.95" hidden="false" customHeight="true" outlineLevel="0" collapsed="false">
      <c r="A491" s="173" t="s">
        <v>131</v>
      </c>
      <c r="B491" s="173" t="s">
        <v>252</v>
      </c>
      <c r="C491" s="173"/>
    </row>
    <row r="492" customFormat="false" ht="9.95" hidden="false" customHeight="true" outlineLevel="0" collapsed="false">
      <c r="A492" s="173" t="s">
        <v>131</v>
      </c>
      <c r="B492" s="173" t="s">
        <v>270</v>
      </c>
      <c r="C492" s="173"/>
    </row>
    <row r="493" customFormat="false" ht="9.95" hidden="false" customHeight="true" outlineLevel="0" collapsed="false">
      <c r="A493" s="173" t="s">
        <v>131</v>
      </c>
      <c r="B493" s="173" t="s">
        <v>287</v>
      </c>
      <c r="C493" s="173"/>
    </row>
    <row r="494" customFormat="false" ht="9.95" hidden="false" customHeight="true" outlineLevel="0" collapsed="false">
      <c r="A494" s="173" t="s">
        <v>131</v>
      </c>
      <c r="B494" s="173" t="s">
        <v>303</v>
      </c>
      <c r="C494" s="173"/>
    </row>
    <row r="495" customFormat="false" ht="9.95" hidden="false" customHeight="true" outlineLevel="0" collapsed="false">
      <c r="A495" s="173" t="s">
        <v>131</v>
      </c>
      <c r="B495" s="173" t="s">
        <v>316</v>
      </c>
      <c r="C495" s="173"/>
    </row>
    <row r="496" customFormat="false" ht="9.95" hidden="false" customHeight="true" outlineLevel="0" collapsed="false">
      <c r="A496" s="173" t="s">
        <v>132</v>
      </c>
      <c r="B496" s="173" t="s">
        <v>157</v>
      </c>
      <c r="C496" s="173" t="s">
        <v>439</v>
      </c>
    </row>
    <row r="497" customFormat="false" ht="9.95" hidden="false" customHeight="true" outlineLevel="0" collapsed="false">
      <c r="A497" s="173" t="s">
        <v>132</v>
      </c>
      <c r="B497" s="173" t="s">
        <v>157</v>
      </c>
      <c r="C497" s="173" t="s">
        <v>494</v>
      </c>
    </row>
    <row r="498" customFormat="false" ht="9.95" hidden="false" customHeight="true" outlineLevel="0" collapsed="false">
      <c r="A498" s="173" t="s">
        <v>132</v>
      </c>
      <c r="B498" s="173" t="s">
        <v>157</v>
      </c>
      <c r="C498" s="173" t="s">
        <v>535</v>
      </c>
    </row>
    <row r="499" customFormat="false" ht="9.95" hidden="false" customHeight="true" outlineLevel="0" collapsed="false">
      <c r="A499" s="173" t="s">
        <v>132</v>
      </c>
      <c r="B499" s="173" t="s">
        <v>184</v>
      </c>
      <c r="C499" s="173" t="s">
        <v>440</v>
      </c>
    </row>
    <row r="500" customFormat="false" ht="9.95" hidden="false" customHeight="true" outlineLevel="0" collapsed="false">
      <c r="A500" s="173" t="s">
        <v>132</v>
      </c>
      <c r="B500" s="173" t="s">
        <v>184</v>
      </c>
      <c r="C500" s="173" t="s">
        <v>495</v>
      </c>
    </row>
    <row r="501" customFormat="false" ht="9.95" hidden="false" customHeight="true" outlineLevel="0" collapsed="false">
      <c r="A501" s="173" t="s">
        <v>132</v>
      </c>
      <c r="B501" s="173" t="s">
        <v>184</v>
      </c>
      <c r="C501" s="173" t="s">
        <v>536</v>
      </c>
    </row>
    <row r="502" customFormat="false" ht="9.95" hidden="false" customHeight="true" outlineLevel="0" collapsed="false">
      <c r="A502" s="173" t="s">
        <v>132</v>
      </c>
      <c r="B502" s="173" t="s">
        <v>208</v>
      </c>
      <c r="C502" s="173" t="s">
        <v>441</v>
      </c>
    </row>
    <row r="503" customFormat="false" ht="9.95" hidden="false" customHeight="true" outlineLevel="0" collapsed="false">
      <c r="A503" s="173" t="s">
        <v>132</v>
      </c>
      <c r="B503" s="173" t="s">
        <v>208</v>
      </c>
      <c r="C503" s="173" t="s">
        <v>496</v>
      </c>
    </row>
    <row r="504" customFormat="false" ht="9.95" hidden="false" customHeight="true" outlineLevel="0" collapsed="false">
      <c r="A504" s="173" t="s">
        <v>132</v>
      </c>
      <c r="B504" s="173" t="s">
        <v>232</v>
      </c>
      <c r="C504" s="173" t="s">
        <v>441</v>
      </c>
    </row>
    <row r="505" customFormat="false" ht="9.95" hidden="false" customHeight="true" outlineLevel="0" collapsed="false">
      <c r="A505" s="173" t="s">
        <v>132</v>
      </c>
      <c r="B505" s="173" t="s">
        <v>232</v>
      </c>
      <c r="C505" s="173" t="s">
        <v>496</v>
      </c>
    </row>
    <row r="506" customFormat="false" ht="9.95" hidden="false" customHeight="true" outlineLevel="0" collapsed="false">
      <c r="A506" s="173" t="s">
        <v>132</v>
      </c>
      <c r="B506" s="173" t="s">
        <v>253</v>
      </c>
      <c r="C506" s="173" t="s">
        <v>442</v>
      </c>
    </row>
    <row r="507" customFormat="false" ht="9.95" hidden="false" customHeight="true" outlineLevel="0" collapsed="false">
      <c r="A507" s="173" t="s">
        <v>132</v>
      </c>
      <c r="B507" s="173" t="s">
        <v>253</v>
      </c>
      <c r="C507" s="173" t="s">
        <v>497</v>
      </c>
    </row>
    <row r="508" customFormat="false" ht="9.95" hidden="false" customHeight="true" outlineLevel="0" collapsed="false">
      <c r="A508" s="173" t="s">
        <v>132</v>
      </c>
      <c r="B508" s="173" t="s">
        <v>253</v>
      </c>
      <c r="C508" s="173" t="s">
        <v>537</v>
      </c>
    </row>
    <row r="509" customFormat="false" ht="9.95" hidden="false" customHeight="true" outlineLevel="0" collapsed="false">
      <c r="A509" s="173" t="s">
        <v>132</v>
      </c>
      <c r="B509" s="173" t="s">
        <v>271</v>
      </c>
      <c r="C509" s="173" t="s">
        <v>443</v>
      </c>
    </row>
    <row r="510" customFormat="false" ht="9.95" hidden="false" customHeight="true" outlineLevel="0" collapsed="false">
      <c r="A510" s="173" t="s">
        <v>132</v>
      </c>
      <c r="B510" s="173" t="s">
        <v>288</v>
      </c>
      <c r="C510" s="173"/>
    </row>
    <row r="511" customFormat="false" ht="9.95" hidden="false" customHeight="true" outlineLevel="0" collapsed="false">
      <c r="A511" s="174" t="s">
        <v>1027</v>
      </c>
      <c r="B511" s="173" t="s">
        <v>158</v>
      </c>
      <c r="C511" s="173"/>
    </row>
    <row r="512" customFormat="false" ht="9.95" hidden="false" customHeight="true" outlineLevel="0" collapsed="false">
      <c r="A512" s="174" t="s">
        <v>1027</v>
      </c>
      <c r="B512" s="173" t="s">
        <v>185</v>
      </c>
      <c r="C512" s="173"/>
    </row>
    <row r="513" customFormat="false" ht="9.95" hidden="false" customHeight="true" outlineLevel="0" collapsed="false">
      <c r="A513" s="174" t="s">
        <v>1027</v>
      </c>
      <c r="B513" s="173" t="s">
        <v>209</v>
      </c>
      <c r="C513" s="173"/>
    </row>
    <row r="514" customFormat="false" ht="9.95" hidden="false" customHeight="true" outlineLevel="0" collapsed="false">
      <c r="A514" s="174" t="s">
        <v>1027</v>
      </c>
      <c r="B514" s="173" t="s">
        <v>233</v>
      </c>
      <c r="C514" s="173"/>
    </row>
    <row r="515" customFormat="false" ht="9.95" hidden="false" customHeight="true" outlineLevel="0" collapsed="false">
      <c r="A515" s="174" t="s">
        <v>1027</v>
      </c>
      <c r="B515" s="173" t="s">
        <v>254</v>
      </c>
      <c r="C515" s="173"/>
    </row>
    <row r="516" customFormat="false" ht="9.95" hidden="false" customHeight="true" outlineLevel="0" collapsed="false">
      <c r="A516" s="174" t="s">
        <v>1027</v>
      </c>
      <c r="B516" s="173" t="s">
        <v>272</v>
      </c>
      <c r="C516" s="173"/>
    </row>
    <row r="517" customFormat="false" ht="9.95" hidden="false" customHeight="true" outlineLevel="0" collapsed="false">
      <c r="A517" s="174" t="s">
        <v>1027</v>
      </c>
      <c r="B517" s="173" t="s">
        <v>289</v>
      </c>
      <c r="C517" s="173"/>
    </row>
    <row r="518" customFormat="false" ht="9.95" hidden="false" customHeight="true" outlineLevel="0" collapsed="false">
      <c r="A518" s="174" t="s">
        <v>1027</v>
      </c>
      <c r="B518" s="173" t="s">
        <v>304</v>
      </c>
      <c r="C518" s="173"/>
    </row>
    <row r="519" customFormat="false" ht="9.95" hidden="false" customHeight="true" outlineLevel="0" collapsed="false">
      <c r="A519" s="174" t="s">
        <v>1027</v>
      </c>
      <c r="B519" s="173" t="s">
        <v>317</v>
      </c>
      <c r="C519" s="173"/>
    </row>
    <row r="520" customFormat="false" ht="9.95" hidden="false" customHeight="true" outlineLevel="0" collapsed="false">
      <c r="A520" s="174" t="s">
        <v>1027</v>
      </c>
      <c r="B520" s="173" t="s">
        <v>328</v>
      </c>
      <c r="C520" s="173"/>
    </row>
    <row r="521" customFormat="false" ht="9.95" hidden="false" customHeight="true" outlineLevel="0" collapsed="false">
      <c r="A521" s="174" t="s">
        <v>1028</v>
      </c>
      <c r="B521" s="174" t="s">
        <v>1029</v>
      </c>
      <c r="C521" s="173"/>
    </row>
    <row r="522" customFormat="false" ht="9.95" hidden="false" customHeight="true" outlineLevel="0" collapsed="false">
      <c r="A522" s="173" t="s">
        <v>135</v>
      </c>
      <c r="B522" s="173" t="s">
        <v>160</v>
      </c>
      <c r="C522" s="173"/>
    </row>
    <row r="523" customFormat="false" ht="9.95" hidden="false" customHeight="true" outlineLevel="0" collapsed="false">
      <c r="A523" s="173" t="s">
        <v>135</v>
      </c>
      <c r="B523" s="173" t="s">
        <v>186</v>
      </c>
      <c r="C523" s="173"/>
    </row>
    <row r="524" customFormat="false" ht="9.95" hidden="false" customHeight="true" outlineLevel="0" collapsed="false">
      <c r="A524" s="173" t="s">
        <v>135</v>
      </c>
      <c r="B524" s="173" t="s">
        <v>210</v>
      </c>
      <c r="C524" s="173"/>
    </row>
    <row r="525" customFormat="false" ht="9.95" hidden="false" customHeight="true" outlineLevel="0" collapsed="false">
      <c r="A525" s="173" t="s">
        <v>135</v>
      </c>
      <c r="B525" s="173" t="s">
        <v>186</v>
      </c>
      <c r="C525" s="173"/>
    </row>
    <row r="526" customFormat="false" ht="9.95" hidden="false" customHeight="true" outlineLevel="0" collapsed="false">
      <c r="A526" s="173" t="s">
        <v>135</v>
      </c>
      <c r="B526" s="173" t="s">
        <v>234</v>
      </c>
      <c r="C526" s="173"/>
    </row>
    <row r="527" customFormat="false" ht="9.95" hidden="false" customHeight="true" outlineLevel="0" collapsed="false">
      <c r="A527" s="173" t="s">
        <v>136</v>
      </c>
      <c r="B527" s="173"/>
      <c r="C527" s="1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170" width="18.37"/>
    <col collapsed="false" customWidth="true" hidden="false" outlineLevel="0" max="2" min="2" style="170" width="16.49"/>
    <col collapsed="false" customWidth="true" hidden="false" outlineLevel="0" max="3" min="3" style="170" width="21.12"/>
    <col collapsed="false" customWidth="false" hidden="false" outlineLevel="0" max="257" min="4" style="170" width="8.99"/>
  </cols>
  <sheetData>
    <row r="1" customFormat="false" ht="9.95" hidden="false" customHeight="true" outlineLevel="0" collapsed="false">
      <c r="A1" s="171" t="s">
        <v>1030</v>
      </c>
    </row>
    <row r="2" customFormat="false" ht="9.95" hidden="false" customHeight="true" outlineLevel="0" collapsed="false">
      <c r="A2" s="172" t="s">
        <v>15</v>
      </c>
      <c r="B2" s="172" t="s">
        <v>16</v>
      </c>
      <c r="C2" s="172" t="s">
        <v>17</v>
      </c>
    </row>
    <row r="3" customFormat="false" ht="9.95" hidden="false" customHeight="true" outlineLevel="0" collapsed="false">
      <c r="A3" s="171" t="s">
        <v>215</v>
      </c>
      <c r="B3" s="171" t="s">
        <v>413</v>
      </c>
      <c r="C3" s="171" t="s">
        <v>765</v>
      </c>
    </row>
    <row r="4" customFormat="false" ht="9.95" hidden="false" customHeight="true" outlineLevel="0" collapsed="false">
      <c r="A4" s="171" t="s">
        <v>215</v>
      </c>
      <c r="B4" s="171" t="s">
        <v>413</v>
      </c>
      <c r="C4" s="171" t="s">
        <v>771</v>
      </c>
    </row>
    <row r="5" customFormat="false" ht="9.95" hidden="false" customHeight="true" outlineLevel="0" collapsed="false">
      <c r="A5" s="171" t="s">
        <v>215</v>
      </c>
      <c r="B5" s="171" t="s">
        <v>711</v>
      </c>
      <c r="C5" s="170" t="s">
        <v>1031</v>
      </c>
    </row>
    <row r="6" customFormat="false" ht="9.95" hidden="false" customHeight="true" outlineLevel="0" collapsed="false">
      <c r="A6" s="171" t="s">
        <v>215</v>
      </c>
      <c r="B6" s="171" t="s">
        <v>466</v>
      </c>
      <c r="C6" s="171" t="s">
        <v>766</v>
      </c>
    </row>
    <row r="7" customFormat="false" ht="9.95" hidden="false" customHeight="true" outlineLevel="0" collapsed="false">
      <c r="A7" s="171" t="s">
        <v>215</v>
      </c>
      <c r="B7" s="171" t="s">
        <v>466</v>
      </c>
      <c r="C7" s="171" t="s">
        <v>772</v>
      </c>
    </row>
    <row r="8" customFormat="false" ht="9.95" hidden="false" customHeight="true" outlineLevel="0" collapsed="false">
      <c r="A8" s="171" t="s">
        <v>215</v>
      </c>
      <c r="B8" s="171" t="s">
        <v>738</v>
      </c>
      <c r="C8" s="171" t="s">
        <v>767</v>
      </c>
    </row>
    <row r="9" customFormat="false" ht="9.95" hidden="false" customHeight="true" outlineLevel="0" collapsed="false">
      <c r="A9" s="171" t="s">
        <v>215</v>
      </c>
      <c r="B9" s="171" t="s">
        <v>738</v>
      </c>
      <c r="C9" s="171" t="s">
        <v>772</v>
      </c>
    </row>
    <row r="10" customFormat="false" ht="9.95" hidden="false" customHeight="true" outlineLevel="0" collapsed="false">
      <c r="A10" s="171" t="s">
        <v>215</v>
      </c>
      <c r="B10" s="171" t="s">
        <v>744</v>
      </c>
      <c r="C10" s="171" t="s">
        <v>768</v>
      </c>
    </row>
    <row r="11" customFormat="false" ht="9.95" hidden="false" customHeight="true" outlineLevel="0" collapsed="false">
      <c r="A11" s="171" t="s">
        <v>215</v>
      </c>
      <c r="B11" s="171" t="s">
        <v>744</v>
      </c>
      <c r="C11" s="171" t="s">
        <v>772</v>
      </c>
    </row>
    <row r="12" customFormat="false" ht="9.95" hidden="false" customHeight="true" outlineLevel="0" collapsed="false">
      <c r="A12" s="171" t="s">
        <v>215</v>
      </c>
      <c r="B12" s="171" t="s">
        <v>751</v>
      </c>
      <c r="C12" s="171" t="s">
        <v>769</v>
      </c>
    </row>
    <row r="13" customFormat="false" ht="9.95" hidden="false" customHeight="true" outlineLevel="0" collapsed="false">
      <c r="A13" s="171" t="s">
        <v>215</v>
      </c>
      <c r="B13" s="171" t="s">
        <v>751</v>
      </c>
      <c r="C13" s="171" t="s">
        <v>772</v>
      </c>
    </row>
    <row r="14" customFormat="false" ht="9.95" hidden="false" customHeight="true" outlineLevel="0" collapsed="false">
      <c r="A14" s="171" t="s">
        <v>215</v>
      </c>
      <c r="B14" s="171" t="s">
        <v>752</v>
      </c>
      <c r="C14" s="170" t="s">
        <v>1031</v>
      </c>
    </row>
    <row r="15" customFormat="false" ht="9.95" hidden="false" customHeight="true" outlineLevel="0" collapsed="false">
      <c r="A15" s="171" t="s">
        <v>215</v>
      </c>
      <c r="B15" s="171" t="s">
        <v>739</v>
      </c>
      <c r="C15" s="171" t="s">
        <v>770</v>
      </c>
    </row>
    <row r="16" customFormat="false" ht="9.95" hidden="false" customHeight="true" outlineLevel="0" collapsed="false">
      <c r="A16" s="171" t="s">
        <v>215</v>
      </c>
      <c r="B16" s="171" t="s">
        <v>739</v>
      </c>
      <c r="C16" s="171" t="s">
        <v>812</v>
      </c>
    </row>
    <row r="17" customFormat="false" ht="9.95" hidden="false" customHeight="true" outlineLevel="0" collapsed="false">
      <c r="A17" s="171" t="s">
        <v>674</v>
      </c>
      <c r="B17" s="171" t="s">
        <v>691</v>
      </c>
      <c r="C17" s="171" t="s">
        <v>771</v>
      </c>
    </row>
    <row r="18" customFormat="false" ht="9.95" hidden="false" customHeight="true" outlineLevel="0" collapsed="false">
      <c r="A18" s="171" t="s">
        <v>674</v>
      </c>
      <c r="B18" s="171" t="s">
        <v>712</v>
      </c>
      <c r="C18" s="171" t="s">
        <v>772</v>
      </c>
    </row>
    <row r="19" customFormat="false" ht="9.95" hidden="false" customHeight="true" outlineLevel="0" collapsed="false">
      <c r="A19" s="171" t="s">
        <v>674</v>
      </c>
      <c r="B19" s="171" t="s">
        <v>727</v>
      </c>
      <c r="C19" s="171" t="s">
        <v>773</v>
      </c>
    </row>
    <row r="20" customFormat="false" ht="9.95" hidden="false" customHeight="true" outlineLevel="0" collapsed="false">
      <c r="A20" s="171" t="s">
        <v>674</v>
      </c>
      <c r="B20" s="171" t="s">
        <v>727</v>
      </c>
      <c r="C20" s="171" t="s">
        <v>831</v>
      </c>
    </row>
    <row r="21" customFormat="false" ht="9.95" hidden="false" customHeight="true" outlineLevel="0" collapsed="false">
      <c r="A21" s="171" t="s">
        <v>674</v>
      </c>
      <c r="B21" s="171" t="s">
        <v>727</v>
      </c>
      <c r="C21" s="171" t="s">
        <v>872</v>
      </c>
    </row>
    <row r="22" customFormat="false" ht="9.95" hidden="false" customHeight="true" outlineLevel="0" collapsed="false">
      <c r="A22" s="171" t="s">
        <v>674</v>
      </c>
      <c r="B22" s="171" t="s">
        <v>727</v>
      </c>
      <c r="C22" s="171" t="s">
        <v>893</v>
      </c>
    </row>
    <row r="23" customFormat="false" ht="9.95" hidden="false" customHeight="true" outlineLevel="0" collapsed="false">
      <c r="A23" s="171" t="s">
        <v>674</v>
      </c>
      <c r="B23" s="171" t="s">
        <v>739</v>
      </c>
      <c r="C23" s="171" t="s">
        <v>770</v>
      </c>
    </row>
    <row r="24" customFormat="false" ht="9.95" hidden="false" customHeight="true" outlineLevel="0" collapsed="false">
      <c r="A24" s="171" t="s">
        <v>674</v>
      </c>
      <c r="B24" s="171" t="s">
        <v>739</v>
      </c>
      <c r="C24" s="171" t="s">
        <v>812</v>
      </c>
    </row>
    <row r="25" customFormat="false" ht="9.95" hidden="false" customHeight="true" outlineLevel="0" collapsed="false">
      <c r="A25" s="171" t="s">
        <v>675</v>
      </c>
      <c r="B25" s="171" t="s">
        <v>692</v>
      </c>
      <c r="C25" s="171" t="s">
        <v>774</v>
      </c>
    </row>
    <row r="26" customFormat="false" ht="9.95" hidden="false" customHeight="true" outlineLevel="0" collapsed="false">
      <c r="A26" s="171" t="s">
        <v>675</v>
      </c>
      <c r="B26" s="171" t="s">
        <v>692</v>
      </c>
      <c r="C26" s="171" t="s">
        <v>832</v>
      </c>
    </row>
    <row r="27" customFormat="false" ht="9.95" hidden="false" customHeight="true" outlineLevel="0" collapsed="false">
      <c r="A27" s="171" t="s">
        <v>675</v>
      </c>
      <c r="B27" s="171" t="s">
        <v>692</v>
      </c>
      <c r="C27" s="171" t="s">
        <v>873</v>
      </c>
    </row>
    <row r="28" customFormat="false" ht="9.95" hidden="false" customHeight="true" outlineLevel="0" collapsed="false">
      <c r="A28" s="171" t="s">
        <v>675</v>
      </c>
      <c r="B28" s="171" t="s">
        <v>692</v>
      </c>
      <c r="C28" s="171" t="s">
        <v>894</v>
      </c>
    </row>
    <row r="29" customFormat="false" ht="9.95" hidden="false" customHeight="true" outlineLevel="0" collapsed="false">
      <c r="A29" s="171" t="s">
        <v>675</v>
      </c>
      <c r="B29" s="171" t="s">
        <v>692</v>
      </c>
      <c r="C29" s="171" t="s">
        <v>907</v>
      </c>
    </row>
    <row r="30" customFormat="false" ht="9.95" hidden="false" customHeight="true" outlineLevel="0" collapsed="false">
      <c r="A30" s="171" t="s">
        <v>675</v>
      </c>
      <c r="B30" s="171" t="s">
        <v>692</v>
      </c>
      <c r="C30" s="171" t="s">
        <v>918</v>
      </c>
    </row>
    <row r="31" customFormat="false" ht="9.95" hidden="false" customHeight="true" outlineLevel="0" collapsed="false">
      <c r="A31" s="171" t="s">
        <v>675</v>
      </c>
      <c r="B31" s="171" t="s">
        <v>692</v>
      </c>
      <c r="C31" s="171" t="s">
        <v>925</v>
      </c>
    </row>
    <row r="32" customFormat="false" ht="9.95" hidden="false" customHeight="true" outlineLevel="0" collapsed="false">
      <c r="A32" s="171" t="s">
        <v>675</v>
      </c>
      <c r="B32" s="171" t="s">
        <v>691</v>
      </c>
      <c r="C32" s="171" t="s">
        <v>771</v>
      </c>
    </row>
    <row r="33" customFormat="false" ht="9.95" hidden="false" customHeight="true" outlineLevel="0" collapsed="false">
      <c r="A33" s="171" t="s">
        <v>675</v>
      </c>
      <c r="B33" s="171" t="s">
        <v>712</v>
      </c>
      <c r="C33" s="171" t="s">
        <v>1032</v>
      </c>
    </row>
    <row r="34" customFormat="false" ht="9.95" hidden="false" customHeight="true" outlineLevel="0" collapsed="false">
      <c r="A34" s="171" t="s">
        <v>675</v>
      </c>
      <c r="B34" s="171" t="s">
        <v>727</v>
      </c>
      <c r="C34" s="171" t="s">
        <v>773</v>
      </c>
    </row>
    <row r="35" customFormat="false" ht="9.95" hidden="false" customHeight="true" outlineLevel="0" collapsed="false">
      <c r="A35" s="171" t="s">
        <v>675</v>
      </c>
      <c r="B35" s="171" t="s">
        <v>727</v>
      </c>
      <c r="C35" s="171" t="s">
        <v>831</v>
      </c>
    </row>
    <row r="36" customFormat="false" ht="9.95" hidden="false" customHeight="true" outlineLevel="0" collapsed="false">
      <c r="A36" s="171" t="s">
        <v>675</v>
      </c>
      <c r="B36" s="171" t="s">
        <v>727</v>
      </c>
      <c r="C36" s="171" t="s">
        <v>872</v>
      </c>
    </row>
    <row r="37" customFormat="false" ht="9.95" hidden="false" customHeight="true" outlineLevel="0" collapsed="false">
      <c r="A37" s="171" t="s">
        <v>675</v>
      </c>
      <c r="B37" s="171" t="s">
        <v>727</v>
      </c>
      <c r="C37" s="171" t="s">
        <v>893</v>
      </c>
    </row>
    <row r="38" customFormat="false" ht="9.95" hidden="false" customHeight="true" outlineLevel="0" collapsed="false">
      <c r="A38" s="171" t="s">
        <v>675</v>
      </c>
      <c r="B38" s="171" t="s">
        <v>755</v>
      </c>
      <c r="C38" s="171" t="s">
        <v>770</v>
      </c>
    </row>
    <row r="39" customFormat="false" ht="9.95" hidden="false" customHeight="true" outlineLevel="0" collapsed="false">
      <c r="A39" s="171" t="s">
        <v>675</v>
      </c>
      <c r="B39" s="171" t="s">
        <v>755</v>
      </c>
      <c r="C39" s="171" t="s">
        <v>812</v>
      </c>
    </row>
    <row r="40" customFormat="false" ht="9.95" hidden="false" customHeight="true" outlineLevel="0" collapsed="false">
      <c r="A40" s="171" t="s">
        <v>675</v>
      </c>
      <c r="B40" s="171" t="s">
        <v>397</v>
      </c>
      <c r="C40" s="171" t="s">
        <v>775</v>
      </c>
    </row>
    <row r="41" customFormat="false" ht="9.95" hidden="false" customHeight="true" outlineLevel="0" collapsed="false">
      <c r="A41" s="171" t="s">
        <v>675</v>
      </c>
      <c r="B41" s="171" t="s">
        <v>397</v>
      </c>
      <c r="C41" s="171" t="s">
        <v>833</v>
      </c>
    </row>
    <row r="42" customFormat="false" ht="9.95" hidden="false" customHeight="true" outlineLevel="0" collapsed="false">
      <c r="A42" s="171" t="s">
        <v>675</v>
      </c>
      <c r="B42" s="171" t="s">
        <v>705</v>
      </c>
      <c r="C42" s="171" t="s">
        <v>776</v>
      </c>
    </row>
    <row r="43" customFormat="false" ht="9.95" hidden="false" customHeight="true" outlineLevel="0" collapsed="false">
      <c r="A43" s="171" t="s">
        <v>675</v>
      </c>
      <c r="B43" s="171" t="s">
        <v>705</v>
      </c>
      <c r="C43" s="171" t="s">
        <v>834</v>
      </c>
    </row>
    <row r="44" customFormat="false" ht="9.95" hidden="false" customHeight="true" outlineLevel="0" collapsed="false">
      <c r="A44" s="171" t="s">
        <v>675</v>
      </c>
      <c r="B44" s="171" t="s">
        <v>705</v>
      </c>
      <c r="C44" s="171" t="s">
        <v>874</v>
      </c>
    </row>
    <row r="45" customFormat="false" ht="9.95" hidden="false" customHeight="true" outlineLevel="0" collapsed="false">
      <c r="A45" s="171" t="s">
        <v>675</v>
      </c>
      <c r="B45" s="171" t="s">
        <v>705</v>
      </c>
      <c r="C45" s="171" t="s">
        <v>895</v>
      </c>
    </row>
    <row r="46" customFormat="false" ht="9.95" hidden="false" customHeight="true" outlineLevel="0" collapsed="false">
      <c r="A46" s="171" t="s">
        <v>675</v>
      </c>
      <c r="B46" s="171" t="s">
        <v>705</v>
      </c>
      <c r="C46" s="171" t="s">
        <v>908</v>
      </c>
    </row>
    <row r="47" customFormat="false" ht="9.95" hidden="false" customHeight="true" outlineLevel="0" collapsed="false">
      <c r="A47" s="171" t="s">
        <v>675</v>
      </c>
      <c r="B47" s="171" t="s">
        <v>721</v>
      </c>
      <c r="C47" s="171" t="s">
        <v>777</v>
      </c>
    </row>
    <row r="48" customFormat="false" ht="9.95" hidden="false" customHeight="true" outlineLevel="0" collapsed="false">
      <c r="A48" s="171" t="s">
        <v>675</v>
      </c>
      <c r="B48" s="171" t="s">
        <v>721</v>
      </c>
      <c r="C48" s="171" t="s">
        <v>835</v>
      </c>
    </row>
    <row r="49" customFormat="false" ht="9.95" hidden="false" customHeight="true" outlineLevel="0" collapsed="false">
      <c r="A49" s="171" t="s">
        <v>675</v>
      </c>
      <c r="B49" s="171" t="s">
        <v>721</v>
      </c>
      <c r="C49" s="171" t="s">
        <v>834</v>
      </c>
    </row>
    <row r="50" customFormat="false" ht="9.95" hidden="false" customHeight="true" outlineLevel="0" collapsed="false">
      <c r="A50" s="171" t="s">
        <v>675</v>
      </c>
      <c r="B50" s="171" t="s">
        <v>721</v>
      </c>
      <c r="C50" s="171" t="s">
        <v>874</v>
      </c>
    </row>
    <row r="51" customFormat="false" ht="9.95" hidden="false" customHeight="true" outlineLevel="0" collapsed="false">
      <c r="A51" s="171" t="s">
        <v>675</v>
      </c>
      <c r="B51" s="171" t="s">
        <v>735</v>
      </c>
      <c r="C51" s="171" t="s">
        <v>778</v>
      </c>
    </row>
    <row r="52" customFormat="false" ht="9.95" hidden="false" customHeight="true" outlineLevel="0" collapsed="false">
      <c r="A52" s="171" t="s">
        <v>675</v>
      </c>
      <c r="B52" s="171" t="s">
        <v>735</v>
      </c>
      <c r="C52" s="171" t="s">
        <v>835</v>
      </c>
    </row>
    <row r="53" customFormat="false" ht="9.95" hidden="false" customHeight="true" outlineLevel="0" collapsed="false">
      <c r="A53" s="171" t="s">
        <v>675</v>
      </c>
      <c r="B53" s="171" t="s">
        <v>735</v>
      </c>
      <c r="C53" s="171" t="s">
        <v>834</v>
      </c>
    </row>
    <row r="54" customFormat="false" ht="9.95" hidden="false" customHeight="true" outlineLevel="0" collapsed="false">
      <c r="A54" s="171" t="s">
        <v>675</v>
      </c>
      <c r="B54" s="171" t="s">
        <v>735</v>
      </c>
      <c r="C54" s="171" t="s">
        <v>874</v>
      </c>
    </row>
    <row r="55" customFormat="false" ht="9.95" hidden="false" customHeight="true" outlineLevel="0" collapsed="false">
      <c r="A55" s="171" t="s">
        <v>109</v>
      </c>
      <c r="B55" s="171" t="s">
        <v>693</v>
      </c>
      <c r="C55" s="171" t="s">
        <v>779</v>
      </c>
    </row>
    <row r="56" customFormat="false" ht="9.95" hidden="false" customHeight="true" outlineLevel="0" collapsed="false">
      <c r="A56" s="171" t="s">
        <v>109</v>
      </c>
      <c r="B56" s="171" t="s">
        <v>693</v>
      </c>
      <c r="C56" s="171" t="s">
        <v>836</v>
      </c>
    </row>
    <row r="57" customFormat="false" ht="9.95" hidden="false" customHeight="true" outlineLevel="0" collapsed="false">
      <c r="A57" s="171" t="s">
        <v>109</v>
      </c>
      <c r="B57" s="171" t="s">
        <v>697</v>
      </c>
      <c r="C57" s="171" t="s">
        <v>780</v>
      </c>
    </row>
    <row r="58" customFormat="false" ht="9.95" hidden="false" customHeight="true" outlineLevel="0" collapsed="false">
      <c r="A58" s="171" t="s">
        <v>109</v>
      </c>
      <c r="B58" s="171" t="s">
        <v>728</v>
      </c>
      <c r="C58" s="171" t="s">
        <v>781</v>
      </c>
    </row>
    <row r="59" customFormat="false" ht="9.95" hidden="false" customHeight="true" outlineLevel="0" collapsed="false">
      <c r="A59" s="171" t="s">
        <v>109</v>
      </c>
      <c r="B59" s="171" t="s">
        <v>728</v>
      </c>
      <c r="C59" s="171" t="s">
        <v>837</v>
      </c>
    </row>
    <row r="60" customFormat="false" ht="9.95" hidden="false" customHeight="true" outlineLevel="0" collapsed="false">
      <c r="A60" s="171" t="s">
        <v>109</v>
      </c>
      <c r="B60" s="171" t="s">
        <v>717</v>
      </c>
      <c r="C60" s="171" t="s">
        <v>782</v>
      </c>
    </row>
    <row r="61" customFormat="false" ht="9.95" hidden="false" customHeight="true" outlineLevel="0" collapsed="false">
      <c r="A61" s="171" t="s">
        <v>109</v>
      </c>
      <c r="B61" s="171" t="s">
        <v>746</v>
      </c>
      <c r="C61" s="171" t="s">
        <v>783</v>
      </c>
    </row>
    <row r="62" customFormat="false" ht="9.95" hidden="false" customHeight="true" outlineLevel="0" collapsed="false">
      <c r="A62" s="171" t="s">
        <v>109</v>
      </c>
      <c r="B62" s="171" t="s">
        <v>746</v>
      </c>
      <c r="C62" s="171" t="s">
        <v>838</v>
      </c>
    </row>
    <row r="63" customFormat="false" ht="9.95" hidden="false" customHeight="true" outlineLevel="0" collapsed="false">
      <c r="A63" s="171" t="s">
        <v>109</v>
      </c>
      <c r="B63" s="171" t="s">
        <v>715</v>
      </c>
      <c r="C63" s="171" t="s">
        <v>784</v>
      </c>
    </row>
    <row r="64" customFormat="false" ht="9.95" hidden="false" customHeight="true" outlineLevel="0" collapsed="false">
      <c r="A64" s="171" t="s">
        <v>109</v>
      </c>
      <c r="B64" s="171" t="s">
        <v>715</v>
      </c>
      <c r="C64" s="171" t="s">
        <v>839</v>
      </c>
    </row>
    <row r="65" customFormat="false" ht="9.95" hidden="false" customHeight="true" outlineLevel="0" collapsed="false">
      <c r="A65" s="171" t="s">
        <v>109</v>
      </c>
      <c r="B65" s="171" t="s">
        <v>715</v>
      </c>
      <c r="C65" s="171" t="s">
        <v>748</v>
      </c>
    </row>
    <row r="66" customFormat="false" ht="9.95" hidden="false" customHeight="true" outlineLevel="0" collapsed="false">
      <c r="A66" s="171" t="s">
        <v>109</v>
      </c>
      <c r="B66" s="171" t="s">
        <v>741</v>
      </c>
      <c r="C66" s="171" t="s">
        <v>784</v>
      </c>
    </row>
    <row r="67" customFormat="false" ht="9.95" hidden="false" customHeight="true" outlineLevel="0" collapsed="false">
      <c r="A67" s="171" t="s">
        <v>109</v>
      </c>
      <c r="B67" s="171" t="s">
        <v>741</v>
      </c>
      <c r="C67" s="171" t="s">
        <v>840</v>
      </c>
    </row>
    <row r="68" customFormat="false" ht="9.95" hidden="false" customHeight="true" outlineLevel="0" collapsed="false">
      <c r="A68" s="171" t="s">
        <v>1033</v>
      </c>
      <c r="B68" s="171" t="s">
        <v>694</v>
      </c>
      <c r="C68" s="171" t="s">
        <v>785</v>
      </c>
    </row>
    <row r="69" customFormat="false" ht="9.95" hidden="false" customHeight="true" outlineLevel="0" collapsed="false">
      <c r="A69" s="171" t="s">
        <v>1033</v>
      </c>
      <c r="B69" s="171" t="s">
        <v>694</v>
      </c>
      <c r="C69" s="171" t="s">
        <v>790</v>
      </c>
    </row>
    <row r="70" customFormat="false" ht="9.95" hidden="false" customHeight="true" outlineLevel="0" collapsed="false">
      <c r="A70" s="171" t="s">
        <v>1033</v>
      </c>
      <c r="B70" s="171" t="s">
        <v>694</v>
      </c>
      <c r="C70" s="171" t="s">
        <v>875</v>
      </c>
    </row>
    <row r="71" customFormat="false" ht="9.95" hidden="false" customHeight="true" outlineLevel="0" collapsed="false">
      <c r="A71" s="171" t="s">
        <v>1033</v>
      </c>
      <c r="B71" s="171" t="s">
        <v>694</v>
      </c>
      <c r="C71" s="171" t="s">
        <v>896</v>
      </c>
    </row>
    <row r="72" customFormat="false" ht="9.95" hidden="false" customHeight="true" outlineLevel="0" collapsed="false">
      <c r="A72" s="171" t="s">
        <v>1033</v>
      </c>
      <c r="B72" s="171" t="s">
        <v>694</v>
      </c>
      <c r="C72" s="171" t="s">
        <v>844</v>
      </c>
    </row>
    <row r="73" customFormat="false" ht="9.95" hidden="false" customHeight="true" outlineLevel="0" collapsed="false">
      <c r="A73" s="171" t="s">
        <v>1033</v>
      </c>
      <c r="B73" s="171" t="s">
        <v>694</v>
      </c>
      <c r="C73" s="171" t="s">
        <v>793</v>
      </c>
    </row>
    <row r="74" customFormat="false" ht="9.95" hidden="false" customHeight="true" outlineLevel="0" collapsed="false">
      <c r="A74" s="171" t="s">
        <v>1033</v>
      </c>
      <c r="B74" s="171" t="s">
        <v>694</v>
      </c>
      <c r="C74" s="171" t="s">
        <v>784</v>
      </c>
    </row>
    <row r="75" customFormat="false" ht="9.95" hidden="false" customHeight="true" outlineLevel="0" collapsed="false">
      <c r="A75" s="171" t="s">
        <v>1033</v>
      </c>
      <c r="B75" s="171" t="s">
        <v>694</v>
      </c>
      <c r="C75" s="171" t="s">
        <v>910</v>
      </c>
    </row>
    <row r="76" customFormat="false" ht="9.95" hidden="false" customHeight="true" outlineLevel="0" collapsed="false">
      <c r="A76" s="171" t="s">
        <v>1033</v>
      </c>
      <c r="B76" s="171" t="s">
        <v>713</v>
      </c>
      <c r="C76" s="171" t="s">
        <v>786</v>
      </c>
    </row>
    <row r="77" customFormat="false" ht="9.95" hidden="false" customHeight="true" outlineLevel="0" collapsed="false">
      <c r="A77" s="171" t="s">
        <v>1033</v>
      </c>
      <c r="B77" s="171" t="s">
        <v>713</v>
      </c>
      <c r="C77" s="171" t="s">
        <v>841</v>
      </c>
    </row>
    <row r="78" customFormat="false" ht="9.95" hidden="false" customHeight="true" outlineLevel="0" collapsed="false">
      <c r="A78" s="171" t="s">
        <v>1033</v>
      </c>
      <c r="B78" s="171" t="s">
        <v>713</v>
      </c>
      <c r="C78" s="171" t="s">
        <v>876</v>
      </c>
    </row>
    <row r="79" customFormat="false" ht="9.95" hidden="false" customHeight="true" outlineLevel="0" collapsed="false">
      <c r="A79" s="171" t="s">
        <v>1033</v>
      </c>
      <c r="B79" s="171" t="s">
        <v>713</v>
      </c>
      <c r="C79" s="171" t="s">
        <v>897</v>
      </c>
    </row>
    <row r="80" customFormat="false" ht="9.95" hidden="false" customHeight="true" outlineLevel="0" collapsed="false">
      <c r="A80" s="171" t="s">
        <v>1033</v>
      </c>
      <c r="B80" s="171" t="s">
        <v>713</v>
      </c>
      <c r="C80" s="171" t="s">
        <v>909</v>
      </c>
    </row>
    <row r="81" customFormat="false" ht="9.95" hidden="false" customHeight="true" outlineLevel="0" collapsed="false">
      <c r="A81" s="171" t="s">
        <v>1033</v>
      </c>
      <c r="B81" s="171" t="s">
        <v>713</v>
      </c>
      <c r="C81" s="171" t="s">
        <v>919</v>
      </c>
    </row>
    <row r="82" customFormat="false" ht="9.95" hidden="false" customHeight="true" outlineLevel="0" collapsed="false">
      <c r="A82" s="171" t="s">
        <v>1033</v>
      </c>
      <c r="B82" s="171" t="s">
        <v>713</v>
      </c>
      <c r="C82" s="171" t="s">
        <v>926</v>
      </c>
    </row>
    <row r="83" customFormat="false" ht="9.95" hidden="false" customHeight="true" outlineLevel="0" collapsed="false">
      <c r="A83" s="171" t="s">
        <v>1033</v>
      </c>
      <c r="B83" s="171" t="s">
        <v>729</v>
      </c>
      <c r="C83" s="171" t="s">
        <v>787</v>
      </c>
    </row>
    <row r="84" customFormat="false" ht="9.95" hidden="false" customHeight="true" outlineLevel="0" collapsed="false">
      <c r="A84" s="171" t="s">
        <v>1033</v>
      </c>
      <c r="B84" s="171" t="s">
        <v>729</v>
      </c>
      <c r="C84" s="171" t="s">
        <v>842</v>
      </c>
    </row>
    <row r="85" customFormat="false" ht="9.95" hidden="false" customHeight="true" outlineLevel="0" collapsed="false">
      <c r="A85" s="171" t="s">
        <v>1033</v>
      </c>
      <c r="B85" s="171" t="s">
        <v>729</v>
      </c>
      <c r="C85" s="171" t="s">
        <v>877</v>
      </c>
    </row>
    <row r="86" customFormat="false" ht="9.95" hidden="false" customHeight="true" outlineLevel="0" collapsed="false">
      <c r="A86" s="171" t="s">
        <v>1033</v>
      </c>
      <c r="B86" s="171" t="s">
        <v>740</v>
      </c>
      <c r="C86" s="171" t="s">
        <v>788</v>
      </c>
    </row>
    <row r="87" customFormat="false" ht="9.95" hidden="false" customHeight="true" outlineLevel="0" collapsed="false">
      <c r="A87" s="171" t="s">
        <v>1033</v>
      </c>
      <c r="B87" s="171" t="s">
        <v>747</v>
      </c>
      <c r="C87" s="171" t="s">
        <v>789</v>
      </c>
    </row>
    <row r="88" customFormat="false" ht="9.95" hidden="false" customHeight="true" outlineLevel="0" collapsed="false">
      <c r="A88" s="171" t="s">
        <v>1033</v>
      </c>
      <c r="B88" s="171" t="s">
        <v>747</v>
      </c>
      <c r="C88" s="171" t="s">
        <v>843</v>
      </c>
    </row>
    <row r="89" customFormat="false" ht="9.95" hidden="false" customHeight="true" outlineLevel="0" collapsed="false">
      <c r="A89" s="171" t="s">
        <v>1033</v>
      </c>
      <c r="B89" s="171" t="s">
        <v>747</v>
      </c>
      <c r="C89" s="171" t="s">
        <v>878</v>
      </c>
    </row>
    <row r="90" customFormat="false" ht="9.95" hidden="false" customHeight="true" outlineLevel="0" collapsed="false">
      <c r="A90" s="171" t="s">
        <v>1034</v>
      </c>
      <c r="B90" s="171" t="s">
        <v>695</v>
      </c>
      <c r="C90" s="171" t="s">
        <v>790</v>
      </c>
    </row>
    <row r="91" customFormat="false" ht="9.95" hidden="false" customHeight="true" outlineLevel="0" collapsed="false">
      <c r="A91" s="171" t="s">
        <v>1034</v>
      </c>
      <c r="B91" s="171" t="s">
        <v>695</v>
      </c>
      <c r="C91" s="171" t="s">
        <v>844</v>
      </c>
    </row>
    <row r="92" customFormat="false" ht="9.95" hidden="false" customHeight="true" outlineLevel="0" collapsed="false">
      <c r="A92" s="171" t="s">
        <v>1034</v>
      </c>
      <c r="B92" s="171" t="s">
        <v>695</v>
      </c>
      <c r="C92" s="171" t="s">
        <v>793</v>
      </c>
    </row>
    <row r="93" customFormat="false" ht="9.95" hidden="false" customHeight="true" outlineLevel="0" collapsed="false">
      <c r="A93" s="171" t="s">
        <v>1034</v>
      </c>
      <c r="B93" s="171" t="s">
        <v>695</v>
      </c>
      <c r="C93" s="171" t="s">
        <v>784</v>
      </c>
    </row>
    <row r="94" customFormat="false" ht="9.95" hidden="false" customHeight="true" outlineLevel="0" collapsed="false">
      <c r="A94" s="171" t="s">
        <v>1034</v>
      </c>
      <c r="B94" s="171" t="s">
        <v>695</v>
      </c>
      <c r="C94" s="171" t="s">
        <v>910</v>
      </c>
    </row>
    <row r="95" customFormat="false" ht="9.95" hidden="false" customHeight="true" outlineLevel="0" collapsed="false">
      <c r="A95" s="171" t="s">
        <v>1034</v>
      </c>
      <c r="B95" s="171" t="s">
        <v>714</v>
      </c>
      <c r="C95" s="171" t="s">
        <v>791</v>
      </c>
    </row>
    <row r="96" customFormat="false" ht="9.95" hidden="false" customHeight="true" outlineLevel="0" collapsed="false">
      <c r="A96" s="171" t="s">
        <v>1034</v>
      </c>
      <c r="B96" s="171" t="s">
        <v>729</v>
      </c>
      <c r="C96" s="171" t="s">
        <v>787</v>
      </c>
    </row>
    <row r="97" customFormat="false" ht="9.95" hidden="false" customHeight="true" outlineLevel="0" collapsed="false">
      <c r="A97" s="171" t="s">
        <v>1034</v>
      </c>
      <c r="B97" s="171" t="s">
        <v>740</v>
      </c>
      <c r="C97" s="171" t="s">
        <v>788</v>
      </c>
    </row>
    <row r="98" customFormat="false" ht="9.95" hidden="false" customHeight="true" outlineLevel="0" collapsed="false">
      <c r="A98" s="171" t="s">
        <v>1034</v>
      </c>
      <c r="B98" s="171" t="s">
        <v>747</v>
      </c>
      <c r="C98" s="171" t="s">
        <v>789</v>
      </c>
    </row>
    <row r="99" customFormat="false" ht="9.95" hidden="false" customHeight="true" outlineLevel="0" collapsed="false">
      <c r="A99" s="171" t="s">
        <v>1034</v>
      </c>
      <c r="B99" s="171" t="s">
        <v>747</v>
      </c>
      <c r="C99" s="171" t="s">
        <v>843</v>
      </c>
    </row>
    <row r="100" customFormat="false" ht="9.95" hidden="false" customHeight="true" outlineLevel="0" collapsed="false">
      <c r="A100" s="171" t="s">
        <v>1034</v>
      </c>
      <c r="B100" s="171" t="s">
        <v>747</v>
      </c>
      <c r="C100" s="171" t="s">
        <v>878</v>
      </c>
    </row>
    <row r="101" customFormat="false" ht="9.95" hidden="false" customHeight="true" outlineLevel="0" collapsed="false">
      <c r="A101" s="171" t="s">
        <v>1035</v>
      </c>
      <c r="B101" s="171" t="s">
        <v>756</v>
      </c>
      <c r="C101" s="171" t="s">
        <v>792</v>
      </c>
    </row>
    <row r="102" customFormat="false" ht="9.95" hidden="false" customHeight="true" outlineLevel="0" collapsed="false">
      <c r="A102" s="171" t="s">
        <v>1035</v>
      </c>
      <c r="B102" s="171" t="s">
        <v>756</v>
      </c>
      <c r="C102" s="171" t="s">
        <v>844</v>
      </c>
    </row>
    <row r="103" customFormat="false" ht="9.95" hidden="false" customHeight="true" outlineLevel="0" collapsed="false">
      <c r="A103" s="171" t="s">
        <v>1035</v>
      </c>
      <c r="B103" s="171" t="s">
        <v>756</v>
      </c>
      <c r="C103" s="171" t="s">
        <v>793</v>
      </c>
    </row>
    <row r="104" customFormat="false" ht="9.95" hidden="false" customHeight="true" outlineLevel="0" collapsed="false">
      <c r="A104" s="171" t="s">
        <v>1035</v>
      </c>
      <c r="B104" s="171" t="s">
        <v>756</v>
      </c>
      <c r="C104" s="171" t="s">
        <v>784</v>
      </c>
    </row>
    <row r="105" customFormat="false" ht="9.95" hidden="false" customHeight="true" outlineLevel="0" collapsed="false">
      <c r="A105" s="171" t="s">
        <v>1035</v>
      </c>
      <c r="B105" s="171" t="s">
        <v>756</v>
      </c>
      <c r="C105" s="171" t="s">
        <v>911</v>
      </c>
    </row>
    <row r="106" customFormat="false" ht="9.95" hidden="false" customHeight="true" outlineLevel="0" collapsed="false">
      <c r="A106" s="171" t="s">
        <v>1035</v>
      </c>
      <c r="B106" s="171" t="s">
        <v>756</v>
      </c>
      <c r="C106" s="171" t="s">
        <v>910</v>
      </c>
    </row>
    <row r="107" customFormat="false" ht="9.95" hidden="false" customHeight="true" outlineLevel="0" collapsed="false">
      <c r="A107" s="171" t="s">
        <v>1035</v>
      </c>
      <c r="B107" s="171" t="s">
        <v>715</v>
      </c>
      <c r="C107" s="171" t="s">
        <v>793</v>
      </c>
    </row>
    <row r="108" customFormat="false" ht="9.95" hidden="false" customHeight="true" outlineLevel="0" collapsed="false">
      <c r="A108" s="171" t="s">
        <v>1035</v>
      </c>
      <c r="B108" s="171" t="s">
        <v>715</v>
      </c>
      <c r="C108" s="171" t="s">
        <v>784</v>
      </c>
    </row>
    <row r="109" customFormat="false" ht="9.95" hidden="false" customHeight="true" outlineLevel="0" collapsed="false">
      <c r="A109" s="171" t="s">
        <v>1035</v>
      </c>
      <c r="B109" s="171" t="s">
        <v>715</v>
      </c>
      <c r="C109" s="171" t="s">
        <v>839</v>
      </c>
    </row>
    <row r="110" customFormat="false" ht="9.95" hidden="false" customHeight="true" outlineLevel="0" collapsed="false">
      <c r="A110" s="171" t="s">
        <v>1035</v>
      </c>
      <c r="B110" s="171" t="s">
        <v>715</v>
      </c>
      <c r="C110" s="171" t="s">
        <v>748</v>
      </c>
    </row>
    <row r="111" customFormat="false" ht="9.95" hidden="false" customHeight="true" outlineLevel="0" collapsed="false">
      <c r="A111" s="171" t="s">
        <v>1035</v>
      </c>
      <c r="B111" s="171" t="s">
        <v>730</v>
      </c>
      <c r="C111" s="171" t="s">
        <v>784</v>
      </c>
    </row>
    <row r="112" customFormat="false" ht="9.95" hidden="false" customHeight="true" outlineLevel="0" collapsed="false">
      <c r="A112" s="171" t="s">
        <v>1035</v>
      </c>
      <c r="B112" s="171" t="s">
        <v>730</v>
      </c>
      <c r="C112" s="171" t="s">
        <v>839</v>
      </c>
    </row>
    <row r="113" customFormat="false" ht="9.95" hidden="false" customHeight="true" outlineLevel="0" collapsed="false">
      <c r="A113" s="171" t="s">
        <v>1035</v>
      </c>
      <c r="B113" s="171" t="s">
        <v>730</v>
      </c>
      <c r="C113" s="171" t="s">
        <v>879</v>
      </c>
    </row>
    <row r="114" customFormat="false" ht="9.95" hidden="false" customHeight="true" outlineLevel="0" collapsed="false">
      <c r="A114" s="171" t="s">
        <v>1035</v>
      </c>
      <c r="B114" s="171" t="s">
        <v>730</v>
      </c>
    </row>
    <row r="115" customFormat="false" ht="9.95" hidden="false" customHeight="true" outlineLevel="0" collapsed="false">
      <c r="A115" s="171" t="s">
        <v>1035</v>
      </c>
      <c r="B115" s="171" t="s">
        <v>730</v>
      </c>
      <c r="C115" s="171" t="s">
        <v>898</v>
      </c>
    </row>
    <row r="116" customFormat="false" ht="9.95" hidden="false" customHeight="true" outlineLevel="0" collapsed="false">
      <c r="A116" s="171" t="s">
        <v>1035</v>
      </c>
      <c r="B116" s="171" t="s">
        <v>741</v>
      </c>
      <c r="C116" s="171" t="s">
        <v>784</v>
      </c>
    </row>
    <row r="117" customFormat="false" ht="9.95" hidden="false" customHeight="true" outlineLevel="0" collapsed="false">
      <c r="A117" s="171" t="s">
        <v>1035</v>
      </c>
      <c r="B117" s="171" t="s">
        <v>741</v>
      </c>
      <c r="C117" s="171" t="s">
        <v>840</v>
      </c>
    </row>
    <row r="118" customFormat="false" ht="9.95" hidden="false" customHeight="true" outlineLevel="0" collapsed="false">
      <c r="A118" s="171" t="s">
        <v>1036</v>
      </c>
      <c r="B118" s="171" t="s">
        <v>697</v>
      </c>
      <c r="C118" s="171" t="s">
        <v>780</v>
      </c>
    </row>
    <row r="119" customFormat="false" ht="9.95" hidden="false" customHeight="true" outlineLevel="0" collapsed="false">
      <c r="A119" s="171" t="s">
        <v>1036</v>
      </c>
      <c r="B119" s="171" t="s">
        <v>716</v>
      </c>
      <c r="C119" s="171" t="s">
        <v>794</v>
      </c>
    </row>
    <row r="120" customFormat="false" ht="9.95" hidden="false" customHeight="true" outlineLevel="0" collapsed="false">
      <c r="A120" s="171" t="s">
        <v>1036</v>
      </c>
      <c r="B120" s="171" t="s">
        <v>716</v>
      </c>
      <c r="C120" s="171" t="s">
        <v>845</v>
      </c>
    </row>
    <row r="121" customFormat="false" ht="9.95" hidden="false" customHeight="true" outlineLevel="0" collapsed="false">
      <c r="A121" s="171" t="s">
        <v>1036</v>
      </c>
      <c r="B121" s="171" t="s">
        <v>731</v>
      </c>
      <c r="C121" s="171" t="s">
        <v>795</v>
      </c>
    </row>
    <row r="122" customFormat="false" ht="9.95" hidden="false" customHeight="true" outlineLevel="0" collapsed="false">
      <c r="A122" s="171" t="s">
        <v>1036</v>
      </c>
      <c r="B122" s="171" t="s">
        <v>731</v>
      </c>
      <c r="C122" s="171" t="s">
        <v>846</v>
      </c>
    </row>
    <row r="123" customFormat="false" ht="9.95" hidden="false" customHeight="true" outlineLevel="0" collapsed="false">
      <c r="A123" s="171" t="s">
        <v>1036</v>
      </c>
      <c r="B123" s="171" t="s">
        <v>756</v>
      </c>
      <c r="C123" s="171" t="s">
        <v>1037</v>
      </c>
    </row>
    <row r="124" customFormat="false" ht="9.95" hidden="false" customHeight="true" outlineLevel="0" collapsed="false">
      <c r="A124" s="171" t="s">
        <v>1036</v>
      </c>
      <c r="B124" s="171" t="s">
        <v>756</v>
      </c>
      <c r="C124" s="171" t="s">
        <v>784</v>
      </c>
    </row>
    <row r="125" customFormat="false" ht="9.95" hidden="false" customHeight="true" outlineLevel="0" collapsed="false">
      <c r="A125" s="171" t="s">
        <v>1036</v>
      </c>
      <c r="B125" s="171" t="s">
        <v>756</v>
      </c>
      <c r="C125" s="171" t="s">
        <v>911</v>
      </c>
    </row>
    <row r="126" customFormat="false" ht="9.95" hidden="false" customHeight="true" outlineLevel="0" collapsed="false">
      <c r="A126" s="171" t="s">
        <v>1036</v>
      </c>
      <c r="B126" s="171" t="s">
        <v>756</v>
      </c>
      <c r="C126" s="171" t="s">
        <v>910</v>
      </c>
    </row>
    <row r="127" customFormat="false" ht="9.95" hidden="false" customHeight="true" outlineLevel="0" collapsed="false">
      <c r="A127" s="171" t="s">
        <v>1038</v>
      </c>
      <c r="B127" s="171" t="s">
        <v>698</v>
      </c>
      <c r="C127" s="171" t="s">
        <v>796</v>
      </c>
    </row>
    <row r="128" customFormat="false" ht="9.95" hidden="false" customHeight="true" outlineLevel="0" collapsed="false">
      <c r="A128" s="171" t="s">
        <v>1038</v>
      </c>
      <c r="B128" s="171" t="s">
        <v>698</v>
      </c>
      <c r="C128" s="171" t="s">
        <v>847</v>
      </c>
    </row>
    <row r="129" customFormat="false" ht="9.95" hidden="false" customHeight="true" outlineLevel="0" collapsed="false">
      <c r="A129" s="171" t="s">
        <v>1038</v>
      </c>
      <c r="B129" s="171" t="s">
        <v>698</v>
      </c>
      <c r="C129" s="171" t="s">
        <v>880</v>
      </c>
    </row>
    <row r="130" customFormat="false" ht="9.95" hidden="false" customHeight="true" outlineLevel="0" collapsed="false">
      <c r="A130" s="171" t="s">
        <v>1038</v>
      </c>
      <c r="B130" s="171" t="s">
        <v>698</v>
      </c>
      <c r="C130" s="171" t="s">
        <v>899</v>
      </c>
    </row>
    <row r="131" customFormat="false" ht="9.95" hidden="false" customHeight="true" outlineLevel="0" collapsed="false">
      <c r="A131" s="171" t="s">
        <v>1038</v>
      </c>
      <c r="B131" s="171" t="s">
        <v>698</v>
      </c>
      <c r="C131" s="171" t="s">
        <v>821</v>
      </c>
    </row>
    <row r="132" customFormat="false" ht="9.95" hidden="false" customHeight="true" outlineLevel="0" collapsed="false">
      <c r="A132" s="171" t="s">
        <v>1039</v>
      </c>
      <c r="B132" s="171" t="s">
        <v>699</v>
      </c>
      <c r="C132" s="171" t="s">
        <v>797</v>
      </c>
    </row>
    <row r="133" customFormat="false" ht="9.95" hidden="false" customHeight="true" outlineLevel="0" collapsed="false">
      <c r="A133" s="171" t="s">
        <v>1039</v>
      </c>
      <c r="B133" s="171" t="s">
        <v>699</v>
      </c>
      <c r="C133" s="171" t="s">
        <v>821</v>
      </c>
    </row>
    <row r="134" customFormat="false" ht="9.95" hidden="false" customHeight="true" outlineLevel="0" collapsed="false">
      <c r="A134" s="171" t="s">
        <v>682</v>
      </c>
      <c r="B134" s="171" t="s">
        <v>700</v>
      </c>
      <c r="C134" s="171" t="s">
        <v>798</v>
      </c>
    </row>
    <row r="135" customFormat="false" ht="9.95" hidden="false" customHeight="true" outlineLevel="0" collapsed="false">
      <c r="A135" s="171" t="s">
        <v>682</v>
      </c>
      <c r="B135" s="171" t="s">
        <v>700</v>
      </c>
      <c r="C135" s="171" t="s">
        <v>848</v>
      </c>
    </row>
    <row r="136" customFormat="false" ht="9.95" hidden="false" customHeight="true" outlineLevel="0" collapsed="false">
      <c r="A136" s="171" t="s">
        <v>682</v>
      </c>
      <c r="B136" s="171" t="s">
        <v>717</v>
      </c>
      <c r="C136" s="171" t="s">
        <v>782</v>
      </c>
    </row>
    <row r="137" customFormat="false" ht="9.95" hidden="false" customHeight="true" outlineLevel="0" collapsed="false">
      <c r="A137" s="171" t="s">
        <v>682</v>
      </c>
      <c r="B137" s="171" t="s">
        <v>732</v>
      </c>
      <c r="C137" s="171" t="s">
        <v>799</v>
      </c>
    </row>
    <row r="138" customFormat="false" ht="9.95" hidden="false" customHeight="true" outlineLevel="0" collapsed="false">
      <c r="A138" s="171" t="s">
        <v>682</v>
      </c>
      <c r="B138" s="171" t="s">
        <v>732</v>
      </c>
      <c r="C138" s="171" t="s">
        <v>849</v>
      </c>
    </row>
    <row r="139" customFormat="false" ht="9.95" hidden="false" customHeight="true" outlineLevel="0" collapsed="false">
      <c r="A139" s="171" t="s">
        <v>682</v>
      </c>
      <c r="B139" s="171" t="s">
        <v>742</v>
      </c>
      <c r="C139" s="171" t="s">
        <v>800</v>
      </c>
    </row>
    <row r="140" customFormat="false" ht="9.95" hidden="false" customHeight="true" outlineLevel="0" collapsed="false">
      <c r="A140" s="171" t="s">
        <v>682</v>
      </c>
      <c r="B140" s="171" t="s">
        <v>742</v>
      </c>
      <c r="C140" s="171" t="s">
        <v>850</v>
      </c>
    </row>
    <row r="141" customFormat="false" ht="9.95" hidden="false" customHeight="true" outlineLevel="0" collapsed="false">
      <c r="A141" s="171" t="s">
        <v>682</v>
      </c>
      <c r="B141" s="171" t="s">
        <v>715</v>
      </c>
    </row>
    <row r="142" customFormat="false" ht="9.95" hidden="false" customHeight="true" outlineLevel="0" collapsed="false">
      <c r="A142" s="171" t="s">
        <v>682</v>
      </c>
      <c r="B142" s="171" t="s">
        <v>741</v>
      </c>
    </row>
    <row r="143" customFormat="false" ht="9.95" hidden="false" customHeight="true" outlineLevel="0" collapsed="false">
      <c r="A143" s="171" t="s">
        <v>683</v>
      </c>
      <c r="B143" s="171" t="s">
        <v>701</v>
      </c>
      <c r="C143" s="171" t="s">
        <v>792</v>
      </c>
    </row>
    <row r="144" customFormat="false" ht="9.95" hidden="false" customHeight="true" outlineLevel="0" collapsed="false">
      <c r="A144" s="171" t="s">
        <v>683</v>
      </c>
      <c r="B144" s="171" t="s">
        <v>701</v>
      </c>
      <c r="C144" s="171" t="s">
        <v>1040</v>
      </c>
    </row>
    <row r="145" customFormat="false" ht="9.95" hidden="false" customHeight="true" outlineLevel="0" collapsed="false">
      <c r="A145" s="171" t="s">
        <v>683</v>
      </c>
      <c r="B145" s="171" t="s">
        <v>701</v>
      </c>
      <c r="C145" s="171" t="s">
        <v>1041</v>
      </c>
    </row>
    <row r="146" customFormat="false" ht="9.95" hidden="false" customHeight="true" outlineLevel="0" collapsed="false">
      <c r="A146" s="171" t="s">
        <v>683</v>
      </c>
      <c r="B146" s="171" t="s">
        <v>701</v>
      </c>
      <c r="C146" s="171" t="s">
        <v>1042</v>
      </c>
    </row>
    <row r="147" customFormat="false" ht="9.95" hidden="false" customHeight="true" outlineLevel="0" collapsed="false">
      <c r="A147" s="171" t="s">
        <v>683</v>
      </c>
      <c r="B147" s="171" t="s">
        <v>701</v>
      </c>
      <c r="C147" s="171" t="s">
        <v>1043</v>
      </c>
    </row>
    <row r="148" customFormat="false" ht="9.95" hidden="false" customHeight="true" outlineLevel="0" collapsed="false">
      <c r="A148" s="171" t="s">
        <v>683</v>
      </c>
      <c r="B148" s="171" t="s">
        <v>701</v>
      </c>
      <c r="C148" s="171" t="s">
        <v>1044</v>
      </c>
    </row>
    <row r="149" customFormat="false" ht="9.95" hidden="false" customHeight="true" outlineLevel="0" collapsed="false">
      <c r="A149" s="171" t="s">
        <v>683</v>
      </c>
      <c r="B149" s="171" t="s">
        <v>701</v>
      </c>
      <c r="C149" s="171" t="s">
        <v>1045</v>
      </c>
    </row>
    <row r="150" customFormat="false" ht="9.95" hidden="false" customHeight="true" outlineLevel="0" collapsed="false">
      <c r="A150" s="171" t="s">
        <v>683</v>
      </c>
      <c r="B150" s="171" t="s">
        <v>701</v>
      </c>
      <c r="C150" s="171" t="s">
        <v>793</v>
      </c>
    </row>
    <row r="151" customFormat="false" ht="9.95" hidden="false" customHeight="true" outlineLevel="0" collapsed="false">
      <c r="A151" s="171" t="s">
        <v>683</v>
      </c>
      <c r="B151" s="171" t="s">
        <v>701</v>
      </c>
      <c r="C151" s="171" t="s">
        <v>911</v>
      </c>
    </row>
    <row r="152" customFormat="false" ht="9.95" hidden="false" customHeight="true" outlineLevel="0" collapsed="false">
      <c r="A152" s="171" t="s">
        <v>683</v>
      </c>
      <c r="B152" s="171" t="s">
        <v>701</v>
      </c>
      <c r="C152" s="171" t="s">
        <v>910</v>
      </c>
    </row>
    <row r="153" customFormat="false" ht="9.95" hidden="false" customHeight="true" outlineLevel="0" collapsed="false">
      <c r="A153" s="171" t="s">
        <v>683</v>
      </c>
      <c r="B153" s="171" t="s">
        <v>718</v>
      </c>
      <c r="C153" s="171" t="s">
        <v>801</v>
      </c>
    </row>
    <row r="154" customFormat="false" ht="9.95" hidden="false" customHeight="true" outlineLevel="0" collapsed="false">
      <c r="A154" s="171" t="s">
        <v>683</v>
      </c>
      <c r="B154" s="171" t="s">
        <v>718</v>
      </c>
      <c r="C154" s="171" t="s">
        <v>852</v>
      </c>
    </row>
    <row r="155" customFormat="false" ht="9.95" hidden="false" customHeight="true" outlineLevel="0" collapsed="false">
      <c r="A155" s="171" t="s">
        <v>1046</v>
      </c>
      <c r="B155" s="171" t="s">
        <v>702</v>
      </c>
      <c r="C155" s="171" t="s">
        <v>802</v>
      </c>
    </row>
    <row r="156" customFormat="false" ht="9.95" hidden="false" customHeight="true" outlineLevel="0" collapsed="false">
      <c r="A156" s="171" t="s">
        <v>1046</v>
      </c>
      <c r="B156" s="171" t="s">
        <v>719</v>
      </c>
      <c r="C156" s="171" t="s">
        <v>803</v>
      </c>
    </row>
    <row r="157" customFormat="false" ht="9.95" hidden="false" customHeight="true" outlineLevel="0" collapsed="false">
      <c r="A157" s="171" t="s">
        <v>1046</v>
      </c>
      <c r="B157" s="171" t="s">
        <v>733</v>
      </c>
      <c r="C157" s="171" t="s">
        <v>804</v>
      </c>
    </row>
    <row r="158" customFormat="false" ht="9.95" hidden="false" customHeight="true" outlineLevel="0" collapsed="false">
      <c r="A158" s="171" t="s">
        <v>1046</v>
      </c>
      <c r="B158" s="171" t="s">
        <v>733</v>
      </c>
      <c r="C158" s="171" t="s">
        <v>853</v>
      </c>
    </row>
    <row r="159" customFormat="false" ht="9.95" hidden="false" customHeight="true" outlineLevel="0" collapsed="false">
      <c r="A159" s="171" t="s">
        <v>1046</v>
      </c>
      <c r="B159" s="171" t="s">
        <v>723</v>
      </c>
      <c r="C159" s="171" t="s">
        <v>805</v>
      </c>
    </row>
    <row r="160" customFormat="false" ht="9.95" hidden="false" customHeight="true" outlineLevel="0" collapsed="false">
      <c r="A160" s="171" t="s">
        <v>1046</v>
      </c>
      <c r="B160" s="171" t="s">
        <v>723</v>
      </c>
      <c r="C160" s="170" t="s">
        <v>1047</v>
      </c>
    </row>
    <row r="161" customFormat="false" ht="9.95" hidden="false" customHeight="true" outlineLevel="0" collapsed="false">
      <c r="A161" s="171" t="s">
        <v>1046</v>
      </c>
      <c r="B161" s="171" t="s">
        <v>723</v>
      </c>
      <c r="C161" s="171" t="s">
        <v>882</v>
      </c>
    </row>
    <row r="162" customFormat="false" ht="9.95" hidden="false" customHeight="true" outlineLevel="0" collapsed="false">
      <c r="A162" s="171" t="s">
        <v>1046</v>
      </c>
      <c r="B162" s="171" t="s">
        <v>723</v>
      </c>
      <c r="C162" s="171" t="s">
        <v>861</v>
      </c>
    </row>
    <row r="163" customFormat="false" ht="9.95" hidden="false" customHeight="true" outlineLevel="0" collapsed="false">
      <c r="A163" s="171" t="s">
        <v>1046</v>
      </c>
      <c r="B163" s="171" t="s">
        <v>723</v>
      </c>
      <c r="C163" s="171" t="s">
        <v>913</v>
      </c>
    </row>
    <row r="164" customFormat="false" ht="9.95" hidden="false" customHeight="true" outlineLevel="0" collapsed="false">
      <c r="A164" s="171" t="s">
        <v>191</v>
      </c>
      <c r="B164" s="171" t="s">
        <v>703</v>
      </c>
      <c r="C164" s="171" t="s">
        <v>806</v>
      </c>
    </row>
    <row r="165" customFormat="false" ht="9.95" hidden="false" customHeight="true" outlineLevel="0" collapsed="false">
      <c r="A165" s="171" t="s">
        <v>191</v>
      </c>
      <c r="B165" s="171" t="s">
        <v>703</v>
      </c>
      <c r="C165" s="171" t="s">
        <v>855</v>
      </c>
    </row>
    <row r="166" customFormat="false" ht="9.95" hidden="false" customHeight="true" outlineLevel="0" collapsed="false">
      <c r="A166" s="171" t="s">
        <v>191</v>
      </c>
      <c r="B166" s="171" t="s">
        <v>697</v>
      </c>
      <c r="C166" s="171" t="s">
        <v>780</v>
      </c>
    </row>
    <row r="167" customFormat="false" ht="9.95" hidden="false" customHeight="true" outlineLevel="0" collapsed="false">
      <c r="A167" s="171" t="s">
        <v>685</v>
      </c>
      <c r="B167" s="171" t="s">
        <v>704</v>
      </c>
      <c r="C167" s="171" t="s">
        <v>807</v>
      </c>
    </row>
    <row r="168" customFormat="false" ht="9.95" hidden="false" customHeight="true" outlineLevel="0" collapsed="false">
      <c r="A168" s="171" t="s">
        <v>685</v>
      </c>
      <c r="B168" s="171" t="s">
        <v>704</v>
      </c>
      <c r="C168" s="171" t="s">
        <v>856</v>
      </c>
    </row>
    <row r="169" customFormat="false" ht="9.95" hidden="false" customHeight="true" outlineLevel="0" collapsed="false">
      <c r="A169" s="171" t="s">
        <v>685</v>
      </c>
      <c r="B169" s="171" t="s">
        <v>704</v>
      </c>
      <c r="C169" s="171" t="s">
        <v>883</v>
      </c>
    </row>
    <row r="170" customFormat="false" ht="9.95" hidden="false" customHeight="true" outlineLevel="0" collapsed="false">
      <c r="A170" s="171" t="s">
        <v>685</v>
      </c>
      <c r="B170" s="171" t="s">
        <v>704</v>
      </c>
      <c r="C170" s="171" t="s">
        <v>901</v>
      </c>
    </row>
    <row r="171" customFormat="false" ht="9.95" hidden="false" customHeight="true" outlineLevel="0" collapsed="false">
      <c r="A171" s="171" t="s">
        <v>685</v>
      </c>
      <c r="B171" s="171" t="s">
        <v>704</v>
      </c>
      <c r="C171" s="171" t="s">
        <v>914</v>
      </c>
    </row>
    <row r="172" customFormat="false" ht="9.95" hidden="false" customHeight="true" outlineLevel="0" collapsed="false">
      <c r="A172" s="171" t="s">
        <v>685</v>
      </c>
      <c r="B172" s="171" t="s">
        <v>720</v>
      </c>
      <c r="C172" s="171" t="s">
        <v>808</v>
      </c>
    </row>
    <row r="173" customFormat="false" ht="9.95" hidden="false" customHeight="true" outlineLevel="0" collapsed="false">
      <c r="A173" s="171" t="s">
        <v>685</v>
      </c>
      <c r="B173" s="171" t="s">
        <v>734</v>
      </c>
      <c r="C173" s="171" t="s">
        <v>770</v>
      </c>
    </row>
    <row r="174" customFormat="false" ht="9.95" hidden="false" customHeight="true" outlineLevel="0" collapsed="false">
      <c r="A174" s="171" t="s">
        <v>685</v>
      </c>
      <c r="B174" s="171" t="s">
        <v>734</v>
      </c>
      <c r="C174" s="171" t="s">
        <v>812</v>
      </c>
    </row>
    <row r="175" customFormat="false" ht="9.95" hidden="false" customHeight="true" outlineLevel="0" collapsed="false">
      <c r="A175" s="171" t="s">
        <v>686</v>
      </c>
      <c r="B175" s="171" t="s">
        <v>686</v>
      </c>
      <c r="C175" s="171" t="s">
        <v>809</v>
      </c>
    </row>
    <row r="176" customFormat="false" ht="9.95" hidden="false" customHeight="true" outlineLevel="0" collapsed="false">
      <c r="A176" s="171" t="s">
        <v>686</v>
      </c>
      <c r="B176" s="171" t="s">
        <v>686</v>
      </c>
      <c r="C176" s="171" t="s">
        <v>857</v>
      </c>
    </row>
    <row r="177" customFormat="false" ht="9.95" hidden="false" customHeight="true" outlineLevel="0" collapsed="false">
      <c r="A177" s="171" t="s">
        <v>686</v>
      </c>
      <c r="B177" s="171" t="s">
        <v>686</v>
      </c>
      <c r="C177" s="171" t="s">
        <v>884</v>
      </c>
    </row>
    <row r="178" customFormat="false" ht="9.95" hidden="false" customHeight="true" outlineLevel="0" collapsed="false">
      <c r="A178" s="171" t="s">
        <v>686</v>
      </c>
      <c r="B178" s="171" t="s">
        <v>691</v>
      </c>
      <c r="C178" s="171" t="s">
        <v>810</v>
      </c>
    </row>
    <row r="179" customFormat="false" ht="9.95" hidden="false" customHeight="true" outlineLevel="0" collapsed="false">
      <c r="A179" s="171" t="s">
        <v>686</v>
      </c>
      <c r="B179" s="171" t="s">
        <v>712</v>
      </c>
      <c r="C179" s="171" t="s">
        <v>772</v>
      </c>
    </row>
    <row r="180" customFormat="false" ht="9.95" hidden="false" customHeight="true" outlineLevel="0" collapsed="false">
      <c r="A180" s="171" t="s">
        <v>686</v>
      </c>
      <c r="B180" s="171" t="s">
        <v>743</v>
      </c>
      <c r="C180" s="171" t="s">
        <v>773</v>
      </c>
    </row>
    <row r="181" customFormat="false" ht="9.95" hidden="false" customHeight="true" outlineLevel="0" collapsed="false">
      <c r="A181" s="171" t="s">
        <v>686</v>
      </c>
      <c r="B181" s="171" t="s">
        <v>743</v>
      </c>
      <c r="C181" s="171" t="s">
        <v>831</v>
      </c>
    </row>
    <row r="182" customFormat="false" ht="9.95" hidden="false" customHeight="true" outlineLevel="0" collapsed="false">
      <c r="A182" s="171" t="s">
        <v>686</v>
      </c>
      <c r="B182" s="171" t="s">
        <v>750</v>
      </c>
      <c r="C182" s="171" t="s">
        <v>770</v>
      </c>
    </row>
    <row r="183" customFormat="false" ht="9.95" hidden="false" customHeight="true" outlineLevel="0" collapsed="false">
      <c r="A183" s="171" t="s">
        <v>686</v>
      </c>
      <c r="B183" s="171" t="s">
        <v>750</v>
      </c>
      <c r="C183" s="171" t="s">
        <v>812</v>
      </c>
    </row>
    <row r="184" customFormat="false" ht="9.95" hidden="false" customHeight="true" outlineLevel="0" collapsed="false">
      <c r="A184" s="171" t="s">
        <v>686</v>
      </c>
      <c r="B184" s="171" t="s">
        <v>735</v>
      </c>
      <c r="C184" s="171" t="s">
        <v>811</v>
      </c>
    </row>
    <row r="185" customFormat="false" ht="9.95" hidden="false" customHeight="true" outlineLevel="0" collapsed="false">
      <c r="A185" s="171" t="s">
        <v>686</v>
      </c>
      <c r="B185" s="171" t="s">
        <v>1048</v>
      </c>
    </row>
    <row r="186" customFormat="false" ht="9.95" hidden="false" customHeight="true" outlineLevel="0" collapsed="false">
      <c r="A186" s="171" t="s">
        <v>686</v>
      </c>
      <c r="B186" s="171" t="s">
        <v>1049</v>
      </c>
    </row>
    <row r="187" customFormat="false" ht="9.95" hidden="false" customHeight="true" outlineLevel="0" collapsed="false">
      <c r="A187" s="171" t="s">
        <v>687</v>
      </c>
      <c r="B187" s="171" t="s">
        <v>705</v>
      </c>
      <c r="C187" s="171" t="s">
        <v>776</v>
      </c>
    </row>
    <row r="188" customFormat="false" ht="9.95" hidden="false" customHeight="true" outlineLevel="0" collapsed="false">
      <c r="A188" s="171" t="s">
        <v>687</v>
      </c>
      <c r="B188" s="171" t="s">
        <v>705</v>
      </c>
      <c r="C188" s="171" t="s">
        <v>834</v>
      </c>
    </row>
    <row r="189" customFormat="false" ht="9.95" hidden="false" customHeight="true" outlineLevel="0" collapsed="false">
      <c r="A189" s="171" t="s">
        <v>687</v>
      </c>
      <c r="B189" s="171" t="s">
        <v>705</v>
      </c>
      <c r="C189" s="171" t="s">
        <v>874</v>
      </c>
    </row>
    <row r="190" customFormat="false" ht="9.95" hidden="false" customHeight="true" outlineLevel="0" collapsed="false">
      <c r="A190" s="171" t="s">
        <v>687</v>
      </c>
      <c r="B190" s="171" t="s">
        <v>705</v>
      </c>
      <c r="C190" s="171" t="s">
        <v>902</v>
      </c>
    </row>
    <row r="191" customFormat="false" ht="9.95" hidden="false" customHeight="true" outlineLevel="0" collapsed="false">
      <c r="A191" s="171" t="s">
        <v>687</v>
      </c>
      <c r="B191" s="171" t="s">
        <v>705</v>
      </c>
      <c r="C191" s="171" t="s">
        <v>908</v>
      </c>
    </row>
    <row r="192" customFormat="false" ht="9.95" hidden="false" customHeight="true" outlineLevel="0" collapsed="false">
      <c r="A192" s="171" t="s">
        <v>687</v>
      </c>
      <c r="B192" s="171" t="s">
        <v>705</v>
      </c>
      <c r="C192" s="171" t="s">
        <v>1050</v>
      </c>
    </row>
    <row r="193" customFormat="false" ht="9.95" hidden="false" customHeight="true" outlineLevel="0" collapsed="false">
      <c r="A193" s="171" t="s">
        <v>687</v>
      </c>
      <c r="B193" s="171" t="s">
        <v>705</v>
      </c>
      <c r="C193" s="171" t="s">
        <v>928</v>
      </c>
    </row>
    <row r="194" customFormat="false" ht="9.95" hidden="false" customHeight="true" outlineLevel="0" collapsed="false">
      <c r="A194" s="171" t="s">
        <v>687</v>
      </c>
      <c r="B194" s="171" t="s">
        <v>705</v>
      </c>
      <c r="C194" s="171" t="s">
        <v>931</v>
      </c>
    </row>
    <row r="195" customFormat="false" ht="9.95" hidden="false" customHeight="true" outlineLevel="0" collapsed="false">
      <c r="A195" s="171" t="s">
        <v>687</v>
      </c>
      <c r="B195" s="171" t="s">
        <v>705</v>
      </c>
      <c r="C195" s="171" t="s">
        <v>933</v>
      </c>
    </row>
    <row r="196" customFormat="false" ht="9.95" hidden="false" customHeight="true" outlineLevel="0" collapsed="false">
      <c r="A196" s="171" t="s">
        <v>687</v>
      </c>
      <c r="B196" s="171" t="s">
        <v>721</v>
      </c>
      <c r="C196" s="171" t="s">
        <v>777</v>
      </c>
    </row>
    <row r="197" customFormat="false" ht="9.95" hidden="false" customHeight="true" outlineLevel="0" collapsed="false">
      <c r="A197" s="171" t="s">
        <v>687</v>
      </c>
      <c r="B197" s="171" t="s">
        <v>721</v>
      </c>
      <c r="C197" s="171" t="s">
        <v>834</v>
      </c>
    </row>
    <row r="198" customFormat="false" ht="9.95" hidden="false" customHeight="true" outlineLevel="0" collapsed="false">
      <c r="A198" s="171" t="s">
        <v>687</v>
      </c>
      <c r="B198" s="171" t="s">
        <v>721</v>
      </c>
      <c r="C198" s="171" t="s">
        <v>874</v>
      </c>
    </row>
    <row r="199" customFormat="false" ht="9.95" hidden="false" customHeight="true" outlineLevel="0" collapsed="false">
      <c r="A199" s="171" t="s">
        <v>687</v>
      </c>
      <c r="B199" s="171" t="s">
        <v>721</v>
      </c>
      <c r="C199" s="171" t="s">
        <v>835</v>
      </c>
    </row>
    <row r="200" customFormat="false" ht="9.95" hidden="false" customHeight="true" outlineLevel="0" collapsed="false">
      <c r="A200" s="171" t="s">
        <v>687</v>
      </c>
      <c r="B200" s="171" t="s">
        <v>721</v>
      </c>
      <c r="C200" s="171" t="s">
        <v>915</v>
      </c>
    </row>
    <row r="201" customFormat="false" ht="9.95" hidden="false" customHeight="true" outlineLevel="0" collapsed="false">
      <c r="A201" s="171" t="s">
        <v>687</v>
      </c>
      <c r="B201" s="171" t="s">
        <v>735</v>
      </c>
      <c r="C201" s="171" t="s">
        <v>778</v>
      </c>
    </row>
    <row r="202" customFormat="false" ht="9.95" hidden="false" customHeight="true" outlineLevel="0" collapsed="false">
      <c r="A202" s="171" t="s">
        <v>687</v>
      </c>
      <c r="B202" s="171" t="s">
        <v>735</v>
      </c>
      <c r="C202" s="171" t="s">
        <v>834</v>
      </c>
    </row>
    <row r="203" customFormat="false" ht="9.95" hidden="false" customHeight="true" outlineLevel="0" collapsed="false">
      <c r="A203" s="171" t="s">
        <v>687</v>
      </c>
      <c r="B203" s="171" t="s">
        <v>735</v>
      </c>
      <c r="C203" s="171" t="s">
        <v>874</v>
      </c>
    </row>
    <row r="204" customFormat="false" ht="9.95" hidden="false" customHeight="true" outlineLevel="0" collapsed="false">
      <c r="A204" s="171" t="s">
        <v>687</v>
      </c>
      <c r="B204" s="171" t="s">
        <v>735</v>
      </c>
      <c r="C204" s="171" t="s">
        <v>835</v>
      </c>
    </row>
    <row r="205" customFormat="false" ht="9.95" hidden="false" customHeight="true" outlineLevel="0" collapsed="false">
      <c r="A205" s="171" t="s">
        <v>687</v>
      </c>
      <c r="B205" s="171" t="s">
        <v>735</v>
      </c>
      <c r="C205" s="171" t="s">
        <v>811</v>
      </c>
    </row>
    <row r="206" customFormat="false" ht="9.95" hidden="false" customHeight="true" outlineLevel="0" collapsed="false">
      <c r="A206" s="171" t="s">
        <v>687</v>
      </c>
      <c r="B206" s="171" t="s">
        <v>735</v>
      </c>
      <c r="C206" s="171" t="s">
        <v>922</v>
      </c>
    </row>
    <row r="207" customFormat="false" ht="9.95" hidden="false" customHeight="true" outlineLevel="0" collapsed="false">
      <c r="A207" s="171" t="s">
        <v>107</v>
      </c>
      <c r="B207" s="171" t="s">
        <v>390</v>
      </c>
      <c r="C207" s="171" t="s">
        <v>770</v>
      </c>
    </row>
    <row r="208" customFormat="false" ht="9.95" hidden="false" customHeight="true" outlineLevel="0" collapsed="false">
      <c r="A208" s="171" t="s">
        <v>107</v>
      </c>
      <c r="B208" s="171" t="s">
        <v>722</v>
      </c>
      <c r="C208" s="171" t="s">
        <v>812</v>
      </c>
    </row>
    <row r="209" customFormat="false" ht="9.95" hidden="false" customHeight="true" outlineLevel="0" collapsed="false">
      <c r="A209" s="171" t="s">
        <v>115</v>
      </c>
      <c r="B209" s="171" t="s">
        <v>706</v>
      </c>
      <c r="C209" s="171" t="s">
        <v>813</v>
      </c>
    </row>
    <row r="210" customFormat="false" ht="9.95" hidden="false" customHeight="true" outlineLevel="0" collapsed="false">
      <c r="A210" s="171" t="s">
        <v>115</v>
      </c>
      <c r="B210" s="171" t="s">
        <v>384</v>
      </c>
      <c r="C210" s="171" t="s">
        <v>814</v>
      </c>
    </row>
    <row r="211" customFormat="false" ht="9.95" hidden="false" customHeight="true" outlineLevel="0" collapsed="false">
      <c r="A211" s="171" t="s">
        <v>115</v>
      </c>
      <c r="B211" s="171" t="s">
        <v>384</v>
      </c>
      <c r="C211" s="171" t="s">
        <v>858</v>
      </c>
    </row>
    <row r="212" customFormat="false" ht="9.95" hidden="false" customHeight="true" outlineLevel="0" collapsed="false">
      <c r="A212" s="171" t="s">
        <v>115</v>
      </c>
      <c r="B212" s="171" t="s">
        <v>384</v>
      </c>
      <c r="C212" s="171" t="s">
        <v>885</v>
      </c>
    </row>
    <row r="213" customFormat="false" ht="9.95" hidden="false" customHeight="true" outlineLevel="0" collapsed="false">
      <c r="A213" s="171" t="s">
        <v>115</v>
      </c>
      <c r="B213" s="171" t="s">
        <v>384</v>
      </c>
      <c r="C213" s="171" t="s">
        <v>903</v>
      </c>
    </row>
    <row r="214" customFormat="false" ht="9.95" hidden="false" customHeight="true" outlineLevel="0" collapsed="false">
      <c r="A214" s="171" t="s">
        <v>115</v>
      </c>
      <c r="B214" s="171" t="s">
        <v>383</v>
      </c>
      <c r="C214" s="171" t="s">
        <v>814</v>
      </c>
    </row>
    <row r="215" customFormat="false" ht="9.95" hidden="false" customHeight="true" outlineLevel="0" collapsed="false">
      <c r="A215" s="171" t="s">
        <v>115</v>
      </c>
      <c r="B215" s="171" t="s">
        <v>383</v>
      </c>
      <c r="C215" s="171" t="s">
        <v>859</v>
      </c>
    </row>
    <row r="216" customFormat="false" ht="9.95" hidden="false" customHeight="true" outlineLevel="0" collapsed="false">
      <c r="A216" s="171" t="s">
        <v>115</v>
      </c>
      <c r="B216" s="171" t="s">
        <v>383</v>
      </c>
      <c r="C216" s="171" t="s">
        <v>886</v>
      </c>
    </row>
    <row r="217" customFormat="false" ht="9.95" hidden="false" customHeight="true" outlineLevel="0" collapsed="false">
      <c r="A217" s="171" t="s">
        <v>688</v>
      </c>
      <c r="B217" s="171" t="s">
        <v>707</v>
      </c>
      <c r="C217" s="171" t="s">
        <v>815</v>
      </c>
    </row>
    <row r="218" customFormat="false" ht="9.95" hidden="false" customHeight="true" outlineLevel="0" collapsed="false">
      <c r="A218" s="171" t="s">
        <v>688</v>
      </c>
      <c r="B218" s="171" t="s">
        <v>707</v>
      </c>
      <c r="C218" s="171" t="s">
        <v>860</v>
      </c>
    </row>
    <row r="219" customFormat="false" ht="9.95" hidden="false" customHeight="true" outlineLevel="0" collapsed="false">
      <c r="A219" s="171" t="s">
        <v>688</v>
      </c>
      <c r="B219" s="171" t="s">
        <v>707</v>
      </c>
      <c r="C219" s="171" t="s">
        <v>887</v>
      </c>
    </row>
    <row r="220" customFormat="false" ht="9.95" hidden="false" customHeight="true" outlineLevel="0" collapsed="false">
      <c r="A220" s="171" t="s">
        <v>688</v>
      </c>
      <c r="B220" s="171" t="s">
        <v>723</v>
      </c>
      <c r="C220" s="171" t="s">
        <v>805</v>
      </c>
    </row>
    <row r="221" customFormat="false" ht="9.95" hidden="false" customHeight="true" outlineLevel="0" collapsed="false">
      <c r="A221" s="171" t="s">
        <v>688</v>
      </c>
      <c r="B221" s="171" t="s">
        <v>723</v>
      </c>
      <c r="C221" s="170" t="s">
        <v>1047</v>
      </c>
    </row>
    <row r="222" customFormat="false" ht="9.95" hidden="false" customHeight="true" outlineLevel="0" collapsed="false">
      <c r="A222" s="171" t="s">
        <v>688</v>
      </c>
      <c r="B222" s="171" t="s">
        <v>723</v>
      </c>
      <c r="C222" s="171" t="s">
        <v>882</v>
      </c>
    </row>
    <row r="223" customFormat="false" ht="9.95" hidden="false" customHeight="true" outlineLevel="0" collapsed="false">
      <c r="A223" s="171" t="s">
        <v>688</v>
      </c>
      <c r="B223" s="171" t="s">
        <v>723</v>
      </c>
      <c r="C223" s="171" t="s">
        <v>861</v>
      </c>
    </row>
    <row r="224" customFormat="false" ht="9.95" hidden="false" customHeight="true" outlineLevel="0" collapsed="false">
      <c r="A224" s="171" t="s">
        <v>688</v>
      </c>
      <c r="B224" s="171" t="s">
        <v>723</v>
      </c>
      <c r="C224" s="171" t="s">
        <v>913</v>
      </c>
    </row>
    <row r="225" customFormat="false" ht="9.95" hidden="false" customHeight="true" outlineLevel="0" collapsed="false">
      <c r="A225" s="171" t="s">
        <v>688</v>
      </c>
      <c r="B225" s="171" t="s">
        <v>757</v>
      </c>
      <c r="C225" s="171" t="s">
        <v>816</v>
      </c>
    </row>
    <row r="226" customFormat="false" ht="9.95" hidden="false" customHeight="true" outlineLevel="0" collapsed="false">
      <c r="A226" s="171" t="s">
        <v>688</v>
      </c>
      <c r="B226" s="171" t="s">
        <v>757</v>
      </c>
      <c r="C226" s="171" t="s">
        <v>861</v>
      </c>
    </row>
    <row r="227" customFormat="false" ht="9.95" hidden="false" customHeight="true" outlineLevel="0" collapsed="false">
      <c r="A227" s="171" t="s">
        <v>688</v>
      </c>
      <c r="B227" s="171" t="s">
        <v>758</v>
      </c>
      <c r="C227" s="171" t="s">
        <v>817</v>
      </c>
    </row>
    <row r="228" customFormat="false" ht="9.95" hidden="false" customHeight="true" outlineLevel="0" collapsed="false">
      <c r="A228" s="171" t="s">
        <v>688</v>
      </c>
      <c r="B228" s="171" t="s">
        <v>758</v>
      </c>
      <c r="C228" s="171" t="s">
        <v>862</v>
      </c>
    </row>
    <row r="229" customFormat="false" ht="9.95" hidden="false" customHeight="true" outlineLevel="0" collapsed="false">
      <c r="A229" s="171" t="s">
        <v>688</v>
      </c>
      <c r="B229" s="171" t="s">
        <v>758</v>
      </c>
      <c r="C229" s="171" t="s">
        <v>888</v>
      </c>
    </row>
    <row r="230" customFormat="false" ht="9.95" hidden="false" customHeight="true" outlineLevel="0" collapsed="false">
      <c r="A230" s="171" t="s">
        <v>689</v>
      </c>
      <c r="B230" s="171" t="s">
        <v>708</v>
      </c>
      <c r="C230" s="171" t="s">
        <v>818</v>
      </c>
    </row>
    <row r="231" customFormat="false" ht="9.95" hidden="false" customHeight="true" outlineLevel="0" collapsed="false">
      <c r="A231" s="171" t="s">
        <v>689</v>
      </c>
      <c r="B231" s="171" t="s">
        <v>724</v>
      </c>
      <c r="C231" s="171" t="s">
        <v>819</v>
      </c>
    </row>
    <row r="232" customFormat="false" ht="9.95" hidden="false" customHeight="true" outlineLevel="0" collapsed="false">
      <c r="A232" s="171" t="s">
        <v>689</v>
      </c>
      <c r="B232" s="171" t="s">
        <v>724</v>
      </c>
      <c r="C232" s="171" t="s">
        <v>863</v>
      </c>
    </row>
    <row r="233" customFormat="false" ht="9.95" hidden="false" customHeight="true" outlineLevel="0" collapsed="false">
      <c r="A233" s="171" t="s">
        <v>689</v>
      </c>
      <c r="B233" s="171" t="s">
        <v>724</v>
      </c>
      <c r="C233" s="171" t="s">
        <v>1051</v>
      </c>
    </row>
    <row r="234" customFormat="false" ht="9.95" hidden="false" customHeight="true" outlineLevel="0" collapsed="false">
      <c r="A234" s="171" t="s">
        <v>689</v>
      </c>
      <c r="B234" s="171" t="s">
        <v>724</v>
      </c>
      <c r="C234" s="171" t="s">
        <v>904</v>
      </c>
    </row>
    <row r="235" customFormat="false" ht="9.95" hidden="false" customHeight="true" outlineLevel="0" collapsed="false">
      <c r="A235" s="171" t="s">
        <v>689</v>
      </c>
      <c r="B235" s="171" t="s">
        <v>724</v>
      </c>
      <c r="C235" s="171" t="s">
        <v>916</v>
      </c>
    </row>
    <row r="236" customFormat="false" ht="9.95" hidden="false" customHeight="true" outlineLevel="0" collapsed="false">
      <c r="A236" s="171" t="s">
        <v>689</v>
      </c>
      <c r="B236" s="171" t="s">
        <v>724</v>
      </c>
      <c r="C236" s="171" t="s">
        <v>923</v>
      </c>
    </row>
    <row r="237" customFormat="false" ht="9.95" hidden="false" customHeight="true" outlineLevel="0" collapsed="false">
      <c r="A237" s="171" t="s">
        <v>689</v>
      </c>
      <c r="B237" s="171" t="s">
        <v>724</v>
      </c>
      <c r="C237" s="171" t="s">
        <v>929</v>
      </c>
    </row>
    <row r="238" customFormat="false" ht="9.95" hidden="false" customHeight="true" outlineLevel="0" collapsed="false">
      <c r="A238" s="171" t="s">
        <v>111</v>
      </c>
      <c r="B238" s="171" t="s">
        <v>709</v>
      </c>
      <c r="C238" s="171" t="s">
        <v>1052</v>
      </c>
    </row>
    <row r="239" customFormat="false" ht="9.95" hidden="false" customHeight="true" outlineLevel="0" collapsed="false">
      <c r="A239" s="171" t="s">
        <v>111</v>
      </c>
      <c r="B239" s="171" t="s">
        <v>725</v>
      </c>
      <c r="C239" s="171" t="s">
        <v>821</v>
      </c>
    </row>
    <row r="240" customFormat="false" ht="9.95" hidden="false" customHeight="true" outlineLevel="0" collapsed="false">
      <c r="A240" s="171" t="s">
        <v>111</v>
      </c>
      <c r="B240" s="171" t="s">
        <v>725</v>
      </c>
      <c r="C240" s="171" t="s">
        <v>864</v>
      </c>
    </row>
    <row r="241" customFormat="false" ht="9.95" hidden="false" customHeight="true" outlineLevel="0" collapsed="false">
      <c r="A241" s="171" t="s">
        <v>111</v>
      </c>
      <c r="B241" s="171" t="s">
        <v>736</v>
      </c>
      <c r="C241" s="171" t="s">
        <v>822</v>
      </c>
    </row>
    <row r="242" customFormat="false" ht="9.95" hidden="false" customHeight="true" outlineLevel="0" collapsed="false">
      <c r="A242" s="171" t="s">
        <v>111</v>
      </c>
      <c r="B242" s="171" t="s">
        <v>1053</v>
      </c>
    </row>
    <row r="243" customFormat="false" ht="9.95" hidden="false" customHeight="true" outlineLevel="0" collapsed="false">
      <c r="A243" s="171" t="s">
        <v>111</v>
      </c>
      <c r="B243" s="171" t="s">
        <v>1054</v>
      </c>
    </row>
    <row r="244" customFormat="false" ht="9.95" hidden="false" customHeight="true" outlineLevel="0" collapsed="false">
      <c r="A244" s="171" t="s">
        <v>111</v>
      </c>
      <c r="B244" s="171" t="s">
        <v>1055</v>
      </c>
    </row>
    <row r="245" customFormat="false" ht="9.95" hidden="false" customHeight="true" outlineLevel="0" collapsed="false">
      <c r="A245" s="171" t="s">
        <v>690</v>
      </c>
      <c r="B245" s="171" t="s">
        <v>710</v>
      </c>
      <c r="C245" s="171" t="s">
        <v>823</v>
      </c>
    </row>
    <row r="246" customFormat="false" ht="9.95" hidden="false" customHeight="true" outlineLevel="0" collapsed="false">
      <c r="A246" s="171" t="s">
        <v>690</v>
      </c>
      <c r="B246" s="171" t="s">
        <v>710</v>
      </c>
      <c r="C246" s="171" t="s">
        <v>1056</v>
      </c>
    </row>
    <row r="247" customFormat="false" ht="9.95" hidden="false" customHeight="true" outlineLevel="0" collapsed="false">
      <c r="A247" s="171" t="s">
        <v>690</v>
      </c>
      <c r="B247" s="171" t="s">
        <v>710</v>
      </c>
      <c r="C247" s="171" t="s">
        <v>1057</v>
      </c>
    </row>
    <row r="248" customFormat="false" ht="9.95" hidden="false" customHeight="true" outlineLevel="0" collapsed="false">
      <c r="A248" s="171" t="s">
        <v>690</v>
      </c>
      <c r="B248" s="171" t="s">
        <v>726</v>
      </c>
      <c r="C248" s="171" t="s">
        <v>824</v>
      </c>
    </row>
    <row r="249" customFormat="false" ht="9.95" hidden="false" customHeight="true" outlineLevel="0" collapsed="false">
      <c r="A249" s="171" t="s">
        <v>690</v>
      </c>
      <c r="B249" s="171" t="s">
        <v>737</v>
      </c>
      <c r="C249" s="171" t="s">
        <v>825</v>
      </c>
    </row>
    <row r="250" customFormat="false" ht="9.95" hidden="false" customHeight="true" outlineLevel="0" collapsed="false">
      <c r="A250" s="171" t="s">
        <v>690</v>
      </c>
      <c r="B250" s="171" t="s">
        <v>737</v>
      </c>
      <c r="C250" s="171" t="s">
        <v>866</v>
      </c>
    </row>
    <row r="251" customFormat="false" ht="9.95" hidden="false" customHeight="true" outlineLevel="0" collapsed="false">
      <c r="A251" s="171" t="s">
        <v>690</v>
      </c>
      <c r="B251" s="171" t="s">
        <v>759</v>
      </c>
      <c r="C251" s="171" t="s">
        <v>127</v>
      </c>
    </row>
    <row r="252" customFormat="false" ht="9.95" hidden="false" customHeight="true" outlineLevel="0" collapsed="false">
      <c r="A252" s="171" t="s">
        <v>690</v>
      </c>
      <c r="B252" s="171" t="s">
        <v>759</v>
      </c>
      <c r="C252" s="171" t="s">
        <v>867</v>
      </c>
    </row>
    <row r="253" customFormat="false" ht="9.95" hidden="false" customHeight="true" outlineLevel="0" collapsed="false">
      <c r="A253" s="171" t="s">
        <v>1058</v>
      </c>
      <c r="B253" s="171" t="s">
        <v>760</v>
      </c>
      <c r="C253" s="171" t="s">
        <v>826</v>
      </c>
    </row>
    <row r="254" customFormat="false" ht="9.95" hidden="false" customHeight="true" outlineLevel="0" collapsed="false">
      <c r="A254" s="171" t="s">
        <v>1058</v>
      </c>
      <c r="B254" s="171" t="s">
        <v>760</v>
      </c>
      <c r="C254" s="171" t="s">
        <v>868</v>
      </c>
    </row>
    <row r="255" customFormat="false" ht="9.95" hidden="false" customHeight="true" outlineLevel="0" collapsed="false">
      <c r="A255" s="171" t="s">
        <v>1058</v>
      </c>
      <c r="B255" s="171" t="s">
        <v>761</v>
      </c>
      <c r="C255" s="171" t="s">
        <v>827</v>
      </c>
    </row>
    <row r="256" customFormat="false" ht="9.95" hidden="false" customHeight="true" outlineLevel="0" collapsed="false">
      <c r="A256" s="171" t="s">
        <v>1058</v>
      </c>
      <c r="B256" s="171" t="s">
        <v>761</v>
      </c>
      <c r="C256" s="171" t="s">
        <v>869</v>
      </c>
    </row>
    <row r="257" customFormat="false" ht="9.95" hidden="false" customHeight="true" outlineLevel="0" collapsed="false">
      <c r="A257" s="171" t="s">
        <v>1058</v>
      </c>
      <c r="B257" s="171" t="s">
        <v>762</v>
      </c>
      <c r="C257" s="171" t="s">
        <v>828</v>
      </c>
    </row>
    <row r="258" customFormat="false" ht="9.95" hidden="false" customHeight="true" outlineLevel="0" collapsed="false">
      <c r="A258" s="171" t="s">
        <v>1058</v>
      </c>
      <c r="B258" s="171" t="s">
        <v>763</v>
      </c>
      <c r="C258" s="171" t="s">
        <v>829</v>
      </c>
    </row>
    <row r="259" customFormat="false" ht="9.95" hidden="false" customHeight="true" outlineLevel="0" collapsed="false">
      <c r="A259" s="171" t="s">
        <v>1058</v>
      </c>
      <c r="B259" s="171" t="s">
        <v>763</v>
      </c>
      <c r="C259" s="171" t="s">
        <v>870</v>
      </c>
    </row>
    <row r="260" customFormat="false" ht="9.95" hidden="false" customHeight="true" outlineLevel="0" collapsed="false">
      <c r="A260" s="171" t="s">
        <v>1058</v>
      </c>
      <c r="B260" s="171" t="s">
        <v>763</v>
      </c>
      <c r="C260" s="171" t="s">
        <v>891</v>
      </c>
    </row>
    <row r="261" customFormat="false" ht="9.95" hidden="false" customHeight="true" outlineLevel="0" collapsed="false">
      <c r="A261" s="171" t="s">
        <v>1058</v>
      </c>
      <c r="B261" s="171" t="s">
        <v>763</v>
      </c>
      <c r="C261" s="171" t="s">
        <v>905</v>
      </c>
    </row>
    <row r="262" customFormat="false" ht="9.95" hidden="false" customHeight="true" outlineLevel="0" collapsed="false">
      <c r="A262" s="171" t="s">
        <v>1058</v>
      </c>
      <c r="B262" s="171" t="s">
        <v>763</v>
      </c>
      <c r="C262" s="171" t="s">
        <v>917</v>
      </c>
    </row>
    <row r="263" customFormat="false" ht="9.95" hidden="false" customHeight="true" outlineLevel="0" collapsed="false">
      <c r="A263" s="171" t="s">
        <v>1058</v>
      </c>
      <c r="B263" s="171" t="s">
        <v>763</v>
      </c>
      <c r="C263" s="171" t="s">
        <v>924</v>
      </c>
    </row>
    <row r="264" customFormat="false" ht="9.95" hidden="false" customHeight="true" outlineLevel="0" collapsed="false">
      <c r="A264" s="171" t="s">
        <v>1058</v>
      </c>
      <c r="B264" s="171" t="s">
        <v>763</v>
      </c>
      <c r="C264" s="171" t="s">
        <v>930</v>
      </c>
    </row>
    <row r="265" customFormat="false" ht="9.95" hidden="false" customHeight="true" outlineLevel="0" collapsed="false">
      <c r="A265" s="171" t="s">
        <v>1058</v>
      </c>
      <c r="B265" s="171" t="s">
        <v>763</v>
      </c>
      <c r="C265" s="171" t="s">
        <v>932</v>
      </c>
    </row>
    <row r="266" customFormat="false" ht="9.95" hidden="false" customHeight="true" outlineLevel="0" collapsed="false">
      <c r="A266" s="171" t="s">
        <v>1058</v>
      </c>
      <c r="B266" s="171" t="s">
        <v>764</v>
      </c>
      <c r="C266" s="171" t="s">
        <v>830</v>
      </c>
    </row>
    <row r="267" customFormat="false" ht="9.95" hidden="false" customHeight="true" outlineLevel="0" collapsed="false">
      <c r="A267" s="171" t="s">
        <v>1058</v>
      </c>
      <c r="B267" s="171" t="s">
        <v>764</v>
      </c>
      <c r="C267" s="171" t="s">
        <v>871</v>
      </c>
    </row>
    <row r="268" customFormat="false" ht="9.95" hidden="false" customHeight="true" outlineLevel="0" collapsed="false">
      <c r="A268" s="171" t="s">
        <v>1058</v>
      </c>
      <c r="B268" s="171" t="s">
        <v>764</v>
      </c>
      <c r="C268" s="171" t="s">
        <v>892</v>
      </c>
    </row>
    <row r="269" customFormat="false" ht="9.95" hidden="false" customHeight="true" outlineLevel="0" collapsed="false">
      <c r="A269" s="171" t="s">
        <v>1058</v>
      </c>
      <c r="B269" s="171" t="s">
        <v>764</v>
      </c>
      <c r="C269" s="171" t="s">
        <v>90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0:44:33Z</dcterms:created>
  <dc:creator>東京都港湾局</dc:creator>
  <dc:description/>
  <dc:language>en-US</dc:language>
  <cp:lastModifiedBy>東京都</cp:lastModifiedBy>
  <cp:lastPrinted>2005-03-03T02:52:11Z</cp:lastPrinted>
  <dcterms:modified xsi:type="dcterms:W3CDTF">2012-03-07T02:46:11Z</dcterms:modified>
  <cp:revision>0</cp:revision>
  <dc:subject/>
  <dc:title/>
</cp:coreProperties>
</file>