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30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76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09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位置 自</t>
  </si>
  <si>
    <t xml:space="preserve">位置 至</t>
  </si>
  <si>
    <t xml:space="preserve">路線名</t>
  </si>
  <si>
    <t xml:space="preserve">通称名</t>
  </si>
  <si>
    <t xml:space="preserve">管理区分</t>
  </si>
  <si>
    <t xml:space="preserve">橋格（等級）</t>
  </si>
  <si>
    <t xml:space="preserve">数値</t>
  </si>
  <si>
    <t xml:space="preserve">0</t>
  </si>
  <si>
    <t xml:space="preserve">10</t>
  </si>
  <si>
    <r>
      <rPr>
        <sz val="11"/>
        <rFont val="Noto Sans"/>
        <family val="2"/>
      </rPr>
      <t xml:space="preserve">橋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総幅員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</t>
  </si>
  <si>
    <r>
      <rPr>
        <sz val="11"/>
        <rFont val="Noto Sans"/>
        <family val="2"/>
      </rPr>
      <t xml:space="preserve">有効幅員 車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効幅員 歩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効幅員 合計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</t>
  </si>
  <si>
    <r>
      <rPr>
        <sz val="11"/>
        <rFont val="Noto Sans"/>
        <family val="2"/>
      </rPr>
      <t xml:space="preserve">橋面積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1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央桁下端高</t>
    </r>
    <r>
      <rPr>
        <sz val="11"/>
        <rFont val="ＭＳ Ｐゴシック"/>
        <family val="3"/>
        <charset val="128"/>
      </rPr>
      <t xml:space="preserve">(A.P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低桁下端高</t>
    </r>
    <r>
      <rPr>
        <sz val="11"/>
        <rFont val="ＭＳ Ｐゴシック"/>
        <family val="3"/>
        <charset val="128"/>
      </rPr>
      <t xml:space="preserve">(A.P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工年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着工（年月）</t>
    </r>
  </si>
  <si>
    <t xml:space="preserve">単位［年月］</t>
  </si>
  <si>
    <r>
      <rPr>
        <sz val="11"/>
        <rFont val="Noto Sans"/>
        <family val="2"/>
      </rPr>
      <t xml:space="preserve">施工年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しゅん工（年月）</t>
    </r>
  </si>
  <si>
    <t xml:space="preserve">上部構造（主径間） 構造形式</t>
  </si>
  <si>
    <r>
      <rPr>
        <sz val="11"/>
        <rFont val="Noto Sans"/>
        <family val="2"/>
      </rPr>
      <t xml:space="preserve">上部構造（主径間） 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上部構造（主径間） 径間割（径間）</t>
  </si>
  <si>
    <t xml:space="preserve">単位［径間］、</t>
  </si>
  <si>
    <r>
      <rPr>
        <sz val="11"/>
        <rFont val="Noto Sans"/>
        <family val="2"/>
      </rPr>
      <t xml:space="preserve">上部構造（主径間） 支間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上部構造（主径間） 路面位置</t>
  </si>
  <si>
    <r>
      <rPr>
        <sz val="11"/>
        <rFont val="Noto Sans"/>
        <family val="2"/>
      </rPr>
      <t xml:space="preserve">上部構造（主径間） 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種</t>
    </r>
  </si>
  <si>
    <t xml:space="preserve">上部構造（主径間） 床版 材種</t>
  </si>
  <si>
    <r>
      <rPr>
        <sz val="11"/>
        <rFont val="Noto Sans"/>
        <family val="2"/>
      </rPr>
      <t xml:space="preserve">上部構造（主径間） 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t xml:space="preserve">上部構造（主径間） 伸縮装置 材種</t>
  </si>
  <si>
    <t xml:space="preserve">上部構造（主径間） 伸縮装置 固定部</t>
  </si>
  <si>
    <t xml:space="preserve">上部構造（主径間） 伸縮装置 可動部</t>
  </si>
  <si>
    <t xml:space="preserve">上部構造（主径間） 支承 材種</t>
  </si>
  <si>
    <t xml:space="preserve">上部構造（主径間） 支承 固定部</t>
  </si>
  <si>
    <t xml:space="preserve">上部構造（主径間） 支承 可動部</t>
  </si>
  <si>
    <t xml:space="preserve">下部構造 橋台　</t>
  </si>
  <si>
    <t xml:space="preserve">下部構造 橋台 躯体の形式</t>
  </si>
  <si>
    <t xml:space="preserve">下部構造 橋台 躯体の材種</t>
  </si>
  <si>
    <t xml:space="preserve">下部構造 橋台 躯体の形状寸法</t>
  </si>
  <si>
    <t xml:space="preserve">下部構造 橋台 基礎の形式</t>
  </si>
  <si>
    <t xml:space="preserve">下部構造 橋台 基礎の材種</t>
  </si>
  <si>
    <t xml:space="preserve">下部構造 橋台 基礎の形状寸法</t>
  </si>
  <si>
    <t xml:space="preserve">下部構造 橋脚 橋脚</t>
  </si>
  <si>
    <t xml:space="preserve">下部構造 橋脚 躯体の形式</t>
  </si>
  <si>
    <t xml:space="preserve">下部構造 橋脚 躯体の材種</t>
  </si>
  <si>
    <t xml:space="preserve">下部構造 橋脚 躯体の形状寸法</t>
  </si>
  <si>
    <t xml:space="preserve">下部構造 橋脚 基礎の形式</t>
  </si>
  <si>
    <t xml:space="preserve">下部構造 橋脚 基礎の材種</t>
  </si>
  <si>
    <t xml:space="preserve">下部構造 橋脚 基礎の形状寸法</t>
  </si>
  <si>
    <r>
      <rPr>
        <sz val="11"/>
        <rFont val="Noto Sans"/>
        <family val="2"/>
      </rPr>
      <t xml:space="preserve">事業者等 計画容量 計画交通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車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単位［台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事業者等 計画容量 計画交通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単位［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事業者等 計画容量 計画流量（</t>
    </r>
    <r>
      <rPr>
        <sz val="11"/>
        <rFont val="ＭＳ Ｐゴシック"/>
        <family val="3"/>
        <charset val="128"/>
      </rPr>
      <t xml:space="preserve">m3/se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3/sec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事業者等 占用許可 種別</t>
  </si>
  <si>
    <r>
      <rPr>
        <sz val="11"/>
        <rFont val="Noto Sans"/>
        <family val="2"/>
      </rPr>
      <t xml:space="preserve">事業者等 占用許可 期間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事業者等 占用許可 期間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至</t>
    </r>
  </si>
  <si>
    <r>
      <rPr>
        <sz val="11"/>
        <rFont val="Noto Sans"/>
        <family val="2"/>
      </rPr>
      <t xml:space="preserve">事業者等 占用許可 期間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事業者等 占用許可 期間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至</t>
    </r>
  </si>
  <si>
    <t xml:space="preserve">事業者等 協定協議の有無</t>
  </si>
  <si>
    <t xml:space="preserve">事業者等 協定協議の内容</t>
  </si>
  <si>
    <t xml:space="preserve">事業者等 事業費 事業費（千円） 　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事業者等 事業費 事業費（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単位［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］、</t>
    </r>
  </si>
  <si>
    <t xml:space="preserve">事業者等 事業費 橋梁上部工費（千円）</t>
  </si>
  <si>
    <r>
      <rPr>
        <sz val="11"/>
        <rFont val="Noto Sans"/>
        <family val="2"/>
      </rPr>
      <t xml:space="preserve">事業者等 事業費 橋梁上部工費（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事業者等 事業費 橋梁下部工費（千円） 　</t>
  </si>
  <si>
    <r>
      <rPr>
        <sz val="11"/>
        <rFont val="Noto Sans"/>
        <family val="2"/>
      </rPr>
      <t xml:space="preserve">事業者等 事業費 橋梁下部工費（千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事業者等 事業費 取付道路費（千円） 　</t>
  </si>
  <si>
    <t xml:space="preserve">事業者等 事業費 用地費・その他（千円） 　</t>
  </si>
  <si>
    <t xml:space="preserve">事業者等 設計施工関係者 設計</t>
  </si>
  <si>
    <t xml:space="preserve">事業者等 設計施工関係者 照査</t>
  </si>
  <si>
    <t xml:space="preserve">事業者等 設計施工関係者 監督</t>
  </si>
  <si>
    <t xml:space="preserve">事業者等 施工業者 上部工 ケタ製作工</t>
  </si>
  <si>
    <t xml:space="preserve">事業者等 施工業者 上部工 ケタ架設工</t>
  </si>
  <si>
    <t xml:space="preserve">事業者等 施工業者 上部工 上部仕上工</t>
  </si>
  <si>
    <r>
      <rPr>
        <sz val="11"/>
        <rFont val="Noto Sans"/>
        <family val="2"/>
      </rPr>
      <t xml:space="preserve">事業者等 施工業者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下部工 箇所</t>
    </r>
  </si>
  <si>
    <r>
      <rPr>
        <sz val="11"/>
        <rFont val="Noto Sans"/>
        <family val="2"/>
      </rPr>
      <t xml:space="preserve">事業者等 施工業者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下部工 箇所</t>
    </r>
  </si>
  <si>
    <t xml:space="preserve">事業者等 工費 上部工 ケタ製作工（千円）</t>
  </si>
  <si>
    <t xml:space="preserve">事業者等 工費 上部工 ケタ架設工（千円）</t>
  </si>
  <si>
    <t xml:space="preserve">事業者等 工費 上部工 上部仕上工（千円）</t>
  </si>
  <si>
    <r>
      <rPr>
        <sz val="11"/>
        <rFont val="Noto Sans"/>
        <family val="2"/>
      </rPr>
      <t xml:space="preserve">事業者等 工費 下部工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箇所（千円）</t>
    </r>
  </si>
  <si>
    <r>
      <rPr>
        <sz val="11"/>
        <rFont val="Noto Sans"/>
        <family val="2"/>
      </rPr>
      <t xml:space="preserve">事業者等 工費 下部工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箇所（千円）</t>
    </r>
  </si>
  <si>
    <t xml:space="preserve">事業者等 工費 備考</t>
  </si>
  <si>
    <t xml:space="preserve">単位［機］、</t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許可年月</t>
    </r>
  </si>
  <si>
    <t xml:space="preserve">単位［年月］、</t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許可年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許可年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書関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占用物件調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書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許可年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許可年月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占用者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数量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kg/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書関係 占用物件調書 調書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調査年月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大型ﾄﾗｯｸ（台）</t>
    </r>
  </si>
  <si>
    <t xml:space="preserve">単位［台］、　</t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普通ﾄﾗｯｸ（台）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乗用車（台）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軽自動（台）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二輪車自転車（台）</t>
    </r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歩行者（人）</t>
    </r>
  </si>
  <si>
    <t xml:space="preserve">単位［人］、</t>
  </si>
  <si>
    <r>
      <rPr>
        <sz val="11"/>
        <rFont val="Noto Sans"/>
        <family val="2"/>
      </rPr>
      <t xml:space="preserve">調書関係 交通量調書 調書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摘要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R2000</t>
  </si>
  <si>
    <t xml:space="preserve">東京ゲートブリッジ</t>
  </si>
  <si>
    <t xml:space="preserve">r2000</t>
  </si>
  <si>
    <t xml:space="preserve">東京ゲートブリッジ（国有港湾施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/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35</v>
      </c>
      <c r="E18" s="37"/>
      <c r="F18" s="38" t="s">
        <v>236</v>
      </c>
      <c r="G18" s="38" t="s">
        <v>237</v>
      </c>
      <c r="H18" s="35" t="s">
        <v>228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8</v>
      </c>
      <c r="D19" s="36" t="s">
        <v>235</v>
      </c>
      <c r="E19" s="37"/>
      <c r="F19" s="38" t="s">
        <v>236</v>
      </c>
      <c r="G19" s="38" t="s">
        <v>239</v>
      </c>
      <c r="H19" s="35" t="s">
        <v>24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35</v>
      </c>
      <c r="E20" s="37"/>
      <c r="F20" s="38" t="s">
        <v>236</v>
      </c>
      <c r="G20" s="38" t="s">
        <v>242</v>
      </c>
      <c r="H20" s="35" t="s">
        <v>240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3</v>
      </c>
      <c r="D21" s="36" t="s">
        <v>235</v>
      </c>
      <c r="E21" s="37"/>
      <c r="F21" s="38" t="s">
        <v>236</v>
      </c>
      <c r="G21" s="38" t="s">
        <v>242</v>
      </c>
      <c r="H21" s="35" t="s">
        <v>240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4</v>
      </c>
      <c r="D22" s="36" t="s">
        <v>235</v>
      </c>
      <c r="E22" s="37"/>
      <c r="F22" s="38" t="s">
        <v>236</v>
      </c>
      <c r="G22" s="38" t="s">
        <v>242</v>
      </c>
      <c r="H22" s="35" t="s">
        <v>240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5</v>
      </c>
      <c r="D23" s="36" t="s">
        <v>235</v>
      </c>
      <c r="E23" s="37"/>
      <c r="F23" s="38" t="s">
        <v>236</v>
      </c>
      <c r="G23" s="38" t="s">
        <v>246</v>
      </c>
      <c r="H23" s="35" t="s">
        <v>240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35</v>
      </c>
      <c r="E24" s="37"/>
      <c r="F24" s="38" t="s">
        <v>236</v>
      </c>
      <c r="G24" s="38" t="s">
        <v>248</v>
      </c>
      <c r="H24" s="35" t="s">
        <v>249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0</v>
      </c>
      <c r="D25" s="36" t="s">
        <v>235</v>
      </c>
      <c r="E25" s="37"/>
      <c r="F25" s="38" t="s">
        <v>236</v>
      </c>
      <c r="G25" s="38" t="s">
        <v>242</v>
      </c>
      <c r="H25" s="35" t="s">
        <v>240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1</v>
      </c>
      <c r="D26" s="36" t="s">
        <v>235</v>
      </c>
      <c r="E26" s="37"/>
      <c r="F26" s="38" t="s">
        <v>236</v>
      </c>
      <c r="G26" s="38" t="s">
        <v>242</v>
      </c>
      <c r="H26" s="35" t="s">
        <v>240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2</v>
      </c>
      <c r="D27" s="36" t="s">
        <v>225</v>
      </c>
      <c r="E27" s="37"/>
      <c r="F27" s="38" t="s">
        <v>227</v>
      </c>
      <c r="G27" s="38"/>
      <c r="H27" s="35" t="s">
        <v>253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5</v>
      </c>
      <c r="E28" s="37"/>
      <c r="F28" s="38" t="s">
        <v>227</v>
      </c>
      <c r="G28" s="38"/>
      <c r="H28" s="35" t="s">
        <v>253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5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6</v>
      </c>
      <c r="D30" s="36" t="s">
        <v>235</v>
      </c>
      <c r="E30" s="37"/>
      <c r="F30" s="38" t="s">
        <v>236</v>
      </c>
      <c r="G30" s="38" t="s">
        <v>239</v>
      </c>
      <c r="H30" s="35" t="s">
        <v>24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7</v>
      </c>
      <c r="D31" s="36" t="s">
        <v>235</v>
      </c>
      <c r="E31" s="37"/>
      <c r="F31" s="44" t="s">
        <v>236</v>
      </c>
      <c r="G31" s="44" t="s">
        <v>246</v>
      </c>
      <c r="H31" s="42" t="s">
        <v>258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9</v>
      </c>
      <c r="D32" s="43" t="s">
        <v>235</v>
      </c>
      <c r="E32" s="37"/>
      <c r="F32" s="44" t="s">
        <v>236</v>
      </c>
      <c r="G32" s="44" t="s">
        <v>246</v>
      </c>
      <c r="H32" s="42" t="s">
        <v>24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60</v>
      </c>
      <c r="D33" s="43" t="s">
        <v>225</v>
      </c>
      <c r="E33" s="37"/>
      <c r="F33" s="44" t="s">
        <v>227</v>
      </c>
      <c r="G33" s="44"/>
      <c r="H33" s="42" t="s">
        <v>228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61</v>
      </c>
      <c r="D34" s="43" t="s">
        <v>225</v>
      </c>
      <c r="E34" s="37"/>
      <c r="F34" s="44" t="s">
        <v>227</v>
      </c>
      <c r="G34" s="44"/>
      <c r="H34" s="42" t="s">
        <v>228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2</v>
      </c>
      <c r="D35" s="36" t="s">
        <v>225</v>
      </c>
      <c r="E35" s="37"/>
      <c r="F35" s="38" t="s">
        <v>227</v>
      </c>
      <c r="G35" s="38"/>
      <c r="H35" s="35" t="s">
        <v>228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3</v>
      </c>
      <c r="D36" s="36" t="s">
        <v>225</v>
      </c>
      <c r="E36" s="37"/>
      <c r="F36" s="44" t="s">
        <v>227</v>
      </c>
      <c r="G36" s="44"/>
      <c r="H36" s="42" t="s">
        <v>228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4</v>
      </c>
      <c r="D37" s="43" t="s">
        <v>225</v>
      </c>
      <c r="E37" s="37"/>
      <c r="F37" s="44" t="s">
        <v>227</v>
      </c>
      <c r="G37" s="44"/>
      <c r="H37" s="42" t="s">
        <v>22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5</v>
      </c>
      <c r="D38" s="43" t="s">
        <v>225</v>
      </c>
      <c r="E38" s="37"/>
      <c r="F38" s="44" t="s">
        <v>227</v>
      </c>
      <c r="G38" s="44"/>
      <c r="H38" s="42" t="s">
        <v>228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6</v>
      </c>
      <c r="D39" s="43" t="s">
        <v>225</v>
      </c>
      <c r="E39" s="37"/>
      <c r="F39" s="44" t="s">
        <v>227</v>
      </c>
      <c r="G39" s="44"/>
      <c r="H39" s="42" t="s">
        <v>22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7</v>
      </c>
      <c r="D40" s="43" t="s">
        <v>225</v>
      </c>
      <c r="E40" s="37"/>
      <c r="F40" s="44" t="s">
        <v>227</v>
      </c>
      <c r="G40" s="44"/>
      <c r="H40" s="42" t="s">
        <v>228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8</v>
      </c>
      <c r="D41" s="36" t="s">
        <v>225</v>
      </c>
      <c r="E41" s="37"/>
      <c r="F41" s="38" t="s">
        <v>227</v>
      </c>
      <c r="G41" s="38"/>
      <c r="H41" s="35" t="s">
        <v>228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9</v>
      </c>
      <c r="D42" s="36" t="s">
        <v>225</v>
      </c>
      <c r="E42" s="37"/>
      <c r="F42" s="44" t="s">
        <v>227</v>
      </c>
      <c r="G42" s="44"/>
      <c r="H42" s="42" t="s">
        <v>228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70</v>
      </c>
      <c r="D43" s="43" t="s">
        <v>225</v>
      </c>
      <c r="E43" s="37"/>
      <c r="F43" s="44" t="s">
        <v>227</v>
      </c>
      <c r="G43" s="44"/>
      <c r="H43" s="42" t="s">
        <v>228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71</v>
      </c>
      <c r="D44" s="43" t="s">
        <v>225</v>
      </c>
      <c r="E44" s="37"/>
      <c r="F44" s="44" t="s">
        <v>227</v>
      </c>
      <c r="G44" s="44"/>
      <c r="H44" s="42" t="s">
        <v>228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2</v>
      </c>
      <c r="D45" s="43" t="s">
        <v>225</v>
      </c>
      <c r="E45" s="37"/>
      <c r="F45" s="44" t="s">
        <v>227</v>
      </c>
      <c r="G45" s="44"/>
      <c r="H45" s="42" t="s">
        <v>228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3</v>
      </c>
      <c r="D46" s="36" t="s">
        <v>225</v>
      </c>
      <c r="E46" s="37"/>
      <c r="F46" s="38" t="s">
        <v>227</v>
      </c>
      <c r="G46" s="38"/>
      <c r="H46" s="35" t="s">
        <v>228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4</v>
      </c>
      <c r="D47" s="36" t="s">
        <v>225</v>
      </c>
      <c r="E47" s="37"/>
      <c r="F47" s="44" t="s">
        <v>227</v>
      </c>
      <c r="G47" s="44"/>
      <c r="H47" s="42" t="s">
        <v>228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5</v>
      </c>
      <c r="D48" s="43" t="s">
        <v>225</v>
      </c>
      <c r="E48" s="37"/>
      <c r="F48" s="44" t="s">
        <v>227</v>
      </c>
      <c r="G48" s="44"/>
      <c r="H48" s="42" t="s">
        <v>228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6</v>
      </c>
      <c r="D49" s="43" t="s">
        <v>225</v>
      </c>
      <c r="E49" s="37"/>
      <c r="F49" s="44" t="s">
        <v>227</v>
      </c>
      <c r="G49" s="44"/>
      <c r="H49" s="42" t="s">
        <v>228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7</v>
      </c>
      <c r="D50" s="43" t="s">
        <v>225</v>
      </c>
      <c r="E50" s="37"/>
      <c r="F50" s="44" t="s">
        <v>227</v>
      </c>
      <c r="G50" s="44"/>
      <c r="H50" s="42" t="s">
        <v>228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8</v>
      </c>
      <c r="D51" s="43" t="s">
        <v>225</v>
      </c>
      <c r="E51" s="37"/>
      <c r="F51" s="44" t="s">
        <v>227</v>
      </c>
      <c r="G51" s="44"/>
      <c r="H51" s="42" t="s">
        <v>228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9</v>
      </c>
      <c r="D52" s="36" t="s">
        <v>225</v>
      </c>
      <c r="E52" s="37"/>
      <c r="F52" s="38" t="s">
        <v>227</v>
      </c>
      <c r="G52" s="38"/>
      <c r="H52" s="35" t="s">
        <v>228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80</v>
      </c>
      <c r="D53" s="36" t="s">
        <v>225</v>
      </c>
      <c r="E53" s="37"/>
      <c r="F53" s="44" t="s">
        <v>227</v>
      </c>
      <c r="G53" s="44"/>
      <c r="H53" s="42" t="s">
        <v>228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81</v>
      </c>
      <c r="D54" s="43" t="s">
        <v>225</v>
      </c>
      <c r="E54" s="37"/>
      <c r="F54" s="44" t="s">
        <v>227</v>
      </c>
      <c r="G54" s="44"/>
      <c r="H54" s="42" t="s">
        <v>22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2</v>
      </c>
      <c r="D55" s="43" t="s">
        <v>225</v>
      </c>
      <c r="E55" s="37"/>
      <c r="F55" s="44" t="s">
        <v>227</v>
      </c>
      <c r="G55" s="44"/>
      <c r="H55" s="42" t="s">
        <v>228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3</v>
      </c>
      <c r="D56" s="43" t="s">
        <v>225</v>
      </c>
      <c r="E56" s="37"/>
      <c r="F56" s="44" t="s">
        <v>227</v>
      </c>
      <c r="G56" s="44"/>
      <c r="H56" s="42" t="s">
        <v>228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4</v>
      </c>
      <c r="D57" s="36" t="s">
        <v>235</v>
      </c>
      <c r="E57" s="37"/>
      <c r="F57" s="38" t="s">
        <v>236</v>
      </c>
      <c r="G57" s="38" t="s">
        <v>248</v>
      </c>
      <c r="H57" s="35" t="s">
        <v>285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6</v>
      </c>
      <c r="D58" s="36" t="s">
        <v>235</v>
      </c>
      <c r="E58" s="37"/>
      <c r="F58" s="44" t="s">
        <v>236</v>
      </c>
      <c r="G58" s="44" t="s">
        <v>248</v>
      </c>
      <c r="H58" s="42" t="s">
        <v>287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8</v>
      </c>
      <c r="D59" s="43" t="s">
        <v>235</v>
      </c>
      <c r="E59" s="37"/>
      <c r="F59" s="44" t="s">
        <v>236</v>
      </c>
      <c r="G59" s="44" t="s">
        <v>246</v>
      </c>
      <c r="H59" s="42" t="s">
        <v>289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90</v>
      </c>
      <c r="D60" s="43" t="s">
        <v>225</v>
      </c>
      <c r="E60" s="37"/>
      <c r="F60" s="44" t="s">
        <v>227</v>
      </c>
      <c r="G60" s="44"/>
      <c r="H60" s="42" t="s">
        <v>228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91</v>
      </c>
      <c r="D61" s="43" t="s">
        <v>225</v>
      </c>
      <c r="E61" s="37"/>
      <c r="F61" s="44" t="s">
        <v>227</v>
      </c>
      <c r="G61" s="44"/>
      <c r="H61" s="42" t="s">
        <v>228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92</v>
      </c>
      <c r="D62" s="43" t="s">
        <v>225</v>
      </c>
      <c r="E62" s="37"/>
      <c r="F62" s="44" t="s">
        <v>227</v>
      </c>
      <c r="G62" s="44"/>
      <c r="H62" s="42" t="s">
        <v>228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93</v>
      </c>
      <c r="D63" s="36" t="s">
        <v>225</v>
      </c>
      <c r="E63" s="37"/>
      <c r="F63" s="38" t="s">
        <v>227</v>
      </c>
      <c r="G63" s="38"/>
      <c r="H63" s="35" t="s">
        <v>228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94</v>
      </c>
      <c r="D64" s="36" t="s">
        <v>225</v>
      </c>
      <c r="E64" s="37"/>
      <c r="F64" s="44" t="s">
        <v>227</v>
      </c>
      <c r="G64" s="44"/>
      <c r="H64" s="42" t="s">
        <v>228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95</v>
      </c>
      <c r="D65" s="43" t="s">
        <v>225</v>
      </c>
      <c r="E65" s="37"/>
      <c r="F65" s="44" t="s">
        <v>227</v>
      </c>
      <c r="G65" s="44"/>
      <c r="H65" s="42" t="s">
        <v>228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6</v>
      </c>
      <c r="D66" s="43" t="s">
        <v>225</v>
      </c>
      <c r="E66" s="37"/>
      <c r="F66" s="44" t="s">
        <v>227</v>
      </c>
      <c r="G66" s="44"/>
      <c r="H66" s="42" t="s">
        <v>228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7</v>
      </c>
      <c r="D67" s="43" t="s">
        <v>235</v>
      </c>
      <c r="E67" s="37"/>
      <c r="F67" s="44" t="s">
        <v>236</v>
      </c>
      <c r="G67" s="44" t="s">
        <v>298</v>
      </c>
      <c r="H67" s="42" t="s">
        <v>299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300</v>
      </c>
      <c r="D68" s="36" t="s">
        <v>235</v>
      </c>
      <c r="E68" s="37"/>
      <c r="F68" s="38" t="s">
        <v>236</v>
      </c>
      <c r="G68" s="38" t="s">
        <v>298</v>
      </c>
      <c r="H68" s="35" t="s">
        <v>301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302</v>
      </c>
      <c r="D69" s="36" t="s">
        <v>235</v>
      </c>
      <c r="E69" s="37"/>
      <c r="F69" s="44" t="s">
        <v>236</v>
      </c>
      <c r="G69" s="44" t="s">
        <v>298</v>
      </c>
      <c r="H69" s="42" t="s">
        <v>299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303</v>
      </c>
      <c r="D70" s="43" t="s">
        <v>235</v>
      </c>
      <c r="E70" s="37"/>
      <c r="F70" s="44" t="s">
        <v>236</v>
      </c>
      <c r="G70" s="44" t="s">
        <v>298</v>
      </c>
      <c r="H70" s="42" t="s">
        <v>301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304</v>
      </c>
      <c r="D71" s="43" t="s">
        <v>235</v>
      </c>
      <c r="E71" s="37"/>
      <c r="F71" s="44" t="s">
        <v>236</v>
      </c>
      <c r="G71" s="44" t="s">
        <v>298</v>
      </c>
      <c r="H71" s="42" t="s">
        <v>299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305</v>
      </c>
      <c r="D72" s="43" t="s">
        <v>235</v>
      </c>
      <c r="E72" s="37"/>
      <c r="F72" s="44" t="s">
        <v>236</v>
      </c>
      <c r="G72" s="44" t="s">
        <v>298</v>
      </c>
      <c r="H72" s="42" t="s">
        <v>301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306</v>
      </c>
      <c r="D73" s="43" t="s">
        <v>235</v>
      </c>
      <c r="E73" s="37"/>
      <c r="F73" s="44" t="s">
        <v>236</v>
      </c>
      <c r="G73" s="44" t="s">
        <v>298</v>
      </c>
      <c r="H73" s="42" t="s">
        <v>299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307</v>
      </c>
      <c r="D74" s="36" t="s">
        <v>235</v>
      </c>
      <c r="E74" s="37"/>
      <c r="F74" s="38" t="s">
        <v>236</v>
      </c>
      <c r="G74" s="38" t="s">
        <v>298</v>
      </c>
      <c r="H74" s="35" t="s">
        <v>299</v>
      </c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308</v>
      </c>
      <c r="D75" s="36" t="s">
        <v>225</v>
      </c>
      <c r="E75" s="37"/>
      <c r="F75" s="44" t="s">
        <v>227</v>
      </c>
      <c r="G75" s="44"/>
      <c r="H75" s="42" t="s">
        <v>228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9</v>
      </c>
      <c r="D76" s="43" t="s">
        <v>225</v>
      </c>
      <c r="E76" s="37"/>
      <c r="F76" s="44" t="s">
        <v>227</v>
      </c>
      <c r="G76" s="44"/>
      <c r="H76" s="42" t="s">
        <v>228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10</v>
      </c>
      <c r="D77" s="43" t="s">
        <v>225</v>
      </c>
      <c r="E77" s="37"/>
      <c r="F77" s="44" t="s">
        <v>227</v>
      </c>
      <c r="G77" s="44"/>
      <c r="H77" s="42" t="s">
        <v>228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11</v>
      </c>
      <c r="D78" s="43" t="s">
        <v>225</v>
      </c>
      <c r="E78" s="37"/>
      <c r="F78" s="44" t="s">
        <v>227</v>
      </c>
      <c r="G78" s="44"/>
      <c r="H78" s="42" t="s">
        <v>228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12</v>
      </c>
      <c r="D79" s="36" t="s">
        <v>225</v>
      </c>
      <c r="E79" s="37"/>
      <c r="F79" s="38" t="s">
        <v>227</v>
      </c>
      <c r="G79" s="38"/>
      <c r="H79" s="35" t="s">
        <v>228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13</v>
      </c>
      <c r="D80" s="36" t="s">
        <v>225</v>
      </c>
      <c r="E80" s="37"/>
      <c r="F80" s="44" t="s">
        <v>227</v>
      </c>
      <c r="G80" s="44"/>
      <c r="H80" s="42" t="s">
        <v>228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14</v>
      </c>
      <c r="D81" s="43" t="s">
        <v>225</v>
      </c>
      <c r="E81" s="37"/>
      <c r="F81" s="44" t="s">
        <v>227</v>
      </c>
      <c r="G81" s="44"/>
      <c r="H81" s="42" t="s">
        <v>228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15</v>
      </c>
      <c r="D82" s="43" t="s">
        <v>225</v>
      </c>
      <c r="E82" s="37"/>
      <c r="F82" s="44" t="s">
        <v>227</v>
      </c>
      <c r="G82" s="44"/>
      <c r="H82" s="42" t="s">
        <v>228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16</v>
      </c>
      <c r="D83" s="43" t="s">
        <v>235</v>
      </c>
      <c r="E83" s="37"/>
      <c r="F83" s="44" t="s">
        <v>236</v>
      </c>
      <c r="G83" s="44" t="s">
        <v>298</v>
      </c>
      <c r="H83" s="42" t="s">
        <v>299</v>
      </c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17</v>
      </c>
      <c r="D84" s="43" t="s">
        <v>235</v>
      </c>
      <c r="E84" s="37"/>
      <c r="F84" s="44" t="s">
        <v>236</v>
      </c>
      <c r="G84" s="44" t="s">
        <v>298</v>
      </c>
      <c r="H84" s="42" t="s">
        <v>299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18</v>
      </c>
      <c r="D85" s="36" t="s">
        <v>235</v>
      </c>
      <c r="E85" s="37"/>
      <c r="F85" s="38" t="s">
        <v>236</v>
      </c>
      <c r="G85" s="38" t="s">
        <v>298</v>
      </c>
      <c r="H85" s="35" t="s">
        <v>299</v>
      </c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9</v>
      </c>
      <c r="D86" s="36" t="s">
        <v>235</v>
      </c>
      <c r="E86" s="37"/>
      <c r="F86" s="44" t="s">
        <v>236</v>
      </c>
      <c r="G86" s="44" t="s">
        <v>298</v>
      </c>
      <c r="H86" s="42" t="s">
        <v>299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20</v>
      </c>
      <c r="D87" s="43" t="s">
        <v>235</v>
      </c>
      <c r="E87" s="37"/>
      <c r="F87" s="44" t="s">
        <v>236</v>
      </c>
      <c r="G87" s="44" t="s">
        <v>298</v>
      </c>
      <c r="H87" s="42" t="s">
        <v>299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21</v>
      </c>
      <c r="D88" s="43" t="s">
        <v>225</v>
      </c>
      <c r="E88" s="37"/>
      <c r="F88" s="44" t="s">
        <v>227</v>
      </c>
      <c r="G88" s="44"/>
      <c r="H88" s="42" t="s">
        <v>322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23</v>
      </c>
      <c r="D89" s="43" t="s">
        <v>225</v>
      </c>
      <c r="E89" s="37"/>
      <c r="F89" s="44" t="s">
        <v>227</v>
      </c>
      <c r="G89" s="44"/>
      <c r="H89" s="42" t="s">
        <v>324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25</v>
      </c>
      <c r="D90" s="36" t="s">
        <v>225</v>
      </c>
      <c r="E90" s="37"/>
      <c r="F90" s="38" t="s">
        <v>227</v>
      </c>
      <c r="G90" s="38"/>
      <c r="H90" s="35" t="s">
        <v>228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26</v>
      </c>
      <c r="D91" s="36" t="s">
        <v>225</v>
      </c>
      <c r="E91" s="37"/>
      <c r="F91" s="44" t="s">
        <v>227</v>
      </c>
      <c r="G91" s="44"/>
      <c r="H91" s="42" t="s">
        <v>228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27</v>
      </c>
      <c r="D92" s="43" t="s">
        <v>225</v>
      </c>
      <c r="E92" s="37"/>
      <c r="F92" s="44" t="s">
        <v>227</v>
      </c>
      <c r="G92" s="44"/>
      <c r="H92" s="42" t="s">
        <v>228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28</v>
      </c>
      <c r="D93" s="43" t="s">
        <v>225</v>
      </c>
      <c r="E93" s="37"/>
      <c r="F93" s="44" t="s">
        <v>227</v>
      </c>
      <c r="G93" s="44"/>
      <c r="H93" s="42" t="s">
        <v>228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29</v>
      </c>
      <c r="D94" s="43" t="s">
        <v>225</v>
      </c>
      <c r="E94" s="37"/>
      <c r="F94" s="44" t="s">
        <v>227</v>
      </c>
      <c r="G94" s="44"/>
      <c r="H94" s="42" t="s">
        <v>228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30</v>
      </c>
      <c r="D95" s="43" t="s">
        <v>225</v>
      </c>
      <c r="E95" s="37"/>
      <c r="F95" s="44" t="s">
        <v>227</v>
      </c>
      <c r="G95" s="44"/>
      <c r="H95" s="42" t="s">
        <v>324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31</v>
      </c>
      <c r="D96" s="36" t="s">
        <v>225</v>
      </c>
      <c r="E96" s="37"/>
      <c r="F96" s="38" t="s">
        <v>227</v>
      </c>
      <c r="G96" s="38"/>
      <c r="H96" s="35" t="s">
        <v>228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32</v>
      </c>
      <c r="D97" s="36" t="s">
        <v>225</v>
      </c>
      <c r="E97" s="37"/>
      <c r="F97" s="44" t="s">
        <v>227</v>
      </c>
      <c r="G97" s="44"/>
      <c r="H97" s="42" t="s">
        <v>228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33</v>
      </c>
      <c r="D98" s="43" t="s">
        <v>225</v>
      </c>
      <c r="E98" s="37"/>
      <c r="F98" s="44" t="s">
        <v>227</v>
      </c>
      <c r="G98" s="44"/>
      <c r="H98" s="42" t="s">
        <v>228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34</v>
      </c>
      <c r="D99" s="43" t="s">
        <v>225</v>
      </c>
      <c r="E99" s="37"/>
      <c r="F99" s="44" t="s">
        <v>227</v>
      </c>
      <c r="G99" s="44"/>
      <c r="H99" s="42" t="s">
        <v>228</v>
      </c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35</v>
      </c>
      <c r="D100" s="43" t="s">
        <v>225</v>
      </c>
      <c r="E100" s="37"/>
      <c r="F100" s="44" t="s">
        <v>227</v>
      </c>
      <c r="G100" s="44"/>
      <c r="H100" s="42" t="s">
        <v>228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36</v>
      </c>
      <c r="D101" s="36" t="s">
        <v>225</v>
      </c>
      <c r="E101" s="37"/>
      <c r="F101" s="38" t="s">
        <v>227</v>
      </c>
      <c r="G101" s="38"/>
      <c r="H101" s="35" t="s">
        <v>324</v>
      </c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37</v>
      </c>
      <c r="D102" s="36" t="s">
        <v>225</v>
      </c>
      <c r="E102" s="37"/>
      <c r="F102" s="44" t="s">
        <v>227</v>
      </c>
      <c r="G102" s="44"/>
      <c r="H102" s="42" t="s">
        <v>228</v>
      </c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38</v>
      </c>
      <c r="D103" s="43" t="s">
        <v>225</v>
      </c>
      <c r="E103" s="37"/>
      <c r="F103" s="44" t="s">
        <v>227</v>
      </c>
      <c r="G103" s="44"/>
      <c r="H103" s="42" t="s">
        <v>228</v>
      </c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39</v>
      </c>
      <c r="D104" s="43" t="s">
        <v>225</v>
      </c>
      <c r="E104" s="37"/>
      <c r="F104" s="44" t="s">
        <v>227</v>
      </c>
      <c r="G104" s="44"/>
      <c r="H104" s="42" t="s">
        <v>228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40</v>
      </c>
      <c r="D105" s="43" t="s">
        <v>225</v>
      </c>
      <c r="E105" s="37"/>
      <c r="F105" s="44" t="s">
        <v>227</v>
      </c>
      <c r="G105" s="44"/>
      <c r="H105" s="42" t="s">
        <v>228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41</v>
      </c>
      <c r="D106" s="43" t="s">
        <v>225</v>
      </c>
      <c r="E106" s="37"/>
      <c r="F106" s="44" t="s">
        <v>227</v>
      </c>
      <c r="G106" s="44"/>
      <c r="H106" s="42" t="s">
        <v>228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42</v>
      </c>
      <c r="D107" s="36" t="s">
        <v>225</v>
      </c>
      <c r="E107" s="37"/>
      <c r="F107" s="38" t="s">
        <v>227</v>
      </c>
      <c r="G107" s="38"/>
      <c r="H107" s="35" t="s">
        <v>324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43</v>
      </c>
      <c r="D108" s="36" t="s">
        <v>225</v>
      </c>
      <c r="E108" s="37"/>
      <c r="F108" s="44" t="s">
        <v>227</v>
      </c>
      <c r="G108" s="44"/>
      <c r="H108" s="42" t="s">
        <v>228</v>
      </c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44</v>
      </c>
      <c r="D109" s="43" t="s">
        <v>225</v>
      </c>
      <c r="E109" s="37"/>
      <c r="F109" s="44" t="s">
        <v>227</v>
      </c>
      <c r="G109" s="44"/>
      <c r="H109" s="42" t="s">
        <v>228</v>
      </c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45</v>
      </c>
      <c r="D110" s="43" t="s">
        <v>225</v>
      </c>
      <c r="E110" s="37"/>
      <c r="F110" s="44" t="s">
        <v>227</v>
      </c>
      <c r="G110" s="44"/>
      <c r="H110" s="42" t="s">
        <v>228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46</v>
      </c>
      <c r="D111" s="43" t="s">
        <v>225</v>
      </c>
      <c r="E111" s="37"/>
      <c r="F111" s="44" t="s">
        <v>227</v>
      </c>
      <c r="G111" s="44"/>
      <c r="H111" s="42" t="s">
        <v>228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47</v>
      </c>
      <c r="D112" s="36" t="s">
        <v>225</v>
      </c>
      <c r="E112" s="37"/>
      <c r="F112" s="38" t="s">
        <v>227</v>
      </c>
      <c r="G112" s="38"/>
      <c r="H112" s="35" t="s">
        <v>228</v>
      </c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48</v>
      </c>
      <c r="D113" s="36" t="s">
        <v>225</v>
      </c>
      <c r="E113" s="37"/>
      <c r="F113" s="44" t="s">
        <v>227</v>
      </c>
      <c r="G113" s="44"/>
      <c r="H113" s="42" t="s">
        <v>324</v>
      </c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49</v>
      </c>
      <c r="D114" s="43" t="s">
        <v>225</v>
      </c>
      <c r="E114" s="37"/>
      <c r="F114" s="44" t="s">
        <v>227</v>
      </c>
      <c r="G114" s="44"/>
      <c r="H114" s="42" t="s">
        <v>228</v>
      </c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50</v>
      </c>
      <c r="D115" s="43" t="s">
        <v>225</v>
      </c>
      <c r="E115" s="37"/>
      <c r="F115" s="44" t="s">
        <v>227</v>
      </c>
      <c r="G115" s="44"/>
      <c r="H115" s="42" t="s">
        <v>228</v>
      </c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51</v>
      </c>
      <c r="D116" s="43" t="s">
        <v>225</v>
      </c>
      <c r="E116" s="37"/>
      <c r="F116" s="44" t="s">
        <v>227</v>
      </c>
      <c r="G116" s="44"/>
      <c r="H116" s="42" t="s">
        <v>228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52</v>
      </c>
      <c r="D117" s="43" t="s">
        <v>225</v>
      </c>
      <c r="E117" s="37"/>
      <c r="F117" s="44" t="s">
        <v>227</v>
      </c>
      <c r="G117" s="44"/>
      <c r="H117" s="42" t="s">
        <v>228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53</v>
      </c>
      <c r="D118" s="36" t="s">
        <v>225</v>
      </c>
      <c r="E118" s="37"/>
      <c r="F118" s="38" t="s">
        <v>227</v>
      </c>
      <c r="G118" s="38"/>
      <c r="H118" s="35" t="s">
        <v>228</v>
      </c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54</v>
      </c>
      <c r="D119" s="36" t="s">
        <v>225</v>
      </c>
      <c r="E119" s="37"/>
      <c r="F119" s="44" t="s">
        <v>227</v>
      </c>
      <c r="G119" s="44"/>
      <c r="H119" s="42" t="s">
        <v>253</v>
      </c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55</v>
      </c>
      <c r="D120" s="43" t="s">
        <v>235</v>
      </c>
      <c r="E120" s="37"/>
      <c r="F120" s="44" t="s">
        <v>236</v>
      </c>
      <c r="G120" s="44" t="s">
        <v>248</v>
      </c>
      <c r="H120" s="42" t="s">
        <v>356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57</v>
      </c>
      <c r="D121" s="43" t="s">
        <v>235</v>
      </c>
      <c r="E121" s="37"/>
      <c r="F121" s="44" t="s">
        <v>236</v>
      </c>
      <c r="G121" s="44" t="s">
        <v>248</v>
      </c>
      <c r="H121" s="42" t="s">
        <v>356</v>
      </c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58</v>
      </c>
      <c r="D122" s="43" t="s">
        <v>235</v>
      </c>
      <c r="E122" s="37"/>
      <c r="F122" s="44" t="s">
        <v>236</v>
      </c>
      <c r="G122" s="44" t="s">
        <v>248</v>
      </c>
      <c r="H122" s="42" t="s">
        <v>356</v>
      </c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59</v>
      </c>
      <c r="D123" s="36" t="s">
        <v>235</v>
      </c>
      <c r="E123" s="37"/>
      <c r="F123" s="38" t="s">
        <v>236</v>
      </c>
      <c r="G123" s="38" t="s">
        <v>248</v>
      </c>
      <c r="H123" s="35" t="s">
        <v>356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60</v>
      </c>
      <c r="D124" s="36" t="s">
        <v>235</v>
      </c>
      <c r="E124" s="37"/>
      <c r="F124" s="44" t="s">
        <v>236</v>
      </c>
      <c r="G124" s="44" t="s">
        <v>248</v>
      </c>
      <c r="H124" s="42" t="s">
        <v>356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61</v>
      </c>
      <c r="D125" s="43" t="s">
        <v>235</v>
      </c>
      <c r="E125" s="37"/>
      <c r="F125" s="44" t="s">
        <v>236</v>
      </c>
      <c r="G125" s="44" t="s">
        <v>248</v>
      </c>
      <c r="H125" s="42" t="s">
        <v>362</v>
      </c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63</v>
      </c>
      <c r="D126" s="43" t="s">
        <v>225</v>
      </c>
      <c r="E126" s="37"/>
      <c r="F126" s="44" t="s">
        <v>227</v>
      </c>
      <c r="G126" s="44"/>
      <c r="H126" s="42" t="s">
        <v>228</v>
      </c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64</v>
      </c>
      <c r="D127" s="43" t="s">
        <v>225</v>
      </c>
      <c r="E127" s="37"/>
      <c r="F127" s="44" t="s">
        <v>227</v>
      </c>
      <c r="G127" s="44"/>
      <c r="H127" s="42" t="s">
        <v>228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65</v>
      </c>
      <c r="D128" s="43" t="s">
        <v>225</v>
      </c>
      <c r="E128" s="37"/>
      <c r="F128" s="44" t="s">
        <v>227</v>
      </c>
      <c r="G128" s="44"/>
      <c r="H128" s="42" t="s">
        <v>228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47" t="s">
        <v>366</v>
      </c>
      <c r="D129" s="48" t="s">
        <v>225</v>
      </c>
      <c r="E129" s="48"/>
      <c r="F129" s="49" t="s">
        <v>227</v>
      </c>
      <c r="G129" s="49"/>
      <c r="H129" s="47" t="s">
        <v>228</v>
      </c>
      <c r="I129" s="50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1"/>
      <c r="B130" s="52"/>
      <c r="C130" s="52"/>
      <c r="D130" s="52"/>
      <c r="E130" s="52"/>
      <c r="F130" s="52"/>
      <c r="G130" s="52"/>
      <c r="H130" s="52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367</v>
      </c>
      <c r="B1" s="54" t="s">
        <v>368</v>
      </c>
      <c r="C1" s="54" t="s">
        <v>369</v>
      </c>
      <c r="D1" s="54" t="s">
        <v>370</v>
      </c>
      <c r="E1" s="1" t="s">
        <v>371</v>
      </c>
      <c r="F1" s="7"/>
    </row>
    <row r="2" customFormat="false" ht="13.5" hidden="false" customHeight="false" outlineLevel="0" collapsed="false">
      <c r="A2" s="55" t="s">
        <v>372</v>
      </c>
      <c r="B2" s="56" t="s">
        <v>373</v>
      </c>
      <c r="C2" s="55" t="s">
        <v>374</v>
      </c>
      <c r="D2" s="56" t="s">
        <v>375</v>
      </c>
    </row>
    <row r="3" customFormat="false" ht="13.5" hidden="false" customHeight="false" outlineLevel="0" collapsed="false">
      <c r="A3" s="57"/>
      <c r="B3" s="57"/>
      <c r="C3" s="57"/>
      <c r="D3" s="57"/>
    </row>
    <row r="4" customFormat="false" ht="13.5" hidden="false" customHeight="false" outlineLevel="0" collapsed="false">
      <c r="A4" s="57"/>
      <c r="B4" s="57"/>
      <c r="C4" s="57"/>
      <c r="D4" s="57"/>
    </row>
    <row r="5" customFormat="false" ht="13.5" hidden="false" customHeight="false" outlineLevel="0" collapsed="false">
      <c r="A5" s="57"/>
      <c r="B5" s="57"/>
      <c r="C5" s="57"/>
      <c r="D5" s="57"/>
    </row>
    <row r="6" customFormat="false" ht="13.5" hidden="false" customHeight="false" outlineLevel="0" collapsed="false">
      <c r="A6" s="57"/>
      <c r="B6" s="57"/>
      <c r="C6" s="57"/>
      <c r="D6" s="57"/>
    </row>
    <row r="7" customFormat="false" ht="13.5" hidden="false" customHeight="false" outlineLevel="0" collapsed="false">
      <c r="A7" s="57"/>
      <c r="B7" s="57"/>
      <c r="C7" s="57"/>
      <c r="D7" s="57"/>
    </row>
    <row r="8" customFormat="false" ht="13.5" hidden="false" customHeight="false" outlineLevel="0" collapsed="false">
      <c r="A8" s="57"/>
      <c r="B8" s="57"/>
      <c r="C8" s="57"/>
      <c r="D8" s="57"/>
    </row>
    <row r="9" customFormat="false" ht="13.5" hidden="false" customHeight="false" outlineLevel="0" collapsed="false">
      <c r="A9" s="57"/>
      <c r="B9" s="57"/>
      <c r="C9" s="57"/>
      <c r="D9" s="57"/>
    </row>
    <row r="10" customFormat="false" ht="13.5" hidden="false" customHeight="false" outlineLevel="0" collapsed="false">
      <c r="A10" s="57"/>
      <c r="B10" s="57"/>
      <c r="C10" s="57"/>
      <c r="D10" s="57"/>
    </row>
    <row r="11" customFormat="false" ht="13.5" hidden="false" customHeight="false" outlineLevel="0" collapsed="false">
      <c r="A11" s="57"/>
      <c r="B11" s="57"/>
      <c r="C11" s="57"/>
      <c r="D11" s="57"/>
    </row>
    <row r="12" customFormat="false" ht="13.5" hidden="false" customHeight="false" outlineLevel="0" collapsed="false">
      <c r="A12" s="57"/>
      <c r="B12" s="57"/>
      <c r="C12" s="57"/>
      <c r="D12" s="57"/>
    </row>
    <row r="13" customFormat="false" ht="13.5" hidden="false" customHeight="false" outlineLevel="0" collapsed="false">
      <c r="A13" s="57"/>
      <c r="B13" s="57"/>
      <c r="C13" s="57"/>
      <c r="D13" s="57"/>
    </row>
    <row r="14" customFormat="false" ht="13.5" hidden="false" customHeight="false" outlineLevel="0" collapsed="false">
      <c r="A14" s="57"/>
      <c r="B14" s="57"/>
      <c r="C14" s="57"/>
      <c r="D14" s="57"/>
    </row>
    <row r="15" customFormat="false" ht="13.5" hidden="false" customHeight="false" outlineLevel="0" collapsed="false">
      <c r="A15" s="57"/>
      <c r="B15" s="57"/>
      <c r="C15" s="57"/>
      <c r="D15" s="57"/>
    </row>
    <row r="16" customFormat="false" ht="13.5" hidden="false" customHeight="false" outlineLevel="0" collapsed="false">
      <c r="A16" s="57"/>
      <c r="B16" s="57"/>
      <c r="C16" s="57"/>
      <c r="D16" s="57"/>
    </row>
    <row r="17" customFormat="false" ht="13.5" hidden="false" customHeight="false" outlineLevel="0" collapsed="false">
      <c r="A17" s="57"/>
      <c r="B17" s="57"/>
      <c r="C17" s="57"/>
      <c r="D17" s="57"/>
    </row>
    <row r="18" customFormat="false" ht="13.5" hidden="false" customHeight="false" outlineLevel="0" collapsed="false">
      <c r="A18" s="57"/>
      <c r="B18" s="57"/>
      <c r="C18" s="57"/>
      <c r="D18" s="57"/>
    </row>
    <row r="19" customFormat="false" ht="13.5" hidden="false" customHeight="false" outlineLevel="0" collapsed="false">
      <c r="A19" s="57"/>
      <c r="B19" s="57"/>
      <c r="C19" s="57"/>
      <c r="D19" s="57"/>
    </row>
    <row r="20" customFormat="false" ht="13.5" hidden="false" customHeight="false" outlineLevel="0" collapsed="false">
      <c r="A20" s="57"/>
      <c r="B20" s="57"/>
      <c r="C20" s="57"/>
      <c r="D20" s="57"/>
    </row>
    <row r="21" customFormat="false" ht="13.5" hidden="false" customHeight="false" outlineLevel="0" collapsed="false">
      <c r="A21" s="57"/>
      <c r="B21" s="57"/>
      <c r="C21" s="57"/>
      <c r="D21" s="57"/>
    </row>
    <row r="22" customFormat="false" ht="13.5" hidden="false" customHeight="false" outlineLevel="0" collapsed="false">
      <c r="A22" s="57"/>
      <c r="B22" s="57"/>
      <c r="C22" s="57"/>
      <c r="D22" s="57"/>
    </row>
    <row r="23" customFormat="false" ht="13.5" hidden="false" customHeight="false" outlineLevel="0" collapsed="false">
      <c r="A23" s="57"/>
      <c r="B23" s="57"/>
      <c r="C23" s="57"/>
      <c r="D23" s="57"/>
    </row>
    <row r="24" customFormat="false" ht="13.5" hidden="false" customHeight="false" outlineLevel="0" collapsed="false">
      <c r="A24" s="57"/>
      <c r="B24" s="57"/>
      <c r="C24" s="57"/>
      <c r="D24" s="57"/>
    </row>
    <row r="25" customFormat="false" ht="13.5" hidden="false" customHeight="false" outlineLevel="0" collapsed="false">
      <c r="A25" s="57"/>
      <c r="B25" s="57"/>
      <c r="C25" s="57"/>
      <c r="D25" s="57"/>
    </row>
    <row r="26" customFormat="false" ht="13.5" hidden="false" customHeight="false" outlineLevel="0" collapsed="false">
      <c r="A26" s="57"/>
      <c r="B26" s="57"/>
      <c r="C26" s="57"/>
      <c r="D26" s="57"/>
    </row>
    <row r="27" customFormat="false" ht="13.5" hidden="false" customHeight="false" outlineLevel="0" collapsed="false">
      <c r="A27" s="57"/>
      <c r="B27" s="57"/>
      <c r="C27" s="57"/>
      <c r="D27" s="57"/>
    </row>
    <row r="28" customFormat="false" ht="13.5" hidden="false" customHeight="false" outlineLevel="0" collapsed="false">
      <c r="A28" s="57"/>
      <c r="B28" s="57"/>
      <c r="C28" s="57"/>
      <c r="D28" s="57"/>
    </row>
    <row r="29" customFormat="false" ht="13.5" hidden="false" customHeight="false" outlineLevel="0" collapsed="false">
      <c r="A29" s="57"/>
      <c r="B29" s="57"/>
      <c r="C29" s="57"/>
      <c r="D29" s="57"/>
    </row>
    <row r="30" customFormat="false" ht="13.5" hidden="false" customHeight="false" outlineLevel="0" collapsed="false">
      <c r="A30" s="57"/>
      <c r="B30" s="57"/>
      <c r="C30" s="57"/>
      <c r="D30" s="57"/>
    </row>
    <row r="31" customFormat="false" ht="13.5" hidden="false" customHeight="false" outlineLevel="0" collapsed="false">
      <c r="A31" s="57"/>
      <c r="B31" s="57"/>
      <c r="C31" s="57"/>
      <c r="D31" s="57"/>
    </row>
    <row r="32" customFormat="false" ht="13.5" hidden="false" customHeight="false" outlineLevel="0" collapsed="false">
      <c r="A32" s="57"/>
      <c r="B32" s="57"/>
      <c r="C32" s="57"/>
      <c r="D32" s="57"/>
    </row>
    <row r="33" customFormat="false" ht="13.5" hidden="false" customHeight="false" outlineLevel="0" collapsed="false">
      <c r="A33" s="57"/>
      <c r="B33" s="57"/>
      <c r="C33" s="57"/>
      <c r="D33" s="57"/>
    </row>
    <row r="34" customFormat="false" ht="13.5" hidden="false" customHeight="false" outlineLevel="0" collapsed="false">
      <c r="A34" s="57"/>
      <c r="B34" s="57"/>
      <c r="C34" s="57"/>
      <c r="D34" s="57"/>
    </row>
    <row r="35" customFormat="false" ht="13.5" hidden="false" customHeight="false" outlineLevel="0" collapsed="false">
      <c r="A35" s="57"/>
      <c r="B35" s="57"/>
      <c r="C35" s="57"/>
      <c r="D35" s="57"/>
    </row>
    <row r="36" customFormat="false" ht="13.5" hidden="false" customHeight="false" outlineLevel="0" collapsed="false">
      <c r="A36" s="57"/>
      <c r="B36" s="57"/>
      <c r="C36" s="57"/>
      <c r="D36" s="57"/>
    </row>
    <row r="37" customFormat="false" ht="13.5" hidden="false" customHeight="false" outlineLevel="0" collapsed="false">
      <c r="A37" s="57"/>
      <c r="B37" s="57"/>
      <c r="C37" s="57"/>
      <c r="D37" s="57"/>
    </row>
    <row r="38" customFormat="false" ht="13.5" hidden="false" customHeight="false" outlineLevel="0" collapsed="false">
      <c r="A38" s="57"/>
      <c r="B38" s="57"/>
      <c r="C38" s="57"/>
      <c r="D38" s="57"/>
    </row>
    <row r="39" customFormat="false" ht="13.5" hidden="false" customHeight="false" outlineLevel="0" collapsed="false">
      <c r="A39" s="57"/>
      <c r="B39" s="57"/>
      <c r="C39" s="57"/>
      <c r="D39" s="57"/>
    </row>
    <row r="40" customFormat="false" ht="13.5" hidden="false" customHeight="false" outlineLevel="0" collapsed="false">
      <c r="A40" s="57"/>
      <c r="B40" s="57"/>
      <c r="C40" s="57"/>
      <c r="D40" s="57"/>
    </row>
    <row r="41" customFormat="false" ht="13.5" hidden="false" customHeight="false" outlineLevel="0" collapsed="false">
      <c r="A41" s="57"/>
      <c r="B41" s="57"/>
      <c r="C41" s="57"/>
      <c r="D41" s="57"/>
    </row>
    <row r="42" customFormat="false" ht="13.5" hidden="false" customHeight="false" outlineLevel="0" collapsed="false">
      <c r="A42" s="57"/>
      <c r="B42" s="57"/>
      <c r="C42" s="57"/>
      <c r="D42" s="57"/>
    </row>
    <row r="43" customFormat="false" ht="13.5" hidden="false" customHeight="false" outlineLevel="0" collapsed="false">
      <c r="A43" s="57"/>
      <c r="B43" s="57"/>
      <c r="C43" s="57"/>
      <c r="D43" s="57"/>
    </row>
    <row r="44" customFormat="false" ht="13.5" hidden="false" customHeight="false" outlineLevel="0" collapsed="false">
      <c r="A44" s="57"/>
      <c r="B44" s="57"/>
      <c r="C44" s="57"/>
      <c r="D44" s="57"/>
    </row>
    <row r="45" customFormat="false" ht="13.5" hidden="false" customHeight="false" outlineLevel="0" collapsed="false">
      <c r="A45" s="57"/>
      <c r="B45" s="57"/>
      <c r="C45" s="57"/>
      <c r="D45" s="57"/>
    </row>
    <row r="46" customFormat="false" ht="13.5" hidden="false" customHeight="false" outlineLevel="0" collapsed="false">
      <c r="A46" s="57"/>
      <c r="B46" s="57"/>
      <c r="C46" s="57"/>
      <c r="D46" s="57"/>
    </row>
    <row r="47" customFormat="false" ht="13.5" hidden="false" customHeight="false" outlineLevel="0" collapsed="false">
      <c r="A47" s="57"/>
      <c r="B47" s="57"/>
      <c r="C47" s="57"/>
      <c r="D47" s="57"/>
    </row>
    <row r="48" customFormat="false" ht="13.5" hidden="false" customHeight="false" outlineLevel="0" collapsed="false">
      <c r="A48" s="57"/>
      <c r="B48" s="57"/>
      <c r="C48" s="57"/>
      <c r="D48" s="57"/>
    </row>
    <row r="49" customFormat="false" ht="13.5" hidden="false" customHeight="false" outlineLevel="0" collapsed="false">
      <c r="A49" s="57"/>
      <c r="B49" s="57"/>
      <c r="C49" s="57"/>
      <c r="D49" s="57"/>
    </row>
    <row r="50" customFormat="false" ht="13.5" hidden="false" customHeight="false" outlineLevel="0" collapsed="false">
      <c r="A50" s="57"/>
      <c r="B50" s="57"/>
      <c r="C50" s="57"/>
      <c r="D50" s="57"/>
    </row>
    <row r="51" customFormat="false" ht="13.5" hidden="false" customHeight="false" outlineLevel="0" collapsed="false">
      <c r="A51" s="57"/>
      <c r="B51" s="57"/>
      <c r="C51" s="57"/>
      <c r="D51" s="57"/>
    </row>
    <row r="52" customFormat="false" ht="13.5" hidden="false" customHeight="false" outlineLevel="0" collapsed="false">
      <c r="A52" s="57"/>
      <c r="B52" s="57"/>
      <c r="C52" s="57"/>
      <c r="D52" s="57"/>
    </row>
    <row r="53" customFormat="false" ht="13.5" hidden="false" customHeight="false" outlineLevel="0" collapsed="false">
      <c r="A53" s="57"/>
      <c r="B53" s="57"/>
      <c r="C53" s="57"/>
      <c r="D53" s="57"/>
    </row>
    <row r="54" customFormat="false" ht="13.5" hidden="false" customHeight="false" outlineLevel="0" collapsed="false">
      <c r="A54" s="57"/>
      <c r="B54" s="57"/>
      <c r="C54" s="57"/>
      <c r="D54" s="57"/>
    </row>
    <row r="55" customFormat="false" ht="13.5" hidden="false" customHeight="false" outlineLevel="0" collapsed="false">
      <c r="A55" s="57"/>
      <c r="B55" s="57"/>
      <c r="C55" s="57"/>
      <c r="D55" s="57"/>
    </row>
    <row r="56" customFormat="false" ht="13.5" hidden="false" customHeight="false" outlineLevel="0" collapsed="false">
      <c r="A56" s="57"/>
      <c r="B56" s="57"/>
      <c r="C56" s="57"/>
      <c r="D56" s="57"/>
    </row>
    <row r="57" customFormat="false" ht="13.5" hidden="false" customHeight="false" outlineLevel="0" collapsed="false">
      <c r="A57" s="57"/>
      <c r="B57" s="57"/>
      <c r="C57" s="57"/>
      <c r="D57" s="57"/>
    </row>
    <row r="58" customFormat="false" ht="13.5" hidden="false" customHeight="false" outlineLevel="0" collapsed="false">
      <c r="A58" s="57"/>
      <c r="B58" s="57"/>
      <c r="C58" s="57"/>
      <c r="D58" s="57"/>
    </row>
    <row r="59" customFormat="false" ht="13.5" hidden="false" customHeight="false" outlineLevel="0" collapsed="false">
      <c r="A59" s="57"/>
      <c r="B59" s="57"/>
      <c r="C59" s="57"/>
      <c r="D59" s="57"/>
    </row>
    <row r="60" customFormat="false" ht="13.5" hidden="false" customHeight="false" outlineLevel="0" collapsed="false">
      <c r="A60" s="57"/>
      <c r="B60" s="57"/>
      <c r="C60" s="57"/>
      <c r="D60" s="57"/>
    </row>
    <row r="61" customFormat="false" ht="13.5" hidden="false" customHeight="false" outlineLevel="0" collapsed="false">
      <c r="A61" s="57"/>
      <c r="B61" s="57"/>
      <c r="C61" s="57"/>
      <c r="D61" s="57"/>
    </row>
    <row r="62" customFormat="false" ht="13.5" hidden="false" customHeight="false" outlineLevel="0" collapsed="false">
      <c r="A62" s="57"/>
      <c r="B62" s="57"/>
      <c r="C62" s="57"/>
      <c r="D62" s="57"/>
    </row>
    <row r="63" customFormat="false" ht="13.5" hidden="false" customHeight="false" outlineLevel="0" collapsed="false">
      <c r="A63" s="57"/>
      <c r="B63" s="57"/>
      <c r="C63" s="57"/>
      <c r="D63" s="57"/>
    </row>
    <row r="64" customFormat="false" ht="13.5" hidden="false" customHeight="false" outlineLevel="0" collapsed="false">
      <c r="A64" s="57"/>
      <c r="B64" s="57"/>
      <c r="C64" s="57"/>
      <c r="D64" s="57"/>
    </row>
    <row r="65" customFormat="false" ht="13.5" hidden="false" customHeight="false" outlineLevel="0" collapsed="false">
      <c r="A65" s="57"/>
      <c r="B65" s="57"/>
      <c r="C65" s="57"/>
      <c r="D65" s="57"/>
    </row>
    <row r="66" customFormat="false" ht="13.5" hidden="false" customHeight="false" outlineLevel="0" collapsed="false">
      <c r="A66" s="57"/>
      <c r="B66" s="57"/>
      <c r="C66" s="57"/>
      <c r="D66" s="57"/>
    </row>
    <row r="67" customFormat="false" ht="13.5" hidden="false" customHeight="false" outlineLevel="0" collapsed="false">
      <c r="A67" s="57"/>
      <c r="B67" s="57"/>
      <c r="C67" s="57"/>
      <c r="D67" s="57"/>
    </row>
    <row r="68" customFormat="false" ht="13.5" hidden="false" customHeight="false" outlineLevel="0" collapsed="false">
      <c r="A68" s="57"/>
      <c r="B68" s="57"/>
      <c r="C68" s="57"/>
      <c r="D68" s="57"/>
    </row>
    <row r="69" customFormat="false" ht="13.5" hidden="false" customHeight="false" outlineLevel="0" collapsed="false">
      <c r="A69" s="57"/>
      <c r="B69" s="57"/>
      <c r="C69" s="57"/>
      <c r="D69" s="57"/>
    </row>
    <row r="70" customFormat="false" ht="13.5" hidden="false" customHeight="false" outlineLevel="0" collapsed="false">
      <c r="A70" s="57"/>
      <c r="B70" s="57"/>
      <c r="C70" s="57"/>
      <c r="D70" s="57"/>
    </row>
    <row r="71" customFormat="false" ht="13.5" hidden="false" customHeight="false" outlineLevel="0" collapsed="false">
      <c r="A71" s="57"/>
      <c r="B71" s="57"/>
      <c r="C71" s="57"/>
      <c r="D71" s="57"/>
    </row>
    <row r="72" customFormat="false" ht="13.5" hidden="false" customHeight="false" outlineLevel="0" collapsed="false">
      <c r="A72" s="57"/>
      <c r="B72" s="57"/>
      <c r="C72" s="57"/>
      <c r="D72" s="57"/>
    </row>
    <row r="73" customFormat="false" ht="13.5" hidden="false" customHeight="false" outlineLevel="0" collapsed="false">
      <c r="A73" s="57"/>
      <c r="B73" s="57"/>
      <c r="C73" s="57"/>
      <c r="D73" s="57"/>
    </row>
    <row r="74" customFormat="false" ht="13.5" hidden="false" customHeight="false" outlineLevel="0" collapsed="false">
      <c r="A74" s="57"/>
      <c r="B74" s="57"/>
      <c r="C74" s="57"/>
      <c r="D74" s="57"/>
    </row>
    <row r="75" customFormat="false" ht="13.5" hidden="false" customHeight="false" outlineLevel="0" collapsed="false">
      <c r="A75" s="57"/>
      <c r="B75" s="57"/>
      <c r="C75" s="57"/>
      <c r="D75" s="57"/>
    </row>
    <row r="76" customFormat="false" ht="13.5" hidden="false" customHeight="false" outlineLevel="0" collapsed="false">
      <c r="A76" s="57"/>
      <c r="B76" s="57"/>
      <c r="C76" s="57"/>
      <c r="D76" s="57"/>
    </row>
    <row r="77" customFormat="false" ht="13.5" hidden="false" customHeight="false" outlineLevel="0" collapsed="false">
      <c r="A77" s="57"/>
      <c r="B77" s="57"/>
      <c r="C77" s="57"/>
      <c r="D77" s="57"/>
    </row>
    <row r="78" customFormat="false" ht="13.5" hidden="false" customHeight="false" outlineLevel="0" collapsed="false">
      <c r="A78" s="57"/>
      <c r="B78" s="57"/>
      <c r="C78" s="57"/>
      <c r="D78" s="57"/>
    </row>
    <row r="79" customFormat="false" ht="13.5" hidden="false" customHeight="false" outlineLevel="0" collapsed="false">
      <c r="A79" s="57"/>
      <c r="B79" s="57"/>
      <c r="C79" s="57"/>
      <c r="D79" s="57"/>
    </row>
    <row r="80" customFormat="false" ht="13.5" hidden="false" customHeight="false" outlineLevel="0" collapsed="false">
      <c r="A80" s="57"/>
      <c r="B80" s="57"/>
      <c r="C80" s="57"/>
      <c r="D80" s="57"/>
    </row>
    <row r="81" customFormat="false" ht="13.5" hidden="false" customHeight="false" outlineLevel="0" collapsed="false">
      <c r="A81" s="57"/>
      <c r="B81" s="57"/>
      <c r="C81" s="57"/>
      <c r="D81" s="57"/>
    </row>
    <row r="82" customFormat="false" ht="13.5" hidden="false" customHeight="false" outlineLevel="0" collapsed="false">
      <c r="A82" s="57"/>
      <c r="B82" s="57"/>
      <c r="C82" s="57"/>
      <c r="D82" s="57"/>
    </row>
    <row r="83" customFormat="false" ht="13.5" hidden="false" customHeight="false" outlineLevel="0" collapsed="false">
      <c r="A83" s="57"/>
      <c r="B83" s="57"/>
      <c r="C83" s="57"/>
      <c r="D83" s="57"/>
    </row>
    <row r="84" customFormat="false" ht="13.5" hidden="false" customHeight="false" outlineLevel="0" collapsed="false">
      <c r="A84" s="57"/>
      <c r="B84" s="57"/>
      <c r="C84" s="57"/>
      <c r="D84" s="57"/>
    </row>
    <row r="85" customFormat="false" ht="13.5" hidden="false" customHeight="false" outlineLevel="0" collapsed="false">
      <c r="A85" s="57"/>
      <c r="B85" s="57"/>
      <c r="C85" s="57"/>
      <c r="D85" s="57"/>
    </row>
    <row r="86" customFormat="false" ht="13.5" hidden="false" customHeight="false" outlineLevel="0" collapsed="false">
      <c r="A86" s="57"/>
      <c r="B86" s="57"/>
      <c r="C86" s="57"/>
      <c r="D86" s="57"/>
    </row>
    <row r="87" customFormat="false" ht="13.5" hidden="false" customHeight="false" outlineLevel="0" collapsed="false">
      <c r="A87" s="57"/>
      <c r="B87" s="57"/>
      <c r="C87" s="57"/>
      <c r="D87" s="57"/>
    </row>
    <row r="88" customFormat="false" ht="13.5" hidden="false" customHeight="false" outlineLevel="0" collapsed="false">
      <c r="A88" s="57"/>
      <c r="B88" s="57"/>
      <c r="C88" s="57"/>
      <c r="D88" s="57"/>
    </row>
    <row r="89" customFormat="false" ht="13.5" hidden="false" customHeight="false" outlineLevel="0" collapsed="false">
      <c r="A89" s="57"/>
      <c r="B89" s="57"/>
      <c r="C89" s="57"/>
      <c r="D89" s="57"/>
    </row>
    <row r="90" customFormat="false" ht="13.5" hidden="false" customHeight="false" outlineLevel="0" collapsed="false">
      <c r="A90" s="57"/>
      <c r="B90" s="57"/>
      <c r="C90" s="57"/>
      <c r="D90" s="57"/>
    </row>
    <row r="91" customFormat="false" ht="13.5" hidden="false" customHeight="false" outlineLevel="0" collapsed="false">
      <c r="A91" s="57"/>
      <c r="B91" s="57"/>
      <c r="C91" s="57"/>
      <c r="D91" s="57"/>
    </row>
    <row r="92" customFormat="false" ht="13.5" hidden="false" customHeight="false" outlineLevel="0" collapsed="false">
      <c r="A92" s="57"/>
      <c r="B92" s="57"/>
      <c r="C92" s="57"/>
      <c r="D92" s="57"/>
    </row>
    <row r="93" customFormat="false" ht="13.5" hidden="false" customHeight="false" outlineLevel="0" collapsed="false">
      <c r="A93" s="57"/>
      <c r="B93" s="57"/>
      <c r="C93" s="57"/>
      <c r="D93" s="57"/>
    </row>
    <row r="94" customFormat="false" ht="13.5" hidden="false" customHeight="false" outlineLevel="0" collapsed="false">
      <c r="A94" s="57"/>
      <c r="B94" s="57"/>
      <c r="C94" s="57"/>
      <c r="D94" s="57"/>
    </row>
    <row r="95" customFormat="false" ht="13.5" hidden="false" customHeight="false" outlineLevel="0" collapsed="false">
      <c r="A95" s="57"/>
      <c r="B95" s="57"/>
      <c r="C95" s="57"/>
      <c r="D95" s="57"/>
    </row>
    <row r="96" customFormat="false" ht="13.5" hidden="false" customHeight="false" outlineLevel="0" collapsed="false">
      <c r="A96" s="57"/>
      <c r="B96" s="57"/>
      <c r="C96" s="57"/>
      <c r="D96" s="57"/>
    </row>
    <row r="97" customFormat="false" ht="13.5" hidden="false" customHeight="false" outlineLevel="0" collapsed="false">
      <c r="A97" s="57"/>
      <c r="B97" s="57"/>
      <c r="C97" s="57"/>
      <c r="D97" s="57"/>
    </row>
    <row r="98" customFormat="false" ht="13.5" hidden="false" customHeight="false" outlineLevel="0" collapsed="false">
      <c r="A98" s="57"/>
      <c r="B98" s="57"/>
      <c r="C98" s="57"/>
      <c r="D98" s="57"/>
    </row>
    <row r="99" customFormat="false" ht="13.5" hidden="false" customHeight="false" outlineLevel="0" collapsed="false">
      <c r="A99" s="57"/>
      <c r="B99" s="57"/>
      <c r="C99" s="57"/>
      <c r="D99" s="57"/>
    </row>
    <row r="100" customFormat="false" ht="13.5" hidden="false" customHeight="false" outlineLevel="0" collapsed="false">
      <c r="A100" s="57"/>
      <c r="B100" s="57"/>
      <c r="C100" s="57"/>
      <c r="D100" s="57"/>
    </row>
    <row r="101" customFormat="false" ht="13.5" hidden="false" customHeight="false" outlineLevel="0" collapsed="false">
      <c r="A101" s="57"/>
      <c r="B101" s="57"/>
      <c r="C101" s="57"/>
      <c r="D101" s="57"/>
    </row>
    <row r="102" customFormat="false" ht="13.5" hidden="false" customHeight="false" outlineLevel="0" collapsed="false">
      <c r="A102" s="57"/>
      <c r="B102" s="57"/>
      <c r="C102" s="57"/>
      <c r="D102" s="57"/>
    </row>
    <row r="103" customFormat="false" ht="13.5" hidden="false" customHeight="false" outlineLevel="0" collapsed="false">
      <c r="A103" s="57"/>
      <c r="B103" s="57"/>
      <c r="C103" s="57"/>
      <c r="D103" s="57"/>
    </row>
    <row r="104" customFormat="false" ht="13.5" hidden="false" customHeight="false" outlineLevel="0" collapsed="false">
      <c r="A104" s="57"/>
      <c r="B104" s="57"/>
      <c r="C104" s="57"/>
      <c r="D104" s="57"/>
    </row>
    <row r="105" customFormat="false" ht="13.5" hidden="false" customHeight="false" outlineLevel="0" collapsed="false">
      <c r="A105" s="57"/>
      <c r="B105" s="57"/>
      <c r="C105" s="57"/>
      <c r="D105" s="57"/>
    </row>
    <row r="106" customFormat="false" ht="13.5" hidden="false" customHeight="false" outlineLevel="0" collapsed="false">
      <c r="A106" s="57"/>
      <c r="B106" s="57"/>
      <c r="C106" s="57"/>
      <c r="D106" s="57"/>
    </row>
    <row r="107" customFormat="false" ht="13.5" hidden="false" customHeight="false" outlineLevel="0" collapsed="false">
      <c r="A107" s="57"/>
      <c r="B107" s="57"/>
      <c r="C107" s="57"/>
      <c r="D107" s="57"/>
    </row>
    <row r="108" customFormat="false" ht="13.5" hidden="false" customHeight="false" outlineLevel="0" collapsed="false">
      <c r="A108" s="57"/>
      <c r="B108" s="57"/>
      <c r="C108" s="57"/>
      <c r="D108" s="57"/>
    </row>
    <row r="109" customFormat="false" ht="13.5" hidden="false" customHeight="false" outlineLevel="0" collapsed="false">
      <c r="A109" s="57"/>
      <c r="B109" s="57"/>
      <c r="C109" s="57"/>
      <c r="D109" s="57"/>
    </row>
    <row r="110" customFormat="false" ht="13.5" hidden="false" customHeight="false" outlineLevel="0" collapsed="false">
      <c r="A110" s="57"/>
      <c r="B110" s="57"/>
      <c r="C110" s="57"/>
      <c r="D110" s="57"/>
    </row>
    <row r="111" customFormat="false" ht="13.5" hidden="false" customHeight="false" outlineLevel="0" collapsed="false">
      <c r="A111" s="57"/>
      <c r="B111" s="57"/>
      <c r="C111" s="57"/>
      <c r="D111" s="57"/>
    </row>
    <row r="112" customFormat="false" ht="13.5" hidden="false" customHeight="false" outlineLevel="0" collapsed="false">
      <c r="A112" s="57"/>
      <c r="B112" s="57"/>
      <c r="C112" s="57"/>
      <c r="D112" s="57"/>
    </row>
    <row r="113" customFormat="false" ht="13.5" hidden="false" customHeight="false" outlineLevel="0" collapsed="false">
      <c r="A113" s="57"/>
      <c r="B113" s="57"/>
      <c r="C113" s="57"/>
      <c r="D113" s="57"/>
    </row>
    <row r="114" customFormat="false" ht="13.5" hidden="false" customHeight="false" outlineLevel="0" collapsed="false">
      <c r="A114" s="57"/>
      <c r="B114" s="57"/>
      <c r="C114" s="57"/>
      <c r="D114" s="57"/>
    </row>
    <row r="115" customFormat="false" ht="13.5" hidden="false" customHeight="false" outlineLevel="0" collapsed="false">
      <c r="A115" s="57"/>
      <c r="B115" s="57"/>
      <c r="C115" s="57"/>
      <c r="D115" s="57"/>
    </row>
    <row r="116" customFormat="false" ht="13.5" hidden="false" customHeight="false" outlineLevel="0" collapsed="false">
      <c r="A116" s="57"/>
      <c r="B116" s="57"/>
      <c r="C116" s="57"/>
      <c r="D116" s="57"/>
    </row>
    <row r="117" customFormat="false" ht="13.5" hidden="false" customHeight="false" outlineLevel="0" collapsed="false">
      <c r="A117" s="57"/>
      <c r="B117" s="57"/>
      <c r="C117" s="57"/>
      <c r="D117" s="57"/>
    </row>
    <row r="118" customFormat="false" ht="13.5" hidden="false" customHeight="false" outlineLevel="0" collapsed="false">
      <c r="A118" s="57"/>
      <c r="B118" s="57"/>
      <c r="C118" s="57"/>
      <c r="D118" s="57"/>
    </row>
    <row r="119" customFormat="false" ht="13.5" hidden="false" customHeight="false" outlineLevel="0" collapsed="false">
      <c r="A119" s="57"/>
      <c r="B119" s="57"/>
      <c r="C119" s="57"/>
      <c r="D119" s="57"/>
    </row>
    <row r="120" customFormat="false" ht="13.5" hidden="false" customHeight="false" outlineLevel="0" collapsed="false">
      <c r="A120" s="57"/>
      <c r="B120" s="57"/>
      <c r="C120" s="57"/>
      <c r="D120" s="57"/>
    </row>
    <row r="121" customFormat="false" ht="13.5" hidden="false" customHeight="false" outlineLevel="0" collapsed="false">
      <c r="A121" s="57"/>
      <c r="B121" s="57"/>
      <c r="C121" s="57"/>
      <c r="D121" s="57"/>
    </row>
    <row r="122" customFormat="false" ht="13.5" hidden="false" customHeight="false" outlineLevel="0" collapsed="false">
      <c r="A122" s="57"/>
      <c r="B122" s="57"/>
      <c r="C122" s="57"/>
      <c r="D122" s="57"/>
    </row>
    <row r="123" customFormat="false" ht="13.5" hidden="false" customHeight="false" outlineLevel="0" collapsed="false">
      <c r="A123" s="57"/>
      <c r="B123" s="57"/>
      <c r="C123" s="57"/>
      <c r="D123" s="57"/>
    </row>
    <row r="124" customFormat="false" ht="13.5" hidden="false" customHeight="false" outlineLevel="0" collapsed="false">
      <c r="A124" s="57"/>
      <c r="B124" s="57"/>
      <c r="C124" s="57"/>
      <c r="D124" s="57"/>
    </row>
    <row r="125" customFormat="false" ht="13.5" hidden="false" customHeight="false" outlineLevel="0" collapsed="false">
      <c r="A125" s="57"/>
      <c r="B125" s="57"/>
      <c r="C125" s="57"/>
      <c r="D125" s="57"/>
    </row>
    <row r="126" customFormat="false" ht="13.5" hidden="false" customHeight="false" outlineLevel="0" collapsed="false">
      <c r="A126" s="57"/>
      <c r="B126" s="57"/>
      <c r="C126" s="57"/>
      <c r="D126" s="57"/>
    </row>
    <row r="127" customFormat="false" ht="13.5" hidden="false" customHeight="false" outlineLevel="0" collapsed="false">
      <c r="A127" s="57"/>
      <c r="B127" s="57"/>
      <c r="C127" s="57"/>
      <c r="D127" s="57"/>
    </row>
    <row r="128" customFormat="false" ht="13.5" hidden="false" customHeight="false" outlineLevel="0" collapsed="false">
      <c r="A128" s="57"/>
      <c r="B128" s="57"/>
      <c r="C128" s="57"/>
      <c r="D128" s="57"/>
    </row>
    <row r="129" customFormat="false" ht="13.5" hidden="false" customHeight="false" outlineLevel="0" collapsed="false">
      <c r="A129" s="57"/>
      <c r="B129" s="57"/>
      <c r="C129" s="57"/>
      <c r="D1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5-15T07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