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3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</t>
  </si>
  <si>
    <t xml:space="preserve">エラー種別</t>
  </si>
  <si>
    <t xml:space="preserve">背景色</t>
  </si>
  <si>
    <t xml:space="preserve">施設分類コード</t>
  </si>
  <si>
    <t xml:space="preserve">0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請負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D0010</t>
  </si>
  <si>
    <t xml:space="preserve">防波提</t>
  </si>
  <si>
    <t xml:space="preserve">d0010</t>
  </si>
  <si>
    <t xml:space="preserve">中央防波堤</t>
  </si>
  <si>
    <t xml:space="preserve">d0020</t>
  </si>
  <si>
    <t xml:space="preserve">中央防波堤（東防波堤）</t>
  </si>
  <si>
    <t xml:space="preserve">d0030</t>
  </si>
  <si>
    <t xml:space="preserve">中央防波堤西（西防波堤）</t>
  </si>
  <si>
    <t xml:space="preserve">d004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木材投下泊地防波堤</t>
    </r>
  </si>
  <si>
    <t xml:space="preserve">d0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船だまり防波堤</t>
    </r>
  </si>
  <si>
    <t xml:space="preserve">D0020</t>
  </si>
  <si>
    <t xml:space="preserve">波除提</t>
  </si>
  <si>
    <t xml:space="preserve">d0110</t>
  </si>
  <si>
    <t xml:space="preserve">芝浦小型船船だまり波除提</t>
  </si>
  <si>
    <t xml:space="preserve">d0120</t>
  </si>
  <si>
    <t xml:space="preserve">城南島小型油槽船船だまり波除提</t>
  </si>
  <si>
    <t xml:space="preserve">d013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南側波除提</t>
    </r>
  </si>
  <si>
    <t xml:space="preserve">d014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波除提</t>
    </r>
  </si>
  <si>
    <t xml:space="preserve">d015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東側波除提</t>
    </r>
  </si>
  <si>
    <t xml:space="preserve">d016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西側波除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7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7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8"/>
      <c r="B6" s="58"/>
      <c r="C6" s="58" t="s">
        <v>277</v>
      </c>
      <c r="D6" s="58" t="s">
        <v>278</v>
      </c>
    </row>
    <row r="7" customFormat="false" ht="13.5" hidden="false" customHeight="false" outlineLevel="0" collapsed="false">
      <c r="A7" s="56" t="s">
        <v>279</v>
      </c>
      <c r="B7" s="57" t="s">
        <v>280</v>
      </c>
      <c r="C7" s="56" t="s">
        <v>281</v>
      </c>
      <c r="D7" s="57" t="s">
        <v>282</v>
      </c>
    </row>
    <row r="8" customFormat="false" ht="13.5" hidden="false" customHeight="false" outlineLevel="0" collapsed="false">
      <c r="A8" s="56"/>
      <c r="B8" s="56"/>
      <c r="C8" s="56" t="s">
        <v>283</v>
      </c>
      <c r="D8" s="57" t="s">
        <v>284</v>
      </c>
    </row>
    <row r="9" customFormat="false" ht="13.5" hidden="false" customHeight="false" outlineLevel="0" collapsed="false">
      <c r="A9" s="56"/>
      <c r="B9" s="56"/>
      <c r="C9" s="56" t="s">
        <v>285</v>
      </c>
      <c r="D9" s="56" t="s">
        <v>286</v>
      </c>
    </row>
    <row r="10" customFormat="false" ht="13.5" hidden="false" customHeight="false" outlineLevel="0" collapsed="false">
      <c r="A10" s="56"/>
      <c r="B10" s="56"/>
      <c r="C10" s="56" t="s">
        <v>287</v>
      </c>
      <c r="D10" s="56" t="s">
        <v>288</v>
      </c>
    </row>
    <row r="11" customFormat="false" ht="13.5" hidden="false" customHeight="false" outlineLevel="0" collapsed="false">
      <c r="A11" s="56"/>
      <c r="B11" s="56"/>
      <c r="C11" s="56" t="s">
        <v>289</v>
      </c>
      <c r="D11" s="56" t="s">
        <v>290</v>
      </c>
    </row>
    <row r="12" customFormat="false" ht="13.5" hidden="false" customHeight="false" outlineLevel="0" collapsed="false">
      <c r="A12" s="58"/>
      <c r="B12" s="58"/>
      <c r="C12" s="58" t="s">
        <v>291</v>
      </c>
      <c r="D12" s="58" t="s">
        <v>292</v>
      </c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