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04">
  <si>
    <t xml:space="preserve">凡例</t>
  </si>
  <si>
    <t xml:space="preserve">入力項目</t>
  </si>
  <si>
    <t xml:space="preserve">品川ふ頭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4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名・場所名</t>
  </si>
  <si>
    <t xml:space="preserve">施設名</t>
  </si>
  <si>
    <t xml:space="preserve">施設番号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少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地点番号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表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1(</t>
    </r>
    <r>
      <rPr>
        <sz val="11"/>
        <rFont val="Noto Sans"/>
        <family val="2"/>
      </rPr>
      <t xml:space="preserve">表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材料</t>
    </r>
  </si>
  <si>
    <r>
      <rPr>
        <sz val="11"/>
        <rFont val="Noto Sans"/>
        <family val="2"/>
      </rPr>
      <t xml:space="preserve">舗装仕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舗装厚</t>
    </r>
    <r>
      <rPr>
        <sz val="11"/>
        <rFont val="ＭＳ Ｐゴシック"/>
        <family val="3"/>
        <charset val="128"/>
      </rPr>
      <t xml:space="preserve">(mm)</t>
    </r>
  </si>
  <si>
    <t xml:space="preserve">建設年度</t>
  </si>
  <si>
    <t xml:space="preserve">施工会社</t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附属物調書</t>
    </r>
    <r>
      <rPr>
        <sz val="11"/>
        <rFont val="ＭＳ Ｐゴシック"/>
        <family val="3"/>
        <charset val="128"/>
      </rPr>
      <t xml:space="preserve">12</t>
    </r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T0010</t>
  </si>
  <si>
    <t xml:space="preserve">t001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野積場</t>
    </r>
  </si>
  <si>
    <t xml:space="preserve">t00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野積場</t>
    </r>
  </si>
  <si>
    <t xml:space="preserve">t003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野積場</t>
    </r>
  </si>
  <si>
    <t xml:space="preserve">t0040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野積場</t>
    </r>
  </si>
  <si>
    <t xml:space="preserve">t0050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野積場</t>
    </r>
  </si>
  <si>
    <t xml:space="preserve">t0060</t>
  </si>
  <si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野積場</t>
    </r>
  </si>
  <si>
    <t xml:space="preserve">T0020</t>
  </si>
  <si>
    <t xml:space="preserve">芝浦ふ頭</t>
  </si>
  <si>
    <t xml:space="preserve">t0070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野積場</t>
    </r>
  </si>
  <si>
    <t xml:space="preserve">t0080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野積場</t>
    </r>
  </si>
  <si>
    <t xml:space="preserve">t009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野積場</t>
    </r>
  </si>
  <si>
    <t xml:space="preserve">t0100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野積場</t>
    </r>
  </si>
  <si>
    <t xml:space="preserve">t0110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野積場</t>
    </r>
  </si>
  <si>
    <t xml:space="preserve">T0030</t>
  </si>
  <si>
    <t xml:space="preserve">日の出ふ頭</t>
  </si>
  <si>
    <t xml:space="preserve">t0120</t>
  </si>
  <si>
    <t xml:space="preserve">t0121</t>
  </si>
  <si>
    <t xml:space="preserve">Ｈ野積場</t>
  </si>
  <si>
    <t xml:space="preserve">T0040</t>
  </si>
  <si>
    <t xml:space="preserve">月島ふ頭</t>
  </si>
  <si>
    <t xml:space="preserve">t0130</t>
  </si>
  <si>
    <t xml:space="preserve">野積場</t>
  </si>
  <si>
    <t xml:space="preserve">T005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ふ頭</t>
    </r>
  </si>
  <si>
    <t xml:space="preserve">T006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ふ頭</t>
    </r>
  </si>
  <si>
    <t xml:space="preserve">t01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野積場</t>
    </r>
  </si>
  <si>
    <t xml:space="preserve">t015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野積場</t>
    </r>
  </si>
  <si>
    <t xml:space="preserve">t016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野積場</t>
    </r>
  </si>
  <si>
    <t xml:space="preserve">t017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野積場</t>
    </r>
  </si>
  <si>
    <t xml:space="preserve">t018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野積場</t>
    </r>
  </si>
  <si>
    <t xml:space="preserve">t019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野積場</t>
    </r>
  </si>
  <si>
    <t xml:space="preserve">t020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野積場</t>
    </r>
  </si>
  <si>
    <t xml:space="preserve">t0210</t>
  </si>
  <si>
    <t xml:space="preserve">t0220</t>
  </si>
  <si>
    <t xml:space="preserve">t0230</t>
  </si>
  <si>
    <t xml:space="preserve">自動車上屋附属野積場</t>
  </si>
  <si>
    <t xml:space="preserve">t0240</t>
  </si>
  <si>
    <t xml:space="preserve">t0250</t>
  </si>
  <si>
    <t xml:space="preserve">t026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野積場</t>
    </r>
  </si>
  <si>
    <t xml:space="preserve">t0270</t>
  </si>
  <si>
    <t xml:space="preserve">t0280</t>
  </si>
  <si>
    <t xml:space="preserve">t0290</t>
  </si>
  <si>
    <t xml:space="preserve">t0300</t>
  </si>
  <si>
    <t xml:space="preserve">T0070</t>
  </si>
  <si>
    <t xml:space="preserve">フェリーふ頭</t>
  </si>
  <si>
    <t xml:space="preserve">t0310</t>
  </si>
  <si>
    <t xml:space="preserve">t032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野積場</t>
    </r>
  </si>
  <si>
    <t xml:space="preserve">t0330</t>
  </si>
  <si>
    <t xml:space="preserve">t0340</t>
  </si>
  <si>
    <t xml:space="preserve">t0350</t>
  </si>
  <si>
    <t xml:space="preserve">T0080</t>
  </si>
  <si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材ふ頭</t>
    </r>
  </si>
  <si>
    <t xml:space="preserve">t0360</t>
  </si>
  <si>
    <t xml:space="preserve">t0370</t>
  </si>
  <si>
    <t xml:space="preserve">t0380</t>
  </si>
  <si>
    <t xml:space="preserve">T0090</t>
  </si>
  <si>
    <t xml:space="preserve">若洲建材ふ頭</t>
  </si>
  <si>
    <t xml:space="preserve">t0390</t>
  </si>
  <si>
    <t xml:space="preserve">t0400</t>
  </si>
  <si>
    <t xml:space="preserve">t0410</t>
  </si>
  <si>
    <t xml:space="preserve">t0420</t>
  </si>
  <si>
    <t xml:space="preserve">T0100</t>
  </si>
  <si>
    <t xml:space="preserve">辰巳ふ頭</t>
  </si>
  <si>
    <t xml:space="preserve">t0430</t>
  </si>
  <si>
    <t xml:space="preserve">t0440</t>
  </si>
  <si>
    <t xml:space="preserve">t0450</t>
  </si>
  <si>
    <t xml:space="preserve">t0460</t>
  </si>
  <si>
    <t xml:space="preserve">t0470</t>
  </si>
  <si>
    <t xml:space="preserve">T0110</t>
  </si>
  <si>
    <t xml:space="preserve">若洲内貿ふ頭</t>
  </si>
  <si>
    <t xml:space="preserve">t0480</t>
  </si>
  <si>
    <t xml:space="preserve">T0120</t>
  </si>
  <si>
    <t xml:space="preserve">中防内側ばら物ふ頭</t>
  </si>
  <si>
    <t xml:space="preserve">t0490</t>
  </si>
  <si>
    <t xml:space="preserve">t0500</t>
  </si>
  <si>
    <t xml:space="preserve">t0510</t>
  </si>
  <si>
    <t xml:space="preserve">t0520</t>
  </si>
  <si>
    <t xml:space="preserve">T01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木材ふ頭</t>
    </r>
  </si>
  <si>
    <t xml:space="preserve">t0530</t>
  </si>
  <si>
    <r>
      <rPr>
        <sz val="11"/>
        <rFont val="Noto Sans"/>
        <family val="2"/>
      </rPr>
      <t xml:space="preserve">木材用荷役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積場</t>
    </r>
    <r>
      <rPr>
        <sz val="11"/>
        <rFont val="ＭＳ Ｐゴシック"/>
        <family val="3"/>
        <charset val="128"/>
      </rPr>
      <t xml:space="preserve">)</t>
    </r>
  </si>
  <si>
    <t xml:space="preserve">T0140</t>
  </si>
  <si>
    <t xml:space="preserve">中防内側ユニットロード</t>
  </si>
  <si>
    <t xml:space="preserve">t0540</t>
  </si>
  <si>
    <r>
      <rPr>
        <sz val="11"/>
        <rFont val="ＭＳ Ｐゴシック"/>
        <family val="3"/>
        <charset val="128"/>
      </rPr>
      <t xml:space="preserve">X4</t>
    </r>
    <r>
      <rPr>
        <sz val="11"/>
        <rFont val="Noto Sans"/>
        <family val="2"/>
      </rPr>
      <t xml:space="preserve">野積場</t>
    </r>
  </si>
  <si>
    <t xml:space="preserve">t0550</t>
  </si>
  <si>
    <r>
      <rPr>
        <sz val="11"/>
        <rFont val="ＭＳ Ｐゴシック"/>
        <family val="3"/>
        <charset val="128"/>
      </rPr>
      <t xml:space="preserve">X5</t>
    </r>
    <r>
      <rPr>
        <sz val="11"/>
        <rFont val="Noto Sans"/>
        <family val="2"/>
      </rPr>
      <t xml:space="preserve">野積場</t>
    </r>
  </si>
  <si>
    <t xml:space="preserve">T0150</t>
  </si>
  <si>
    <t xml:space="preserve">中防外側ふ頭</t>
  </si>
  <si>
    <t xml:space="preserve">t0590</t>
  </si>
  <si>
    <t xml:space="preserve">T0160</t>
  </si>
  <si>
    <t xml:space="preserve">新海面ふ頭</t>
  </si>
  <si>
    <t xml:space="preserve">t0600</t>
  </si>
  <si>
    <t xml:space="preserve">T01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</t>
    </r>
  </si>
  <si>
    <t xml:space="preserve">t070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用地駐車場</t>
    </r>
  </si>
  <si>
    <t xml:space="preserve">T0180</t>
  </si>
  <si>
    <t xml:space="preserve">大井ふ頭</t>
  </si>
  <si>
    <t xml:space="preserve">t0800</t>
  </si>
  <si>
    <t xml:space="preserve">大井ふ頭その１その２間シャーシプ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芝浦ふ頭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日の出ふ頭</v>
      </c>
      <c r="HK4" s="2" t="n">
        <f aca="true">MATCH(OFFSET(HK4,-1,-1),大分類・小分類!$B$2:$B$999,0)</f>
        <v>7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月島ふ頭</v>
      </c>
      <c r="HK5" s="2" t="n">
        <f aca="true">MATCH(OFFSET(HK5,-1,-1),大分類・小分類!$B$2:$B$999,0)</f>
        <v>12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10号地ふ頭</v>
      </c>
      <c r="HK6" s="2" t="n">
        <f aca="true">MATCH(OFFSET(HK6,-1,-1),大分類・小分類!$B$2:$B$999,0)</f>
        <v>14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10号地その2ふ頭</v>
      </c>
      <c r="HK7" s="2" t="n">
        <f aca="true">MATCH(OFFSET(HK7,-1,-1),大分類・小分類!$B$2:$B$999,0)</f>
        <v>15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フェリーふ頭</v>
      </c>
      <c r="HK8" s="2" t="n">
        <f aca="true">MATCH(OFFSET(HK8,-1,-1),大分類・小分類!$B$2:$B$999,0)</f>
        <v>16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>大井その2建材ふ頭</v>
      </c>
      <c r="HK9" s="2" t="n">
        <f aca="true">MATCH(OFFSET(HK9,-1,-1),大分類・小分類!$B$2:$B$999,0)</f>
        <v>33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str">
        <f aca="true">IF(COUNTA(OFFSET(大分類・小分類!$B$2,HK10,0,999,1)),INDEX(OFFSET(大分類・小分類!$B$2,HK10,0,999,1),MATCH("*",OFFSET(大分類・小分類!$B$2,HK10,0,999,1),0)),"")</f>
        <v>若洲建材ふ頭</v>
      </c>
      <c r="HK10" s="2" t="n">
        <f aca="true">MATCH(OFFSET(HK10,-1,-1),大分類・小分類!$B$2:$B$999,0)</f>
        <v>38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str">
        <f aca="true">IF(COUNTA(OFFSET(大分類・小分類!$B$2,HK11,0,999,1)),INDEX(OFFSET(大分類・小分類!$B$2,HK11,0,999,1),MATCH("*",OFFSET(大分類・小分類!$B$2,HK11,0,999,1),0)),"")</f>
        <v>辰巳ふ頭</v>
      </c>
      <c r="HK11" s="2" t="n">
        <f aca="true">MATCH(OFFSET(HK11,-1,-1),大分類・小分類!$B$2:$B$999,0)</f>
        <v>41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str">
        <f aca="true">IF(COUNTA(OFFSET(大分類・小分類!$B$2,HK12,0,999,1)),INDEX(OFFSET(大分類・小分類!$B$2,HK12,0,999,1),MATCH("*",OFFSET(大分類・小分類!$B$2,HK12,0,999,1),0)),"")</f>
        <v>若洲内貿ふ頭</v>
      </c>
      <c r="HK12" s="2" t="n">
        <f aca="true">MATCH(OFFSET(HK12,-1,-1),大分類・小分類!$B$2:$B$999,0)</f>
        <v>45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str">
        <f aca="true">IF(COUNTA(OFFSET(大分類・小分類!$B$2,HK13,0,999,1)),INDEX(OFFSET(大分類・小分類!$B$2,HK13,0,999,1),MATCH("*",OFFSET(大分類・小分類!$B$2,HK13,0,999,1),0)),"")</f>
        <v>中防内側ばら物ふ頭</v>
      </c>
      <c r="HK13" s="2" t="n">
        <f aca="true">MATCH(OFFSET(HK13,-1,-1),大分類・小分類!$B$2:$B$999,0)</f>
        <v>50</v>
      </c>
    </row>
    <row r="14" customFormat="false" ht="13.5" hidden="false" customHeight="false" outlineLevel="0" collapsed="false">
      <c r="A14" s="5"/>
      <c r="B14" s="35" t="n">
        <v>3</v>
      </c>
      <c r="C14" s="36" t="s">
        <v>231</v>
      </c>
      <c r="D14" s="37" t="s">
        <v>226</v>
      </c>
      <c r="E14" s="38" t="s">
        <v>227</v>
      </c>
      <c r="F14" s="39" t="s">
        <v>228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str">
        <f aca="true">IF(COUNTA(OFFSET(大分類・小分類!$B$2,HK14,0,999,1)),INDEX(OFFSET(大分類・小分類!$B$2,HK14,0,999,1),MATCH("*",OFFSET(大分類・小分類!$B$2,HK14,0,999,1),0)),"")</f>
        <v>15号地木材ふ頭</v>
      </c>
      <c r="HK14" s="2" t="n">
        <f aca="true">MATCH(OFFSET(HK14,-1,-1),大分類・小分類!$B$2:$B$999,0)</f>
        <v>51</v>
      </c>
    </row>
    <row r="15" customFormat="false" ht="13.5" hidden="false" customHeight="false" outlineLevel="0" collapsed="false">
      <c r="A15" s="5"/>
      <c r="B15" s="35" t="n">
        <v>4</v>
      </c>
      <c r="C15" s="36" t="s">
        <v>232</v>
      </c>
      <c r="D15" s="37" t="s">
        <v>233</v>
      </c>
      <c r="E15" s="38"/>
      <c r="F15" s="39" t="s">
        <v>234</v>
      </c>
      <c r="G15" s="39" t="s">
        <v>235</v>
      </c>
      <c r="H15" s="36" t="s">
        <v>236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str">
        <f aca="true">IF(COUNTA(OFFSET(大分類・小分類!$B$2,HK15,0,999,1)),INDEX(OFFSET(大分類・小分類!$B$2,HK15,0,999,1),MATCH("*",OFFSET(大分類・小分類!$B$2,HK15,0,999,1),0)),"")</f>
        <v>中防内側ユニットロード</v>
      </c>
      <c r="HK15" s="2" t="n">
        <f aca="true">MATCH(OFFSET(HK15,-1,-1),大分類・小分類!$B$2:$B$999,0)</f>
        <v>55</v>
      </c>
    </row>
    <row r="16" customFormat="false" ht="13.5" hidden="false" customHeight="false" outlineLevel="0" collapsed="false">
      <c r="A16" s="5"/>
      <c r="B16" s="35" t="n">
        <v>5</v>
      </c>
      <c r="C16" s="36" t="s">
        <v>237</v>
      </c>
      <c r="D16" s="37" t="s">
        <v>226</v>
      </c>
      <c r="E16" s="38"/>
      <c r="F16" s="39" t="s">
        <v>228</v>
      </c>
      <c r="G16" s="39"/>
      <c r="H16" s="36" t="s">
        <v>2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str">
        <f aca="true">IF(COUNTA(OFFSET(大分類・小分類!$B$2,HK16,0,999,1)),INDEX(OFFSET(大分類・小分類!$B$2,HK16,0,999,1),MATCH("*",OFFSET(大分類・小分類!$B$2,HK16,0,999,1),0)),"")</f>
        <v>中防外側ふ頭</v>
      </c>
      <c r="HK16" s="2" t="n">
        <f aca="true">MATCH(OFFSET(HK16,-1,-1),大分類・小分類!$B$2:$B$999,0)</f>
        <v>56</v>
      </c>
    </row>
    <row r="17" customFormat="false" ht="13.5" hidden="false" customHeight="false" outlineLevel="0" collapsed="false">
      <c r="A17" s="5"/>
      <c r="B17" s="35" t="n">
        <v>6</v>
      </c>
      <c r="C17" s="36" t="s">
        <v>238</v>
      </c>
      <c r="D17" s="37" t="s">
        <v>226</v>
      </c>
      <c r="E17" s="38"/>
      <c r="F17" s="39" t="s">
        <v>228</v>
      </c>
      <c r="G17" s="39"/>
      <c r="H17" s="36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str">
        <f aca="true">IF(COUNTA(OFFSET(大分類・小分類!$B$2,HK17,0,999,1)),INDEX(OFFSET(大分類・小分類!$B$2,HK17,0,999,1),MATCH("*",OFFSET(大分類・小分類!$B$2,HK17,0,999,1),0)),"")</f>
        <v>新海面ふ頭</v>
      </c>
      <c r="HK17" s="2" t="n">
        <f aca="true">MATCH(OFFSET(HK17,-1,-1),大分類・小分類!$B$2:$B$999,0)</f>
        <v>58</v>
      </c>
    </row>
    <row r="18" customFormat="false" ht="13.5" hidden="false" customHeight="false" outlineLevel="0" collapsed="false">
      <c r="A18" s="5"/>
      <c r="B18" s="35" t="n">
        <v>7</v>
      </c>
      <c r="C18" s="36" t="s">
        <v>240</v>
      </c>
      <c r="D18" s="37" t="s">
        <v>226</v>
      </c>
      <c r="E18" s="38"/>
      <c r="F18" s="39" t="s">
        <v>228</v>
      </c>
      <c r="G18" s="39"/>
      <c r="H18" s="36" t="s">
        <v>22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str">
        <f aca="true">IF(COUNTA(OFFSET(大分類・小分類!$B$2,HK18,0,999,1)),INDEX(OFFSET(大分類・小分類!$B$2,HK18,0,999,1),MATCH("*",OFFSET(大分類・小分類!$B$2,HK18,0,999,1),0)),"")</f>
        <v>13号地ふ頭</v>
      </c>
      <c r="HK18" s="2" t="n">
        <f aca="true">MATCH(OFFSET(HK18,-1,-1),大分類・小分類!$B$2:$B$999,0)</f>
        <v>59</v>
      </c>
    </row>
    <row r="19" customFormat="false" ht="13.5" hidden="false" customHeight="false" outlineLevel="0" collapsed="false">
      <c r="A19" s="5"/>
      <c r="B19" s="35" t="n">
        <v>8</v>
      </c>
      <c r="C19" s="36" t="s">
        <v>241</v>
      </c>
      <c r="D19" s="37" t="s">
        <v>233</v>
      </c>
      <c r="E19" s="38"/>
      <c r="F19" s="39" t="s">
        <v>234</v>
      </c>
      <c r="G19" s="39" t="s">
        <v>242</v>
      </c>
      <c r="H19" s="36" t="s">
        <v>24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str">
        <f aca="true">IF(COUNTA(OFFSET(大分類・小分類!$B$2,HK19,0,999,1)),INDEX(OFFSET(大分類・小分類!$B$2,HK19,0,999,1),MATCH("*",OFFSET(大分類・小分類!$B$2,HK19,0,999,1),0)),"")</f>
        <v>大井ふ頭</v>
      </c>
      <c r="HK19" s="2" t="n">
        <f aca="true">MATCH(OFFSET(HK19,-1,-1),大分類・小分類!$B$2:$B$999,0)</f>
        <v>60</v>
      </c>
    </row>
    <row r="20" customFormat="false" ht="13.5" hidden="false" customHeight="false" outlineLevel="0" collapsed="false">
      <c r="A20" s="5"/>
      <c r="B20" s="35" t="n">
        <v>9</v>
      </c>
      <c r="C20" s="36" t="s">
        <v>244</v>
      </c>
      <c r="D20" s="37" t="s">
        <v>226</v>
      </c>
      <c r="E20" s="38"/>
      <c r="F20" s="39" t="s">
        <v>228</v>
      </c>
      <c r="G20" s="39"/>
      <c r="H20" s="36" t="s">
        <v>22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str">
        <f aca="true">IF(COUNTA(OFFSET(大分類・小分類!$B$2,HK20,0,999,1)),INDEX(OFFSET(大分類・小分類!$B$2,HK20,0,999,1),MATCH("*",OFFSET(大分類・小分類!$B$2,HK20,0,999,1),0)),"")</f>
        <v/>
      </c>
      <c r="HK20" s="2" t="n">
        <f aca="true">MATCH(OFFSET(HK20,-1,-1),大分類・小分類!$B$2:$B$999,0)</f>
        <v>61</v>
      </c>
    </row>
    <row r="21" customFormat="false" ht="13.5" hidden="false" customHeight="false" outlineLevel="0" collapsed="false">
      <c r="A21" s="5"/>
      <c r="B21" s="35" t="n">
        <v>10</v>
      </c>
      <c r="C21" s="36" t="s">
        <v>245</v>
      </c>
      <c r="D21" s="37" t="s">
        <v>233</v>
      </c>
      <c r="E21" s="38"/>
      <c r="F21" s="39" t="s">
        <v>234</v>
      </c>
      <c r="G21" s="39" t="s">
        <v>242</v>
      </c>
      <c r="H21" s="36" t="s">
        <v>243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6</v>
      </c>
      <c r="D22" s="37" t="s">
        <v>226</v>
      </c>
      <c r="E22" s="38"/>
      <c r="F22" s="39" t="s">
        <v>228</v>
      </c>
      <c r="G22" s="39"/>
      <c r="H22" s="36" t="s">
        <v>22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7</v>
      </c>
      <c r="D23" s="37" t="s">
        <v>233</v>
      </c>
      <c r="E23" s="38"/>
      <c r="F23" s="39" t="s">
        <v>234</v>
      </c>
      <c r="G23" s="39" t="s">
        <v>242</v>
      </c>
      <c r="H23" s="36" t="s">
        <v>243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48</v>
      </c>
      <c r="D24" s="37" t="s">
        <v>226</v>
      </c>
      <c r="E24" s="38"/>
      <c r="F24" s="39" t="s">
        <v>228</v>
      </c>
      <c r="G24" s="39"/>
      <c r="H24" s="36" t="s">
        <v>22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49</v>
      </c>
      <c r="D25" s="37" t="s">
        <v>233</v>
      </c>
      <c r="E25" s="38"/>
      <c r="F25" s="39" t="s">
        <v>234</v>
      </c>
      <c r="G25" s="39" t="s">
        <v>242</v>
      </c>
      <c r="H25" s="36" t="s">
        <v>24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36" t="s">
        <v>250</v>
      </c>
      <c r="D26" s="37" t="s">
        <v>226</v>
      </c>
      <c r="E26" s="38"/>
      <c r="F26" s="39" t="s">
        <v>228</v>
      </c>
      <c r="G26" s="39"/>
      <c r="H26" s="36" t="s">
        <v>22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5" t="n">
        <v>16</v>
      </c>
      <c r="C27" s="36" t="s">
        <v>251</v>
      </c>
      <c r="D27" s="37" t="s">
        <v>233</v>
      </c>
      <c r="E27" s="38"/>
      <c r="F27" s="39" t="s">
        <v>234</v>
      </c>
      <c r="G27" s="39" t="s">
        <v>242</v>
      </c>
      <c r="H27" s="36" t="s">
        <v>243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5" t="n">
        <v>17</v>
      </c>
      <c r="C28" s="36" t="s">
        <v>252</v>
      </c>
      <c r="D28" s="37" t="s">
        <v>226</v>
      </c>
      <c r="E28" s="38"/>
      <c r="F28" s="39" t="s">
        <v>228</v>
      </c>
      <c r="G28" s="39"/>
      <c r="H28" s="36" t="s">
        <v>22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3</v>
      </c>
      <c r="D29" s="44" t="s">
        <v>233</v>
      </c>
      <c r="E29" s="38"/>
      <c r="F29" s="45" t="s">
        <v>234</v>
      </c>
      <c r="G29" s="45" t="s">
        <v>242</v>
      </c>
      <c r="H29" s="43" t="s">
        <v>243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6" t="s">
        <v>254</v>
      </c>
      <c r="D30" s="37" t="s">
        <v>226</v>
      </c>
      <c r="E30" s="38"/>
      <c r="F30" s="39" t="s">
        <v>228</v>
      </c>
      <c r="G30" s="39"/>
      <c r="H30" s="36" t="s">
        <v>229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5</v>
      </c>
      <c r="D31" s="37" t="s">
        <v>233</v>
      </c>
      <c r="E31" s="38"/>
      <c r="F31" s="45" t="s">
        <v>234</v>
      </c>
      <c r="G31" s="45" t="s">
        <v>242</v>
      </c>
      <c r="H31" s="43" t="s">
        <v>243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6</v>
      </c>
      <c r="D32" s="44" t="s">
        <v>226</v>
      </c>
      <c r="E32" s="38"/>
      <c r="F32" s="45" t="s">
        <v>228</v>
      </c>
      <c r="G32" s="45"/>
      <c r="H32" s="43" t="s">
        <v>22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7</v>
      </c>
      <c r="D33" s="44" t="s">
        <v>233</v>
      </c>
      <c r="E33" s="38"/>
      <c r="F33" s="45" t="s">
        <v>234</v>
      </c>
      <c r="G33" s="45" t="s">
        <v>242</v>
      </c>
      <c r="H33" s="43" t="s">
        <v>243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8</v>
      </c>
      <c r="D34" s="44" t="s">
        <v>226</v>
      </c>
      <c r="E34" s="38"/>
      <c r="F34" s="45" t="s">
        <v>228</v>
      </c>
      <c r="G34" s="45"/>
      <c r="H34" s="43" t="s">
        <v>229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6" t="s">
        <v>259</v>
      </c>
      <c r="D35" s="37" t="s">
        <v>226</v>
      </c>
      <c r="E35" s="38"/>
      <c r="F35" s="39" t="s">
        <v>228</v>
      </c>
      <c r="G35" s="39"/>
      <c r="H35" s="36" t="s">
        <v>22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0</v>
      </c>
      <c r="D36" s="37" t="s">
        <v>226</v>
      </c>
      <c r="E36" s="38"/>
      <c r="F36" s="45" t="s">
        <v>228</v>
      </c>
      <c r="G36" s="45"/>
      <c r="H36" s="43" t="s">
        <v>22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1</v>
      </c>
      <c r="D37" s="44" t="s">
        <v>226</v>
      </c>
      <c r="E37" s="38"/>
      <c r="F37" s="45" t="s">
        <v>228</v>
      </c>
      <c r="G37" s="45"/>
      <c r="H37" s="43" t="s">
        <v>229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2</v>
      </c>
      <c r="D38" s="44" t="s">
        <v>226</v>
      </c>
      <c r="E38" s="38"/>
      <c r="F38" s="45" t="s">
        <v>228</v>
      </c>
      <c r="G38" s="45"/>
      <c r="H38" s="43" t="s">
        <v>229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3</v>
      </c>
      <c r="D39" s="44" t="s">
        <v>226</v>
      </c>
      <c r="E39" s="38"/>
      <c r="F39" s="45" t="s">
        <v>228</v>
      </c>
      <c r="G39" s="45"/>
      <c r="H39" s="43" t="s">
        <v>229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4</v>
      </c>
      <c r="D40" s="44" t="s">
        <v>226</v>
      </c>
      <c r="E40" s="38"/>
      <c r="F40" s="45" t="s">
        <v>228</v>
      </c>
      <c r="G40" s="45"/>
      <c r="H40" s="43" t="s">
        <v>229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6" t="s">
        <v>265</v>
      </c>
      <c r="D41" s="37" t="s">
        <v>226</v>
      </c>
      <c r="E41" s="38"/>
      <c r="F41" s="39" t="s">
        <v>228</v>
      </c>
      <c r="G41" s="39"/>
      <c r="H41" s="36" t="s">
        <v>229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6</v>
      </c>
      <c r="D42" s="37" t="s">
        <v>226</v>
      </c>
      <c r="E42" s="38"/>
      <c r="F42" s="45" t="s">
        <v>228</v>
      </c>
      <c r="G42" s="45"/>
      <c r="H42" s="43" t="s">
        <v>229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7</v>
      </c>
      <c r="D43" s="44" t="s">
        <v>226</v>
      </c>
      <c r="E43" s="38"/>
      <c r="F43" s="45" t="s">
        <v>228</v>
      </c>
      <c r="G43" s="45"/>
      <c r="H43" s="43" t="s">
        <v>229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8</v>
      </c>
      <c r="D44" s="44" t="s">
        <v>226</v>
      </c>
      <c r="E44" s="38"/>
      <c r="F44" s="45" t="s">
        <v>228</v>
      </c>
      <c r="G44" s="45"/>
      <c r="H44" s="43" t="s">
        <v>229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9</v>
      </c>
      <c r="D45" s="44" t="s">
        <v>226</v>
      </c>
      <c r="E45" s="38"/>
      <c r="F45" s="45" t="s">
        <v>228</v>
      </c>
      <c r="G45" s="45"/>
      <c r="H45" s="43" t="s">
        <v>229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6" t="s">
        <v>270</v>
      </c>
      <c r="D46" s="37" t="s">
        <v>226</v>
      </c>
      <c r="E46" s="38"/>
      <c r="F46" s="39" t="s">
        <v>228</v>
      </c>
      <c r="G46" s="39"/>
      <c r="H46" s="36" t="s">
        <v>229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1</v>
      </c>
      <c r="D47" s="37" t="s">
        <v>226</v>
      </c>
      <c r="E47" s="38"/>
      <c r="F47" s="45" t="s">
        <v>228</v>
      </c>
      <c r="G47" s="45"/>
      <c r="H47" s="43" t="s">
        <v>229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2</v>
      </c>
      <c r="D48" s="44" t="s">
        <v>226</v>
      </c>
      <c r="E48" s="38"/>
      <c r="F48" s="45" t="s">
        <v>228</v>
      </c>
      <c r="G48" s="45"/>
      <c r="H48" s="43" t="s">
        <v>229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3</v>
      </c>
      <c r="D49" s="44" t="s">
        <v>226</v>
      </c>
      <c r="E49" s="38"/>
      <c r="F49" s="45" t="s">
        <v>228</v>
      </c>
      <c r="G49" s="45"/>
      <c r="H49" s="43" t="s">
        <v>229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4</v>
      </c>
      <c r="D50" s="44" t="s">
        <v>226</v>
      </c>
      <c r="E50" s="38"/>
      <c r="F50" s="45" t="s">
        <v>228</v>
      </c>
      <c r="G50" s="45"/>
      <c r="H50" s="43" t="s">
        <v>229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8" t="s">
        <v>275</v>
      </c>
      <c r="D51" s="49" t="s">
        <v>226</v>
      </c>
      <c r="E51" s="50"/>
      <c r="F51" s="51" t="s">
        <v>228</v>
      </c>
      <c r="G51" s="51"/>
      <c r="H51" s="48" t="s">
        <v>229</v>
      </c>
      <c r="I51" s="52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76</v>
      </c>
      <c r="B1" s="56" t="s">
        <v>277</v>
      </c>
      <c r="C1" s="56" t="s">
        <v>278</v>
      </c>
      <c r="D1" s="56" t="s">
        <v>279</v>
      </c>
      <c r="E1" s="1" t="s">
        <v>280</v>
      </c>
      <c r="F1" s="7"/>
    </row>
    <row r="2" customFormat="false" ht="13.5" hidden="false" customHeight="false" outlineLevel="0" collapsed="false">
      <c r="A2" s="57" t="s">
        <v>281</v>
      </c>
      <c r="B2" s="58" t="s">
        <v>2</v>
      </c>
      <c r="C2" s="57" t="s">
        <v>282</v>
      </c>
      <c r="D2" s="57" t="s">
        <v>283</v>
      </c>
    </row>
    <row r="3" customFormat="false" ht="13.5" hidden="false" customHeight="false" outlineLevel="0" collapsed="false">
      <c r="A3" s="57"/>
      <c r="B3" s="57"/>
      <c r="C3" s="57" t="s">
        <v>284</v>
      </c>
      <c r="D3" s="57" t="s">
        <v>285</v>
      </c>
    </row>
    <row r="4" customFormat="false" ht="13.5" hidden="false" customHeight="false" outlineLevel="0" collapsed="false">
      <c r="A4" s="57"/>
      <c r="B4" s="57"/>
      <c r="C4" s="57" t="s">
        <v>286</v>
      </c>
      <c r="D4" s="57" t="s">
        <v>287</v>
      </c>
    </row>
    <row r="5" customFormat="false" ht="13.5" hidden="false" customHeight="false" outlineLevel="0" collapsed="false">
      <c r="A5" s="57"/>
      <c r="B5" s="57"/>
      <c r="C5" s="57" t="s">
        <v>288</v>
      </c>
      <c r="D5" s="57" t="s">
        <v>289</v>
      </c>
    </row>
    <row r="6" customFormat="false" ht="13.5" hidden="false" customHeight="false" outlineLevel="0" collapsed="false">
      <c r="A6" s="57"/>
      <c r="B6" s="57"/>
      <c r="C6" s="57" t="s">
        <v>290</v>
      </c>
      <c r="D6" s="57" t="s">
        <v>291</v>
      </c>
    </row>
    <row r="7" customFormat="false" ht="13.5" hidden="false" customHeight="false" outlineLevel="0" collapsed="false">
      <c r="A7" s="59"/>
      <c r="B7" s="59"/>
      <c r="C7" s="59" t="s">
        <v>292</v>
      </c>
      <c r="D7" s="59" t="s">
        <v>293</v>
      </c>
    </row>
    <row r="8" customFormat="false" ht="13.5" hidden="false" customHeight="false" outlineLevel="0" collapsed="false">
      <c r="A8" s="57" t="s">
        <v>294</v>
      </c>
      <c r="B8" s="58" t="s">
        <v>295</v>
      </c>
      <c r="C8" s="57" t="s">
        <v>296</v>
      </c>
      <c r="D8" s="57" t="s">
        <v>297</v>
      </c>
    </row>
    <row r="9" customFormat="false" ht="13.5" hidden="false" customHeight="false" outlineLevel="0" collapsed="false">
      <c r="A9" s="57"/>
      <c r="B9" s="57"/>
      <c r="C9" s="57" t="s">
        <v>298</v>
      </c>
      <c r="D9" s="57" t="s">
        <v>299</v>
      </c>
    </row>
    <row r="10" customFormat="false" ht="13.5" hidden="false" customHeight="false" outlineLevel="0" collapsed="false">
      <c r="A10" s="57"/>
      <c r="B10" s="57"/>
      <c r="C10" s="57" t="s">
        <v>300</v>
      </c>
      <c r="D10" s="57" t="s">
        <v>301</v>
      </c>
    </row>
    <row r="11" customFormat="false" ht="13.5" hidden="false" customHeight="false" outlineLevel="0" collapsed="false">
      <c r="A11" s="57"/>
      <c r="B11" s="57"/>
      <c r="C11" s="57" t="s">
        <v>302</v>
      </c>
      <c r="D11" s="57" t="s">
        <v>303</v>
      </c>
    </row>
    <row r="12" customFormat="false" ht="13.5" hidden="false" customHeight="false" outlineLevel="0" collapsed="false">
      <c r="A12" s="59"/>
      <c r="B12" s="59"/>
      <c r="C12" s="59" t="s">
        <v>304</v>
      </c>
      <c r="D12" s="59" t="s">
        <v>305</v>
      </c>
    </row>
    <row r="13" customFormat="false" ht="13.5" hidden="false" customHeight="false" outlineLevel="0" collapsed="false">
      <c r="A13" s="57" t="s">
        <v>306</v>
      </c>
      <c r="B13" s="58" t="s">
        <v>307</v>
      </c>
      <c r="C13" s="57" t="s">
        <v>308</v>
      </c>
      <c r="D13" s="57" t="s">
        <v>287</v>
      </c>
    </row>
    <row r="14" customFormat="false" ht="13.5" hidden="false" customHeight="false" outlineLevel="0" collapsed="false">
      <c r="A14" s="59"/>
      <c r="B14" s="59"/>
      <c r="C14" s="59" t="s">
        <v>309</v>
      </c>
      <c r="D14" s="60" t="s">
        <v>310</v>
      </c>
    </row>
    <row r="15" customFormat="false" ht="13.5" hidden="false" customHeight="false" outlineLevel="0" collapsed="false">
      <c r="A15" s="59" t="s">
        <v>311</v>
      </c>
      <c r="B15" s="60" t="s">
        <v>312</v>
      </c>
      <c r="C15" s="59" t="s">
        <v>313</v>
      </c>
      <c r="D15" s="60" t="s">
        <v>314</v>
      </c>
    </row>
    <row r="16" customFormat="false" ht="13.5" hidden="false" customHeight="false" outlineLevel="0" collapsed="false">
      <c r="A16" s="59" t="s">
        <v>315</v>
      </c>
      <c r="B16" s="59" t="s">
        <v>316</v>
      </c>
      <c r="C16" s="59"/>
      <c r="D16" s="59"/>
    </row>
    <row r="17" customFormat="false" ht="13.5" hidden="false" customHeight="false" outlineLevel="0" collapsed="false">
      <c r="A17" s="57" t="s">
        <v>317</v>
      </c>
      <c r="B17" s="57" t="s">
        <v>318</v>
      </c>
      <c r="C17" s="57" t="s">
        <v>319</v>
      </c>
      <c r="D17" s="57" t="s">
        <v>320</v>
      </c>
    </row>
    <row r="18" customFormat="false" ht="13.5" hidden="false" customHeight="false" outlineLevel="0" collapsed="false">
      <c r="A18" s="57"/>
      <c r="B18" s="57"/>
      <c r="C18" s="57" t="s">
        <v>321</v>
      </c>
      <c r="D18" s="57" t="s">
        <v>322</v>
      </c>
    </row>
    <row r="19" customFormat="false" ht="13.5" hidden="false" customHeight="false" outlineLevel="0" collapsed="false">
      <c r="A19" s="57"/>
      <c r="B19" s="57"/>
      <c r="C19" s="57" t="s">
        <v>323</v>
      </c>
      <c r="D19" s="57" t="s">
        <v>324</v>
      </c>
    </row>
    <row r="20" customFormat="false" ht="13.5" hidden="false" customHeight="false" outlineLevel="0" collapsed="false">
      <c r="A20" s="57"/>
      <c r="B20" s="57"/>
      <c r="C20" s="57" t="s">
        <v>325</v>
      </c>
      <c r="D20" s="57" t="s">
        <v>326</v>
      </c>
    </row>
    <row r="21" customFormat="false" ht="13.5" hidden="false" customHeight="false" outlineLevel="0" collapsed="false">
      <c r="A21" s="57"/>
      <c r="B21" s="57"/>
      <c r="C21" s="57" t="s">
        <v>327</v>
      </c>
      <c r="D21" s="57" t="s">
        <v>328</v>
      </c>
    </row>
    <row r="22" customFormat="false" ht="13.5" hidden="false" customHeight="false" outlineLevel="0" collapsed="false">
      <c r="A22" s="57"/>
      <c r="B22" s="57"/>
      <c r="C22" s="57" t="s">
        <v>329</v>
      </c>
      <c r="D22" s="57" t="s">
        <v>330</v>
      </c>
    </row>
    <row r="23" customFormat="false" ht="13.5" hidden="false" customHeight="false" outlineLevel="0" collapsed="false">
      <c r="A23" s="57"/>
      <c r="B23" s="57"/>
      <c r="C23" s="57" t="s">
        <v>331</v>
      </c>
      <c r="D23" s="57" t="s">
        <v>332</v>
      </c>
    </row>
    <row r="24" customFormat="false" ht="13.5" hidden="false" customHeight="false" outlineLevel="0" collapsed="false">
      <c r="A24" s="57"/>
      <c r="B24" s="57"/>
      <c r="C24" s="57" t="s">
        <v>333</v>
      </c>
      <c r="D24" s="57" t="s">
        <v>301</v>
      </c>
    </row>
    <row r="25" customFormat="false" ht="13.5" hidden="false" customHeight="false" outlineLevel="0" collapsed="false">
      <c r="A25" s="57"/>
      <c r="B25" s="57"/>
      <c r="C25" s="57" t="s">
        <v>334</v>
      </c>
      <c r="D25" s="57" t="s">
        <v>305</v>
      </c>
    </row>
    <row r="26" customFormat="false" ht="13.5" hidden="false" customHeight="false" outlineLevel="0" collapsed="false">
      <c r="A26" s="57"/>
      <c r="B26" s="57"/>
      <c r="C26" s="57" t="s">
        <v>335</v>
      </c>
      <c r="D26" s="58" t="s">
        <v>336</v>
      </c>
    </row>
    <row r="27" customFormat="false" ht="13.5" hidden="false" customHeight="false" outlineLevel="0" collapsed="false">
      <c r="A27" s="57"/>
      <c r="B27" s="57"/>
      <c r="C27" s="57" t="s">
        <v>337</v>
      </c>
      <c r="D27" s="57" t="s">
        <v>283</v>
      </c>
    </row>
    <row r="28" customFormat="false" ht="13.5" hidden="false" customHeight="false" outlineLevel="0" collapsed="false">
      <c r="A28" s="57"/>
      <c r="B28" s="57"/>
      <c r="C28" s="57" t="s">
        <v>338</v>
      </c>
      <c r="D28" s="57" t="s">
        <v>285</v>
      </c>
    </row>
    <row r="29" customFormat="false" ht="13.5" hidden="false" customHeight="false" outlineLevel="0" collapsed="false">
      <c r="A29" s="57"/>
      <c r="B29" s="57"/>
      <c r="C29" s="57" t="s">
        <v>339</v>
      </c>
      <c r="D29" s="57" t="s">
        <v>340</v>
      </c>
    </row>
    <row r="30" customFormat="false" ht="13.5" hidden="false" customHeight="false" outlineLevel="0" collapsed="false">
      <c r="A30" s="57"/>
      <c r="B30" s="57"/>
      <c r="C30" s="57" t="s">
        <v>341</v>
      </c>
      <c r="D30" s="57" t="s">
        <v>287</v>
      </c>
    </row>
    <row r="31" customFormat="false" ht="13.5" hidden="false" customHeight="false" outlineLevel="0" collapsed="false">
      <c r="A31" s="57"/>
      <c r="B31" s="57"/>
      <c r="C31" s="57" t="s">
        <v>342</v>
      </c>
      <c r="D31" s="57" t="s">
        <v>289</v>
      </c>
    </row>
    <row r="32" customFormat="false" ht="13.5" hidden="false" customHeight="false" outlineLevel="0" collapsed="false">
      <c r="A32" s="57"/>
      <c r="B32" s="57"/>
      <c r="C32" s="57" t="s">
        <v>343</v>
      </c>
      <c r="D32" s="57" t="s">
        <v>291</v>
      </c>
    </row>
    <row r="33" customFormat="false" ht="13.5" hidden="false" customHeight="false" outlineLevel="0" collapsed="false">
      <c r="A33" s="59"/>
      <c r="B33" s="59"/>
      <c r="C33" s="59" t="s">
        <v>344</v>
      </c>
      <c r="D33" s="59" t="s">
        <v>297</v>
      </c>
    </row>
    <row r="34" customFormat="false" ht="13.5" hidden="false" customHeight="false" outlineLevel="0" collapsed="false">
      <c r="A34" s="57" t="s">
        <v>345</v>
      </c>
      <c r="B34" s="58" t="s">
        <v>346</v>
      </c>
      <c r="C34" s="57" t="s">
        <v>347</v>
      </c>
      <c r="D34" s="57" t="s">
        <v>332</v>
      </c>
    </row>
    <row r="35" customFormat="false" ht="13.5" hidden="false" customHeight="false" outlineLevel="0" collapsed="false">
      <c r="A35" s="57"/>
      <c r="B35" s="57"/>
      <c r="C35" s="57" t="s">
        <v>348</v>
      </c>
      <c r="D35" s="57" t="s">
        <v>349</v>
      </c>
    </row>
    <row r="36" customFormat="false" ht="13.5" hidden="false" customHeight="false" outlineLevel="0" collapsed="false">
      <c r="A36" s="57"/>
      <c r="B36" s="57"/>
      <c r="C36" s="57" t="s">
        <v>350</v>
      </c>
      <c r="D36" s="57" t="s">
        <v>283</v>
      </c>
    </row>
    <row r="37" customFormat="false" ht="13.5" hidden="false" customHeight="false" outlineLevel="0" collapsed="false">
      <c r="A37" s="57"/>
      <c r="B37" s="57"/>
      <c r="C37" s="57" t="s">
        <v>351</v>
      </c>
      <c r="D37" s="57" t="s">
        <v>285</v>
      </c>
    </row>
    <row r="38" customFormat="false" ht="13.5" hidden="false" customHeight="false" outlineLevel="0" collapsed="false">
      <c r="A38" s="59"/>
      <c r="B38" s="59"/>
      <c r="C38" s="59" t="s">
        <v>352</v>
      </c>
      <c r="D38" s="59" t="s">
        <v>340</v>
      </c>
    </row>
    <row r="39" customFormat="false" ht="13.5" hidden="false" customHeight="false" outlineLevel="0" collapsed="false">
      <c r="A39" s="57" t="s">
        <v>353</v>
      </c>
      <c r="B39" s="58" t="s">
        <v>354</v>
      </c>
      <c r="C39" s="57" t="s">
        <v>355</v>
      </c>
      <c r="D39" s="57" t="s">
        <v>332</v>
      </c>
    </row>
    <row r="40" customFormat="false" ht="13.5" hidden="false" customHeight="false" outlineLevel="0" collapsed="false">
      <c r="A40" s="57"/>
      <c r="B40" s="57"/>
      <c r="C40" s="57" t="s">
        <v>356</v>
      </c>
      <c r="D40" s="57" t="s">
        <v>349</v>
      </c>
    </row>
    <row r="41" customFormat="false" ht="13.5" hidden="false" customHeight="false" outlineLevel="0" collapsed="false">
      <c r="A41" s="59"/>
      <c r="B41" s="59"/>
      <c r="C41" s="59" t="s">
        <v>357</v>
      </c>
      <c r="D41" s="59" t="s">
        <v>283</v>
      </c>
    </row>
    <row r="42" customFormat="false" ht="13.5" hidden="false" customHeight="false" outlineLevel="0" collapsed="false">
      <c r="A42" s="57" t="s">
        <v>358</v>
      </c>
      <c r="B42" s="58" t="s">
        <v>359</v>
      </c>
      <c r="C42" s="57" t="s">
        <v>360</v>
      </c>
      <c r="D42" s="57" t="s">
        <v>332</v>
      </c>
    </row>
    <row r="43" customFormat="false" ht="13.5" hidden="false" customHeight="false" outlineLevel="0" collapsed="false">
      <c r="A43" s="57"/>
      <c r="B43" s="57"/>
      <c r="C43" s="57" t="s">
        <v>361</v>
      </c>
      <c r="D43" s="57" t="s">
        <v>349</v>
      </c>
    </row>
    <row r="44" customFormat="false" ht="13.5" hidden="false" customHeight="false" outlineLevel="0" collapsed="false">
      <c r="A44" s="57"/>
      <c r="B44" s="57"/>
      <c r="C44" s="57" t="s">
        <v>362</v>
      </c>
      <c r="D44" s="57" t="s">
        <v>283</v>
      </c>
    </row>
    <row r="45" customFormat="false" ht="13.5" hidden="false" customHeight="false" outlineLevel="0" collapsed="false">
      <c r="A45" s="59"/>
      <c r="B45" s="59"/>
      <c r="C45" s="59" t="s">
        <v>363</v>
      </c>
      <c r="D45" s="59" t="s">
        <v>285</v>
      </c>
    </row>
    <row r="46" customFormat="false" ht="13.5" hidden="false" customHeight="false" outlineLevel="0" collapsed="false">
      <c r="A46" s="57" t="s">
        <v>364</v>
      </c>
      <c r="B46" s="58" t="s">
        <v>365</v>
      </c>
      <c r="C46" s="57" t="s">
        <v>366</v>
      </c>
      <c r="D46" s="57" t="s">
        <v>332</v>
      </c>
    </row>
    <row r="47" customFormat="false" ht="13.5" hidden="false" customHeight="false" outlineLevel="0" collapsed="false">
      <c r="A47" s="57"/>
      <c r="B47" s="57"/>
      <c r="C47" s="57" t="s">
        <v>367</v>
      </c>
      <c r="D47" s="57" t="s">
        <v>349</v>
      </c>
    </row>
    <row r="48" customFormat="false" ht="13.5" hidden="false" customHeight="false" outlineLevel="0" collapsed="false">
      <c r="A48" s="57"/>
      <c r="B48" s="57"/>
      <c r="C48" s="57" t="s">
        <v>368</v>
      </c>
      <c r="D48" s="57" t="s">
        <v>283</v>
      </c>
    </row>
    <row r="49" customFormat="false" ht="13.5" hidden="false" customHeight="false" outlineLevel="0" collapsed="false">
      <c r="A49" s="57"/>
      <c r="B49" s="57"/>
      <c r="C49" s="57" t="s">
        <v>369</v>
      </c>
      <c r="D49" s="57" t="s">
        <v>285</v>
      </c>
    </row>
    <row r="50" customFormat="false" ht="13.5" hidden="false" customHeight="false" outlineLevel="0" collapsed="false">
      <c r="A50" s="59"/>
      <c r="B50" s="59"/>
      <c r="C50" s="59" t="s">
        <v>370</v>
      </c>
      <c r="D50" s="59" t="s">
        <v>340</v>
      </c>
    </row>
    <row r="51" customFormat="false" ht="13.5" hidden="false" customHeight="false" outlineLevel="0" collapsed="false">
      <c r="A51" s="59" t="s">
        <v>371</v>
      </c>
      <c r="B51" s="60" t="s">
        <v>372</v>
      </c>
      <c r="C51" s="59" t="s">
        <v>373</v>
      </c>
      <c r="D51" s="60" t="s">
        <v>314</v>
      </c>
    </row>
    <row r="52" customFormat="false" ht="13.5" hidden="false" customHeight="false" outlineLevel="0" collapsed="false">
      <c r="A52" s="57" t="s">
        <v>374</v>
      </c>
      <c r="B52" s="58" t="s">
        <v>375</v>
      </c>
      <c r="C52" s="57" t="s">
        <v>376</v>
      </c>
      <c r="D52" s="57" t="s">
        <v>332</v>
      </c>
    </row>
    <row r="53" customFormat="false" ht="13.5" hidden="false" customHeight="false" outlineLevel="0" collapsed="false">
      <c r="A53" s="57"/>
      <c r="B53" s="57"/>
      <c r="C53" s="57" t="s">
        <v>377</v>
      </c>
      <c r="D53" s="57" t="s">
        <v>349</v>
      </c>
    </row>
    <row r="54" customFormat="false" ht="13.5" hidden="false" customHeight="false" outlineLevel="0" collapsed="false">
      <c r="A54" s="57"/>
      <c r="B54" s="57"/>
      <c r="C54" s="57" t="s">
        <v>378</v>
      </c>
      <c r="D54" s="57" t="s">
        <v>283</v>
      </c>
    </row>
    <row r="55" customFormat="false" ht="13.5" hidden="false" customHeight="false" outlineLevel="0" collapsed="false">
      <c r="A55" s="59"/>
      <c r="B55" s="59"/>
      <c r="C55" s="59" t="s">
        <v>379</v>
      </c>
      <c r="D55" s="59" t="s">
        <v>285</v>
      </c>
    </row>
    <row r="56" customFormat="false" ht="13.5" hidden="false" customHeight="false" outlineLevel="0" collapsed="false">
      <c r="A56" s="59" t="s">
        <v>380</v>
      </c>
      <c r="B56" s="59" t="s">
        <v>381</v>
      </c>
      <c r="C56" s="59" t="s">
        <v>382</v>
      </c>
      <c r="D56" s="60" t="s">
        <v>383</v>
      </c>
    </row>
    <row r="57" customFormat="false" ht="13.5" hidden="false" customHeight="false" outlineLevel="0" collapsed="false">
      <c r="A57" s="57" t="s">
        <v>384</v>
      </c>
      <c r="B57" s="58" t="s">
        <v>385</v>
      </c>
      <c r="C57" s="57" t="s">
        <v>386</v>
      </c>
      <c r="D57" s="57" t="s">
        <v>387</v>
      </c>
    </row>
    <row r="58" customFormat="false" ht="13.5" hidden="false" customHeight="false" outlineLevel="0" collapsed="false">
      <c r="A58" s="59"/>
      <c r="B58" s="59"/>
      <c r="C58" s="59" t="s">
        <v>388</v>
      </c>
      <c r="D58" s="59" t="s">
        <v>389</v>
      </c>
    </row>
    <row r="59" customFormat="false" ht="13.5" hidden="false" customHeight="false" outlineLevel="0" collapsed="false">
      <c r="A59" s="59" t="s">
        <v>390</v>
      </c>
      <c r="B59" s="60" t="s">
        <v>391</v>
      </c>
      <c r="C59" s="59" t="s">
        <v>392</v>
      </c>
      <c r="D59" s="60" t="s">
        <v>314</v>
      </c>
    </row>
    <row r="60" customFormat="false" ht="13.5" hidden="false" customHeight="false" outlineLevel="0" collapsed="false">
      <c r="A60" s="59" t="s">
        <v>393</v>
      </c>
      <c r="B60" s="60" t="s">
        <v>394</v>
      </c>
      <c r="C60" s="59" t="s">
        <v>395</v>
      </c>
      <c r="D60" s="60" t="s">
        <v>314</v>
      </c>
    </row>
    <row r="61" customFormat="false" ht="13.5" hidden="false" customHeight="false" outlineLevel="0" collapsed="false">
      <c r="A61" s="59" t="s">
        <v>396</v>
      </c>
      <c r="B61" s="59" t="s">
        <v>397</v>
      </c>
      <c r="C61" s="59" t="s">
        <v>398</v>
      </c>
      <c r="D61" s="59" t="s">
        <v>399</v>
      </c>
    </row>
    <row r="62" customFormat="false" ht="13.5" hidden="false" customHeight="false" outlineLevel="0" collapsed="false">
      <c r="A62" s="59" t="s">
        <v>400</v>
      </c>
      <c r="B62" s="60" t="s">
        <v>401</v>
      </c>
      <c r="C62" s="59" t="s">
        <v>402</v>
      </c>
      <c r="D62" s="60" t="s">
        <v>403</v>
      </c>
    </row>
    <row r="63" customFormat="false" ht="13.5" hidden="false" customHeight="false" outlineLevel="0" collapsed="false">
      <c r="A63" s="57"/>
      <c r="B63" s="57"/>
      <c r="C63" s="57"/>
      <c r="D63" s="57"/>
    </row>
    <row r="64" customFormat="false" ht="13.5" hidden="false" customHeight="false" outlineLevel="0" collapsed="false">
      <c r="A64" s="57"/>
      <c r="B64" s="57"/>
      <c r="C64" s="57"/>
      <c r="D64" s="57"/>
    </row>
    <row r="65" customFormat="false" ht="13.5" hidden="false" customHeight="false" outlineLevel="0" collapsed="false">
      <c r="A65" s="57"/>
      <c r="B65" s="57"/>
      <c r="C65" s="57"/>
      <c r="D65" s="57"/>
    </row>
    <row r="66" customFormat="false" ht="13.5" hidden="false" customHeight="false" outlineLevel="0" collapsed="false">
      <c r="A66" s="57"/>
      <c r="B66" s="57"/>
      <c r="C66" s="57"/>
      <c r="D66" s="57"/>
    </row>
    <row r="67" customFormat="false" ht="13.5" hidden="false" customHeight="false" outlineLevel="0" collapsed="false">
      <c r="A67" s="57"/>
      <c r="B67" s="57"/>
      <c r="C67" s="57"/>
      <c r="D67" s="57"/>
    </row>
    <row r="68" customFormat="false" ht="13.5" hidden="false" customHeight="false" outlineLevel="0" collapsed="false">
      <c r="A68" s="57"/>
      <c r="B68" s="57"/>
      <c r="C68" s="57"/>
      <c r="D68" s="57"/>
    </row>
    <row r="69" customFormat="false" ht="13.5" hidden="false" customHeight="false" outlineLevel="0" collapsed="false">
      <c r="A69" s="57"/>
      <c r="B69" s="57"/>
      <c r="C69" s="57"/>
      <c r="D69" s="57"/>
    </row>
    <row r="70" customFormat="false" ht="13.5" hidden="false" customHeight="false" outlineLevel="0" collapsed="false">
      <c r="A70" s="57"/>
      <c r="B70" s="57"/>
      <c r="C70" s="57"/>
      <c r="D70" s="57"/>
    </row>
    <row r="71" customFormat="false" ht="13.5" hidden="false" customHeight="false" outlineLevel="0" collapsed="false">
      <c r="A71" s="57"/>
      <c r="B71" s="57"/>
      <c r="C71" s="57"/>
      <c r="D71" s="57"/>
    </row>
    <row r="72" customFormat="false" ht="13.5" hidden="false" customHeight="false" outlineLevel="0" collapsed="false">
      <c r="A72" s="57"/>
      <c r="B72" s="57"/>
      <c r="C72" s="57"/>
      <c r="D72" s="57"/>
    </row>
    <row r="73" customFormat="false" ht="13.5" hidden="false" customHeight="false" outlineLevel="0" collapsed="false">
      <c r="A73" s="57"/>
      <c r="B73" s="57"/>
      <c r="C73" s="57"/>
      <c r="D73" s="57"/>
    </row>
    <row r="74" customFormat="false" ht="13.5" hidden="false" customHeight="false" outlineLevel="0" collapsed="false">
      <c r="A74" s="57"/>
      <c r="B74" s="57"/>
      <c r="C74" s="57"/>
      <c r="D74" s="57"/>
    </row>
    <row r="75" customFormat="false" ht="13.5" hidden="false" customHeight="false" outlineLevel="0" collapsed="false">
      <c r="A75" s="57"/>
      <c r="B75" s="57"/>
      <c r="C75" s="57"/>
      <c r="D75" s="57"/>
    </row>
    <row r="76" customFormat="false" ht="13.5" hidden="false" customHeight="false" outlineLevel="0" collapsed="false">
      <c r="A76" s="57"/>
      <c r="B76" s="57"/>
      <c r="C76" s="57"/>
      <c r="D76" s="57"/>
    </row>
    <row r="77" customFormat="false" ht="13.5" hidden="false" customHeight="false" outlineLevel="0" collapsed="false">
      <c r="A77" s="57"/>
      <c r="B77" s="57"/>
      <c r="C77" s="57"/>
      <c r="D77" s="57"/>
    </row>
    <row r="78" customFormat="false" ht="13.5" hidden="false" customHeight="false" outlineLevel="0" collapsed="false">
      <c r="A78" s="57"/>
      <c r="B78" s="57"/>
      <c r="C78" s="57"/>
      <c r="D78" s="57"/>
    </row>
    <row r="79" customFormat="false" ht="13.5" hidden="false" customHeight="false" outlineLevel="0" collapsed="false">
      <c r="A79" s="57"/>
      <c r="B79" s="57"/>
      <c r="C79" s="57"/>
      <c r="D79" s="57"/>
    </row>
    <row r="80" customFormat="false" ht="13.5" hidden="false" customHeight="false" outlineLevel="0" collapsed="false">
      <c r="A80" s="57"/>
      <c r="B80" s="57"/>
      <c r="C80" s="57"/>
      <c r="D80" s="57"/>
    </row>
    <row r="81" customFormat="false" ht="13.5" hidden="false" customHeight="false" outlineLevel="0" collapsed="false">
      <c r="A81" s="57"/>
      <c r="B81" s="57"/>
      <c r="C81" s="57"/>
      <c r="D81" s="57"/>
    </row>
    <row r="82" customFormat="false" ht="13.5" hidden="false" customHeight="false" outlineLevel="0" collapsed="false">
      <c r="A82" s="57"/>
      <c r="B82" s="57"/>
      <c r="C82" s="57"/>
      <c r="D82" s="57"/>
    </row>
    <row r="83" customFormat="false" ht="13.5" hidden="false" customHeight="false" outlineLevel="0" collapsed="false">
      <c r="A83" s="57"/>
      <c r="B83" s="57"/>
      <c r="C83" s="57"/>
      <c r="D83" s="57"/>
    </row>
    <row r="84" customFormat="false" ht="13.5" hidden="false" customHeight="false" outlineLevel="0" collapsed="false">
      <c r="A84" s="57"/>
      <c r="B84" s="57"/>
      <c r="C84" s="57"/>
      <c r="D84" s="57"/>
    </row>
    <row r="85" customFormat="false" ht="13.5" hidden="false" customHeight="false" outlineLevel="0" collapsed="false">
      <c r="A85" s="57"/>
      <c r="B85" s="57"/>
      <c r="C85" s="57"/>
      <c r="D85" s="57"/>
    </row>
    <row r="86" customFormat="false" ht="13.5" hidden="false" customHeight="false" outlineLevel="0" collapsed="false">
      <c r="A86" s="57"/>
      <c r="B86" s="57"/>
      <c r="C86" s="57"/>
      <c r="D86" s="57"/>
    </row>
    <row r="87" customFormat="false" ht="13.5" hidden="false" customHeight="false" outlineLevel="0" collapsed="false">
      <c r="A87" s="57"/>
      <c r="B87" s="57"/>
      <c r="C87" s="57"/>
      <c r="D87" s="57"/>
    </row>
    <row r="88" customFormat="false" ht="13.5" hidden="false" customHeight="false" outlineLevel="0" collapsed="false">
      <c r="A88" s="57"/>
      <c r="B88" s="57"/>
      <c r="C88" s="57"/>
      <c r="D88" s="57"/>
    </row>
    <row r="89" customFormat="false" ht="13.5" hidden="false" customHeight="false" outlineLevel="0" collapsed="false">
      <c r="A89" s="57"/>
      <c r="B89" s="57"/>
      <c r="C89" s="57"/>
      <c r="D89" s="57"/>
    </row>
    <row r="90" customFormat="false" ht="13.5" hidden="false" customHeight="false" outlineLevel="0" collapsed="false">
      <c r="A90" s="57"/>
      <c r="B90" s="57"/>
      <c r="C90" s="57"/>
      <c r="D90" s="57"/>
    </row>
    <row r="91" customFormat="false" ht="13.5" hidden="false" customHeight="false" outlineLevel="0" collapsed="false">
      <c r="A91" s="57"/>
      <c r="B91" s="57"/>
      <c r="C91" s="57"/>
      <c r="D91" s="57"/>
    </row>
    <row r="92" customFormat="false" ht="13.5" hidden="false" customHeight="false" outlineLevel="0" collapsed="false">
      <c r="A92" s="57"/>
      <c r="B92" s="57"/>
      <c r="C92" s="57"/>
      <c r="D92" s="57"/>
    </row>
    <row r="93" customFormat="false" ht="13.5" hidden="false" customHeight="false" outlineLevel="0" collapsed="false">
      <c r="A93" s="57"/>
      <c r="B93" s="57"/>
      <c r="C93" s="57"/>
      <c r="D93" s="57"/>
    </row>
    <row r="94" customFormat="false" ht="13.5" hidden="false" customHeight="false" outlineLevel="0" collapsed="false">
      <c r="A94" s="57"/>
      <c r="B94" s="57"/>
      <c r="C94" s="57"/>
      <c r="D94" s="57"/>
    </row>
    <row r="95" customFormat="false" ht="13.5" hidden="false" customHeight="false" outlineLevel="0" collapsed="false">
      <c r="A95" s="57"/>
      <c r="B95" s="57"/>
      <c r="C95" s="57"/>
      <c r="D95" s="57"/>
    </row>
    <row r="96" customFormat="false" ht="13.5" hidden="false" customHeight="false" outlineLevel="0" collapsed="false">
      <c r="A96" s="57"/>
      <c r="B96" s="57"/>
      <c r="C96" s="57"/>
      <c r="D96" s="57"/>
    </row>
    <row r="97" customFormat="false" ht="13.5" hidden="false" customHeight="false" outlineLevel="0" collapsed="false">
      <c r="A97" s="57"/>
      <c r="B97" s="57"/>
      <c r="C97" s="57"/>
      <c r="D97" s="57"/>
    </row>
    <row r="98" customFormat="false" ht="13.5" hidden="false" customHeight="false" outlineLevel="0" collapsed="false">
      <c r="A98" s="57"/>
      <c r="B98" s="57"/>
      <c r="C98" s="57"/>
      <c r="D98" s="57"/>
    </row>
    <row r="99" customFormat="false" ht="13.5" hidden="false" customHeight="false" outlineLevel="0" collapsed="false">
      <c r="A99" s="57"/>
      <c r="B99" s="57"/>
      <c r="C99" s="57"/>
      <c r="D99" s="57"/>
    </row>
    <row r="100" customFormat="false" ht="13.5" hidden="false" customHeight="false" outlineLevel="0" collapsed="false">
      <c r="A100" s="57"/>
      <c r="B100" s="57"/>
      <c r="C100" s="57"/>
      <c r="D100" s="57"/>
    </row>
    <row r="101" customFormat="false" ht="13.5" hidden="false" customHeight="false" outlineLevel="0" collapsed="false">
      <c r="A101" s="57"/>
      <c r="B101" s="57"/>
      <c r="C101" s="57"/>
      <c r="D101" s="57"/>
    </row>
    <row r="102" customFormat="false" ht="13.5" hidden="false" customHeight="false" outlineLevel="0" collapsed="false">
      <c r="A102" s="57"/>
      <c r="B102" s="57"/>
      <c r="C102" s="57"/>
      <c r="D102" s="57"/>
    </row>
    <row r="103" customFormat="false" ht="13.5" hidden="false" customHeight="false" outlineLevel="0" collapsed="false">
      <c r="A103" s="57"/>
      <c r="B103" s="57"/>
      <c r="C103" s="57"/>
      <c r="D103" s="57"/>
    </row>
    <row r="104" customFormat="false" ht="13.5" hidden="false" customHeight="false" outlineLevel="0" collapsed="false">
      <c r="A104" s="57"/>
      <c r="B104" s="57"/>
      <c r="C104" s="57"/>
      <c r="D104" s="57"/>
    </row>
    <row r="105" customFormat="false" ht="13.5" hidden="false" customHeight="false" outlineLevel="0" collapsed="false">
      <c r="A105" s="57"/>
      <c r="B105" s="57"/>
      <c r="C105" s="57"/>
      <c r="D105" s="57"/>
    </row>
    <row r="106" customFormat="false" ht="13.5" hidden="false" customHeight="false" outlineLevel="0" collapsed="false">
      <c r="A106" s="57"/>
      <c r="B106" s="57"/>
      <c r="C106" s="57"/>
      <c r="D106" s="57"/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