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007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番号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管理者</t>
  </si>
  <si>
    <t xml:space="preserve">起点</t>
  </si>
  <si>
    <t xml:space="preserve">終点</t>
  </si>
  <si>
    <t xml:space="preserve">トンネル延長</t>
  </si>
  <si>
    <t xml:space="preserve">防災等級</t>
  </si>
  <si>
    <t xml:space="preserve">道路構造規格</t>
  </si>
  <si>
    <t xml:space="preserve">交通方式</t>
  </si>
  <si>
    <t xml:space="preserve">設計速度</t>
  </si>
  <si>
    <t xml:space="preserve">制限速度</t>
  </si>
  <si>
    <t xml:space="preserve">車線数</t>
  </si>
  <si>
    <t xml:space="preserve">トンネル内高</t>
  </si>
  <si>
    <t xml:space="preserve">共用日</t>
  </si>
  <si>
    <t xml:space="preserve">勾配</t>
  </si>
  <si>
    <t xml:space="preserve">通報・警報設備　１</t>
  </si>
  <si>
    <t xml:space="preserve">通報・警報設備　２</t>
  </si>
  <si>
    <t xml:space="preserve">通報・警報設備　３</t>
  </si>
  <si>
    <t xml:space="preserve">通報・警報設備　４</t>
  </si>
  <si>
    <t xml:space="preserve">消火設備　１</t>
  </si>
  <si>
    <t xml:space="preserve">消火設備　２</t>
  </si>
  <si>
    <t xml:space="preserve">消火設備　３</t>
  </si>
  <si>
    <t xml:space="preserve">消火設備　４</t>
  </si>
  <si>
    <t xml:space="preserve">消火設備　５</t>
  </si>
  <si>
    <t xml:space="preserve">消火設備　６</t>
  </si>
  <si>
    <t xml:space="preserve">消火設備　７</t>
  </si>
  <si>
    <t xml:space="preserve">消火設備　８</t>
  </si>
  <si>
    <t xml:space="preserve">消火設備　９</t>
  </si>
  <si>
    <t xml:space="preserve">消火設備　１０</t>
  </si>
  <si>
    <t xml:space="preserve">消火設備　１１</t>
  </si>
  <si>
    <t xml:space="preserve">消火設備　１２</t>
  </si>
  <si>
    <t xml:space="preserve">消火設備　１３</t>
  </si>
  <si>
    <t xml:space="preserve">消火設備　１４</t>
  </si>
  <si>
    <t xml:space="preserve">交通管制設備　１</t>
  </si>
  <si>
    <t xml:space="preserve">交通管制設備　２</t>
  </si>
  <si>
    <t xml:space="preserve">交通管制設備　３</t>
  </si>
  <si>
    <t xml:space="preserve">交通管制設備　４</t>
  </si>
  <si>
    <t xml:space="preserve">交通管制設備　５</t>
  </si>
  <si>
    <t xml:space="preserve">交通管制設備　６</t>
  </si>
  <si>
    <t xml:space="preserve">交通管制設備　７</t>
  </si>
  <si>
    <t xml:space="preserve">交通管制設備　８</t>
  </si>
  <si>
    <t xml:space="preserve">受配電設備　１</t>
  </si>
  <si>
    <t xml:space="preserve">受配電設備　２</t>
  </si>
  <si>
    <t xml:space="preserve">受配電設備　３</t>
  </si>
  <si>
    <t xml:space="preserve">受配電設備　４</t>
  </si>
  <si>
    <t xml:space="preserve">受配電設備　５</t>
  </si>
  <si>
    <t xml:space="preserve">受配電設備　６</t>
  </si>
  <si>
    <t xml:space="preserve">受配電設備　７</t>
  </si>
  <si>
    <t xml:space="preserve">受配電設備　８</t>
  </si>
  <si>
    <t xml:space="preserve">受配電設備　９</t>
  </si>
  <si>
    <t xml:space="preserve">受配電設備　１０</t>
  </si>
  <si>
    <t xml:space="preserve">受配電設備　１１</t>
  </si>
  <si>
    <t xml:space="preserve">自家発電設備　１</t>
  </si>
  <si>
    <t xml:space="preserve">自家発電設備　２</t>
  </si>
  <si>
    <t xml:space="preserve">自家発電設備　３</t>
  </si>
  <si>
    <t xml:space="preserve">自家発電設備　４</t>
  </si>
  <si>
    <t xml:space="preserve">自家発電設備　５</t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１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２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３</t>
    </r>
  </si>
  <si>
    <r>
      <rPr>
        <sz val="11"/>
        <rFont val="Noto Sans"/>
        <family val="2"/>
      </rPr>
      <t xml:space="preserve">無停電電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流電源設備　４</t>
    </r>
  </si>
  <si>
    <t xml:space="preserve">換気設備　１</t>
  </si>
  <si>
    <t xml:space="preserve">換気設備　２</t>
  </si>
  <si>
    <t xml:space="preserve">換気設備　３</t>
  </si>
  <si>
    <t xml:space="preserve">換気設備　４</t>
  </si>
  <si>
    <t xml:space="preserve">換気設備　５</t>
  </si>
  <si>
    <t xml:space="preserve">換気設備　６</t>
  </si>
  <si>
    <t xml:space="preserve">換気設備　７</t>
  </si>
  <si>
    <t xml:space="preserve">換気設備　８</t>
  </si>
  <si>
    <t xml:space="preserve">換気設備　９</t>
  </si>
  <si>
    <t xml:space="preserve">換気設備　１０</t>
  </si>
  <si>
    <t xml:space="preserve">換気設備　１１</t>
  </si>
  <si>
    <t xml:space="preserve">換気設備　１２</t>
  </si>
  <si>
    <t xml:space="preserve">計測機器　１</t>
  </si>
  <si>
    <t xml:space="preserve">計測機器　２</t>
  </si>
  <si>
    <t xml:space="preserve">計測機器　３</t>
  </si>
  <si>
    <t xml:space="preserve">計測機器　４</t>
  </si>
  <si>
    <t xml:space="preserve">計測機器　５</t>
  </si>
  <si>
    <t xml:space="preserve">計測機器　６</t>
  </si>
  <si>
    <t xml:space="preserve">照明設備　１</t>
  </si>
  <si>
    <t xml:space="preserve">照明設備　２</t>
  </si>
  <si>
    <t xml:space="preserve">照明設備　３</t>
  </si>
  <si>
    <t xml:space="preserve">照明設備　４</t>
  </si>
  <si>
    <t xml:space="preserve">照明設備　５</t>
  </si>
  <si>
    <t xml:space="preserve">照明設備　６</t>
  </si>
  <si>
    <t xml:space="preserve">排水設備　１</t>
  </si>
  <si>
    <t xml:space="preserve">排水設備　２</t>
  </si>
  <si>
    <t xml:space="preserve">排水設備　３</t>
  </si>
  <si>
    <t xml:space="preserve">排水設備　４</t>
  </si>
  <si>
    <t xml:space="preserve">排水設備　５</t>
  </si>
  <si>
    <t xml:space="preserve">排水設備　６</t>
  </si>
  <si>
    <t xml:space="preserve">トンネル内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H0010</t>
  </si>
  <si>
    <t xml:space="preserve">臨海トンネル</t>
  </si>
  <si>
    <t xml:space="preserve">h1010</t>
  </si>
  <si>
    <t xml:space="preserve">H0020</t>
  </si>
  <si>
    <t xml:space="preserve">第二航路海底トンネル</t>
  </si>
  <si>
    <t xml:space="preserve">h1020</t>
  </si>
  <si>
    <t xml:space="preserve">H0030</t>
  </si>
  <si>
    <t xml:space="preserve">青海トンネル</t>
  </si>
  <si>
    <t xml:space="preserve">h1030</t>
  </si>
  <si>
    <t xml:space="preserve">H0040</t>
  </si>
  <si>
    <t xml:space="preserve">湾岸アンダートンネル</t>
  </si>
  <si>
    <t xml:space="preserve">h1040</t>
  </si>
  <si>
    <t xml:space="preserve">H0050</t>
  </si>
  <si>
    <t xml:space="preserve">海の森トンネル</t>
  </si>
  <si>
    <t xml:space="preserve">h1050</t>
  </si>
  <si>
    <t xml:space="preserve">海の森トンネル（国有港湾施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/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/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1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1" t="s">
        <v>286</v>
      </c>
      <c r="D70" s="42" t="s">
        <v>225</v>
      </c>
      <c r="E70" s="37"/>
      <c r="F70" s="43" t="s">
        <v>227</v>
      </c>
      <c r="G70" s="43"/>
      <c r="H70" s="41" t="s">
        <v>228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0" t="n">
        <v>60</v>
      </c>
      <c r="C71" s="41" t="s">
        <v>287</v>
      </c>
      <c r="D71" s="42" t="s">
        <v>225</v>
      </c>
      <c r="E71" s="37"/>
      <c r="F71" s="43" t="s">
        <v>227</v>
      </c>
      <c r="G71" s="43"/>
      <c r="H71" s="41" t="s">
        <v>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0" t="n">
        <v>61</v>
      </c>
      <c r="C72" s="41" t="s">
        <v>288</v>
      </c>
      <c r="D72" s="42" t="s">
        <v>225</v>
      </c>
      <c r="E72" s="37"/>
      <c r="F72" s="43" t="s">
        <v>227</v>
      </c>
      <c r="G72" s="43"/>
      <c r="H72" s="41" t="s">
        <v>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0" t="n">
        <v>62</v>
      </c>
      <c r="C73" s="41" t="s">
        <v>289</v>
      </c>
      <c r="D73" s="42" t="s">
        <v>225</v>
      </c>
      <c r="E73" s="37"/>
      <c r="F73" s="43" t="s">
        <v>227</v>
      </c>
      <c r="G73" s="43"/>
      <c r="H73" s="41" t="s">
        <v>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0" t="n">
        <v>63</v>
      </c>
      <c r="C74" s="35" t="s">
        <v>290</v>
      </c>
      <c r="D74" s="36" t="s">
        <v>225</v>
      </c>
      <c r="E74" s="37"/>
      <c r="F74" s="38" t="s">
        <v>227</v>
      </c>
      <c r="G74" s="38"/>
      <c r="H74" s="35" t="s">
        <v>228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0" t="n">
        <v>64</v>
      </c>
      <c r="C75" s="41" t="s">
        <v>291</v>
      </c>
      <c r="D75" s="36" t="s">
        <v>225</v>
      </c>
      <c r="E75" s="37"/>
      <c r="F75" s="43" t="s">
        <v>227</v>
      </c>
      <c r="G75" s="43"/>
      <c r="H75" s="41" t="s">
        <v>228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0" t="n">
        <v>65</v>
      </c>
      <c r="C76" s="41" t="s">
        <v>292</v>
      </c>
      <c r="D76" s="42" t="s">
        <v>225</v>
      </c>
      <c r="E76" s="37"/>
      <c r="F76" s="43" t="s">
        <v>227</v>
      </c>
      <c r="G76" s="43"/>
      <c r="H76" s="41" t="s">
        <v>228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0" t="n">
        <v>66</v>
      </c>
      <c r="C77" s="41" t="s">
        <v>293</v>
      </c>
      <c r="D77" s="42" t="s">
        <v>225</v>
      </c>
      <c r="E77" s="37"/>
      <c r="F77" s="43" t="s">
        <v>227</v>
      </c>
      <c r="G77" s="43"/>
      <c r="H77" s="41" t="s">
        <v>228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0" t="n">
        <v>67</v>
      </c>
      <c r="C78" s="41" t="s">
        <v>294</v>
      </c>
      <c r="D78" s="42" t="s">
        <v>225</v>
      </c>
      <c r="E78" s="37"/>
      <c r="F78" s="43" t="s">
        <v>227</v>
      </c>
      <c r="G78" s="43"/>
      <c r="H78" s="41" t="s">
        <v>228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0" t="n">
        <v>68</v>
      </c>
      <c r="C79" s="35" t="s">
        <v>295</v>
      </c>
      <c r="D79" s="36" t="s">
        <v>225</v>
      </c>
      <c r="E79" s="37"/>
      <c r="F79" s="38" t="s">
        <v>227</v>
      </c>
      <c r="G79" s="38"/>
      <c r="H79" s="35" t="s">
        <v>228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0" t="n">
        <v>69</v>
      </c>
      <c r="C80" s="41" t="s">
        <v>296</v>
      </c>
      <c r="D80" s="36" t="s">
        <v>225</v>
      </c>
      <c r="E80" s="37"/>
      <c r="F80" s="43" t="s">
        <v>227</v>
      </c>
      <c r="G80" s="43"/>
      <c r="H80" s="41" t="s">
        <v>22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0" t="n">
        <v>70</v>
      </c>
      <c r="C81" s="41" t="s">
        <v>297</v>
      </c>
      <c r="D81" s="42" t="s">
        <v>225</v>
      </c>
      <c r="E81" s="37"/>
      <c r="F81" s="43" t="s">
        <v>227</v>
      </c>
      <c r="G81" s="43"/>
      <c r="H81" s="41" t="s">
        <v>228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0" t="n">
        <v>71</v>
      </c>
      <c r="C82" s="41" t="s">
        <v>298</v>
      </c>
      <c r="D82" s="42" t="s">
        <v>225</v>
      </c>
      <c r="E82" s="37"/>
      <c r="F82" s="43" t="s">
        <v>227</v>
      </c>
      <c r="G82" s="43"/>
      <c r="H82" s="41" t="s">
        <v>228</v>
      </c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0" t="n">
        <v>72</v>
      </c>
      <c r="C83" s="41" t="s">
        <v>299</v>
      </c>
      <c r="D83" s="42" t="s">
        <v>225</v>
      </c>
      <c r="E83" s="37"/>
      <c r="F83" s="43" t="s">
        <v>227</v>
      </c>
      <c r="G83" s="43"/>
      <c r="H83" s="41" t="s">
        <v>228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0" t="n">
        <v>73</v>
      </c>
      <c r="C84" s="41" t="s">
        <v>300</v>
      </c>
      <c r="D84" s="42" t="s">
        <v>225</v>
      </c>
      <c r="E84" s="37"/>
      <c r="F84" s="43" t="s">
        <v>227</v>
      </c>
      <c r="G84" s="43"/>
      <c r="H84" s="41" t="s">
        <v>228</v>
      </c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0" t="n">
        <v>74</v>
      </c>
      <c r="C85" s="35" t="s">
        <v>301</v>
      </c>
      <c r="D85" s="36" t="s">
        <v>225</v>
      </c>
      <c r="E85" s="37"/>
      <c r="F85" s="38" t="s">
        <v>227</v>
      </c>
      <c r="G85" s="38"/>
      <c r="H85" s="35" t="s">
        <v>228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0" t="n">
        <v>75</v>
      </c>
      <c r="C86" s="41" t="s">
        <v>302</v>
      </c>
      <c r="D86" s="36" t="s">
        <v>225</v>
      </c>
      <c r="E86" s="37"/>
      <c r="F86" s="43" t="s">
        <v>227</v>
      </c>
      <c r="G86" s="43"/>
      <c r="H86" s="41" t="s">
        <v>228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0" t="n">
        <v>76</v>
      </c>
      <c r="C87" s="41" t="s">
        <v>303</v>
      </c>
      <c r="D87" s="42" t="s">
        <v>225</v>
      </c>
      <c r="E87" s="37"/>
      <c r="F87" s="43" t="s">
        <v>227</v>
      </c>
      <c r="G87" s="43"/>
      <c r="H87" s="41" t="s">
        <v>228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0" t="n">
        <v>77</v>
      </c>
      <c r="C88" s="41" t="s">
        <v>304</v>
      </c>
      <c r="D88" s="42" t="s">
        <v>225</v>
      </c>
      <c r="E88" s="37"/>
      <c r="F88" s="43" t="s">
        <v>227</v>
      </c>
      <c r="G88" s="43"/>
      <c r="H88" s="41" t="s">
        <v>228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0" t="n">
        <v>78</v>
      </c>
      <c r="C89" s="41" t="s">
        <v>305</v>
      </c>
      <c r="D89" s="42" t="s">
        <v>225</v>
      </c>
      <c r="E89" s="37"/>
      <c r="F89" s="43" t="s">
        <v>227</v>
      </c>
      <c r="G89" s="43"/>
      <c r="H89" s="41" t="s">
        <v>22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0" t="n">
        <v>79</v>
      </c>
      <c r="C90" s="35" t="s">
        <v>306</v>
      </c>
      <c r="D90" s="36" t="s">
        <v>225</v>
      </c>
      <c r="E90" s="37"/>
      <c r="F90" s="38" t="s">
        <v>227</v>
      </c>
      <c r="G90" s="38"/>
      <c r="H90" s="35" t="s">
        <v>228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0" t="n">
        <v>80</v>
      </c>
      <c r="C91" s="41" t="s">
        <v>307</v>
      </c>
      <c r="D91" s="36" t="s">
        <v>225</v>
      </c>
      <c r="E91" s="37"/>
      <c r="F91" s="43" t="s">
        <v>227</v>
      </c>
      <c r="G91" s="43"/>
      <c r="H91" s="41" t="s">
        <v>228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0" t="n">
        <v>81</v>
      </c>
      <c r="C92" s="41" t="s">
        <v>308</v>
      </c>
      <c r="D92" s="42" t="s">
        <v>225</v>
      </c>
      <c r="E92" s="37"/>
      <c r="F92" s="43" t="s">
        <v>227</v>
      </c>
      <c r="G92" s="43"/>
      <c r="H92" s="41" t="s">
        <v>228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0" t="n">
        <v>82</v>
      </c>
      <c r="C93" s="41" t="s">
        <v>309</v>
      </c>
      <c r="D93" s="42" t="s">
        <v>225</v>
      </c>
      <c r="E93" s="37"/>
      <c r="F93" s="43" t="s">
        <v>227</v>
      </c>
      <c r="G93" s="43"/>
      <c r="H93" s="41" t="s">
        <v>228</v>
      </c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0" t="n">
        <v>83</v>
      </c>
      <c r="C94" s="41" t="s">
        <v>310</v>
      </c>
      <c r="D94" s="42" t="s">
        <v>225</v>
      </c>
      <c r="E94" s="37"/>
      <c r="F94" s="43" t="s">
        <v>227</v>
      </c>
      <c r="G94" s="43"/>
      <c r="H94" s="41" t="s">
        <v>228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0" t="n">
        <v>84</v>
      </c>
      <c r="C95" s="41" t="s">
        <v>311</v>
      </c>
      <c r="D95" s="42" t="s">
        <v>225</v>
      </c>
      <c r="E95" s="37"/>
      <c r="F95" s="43" t="s">
        <v>227</v>
      </c>
      <c r="G95" s="43"/>
      <c r="H95" s="41" t="s">
        <v>22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0" t="n">
        <v>85</v>
      </c>
      <c r="C96" s="35" t="s">
        <v>312</v>
      </c>
      <c r="D96" s="36" t="s">
        <v>225</v>
      </c>
      <c r="E96" s="37"/>
      <c r="F96" s="38" t="s">
        <v>227</v>
      </c>
      <c r="G96" s="38"/>
      <c r="H96" s="35" t="s">
        <v>228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0" t="n">
        <v>86</v>
      </c>
      <c r="C97" s="41" t="s">
        <v>313</v>
      </c>
      <c r="D97" s="36" t="s">
        <v>225</v>
      </c>
      <c r="E97" s="37"/>
      <c r="F97" s="43" t="s">
        <v>227</v>
      </c>
      <c r="G97" s="43"/>
      <c r="H97" s="41" t="s">
        <v>228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0" t="n">
        <v>87</v>
      </c>
      <c r="C98" s="41" t="s">
        <v>314</v>
      </c>
      <c r="D98" s="42" t="s">
        <v>225</v>
      </c>
      <c r="E98" s="37"/>
      <c r="F98" s="43" t="s">
        <v>227</v>
      </c>
      <c r="G98" s="43"/>
      <c r="H98" s="41" t="s">
        <v>228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0" t="n">
        <v>88</v>
      </c>
      <c r="C99" s="41" t="s">
        <v>315</v>
      </c>
      <c r="D99" s="42" t="s">
        <v>225</v>
      </c>
      <c r="E99" s="37"/>
      <c r="F99" s="43" t="s">
        <v>227</v>
      </c>
      <c r="G99" s="43"/>
      <c r="H99" s="41" t="s">
        <v>228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0" t="n">
        <v>89</v>
      </c>
      <c r="C100" s="41" t="s">
        <v>316</v>
      </c>
      <c r="D100" s="42" t="s">
        <v>225</v>
      </c>
      <c r="E100" s="37"/>
      <c r="F100" s="43" t="s">
        <v>227</v>
      </c>
      <c r="G100" s="43"/>
      <c r="H100" s="41" t="s">
        <v>228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0" t="n">
        <v>90</v>
      </c>
      <c r="C101" s="35" t="s">
        <v>317</v>
      </c>
      <c r="D101" s="36" t="s">
        <v>225</v>
      </c>
      <c r="E101" s="37"/>
      <c r="F101" s="38" t="s">
        <v>227</v>
      </c>
      <c r="G101" s="38"/>
      <c r="H101" s="35" t="s">
        <v>228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0" t="n">
        <v>91</v>
      </c>
      <c r="C102" s="46" t="s">
        <v>318</v>
      </c>
      <c r="D102" s="47" t="s">
        <v>225</v>
      </c>
      <c r="E102" s="47"/>
      <c r="F102" s="48" t="s">
        <v>227</v>
      </c>
      <c r="G102" s="48"/>
      <c r="H102" s="46" t="s">
        <v>228</v>
      </c>
      <c r="I102" s="49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319</v>
      </c>
      <c r="B1" s="53" t="s">
        <v>320</v>
      </c>
      <c r="C1" s="53" t="s">
        <v>321</v>
      </c>
      <c r="D1" s="53" t="s">
        <v>322</v>
      </c>
      <c r="E1" s="1" t="s">
        <v>323</v>
      </c>
      <c r="F1" s="7"/>
    </row>
    <row r="2" customFormat="false" ht="13.5" hidden="false" customHeight="false" outlineLevel="0" collapsed="false">
      <c r="A2" s="54" t="s">
        <v>324</v>
      </c>
      <c r="B2" s="55" t="s">
        <v>325</v>
      </c>
      <c r="C2" s="54" t="s">
        <v>326</v>
      </c>
      <c r="D2" s="55" t="s">
        <v>325</v>
      </c>
    </row>
    <row r="3" customFormat="false" ht="13.5" hidden="false" customHeight="false" outlineLevel="0" collapsed="false">
      <c r="A3" s="54" t="s">
        <v>327</v>
      </c>
      <c r="B3" s="55" t="s">
        <v>328</v>
      </c>
      <c r="C3" s="54" t="s">
        <v>329</v>
      </c>
      <c r="D3" s="55" t="s">
        <v>328</v>
      </c>
    </row>
    <row r="4" customFormat="false" ht="13.5" hidden="false" customHeight="false" outlineLevel="0" collapsed="false">
      <c r="A4" s="54" t="s">
        <v>330</v>
      </c>
      <c r="B4" s="55" t="s">
        <v>331</v>
      </c>
      <c r="C4" s="54" t="s">
        <v>332</v>
      </c>
      <c r="D4" s="55" t="s">
        <v>331</v>
      </c>
    </row>
    <row r="5" customFormat="false" ht="13.5" hidden="false" customHeight="false" outlineLevel="0" collapsed="false">
      <c r="A5" s="54" t="s">
        <v>333</v>
      </c>
      <c r="B5" s="55" t="s">
        <v>334</v>
      </c>
      <c r="C5" s="54" t="s">
        <v>335</v>
      </c>
      <c r="D5" s="55" t="s">
        <v>334</v>
      </c>
    </row>
    <row r="6" customFormat="false" ht="13.5" hidden="false" customHeight="false" outlineLevel="0" collapsed="false">
      <c r="A6" s="54" t="s">
        <v>336</v>
      </c>
      <c r="B6" s="55" t="s">
        <v>337</v>
      </c>
      <c r="C6" s="54" t="s">
        <v>338</v>
      </c>
      <c r="D6" s="55" t="s">
        <v>339</v>
      </c>
    </row>
    <row r="7" customFormat="false" ht="13.5" hidden="false" customHeight="false" outlineLevel="0" collapsed="false">
      <c r="A7" s="56"/>
      <c r="B7" s="56"/>
      <c r="C7" s="56"/>
      <c r="D7" s="56"/>
    </row>
    <row r="8" customFormat="false" ht="13.5" hidden="false" customHeight="false" outlineLevel="0" collapsed="false">
      <c r="A8" s="56"/>
      <c r="B8" s="56"/>
      <c r="C8" s="56"/>
      <c r="D8" s="56"/>
    </row>
    <row r="9" customFormat="false" ht="13.5" hidden="false" customHeight="false" outlineLevel="0" collapsed="false">
      <c r="A9" s="56"/>
      <c r="B9" s="56"/>
      <c r="C9" s="56"/>
      <c r="D9" s="56"/>
    </row>
    <row r="10" customFormat="false" ht="13.5" hidden="false" customHeight="false" outlineLevel="0" collapsed="false">
      <c r="A10" s="56"/>
      <c r="B10" s="56"/>
      <c r="C10" s="56"/>
      <c r="D10" s="56"/>
    </row>
    <row r="11" customFormat="false" ht="13.5" hidden="false" customHeight="false" outlineLevel="0" collapsed="false">
      <c r="A11" s="56"/>
      <c r="B11" s="56"/>
      <c r="C11" s="56"/>
      <c r="D11" s="56"/>
    </row>
    <row r="12" customFormat="false" ht="13.5" hidden="false" customHeight="false" outlineLevel="0" collapsed="false">
      <c r="A12" s="56"/>
      <c r="B12" s="56"/>
      <c r="C12" s="56"/>
      <c r="D12" s="56"/>
    </row>
    <row r="13" customFormat="false" ht="13.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/>
      <c r="B14" s="56"/>
      <c r="C14" s="56"/>
      <c r="D14" s="56"/>
    </row>
    <row r="15" customFormat="false" ht="13.5" hidden="false" customHeight="false" outlineLevel="0" collapsed="false">
      <c r="A15" s="56"/>
      <c r="B15" s="56"/>
      <c r="C15" s="56"/>
      <c r="D15" s="56"/>
    </row>
    <row r="16" customFormat="false" ht="13.5" hidden="false" customHeight="false" outlineLevel="0" collapsed="false">
      <c r="A16" s="56"/>
      <c r="B16" s="56"/>
      <c r="C16" s="56"/>
      <c r="D16" s="56"/>
    </row>
    <row r="17" customFormat="false" ht="13.5" hidden="false" customHeight="false" outlineLevel="0" collapsed="false">
      <c r="A17" s="56"/>
      <c r="B17" s="56"/>
      <c r="C17" s="56"/>
      <c r="D17" s="56"/>
    </row>
    <row r="18" customFormat="false" ht="13.5" hidden="false" customHeight="false" outlineLevel="0" collapsed="false">
      <c r="A18" s="56"/>
      <c r="B18" s="56"/>
      <c r="C18" s="56"/>
      <c r="D18" s="56"/>
    </row>
    <row r="19" customFormat="false" ht="13.5" hidden="false" customHeight="false" outlineLevel="0" collapsed="false">
      <c r="A19" s="56"/>
      <c r="B19" s="56"/>
      <c r="C19" s="56"/>
      <c r="D19" s="56"/>
    </row>
    <row r="20" customFormat="false" ht="13.5" hidden="false" customHeight="false" outlineLevel="0" collapsed="false">
      <c r="A20" s="56"/>
      <c r="B20" s="56"/>
      <c r="C20" s="56"/>
      <c r="D20" s="56"/>
    </row>
    <row r="21" customFormat="false" ht="13.5" hidden="false" customHeight="false" outlineLevel="0" collapsed="false">
      <c r="A21" s="56"/>
      <c r="B21" s="56"/>
      <c r="C21" s="56"/>
      <c r="D21" s="56"/>
    </row>
    <row r="22" customFormat="false" ht="13.5" hidden="false" customHeight="false" outlineLevel="0" collapsed="false">
      <c r="A22" s="56"/>
      <c r="B22" s="56"/>
      <c r="C22" s="56"/>
      <c r="D22" s="56"/>
    </row>
    <row r="23" customFormat="false" ht="13.5" hidden="false" customHeight="false" outlineLevel="0" collapsed="false">
      <c r="A23" s="56"/>
      <c r="B23" s="56"/>
      <c r="C23" s="56"/>
      <c r="D23" s="56"/>
    </row>
    <row r="24" customFormat="false" ht="13.5" hidden="false" customHeight="false" outlineLevel="0" collapsed="false">
      <c r="A24" s="56"/>
      <c r="B24" s="56"/>
      <c r="C24" s="56"/>
      <c r="D24" s="56"/>
    </row>
    <row r="25" customFormat="false" ht="13.5" hidden="false" customHeight="false" outlineLevel="0" collapsed="false">
      <c r="A25" s="56"/>
      <c r="B25" s="56"/>
      <c r="C25" s="56"/>
      <c r="D25" s="56"/>
    </row>
    <row r="26" customFormat="false" ht="13.5" hidden="false" customHeight="false" outlineLevel="0" collapsed="false">
      <c r="A26" s="56"/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3.5" hidden="false" customHeight="false" outlineLevel="0" collapsed="false">
      <c r="A28" s="56"/>
      <c r="B28" s="56"/>
      <c r="C28" s="56"/>
      <c r="D28" s="56"/>
    </row>
    <row r="29" customFormat="false" ht="13.5" hidden="false" customHeight="false" outlineLevel="0" collapsed="false">
      <c r="A29" s="56"/>
      <c r="B29" s="56"/>
      <c r="C29" s="56"/>
      <c r="D29" s="56"/>
    </row>
    <row r="30" customFormat="false" ht="13.5" hidden="false" customHeight="false" outlineLevel="0" collapsed="false">
      <c r="A30" s="56"/>
      <c r="B30" s="56"/>
      <c r="C30" s="56"/>
      <c r="D30" s="56"/>
    </row>
    <row r="31" customFormat="false" ht="13.5" hidden="false" customHeight="false" outlineLevel="0" collapsed="false">
      <c r="A31" s="56"/>
      <c r="B31" s="56"/>
      <c r="C31" s="56"/>
      <c r="D31" s="56"/>
    </row>
    <row r="32" customFormat="false" ht="13.5" hidden="false" customHeight="false" outlineLevel="0" collapsed="false">
      <c r="A32" s="56"/>
      <c r="B32" s="56"/>
      <c r="C32" s="56"/>
      <c r="D32" s="56"/>
    </row>
    <row r="33" customFormat="false" ht="13.5" hidden="false" customHeight="false" outlineLevel="0" collapsed="false">
      <c r="A33" s="56"/>
      <c r="B33" s="56"/>
      <c r="C33" s="56"/>
      <c r="D33" s="56"/>
    </row>
    <row r="34" customFormat="false" ht="13.5" hidden="false" customHeight="false" outlineLevel="0" collapsed="false">
      <c r="A34" s="56"/>
      <c r="B34" s="56"/>
      <c r="C34" s="56"/>
      <c r="D34" s="5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6"/>
      <c r="B36" s="56"/>
      <c r="C36" s="56"/>
      <c r="D36" s="56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6"/>
      <c r="B38" s="56"/>
      <c r="C38" s="56"/>
      <c r="D38" s="56"/>
    </row>
    <row r="39" customFormat="false" ht="13.5" hidden="false" customHeight="false" outlineLevel="0" collapsed="false">
      <c r="A39" s="56"/>
      <c r="B39" s="56"/>
      <c r="C39" s="56"/>
      <c r="D39" s="56"/>
    </row>
    <row r="40" customFormat="false" ht="13.5" hidden="false" customHeight="false" outlineLevel="0" collapsed="false">
      <c r="A40" s="56"/>
      <c r="B40" s="56"/>
      <c r="C40" s="56"/>
      <c r="D40" s="56"/>
    </row>
    <row r="41" customFormat="false" ht="13.5" hidden="false" customHeight="false" outlineLevel="0" collapsed="false">
      <c r="A41" s="56"/>
      <c r="B41" s="56"/>
      <c r="C41" s="56"/>
      <c r="D41" s="56"/>
    </row>
    <row r="42" customFormat="false" ht="13.5" hidden="false" customHeight="false" outlineLevel="0" collapsed="false">
      <c r="A42" s="56"/>
      <c r="B42" s="56"/>
      <c r="C42" s="56"/>
      <c r="D42" s="56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6"/>
      <c r="B44" s="56"/>
      <c r="C44" s="56"/>
      <c r="D44" s="56"/>
    </row>
    <row r="45" customFormat="false" ht="13.5" hidden="false" customHeight="false" outlineLevel="0" collapsed="false">
      <c r="A45" s="56"/>
      <c r="B45" s="56"/>
      <c r="C45" s="56"/>
      <c r="D45" s="56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56"/>
      <c r="D47" s="56"/>
    </row>
    <row r="48" customFormat="false" ht="13.5" hidden="false" customHeight="false" outlineLevel="0" collapsed="false">
      <c r="A48" s="56"/>
      <c r="B48" s="56"/>
      <c r="C48" s="56"/>
      <c r="D48" s="56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6"/>
      <c r="B50" s="56"/>
      <c r="C50" s="56"/>
      <c r="D50" s="56"/>
    </row>
    <row r="51" customFormat="false" ht="13.5" hidden="false" customHeight="false" outlineLevel="0" collapsed="false">
      <c r="A51" s="56"/>
      <c r="B51" s="56"/>
      <c r="C51" s="56"/>
      <c r="D51" s="56"/>
    </row>
    <row r="52" customFormat="false" ht="13.5" hidden="false" customHeight="false" outlineLevel="0" collapsed="false">
      <c r="A52" s="56"/>
      <c r="B52" s="56"/>
      <c r="C52" s="56"/>
      <c r="D52" s="56"/>
    </row>
    <row r="53" customFormat="false" ht="13.5" hidden="false" customHeight="false" outlineLevel="0" collapsed="false">
      <c r="A53" s="56"/>
      <c r="B53" s="56"/>
      <c r="C53" s="56"/>
      <c r="D53" s="56"/>
    </row>
    <row r="54" customFormat="false" ht="13.5" hidden="false" customHeight="false" outlineLevel="0" collapsed="false">
      <c r="A54" s="56"/>
      <c r="B54" s="56"/>
      <c r="C54" s="56"/>
      <c r="D54" s="56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56"/>
      <c r="B56" s="56"/>
      <c r="C56" s="56"/>
      <c r="D56" s="56"/>
    </row>
    <row r="57" customFormat="false" ht="13.5" hidden="false" customHeight="false" outlineLevel="0" collapsed="false">
      <c r="A57" s="56"/>
      <c r="B57" s="56"/>
      <c r="C57" s="56"/>
      <c r="D57" s="56"/>
    </row>
    <row r="58" customFormat="false" ht="13.5" hidden="false" customHeight="false" outlineLevel="0" collapsed="false">
      <c r="A58" s="56"/>
      <c r="B58" s="56"/>
      <c r="C58" s="56"/>
      <c r="D58" s="56"/>
    </row>
    <row r="59" customFormat="false" ht="13.5" hidden="false" customHeight="false" outlineLevel="0" collapsed="false">
      <c r="A59" s="56"/>
      <c r="B59" s="56"/>
      <c r="C59" s="56"/>
      <c r="D59" s="56"/>
    </row>
    <row r="60" customFormat="false" ht="13.5" hidden="false" customHeight="false" outlineLevel="0" collapsed="false">
      <c r="A60" s="56"/>
      <c r="B60" s="56"/>
      <c r="C60" s="56"/>
      <c r="D60" s="56"/>
    </row>
    <row r="61" customFormat="false" ht="13.5" hidden="false" customHeight="false" outlineLevel="0" collapsed="false">
      <c r="A61" s="56"/>
      <c r="B61" s="56"/>
      <c r="C61" s="56"/>
      <c r="D61" s="56"/>
    </row>
    <row r="62" customFormat="false" ht="13.5" hidden="false" customHeight="false" outlineLevel="0" collapsed="false">
      <c r="A62" s="56"/>
      <c r="B62" s="56"/>
      <c r="C62" s="56"/>
      <c r="D62" s="56"/>
    </row>
    <row r="63" customFormat="false" ht="13.5" hidden="false" customHeight="false" outlineLevel="0" collapsed="false">
      <c r="A63" s="56"/>
      <c r="B63" s="56"/>
      <c r="C63" s="56"/>
      <c r="D63" s="56"/>
    </row>
    <row r="64" customFormat="false" ht="13.5" hidden="false" customHeight="false" outlineLevel="0" collapsed="false">
      <c r="A64" s="56"/>
      <c r="B64" s="56"/>
      <c r="C64" s="56"/>
      <c r="D64" s="56"/>
    </row>
    <row r="65" customFormat="false" ht="13.5" hidden="false" customHeight="false" outlineLevel="0" collapsed="false">
      <c r="A65" s="56"/>
      <c r="B65" s="56"/>
      <c r="C65" s="56"/>
      <c r="D65" s="56"/>
    </row>
    <row r="66" customFormat="false" ht="13.5" hidden="false" customHeight="false" outlineLevel="0" collapsed="false">
      <c r="A66" s="56"/>
      <c r="B66" s="56"/>
      <c r="C66" s="56"/>
      <c r="D66" s="56"/>
    </row>
    <row r="67" customFormat="false" ht="13.5" hidden="false" customHeight="false" outlineLevel="0" collapsed="false">
      <c r="A67" s="56"/>
      <c r="B67" s="56"/>
      <c r="C67" s="56"/>
      <c r="D67" s="56"/>
    </row>
    <row r="68" customFormat="false" ht="13.5" hidden="false" customHeight="false" outlineLevel="0" collapsed="false">
      <c r="A68" s="56"/>
      <c r="B68" s="56"/>
      <c r="C68" s="56"/>
      <c r="D68" s="56"/>
    </row>
    <row r="69" customFormat="false" ht="13.5" hidden="false" customHeight="false" outlineLevel="0" collapsed="false">
      <c r="A69" s="56"/>
      <c r="B69" s="56"/>
      <c r="C69" s="56"/>
      <c r="D69" s="56"/>
    </row>
    <row r="70" customFormat="false" ht="13.5" hidden="false" customHeight="false" outlineLevel="0" collapsed="false">
      <c r="A70" s="56"/>
      <c r="B70" s="56"/>
      <c r="C70" s="56"/>
      <c r="D70" s="56"/>
    </row>
    <row r="71" customFormat="false" ht="13.5" hidden="false" customHeight="false" outlineLevel="0" collapsed="false">
      <c r="A71" s="56"/>
      <c r="B71" s="56"/>
      <c r="C71" s="56"/>
      <c r="D71" s="56"/>
    </row>
    <row r="72" customFormat="false" ht="13.5" hidden="false" customHeight="false" outlineLevel="0" collapsed="false">
      <c r="A72" s="56"/>
      <c r="B72" s="56"/>
      <c r="C72" s="56"/>
      <c r="D72" s="56"/>
    </row>
    <row r="73" customFormat="false" ht="13.5" hidden="false" customHeight="false" outlineLevel="0" collapsed="false">
      <c r="A73" s="56"/>
      <c r="B73" s="56"/>
      <c r="C73" s="56"/>
      <c r="D73" s="56"/>
    </row>
    <row r="74" customFormat="false" ht="13.5" hidden="false" customHeight="false" outlineLevel="0" collapsed="false">
      <c r="A74" s="56"/>
      <c r="B74" s="56"/>
      <c r="C74" s="56"/>
      <c r="D74" s="56"/>
    </row>
    <row r="75" customFormat="false" ht="13.5" hidden="false" customHeight="false" outlineLevel="0" collapsed="false">
      <c r="A75" s="56"/>
      <c r="B75" s="56"/>
      <c r="C75" s="56"/>
      <c r="D75" s="56"/>
    </row>
    <row r="76" customFormat="false" ht="13.5" hidden="false" customHeight="false" outlineLevel="0" collapsed="false">
      <c r="A76" s="56"/>
      <c r="B76" s="56"/>
      <c r="C76" s="56"/>
      <c r="D76" s="56"/>
    </row>
    <row r="77" customFormat="false" ht="13.5" hidden="false" customHeight="false" outlineLevel="0" collapsed="false">
      <c r="A77" s="56"/>
      <c r="B77" s="56"/>
      <c r="C77" s="56"/>
      <c r="D77" s="56"/>
    </row>
    <row r="78" customFormat="false" ht="13.5" hidden="false" customHeight="false" outlineLevel="0" collapsed="false">
      <c r="A78" s="56"/>
      <c r="B78" s="56"/>
      <c r="C78" s="56"/>
      <c r="D78" s="56"/>
    </row>
    <row r="79" customFormat="false" ht="13.5" hidden="false" customHeight="false" outlineLevel="0" collapsed="false">
      <c r="A79" s="56"/>
      <c r="B79" s="56"/>
      <c r="C79" s="56"/>
      <c r="D79" s="56"/>
    </row>
    <row r="80" customFormat="false" ht="13.5" hidden="false" customHeight="false" outlineLevel="0" collapsed="false">
      <c r="A80" s="56"/>
      <c r="B80" s="56"/>
      <c r="C80" s="56"/>
      <c r="D80" s="56"/>
    </row>
    <row r="81" customFormat="false" ht="13.5" hidden="false" customHeight="false" outlineLevel="0" collapsed="false">
      <c r="A81" s="56"/>
      <c r="B81" s="56"/>
      <c r="C81" s="56"/>
      <c r="D81" s="56"/>
    </row>
    <row r="82" customFormat="false" ht="13.5" hidden="false" customHeight="false" outlineLevel="0" collapsed="false">
      <c r="A82" s="56"/>
      <c r="B82" s="56"/>
      <c r="C82" s="56"/>
      <c r="D82" s="56"/>
    </row>
    <row r="83" customFormat="false" ht="13.5" hidden="false" customHeight="false" outlineLevel="0" collapsed="false">
      <c r="A83" s="56"/>
      <c r="B83" s="56"/>
      <c r="C83" s="56"/>
      <c r="D83" s="56"/>
    </row>
    <row r="84" customFormat="false" ht="13.5" hidden="false" customHeight="false" outlineLevel="0" collapsed="false">
      <c r="A84" s="56"/>
      <c r="B84" s="56"/>
      <c r="C84" s="56"/>
      <c r="D84" s="56"/>
    </row>
    <row r="85" customFormat="false" ht="13.5" hidden="false" customHeight="false" outlineLevel="0" collapsed="false">
      <c r="A85" s="56"/>
      <c r="B85" s="56"/>
      <c r="C85" s="56"/>
      <c r="D85" s="56"/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