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HD$71</definedName>
    <definedName function="false" hidden="false" name="大分類" vbProcedure="false">OFFSET(台帳データ!$HJ$2,0,0,COUNTA(大分類・小分類!$A$2:$A$999),1)</definedName>
    <definedName function="false" hidden="false" name="小分類" vbProcedure="false">INDIRECT(TEXT("大分類・小分類!$D$"&amp;台帳データ!$HH$7+台帳データ!$AJ$7&amp;":$D$"&amp;台帳データ!$HI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993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　２</t>
  </si>
  <si>
    <t xml:space="preserve">エラー種別</t>
  </si>
  <si>
    <t xml:space="preserve">背景色</t>
  </si>
  <si>
    <t xml:space="preserve">施設分類コード</t>
  </si>
  <si>
    <t xml:space="preserve">01000</t>
  </si>
  <si>
    <t xml:space="preserve">必須データ未入力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620</t>
  </si>
  <si>
    <t xml:space="preserve">形式エラー</t>
  </si>
  <si>
    <t xml:space="preserve">大分類</t>
  </si>
  <si>
    <t xml:space="preserve">数値範囲エラー</t>
  </si>
  <si>
    <t xml:space="preserve">小分類</t>
  </si>
  <si>
    <t xml:space="preserve">未入力</t>
  </si>
  <si>
    <t xml:space="preserve">項目情報</t>
  </si>
  <si>
    <t xml:space="preserve">項目番号</t>
  </si>
  <si>
    <t xml:space="preserve">項目</t>
  </si>
  <si>
    <t xml:space="preserve">型</t>
  </si>
  <si>
    <t xml:space="preserve">必須</t>
  </si>
  <si>
    <t xml:space="preserve">入力範囲</t>
  </si>
  <si>
    <t xml:space="preserve">備考</t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0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0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1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2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3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4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6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7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8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1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2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3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4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5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6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7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8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項目データ</t>
    </r>
    <r>
      <rPr>
        <sz val="11"/>
        <rFont val="ＭＳ Ｐゴシック"/>
        <family val="3"/>
        <charset val="128"/>
      </rPr>
      <t xml:space="preserve">200</t>
    </r>
  </si>
  <si>
    <t xml:space="preserve">施設名・埠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点番号</t>
  </si>
  <si>
    <t xml:space="preserve">評価年次</t>
  </si>
  <si>
    <t xml:space="preserve">鉄筋の材質</t>
  </si>
  <si>
    <r>
      <rPr>
        <sz val="11"/>
        <rFont val="Noto Sans"/>
        <family val="2"/>
      </rPr>
      <t xml:space="preserve">鉄筋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鉄筋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t xml:space="preserve">コンクリートの材質</t>
  </si>
  <si>
    <r>
      <rPr>
        <sz val="11"/>
        <rFont val="Noto Sans"/>
        <family val="2"/>
      </rPr>
      <t xml:space="preserve">コンクリート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コンクリート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管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鋼管矢板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張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張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発生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許容応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/cm2)</t>
    </r>
  </si>
  <si>
    <r>
      <rPr>
        <sz val="11"/>
        <rFont val="Noto Sans"/>
        <family val="2"/>
      </rPr>
      <t xml:space="preserve">タイロッド破断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破断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許容引張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許容引張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タイロッド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常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タイロッド残存寿命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地震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盤改良の有・無</t>
  </si>
  <si>
    <t xml:space="preserve">地盤改良の工法</t>
  </si>
  <si>
    <r>
      <rPr>
        <sz val="11"/>
        <rFont val="Noto Sans"/>
        <family val="2"/>
      </rPr>
      <t xml:space="preserve">地盤改良の範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面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盤改良の範囲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背面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盤改良の改良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前面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地盤改良の改良率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背面</t>
    </r>
    <r>
      <rPr>
        <sz val="11"/>
        <rFont val="ＭＳ Ｐゴシック"/>
        <family val="3"/>
        <charset val="128"/>
      </rPr>
      <t xml:space="preserve">(%)</t>
    </r>
  </si>
  <si>
    <t xml:space="preserve">液状化</t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</t>
    </r>
    <r>
      <rPr>
        <sz val="11"/>
        <rFont val="ＭＳ Ｐゴシック"/>
        <family val="3"/>
        <charset val="128"/>
      </rPr>
      <t xml:space="preserve">HWL</t>
    </r>
    <r>
      <rPr>
        <sz val="11"/>
        <rFont val="Noto Sans"/>
        <family val="2"/>
      </rPr>
      <t xml:space="preserve">と海底面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海側海底土層中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陸上土層中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土中</t>
    </r>
    <r>
      <rPr>
        <sz val="11"/>
        <rFont val="ＭＳ Ｐゴシック"/>
        <family val="3"/>
        <charset val="128"/>
      </rPr>
      <t xml:space="preserve">RWL</t>
    </r>
    <r>
      <rPr>
        <sz val="11"/>
        <rFont val="Noto Sans"/>
        <family val="2"/>
      </rPr>
      <t xml:space="preserve">上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腐食速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陸側土中</t>
    </r>
    <r>
      <rPr>
        <sz val="11"/>
        <rFont val="ＭＳ Ｐゴシック"/>
        <family val="3"/>
        <charset val="128"/>
      </rPr>
      <t xml:space="preserve">RWL</t>
    </r>
    <r>
      <rPr>
        <sz val="11"/>
        <rFont val="Noto Sans"/>
        <family val="2"/>
      </rPr>
      <t xml:space="preserve">下</t>
    </r>
    <r>
      <rPr>
        <sz val="11"/>
        <rFont val="ＭＳ Ｐゴシック"/>
        <family val="3"/>
        <charset val="128"/>
      </rPr>
      <t xml:space="preserve">(mm/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防食工</t>
  </si>
  <si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経過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小かぶり</t>
    </r>
    <r>
      <rPr>
        <sz val="11"/>
        <rFont val="ＭＳ Ｐゴシック"/>
        <family val="3"/>
        <charset val="128"/>
      </rPr>
      <t xml:space="preserve">t(cm)</t>
    </r>
  </si>
  <si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_σck(kg/cm2)</t>
    </r>
  </si>
  <si>
    <t xml:space="preserve">セメントの種類</t>
  </si>
  <si>
    <r>
      <rPr>
        <sz val="11"/>
        <rFont val="Noto Sans"/>
        <family val="2"/>
      </rPr>
      <t xml:space="preserve">セメントの種類による補正係数 高炉セメント</t>
    </r>
    <r>
      <rPr>
        <sz val="11"/>
        <rFont val="ＭＳ Ｐゴシック"/>
        <family val="3"/>
        <charset val="128"/>
      </rPr>
      <t xml:space="preserve">B,C</t>
    </r>
    <r>
      <rPr>
        <sz val="11"/>
        <rFont val="Noto Sans"/>
        <family val="2"/>
      </rPr>
      <t xml:space="preserve">種のとき</t>
    </r>
    <r>
      <rPr>
        <sz val="11"/>
        <rFont val="ＭＳ Ｐゴシック"/>
        <family val="3"/>
        <charset val="128"/>
      </rPr>
      <t xml:space="preserve">0.5</t>
    </r>
  </si>
  <si>
    <t xml:space="preserve">W/C(%)</t>
  </si>
  <si>
    <r>
      <rPr>
        <sz val="11"/>
        <rFont val="Noto Sans"/>
        <family val="2"/>
      </rPr>
      <t xml:space="preserve">透水係数による補正係数 </t>
    </r>
    <r>
      <rPr>
        <sz val="11"/>
        <rFont val="ＭＳ Ｐゴシック"/>
        <family val="3"/>
        <charset val="128"/>
      </rPr>
      <t xml:space="preserve">W/C</t>
    </r>
    <r>
      <rPr>
        <sz val="11"/>
        <rFont val="Noto Sans"/>
        <family val="2"/>
      </rPr>
      <t xml:space="preserve">？</t>
    </r>
    <r>
      <rPr>
        <sz val="11"/>
        <rFont val="ＭＳ Ｐゴシック"/>
        <family val="3"/>
        <charset val="128"/>
      </rPr>
      <t xml:space="preserve">35%</t>
    </r>
    <r>
      <rPr>
        <sz val="11"/>
        <rFont val="Noto Sans"/>
        <family val="2"/>
      </rPr>
      <t xml:space="preserve">のとき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塩化物拡散係数</t>
    </r>
    <r>
      <rPr>
        <sz val="11"/>
        <rFont val="ＭＳ Ｐゴシック"/>
        <family val="3"/>
        <charset val="128"/>
      </rPr>
      <t xml:space="preserve">Dc(cm2/sec)</t>
    </r>
  </si>
  <si>
    <r>
      <rPr>
        <sz val="11"/>
        <rFont val="Noto Sans"/>
        <family val="2"/>
      </rPr>
      <t xml:space="preserve">コンクリート境界面での塩分量</t>
    </r>
    <r>
      <rPr>
        <sz val="11"/>
        <rFont val="ＭＳ Ｐゴシック"/>
        <family val="3"/>
        <charset val="128"/>
      </rPr>
      <t xml:space="preserve">Co(%)</t>
    </r>
  </si>
  <si>
    <r>
      <rPr>
        <sz val="11"/>
        <rFont val="Noto Sans"/>
        <family val="2"/>
      </rPr>
      <t xml:space="preserve">塩分浸透量</t>
    </r>
    <r>
      <rPr>
        <sz val="11"/>
        <rFont val="ＭＳ Ｐゴシック"/>
        <family val="3"/>
        <charset val="128"/>
      </rPr>
      <t xml:space="preserve">C(x,t)(%)</t>
    </r>
  </si>
  <si>
    <r>
      <rPr>
        <sz val="11"/>
        <rFont val="Noto Sans"/>
        <family val="2"/>
      </rPr>
      <t xml:space="preserve">補正後塩分浸透量</t>
    </r>
    <r>
      <rPr>
        <sz val="11"/>
        <rFont val="ＭＳ Ｐゴシック"/>
        <family val="3"/>
        <charset val="128"/>
      </rPr>
      <t xml:space="preserve">C(x,t)(%)</t>
    </r>
  </si>
  <si>
    <r>
      <rPr>
        <sz val="11"/>
        <rFont val="Noto Sans"/>
        <family val="2"/>
      </rPr>
      <t xml:space="preserve">許容塩分量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鉄筋面塩分量許容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改修順位ランク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t xml:space="preserve">大分類コード</t>
  </si>
  <si>
    <t xml:space="preserve">大分類名称</t>
  </si>
  <si>
    <t xml:space="preserve">小分類コード</t>
  </si>
  <si>
    <r>
      <rPr>
        <sz val="11"/>
        <rFont val="Noto Sans"/>
        <family val="2"/>
      </rPr>
      <t xml:space="preserve">小分類名称</t>
    </r>
    <r>
      <rPr>
        <sz val="11"/>
        <rFont val="ＭＳ Ｐゴシック"/>
        <family val="3"/>
        <charset val="128"/>
      </rPr>
      <t xml:space="preserve">1</t>
    </r>
  </si>
  <si>
    <t xml:space="preserve">A</t>
  </si>
  <si>
    <t xml:space="preserve">S0010</t>
  </si>
  <si>
    <t xml:space="preserve">品川ふ頭</t>
  </si>
  <si>
    <t xml:space="preserve">s0010</t>
  </si>
  <si>
    <t xml:space="preserve">(22)-35</t>
  </si>
  <si>
    <t xml:space="preserve">s0020</t>
  </si>
  <si>
    <t xml:space="preserve">(22)-36</t>
  </si>
  <si>
    <t xml:space="preserve">s0030</t>
  </si>
  <si>
    <t xml:space="preserve">(22)-37</t>
  </si>
  <si>
    <t xml:space="preserve">s0040</t>
  </si>
  <si>
    <t xml:space="preserve">(22)-38</t>
  </si>
  <si>
    <t xml:space="preserve">s0050</t>
  </si>
  <si>
    <t xml:space="preserve">(22)-39</t>
  </si>
  <si>
    <t xml:space="preserve">s0060</t>
  </si>
  <si>
    <t xml:space="preserve">(22)-40</t>
  </si>
  <si>
    <t xml:space="preserve">s9994</t>
  </si>
  <si>
    <t xml:space="preserve">品川ふ頭全体</t>
  </si>
  <si>
    <t xml:space="preserve">S0020</t>
  </si>
  <si>
    <r>
      <rPr>
        <sz val="11"/>
        <rFont val="Noto Sans"/>
        <family val="2"/>
      </rPr>
      <t xml:space="preserve">京浜島（京浜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区）</t>
    </r>
  </si>
  <si>
    <t xml:space="preserve">s0070</t>
  </si>
  <si>
    <t xml:space="preserve">(30)-16</t>
  </si>
  <si>
    <t xml:space="preserve">s0080</t>
  </si>
  <si>
    <t xml:space="preserve">(30)-17</t>
  </si>
  <si>
    <t xml:space="preserve">s0090</t>
  </si>
  <si>
    <t xml:space="preserve">(30)-23</t>
  </si>
  <si>
    <t xml:space="preserve">s0100</t>
  </si>
  <si>
    <t xml:space="preserve">(30)-24</t>
  </si>
  <si>
    <t xml:space="preserve">s0110</t>
  </si>
  <si>
    <t xml:space="preserve">(30)-25</t>
  </si>
  <si>
    <t xml:space="preserve">s0120</t>
  </si>
  <si>
    <t xml:space="preserve">(30)-26</t>
  </si>
  <si>
    <t xml:space="preserve">s0130</t>
  </si>
  <si>
    <t xml:space="preserve">(30)-27</t>
  </si>
  <si>
    <t xml:space="preserve">s0140</t>
  </si>
  <si>
    <t xml:space="preserve">(30)-28</t>
  </si>
  <si>
    <t xml:space="preserve">s0150</t>
  </si>
  <si>
    <t xml:space="preserve">(30)-29</t>
  </si>
  <si>
    <t xml:space="preserve">s0160</t>
  </si>
  <si>
    <t xml:space="preserve">(30)-34</t>
  </si>
  <si>
    <t xml:space="preserve">s0170</t>
  </si>
  <si>
    <t xml:space="preserve">(30)-35</t>
  </si>
  <si>
    <t xml:space="preserve">s0180</t>
  </si>
  <si>
    <t xml:space="preserve">(30)-36</t>
  </si>
  <si>
    <t xml:space="preserve">s0190</t>
  </si>
  <si>
    <t xml:space="preserve">(30)-37</t>
  </si>
  <si>
    <t xml:space="preserve">s0200</t>
  </si>
  <si>
    <t xml:space="preserve">(30)-38</t>
  </si>
  <si>
    <t xml:space="preserve">s0210</t>
  </si>
  <si>
    <t xml:space="preserve">(30)-39</t>
  </si>
  <si>
    <t xml:space="preserve">s0220</t>
  </si>
  <si>
    <t xml:space="preserve">(30)-40</t>
  </si>
  <si>
    <t xml:space="preserve">s0230</t>
  </si>
  <si>
    <t xml:space="preserve">(30)-41</t>
  </si>
  <si>
    <t xml:space="preserve">s0240</t>
  </si>
  <si>
    <t xml:space="preserve">(30)-42</t>
  </si>
  <si>
    <t xml:space="preserve">s0250</t>
  </si>
  <si>
    <t xml:space="preserve">(30)-43</t>
  </si>
  <si>
    <t xml:space="preserve">s0260</t>
  </si>
  <si>
    <t xml:space="preserve">(30)-44</t>
  </si>
  <si>
    <t xml:space="preserve">s0270</t>
  </si>
  <si>
    <t xml:space="preserve">(30)-45</t>
  </si>
  <si>
    <t xml:space="preserve">s0280</t>
  </si>
  <si>
    <t xml:space="preserve">(30)-46</t>
  </si>
  <si>
    <t xml:space="preserve">s0290</t>
  </si>
  <si>
    <t xml:space="preserve">(30)-47</t>
  </si>
  <si>
    <t xml:space="preserve">s0300</t>
  </si>
  <si>
    <t xml:space="preserve">(30)-48</t>
  </si>
  <si>
    <t xml:space="preserve">s0310</t>
  </si>
  <si>
    <t xml:space="preserve">(30)-49</t>
  </si>
  <si>
    <t xml:space="preserve">s0320</t>
  </si>
  <si>
    <t xml:space="preserve">(30)-50</t>
  </si>
  <si>
    <t xml:space="preserve">s0330</t>
  </si>
  <si>
    <t xml:space="preserve">(30)-51</t>
  </si>
  <si>
    <t xml:space="preserve">s0340</t>
  </si>
  <si>
    <t xml:space="preserve">(30)-52</t>
  </si>
  <si>
    <t xml:space="preserve">s0350</t>
  </si>
  <si>
    <t xml:space="preserve">(30)-53</t>
  </si>
  <si>
    <t xml:space="preserve">s0360</t>
  </si>
  <si>
    <t xml:space="preserve">(30)-54</t>
  </si>
  <si>
    <t xml:space="preserve">s0370</t>
  </si>
  <si>
    <t xml:space="preserve">(30)-55</t>
  </si>
  <si>
    <t xml:space="preserve">s0380</t>
  </si>
  <si>
    <t xml:space="preserve">(30)-56</t>
  </si>
  <si>
    <t xml:space="preserve">s0390</t>
  </si>
  <si>
    <t xml:space="preserve">(30)-57</t>
  </si>
  <si>
    <t xml:space="preserve">s0400</t>
  </si>
  <si>
    <t xml:space="preserve">(30)-58</t>
  </si>
  <si>
    <t xml:space="preserve">s0410</t>
  </si>
  <si>
    <t xml:space="preserve">(30)-59</t>
  </si>
  <si>
    <t xml:space="preserve">s0420</t>
  </si>
  <si>
    <t xml:space="preserve">(30)-60</t>
  </si>
  <si>
    <t xml:space="preserve">s0430</t>
  </si>
  <si>
    <t xml:space="preserve">(30)-61</t>
  </si>
  <si>
    <t xml:space="preserve">s0440</t>
  </si>
  <si>
    <t xml:space="preserve">(30)-62</t>
  </si>
  <si>
    <t xml:space="preserve">s0450</t>
  </si>
  <si>
    <t xml:space="preserve">(30)-63</t>
  </si>
  <si>
    <t xml:space="preserve">s0460</t>
  </si>
  <si>
    <t xml:space="preserve">(30)-64</t>
  </si>
  <si>
    <t xml:space="preserve">s0470</t>
  </si>
  <si>
    <t xml:space="preserve">(30)-65</t>
  </si>
  <si>
    <t xml:space="preserve">s0480</t>
  </si>
  <si>
    <t xml:space="preserve">(30)-66</t>
  </si>
  <si>
    <t xml:space="preserve">s0490</t>
  </si>
  <si>
    <t xml:space="preserve">(30)-67</t>
  </si>
  <si>
    <t xml:space="preserve">s0500</t>
  </si>
  <si>
    <t xml:space="preserve">(30)-68</t>
  </si>
  <si>
    <t xml:space="preserve">s0510</t>
  </si>
  <si>
    <t xml:space="preserve">(30)-69</t>
  </si>
  <si>
    <t xml:space="preserve">s0520</t>
  </si>
  <si>
    <t xml:space="preserve">(30)-70</t>
  </si>
  <si>
    <t xml:space="preserve">s0530</t>
  </si>
  <si>
    <t xml:space="preserve">(30)-71</t>
  </si>
  <si>
    <t xml:space="preserve">s0540</t>
  </si>
  <si>
    <t xml:space="preserve">(30)-72</t>
  </si>
  <si>
    <t xml:space="preserve">s0550</t>
  </si>
  <si>
    <t xml:space="preserve">(30)-73</t>
  </si>
  <si>
    <t xml:space="preserve">s0560</t>
  </si>
  <si>
    <t xml:space="preserve">(30)-74</t>
  </si>
  <si>
    <t xml:space="preserve">s0570</t>
  </si>
  <si>
    <t xml:space="preserve">(30)-75</t>
  </si>
  <si>
    <t xml:space="preserve">s0580</t>
  </si>
  <si>
    <t xml:space="preserve">(30)-76</t>
  </si>
  <si>
    <t xml:space="preserve">s0590</t>
  </si>
  <si>
    <t xml:space="preserve">(30)-77</t>
  </si>
  <si>
    <t xml:space="preserve">s0600</t>
  </si>
  <si>
    <t xml:space="preserve">(30)-78</t>
  </si>
  <si>
    <t xml:space="preserve">s0610</t>
  </si>
  <si>
    <t xml:space="preserve">(30)-79</t>
  </si>
  <si>
    <t xml:space="preserve">s0620</t>
  </si>
  <si>
    <t xml:space="preserve">(30)-80</t>
  </si>
  <si>
    <t xml:space="preserve">s0630</t>
  </si>
  <si>
    <t xml:space="preserve">(30)-81</t>
  </si>
  <si>
    <t xml:space="preserve">s0640</t>
  </si>
  <si>
    <t xml:space="preserve">(30)-82</t>
  </si>
  <si>
    <t xml:space="preserve">s0650</t>
  </si>
  <si>
    <t xml:space="preserve">(30)-83</t>
  </si>
  <si>
    <t xml:space="preserve">s0660</t>
  </si>
  <si>
    <t xml:space="preserve">(30)-84</t>
  </si>
  <si>
    <t xml:space="preserve">s0670</t>
  </si>
  <si>
    <t xml:space="preserve">(30)-85</t>
  </si>
  <si>
    <t xml:space="preserve">s0680</t>
  </si>
  <si>
    <t xml:space="preserve">(30)-0</t>
  </si>
  <si>
    <t xml:space="preserve">s7930</t>
  </si>
  <si>
    <t xml:space="preserve">(30)-30</t>
  </si>
  <si>
    <t xml:space="preserve">s9999</t>
  </si>
  <si>
    <t xml:space="preserve">京浜六区全体</t>
  </si>
  <si>
    <t xml:space="preserve">S003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南部</t>
    </r>
  </si>
  <si>
    <t xml:space="preserve">s0681</t>
  </si>
  <si>
    <r>
      <rPr>
        <sz val="11"/>
        <rFont val="ＭＳ Ｐゴシック"/>
        <family val="3"/>
        <charset val="128"/>
      </rPr>
      <t xml:space="preserve">(25)-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s0682</t>
  </si>
  <si>
    <t xml:space="preserve">(25)-4,5</t>
  </si>
  <si>
    <t xml:space="preserve">s0683</t>
  </si>
  <si>
    <t xml:space="preserve">(25)-6,7</t>
  </si>
  <si>
    <t xml:space="preserve">s0684</t>
  </si>
  <si>
    <t xml:space="preserve">(25)-8,9</t>
  </si>
  <si>
    <t xml:space="preserve">s0685</t>
  </si>
  <si>
    <t xml:space="preserve">(25)-10,11</t>
  </si>
  <si>
    <t xml:space="preserve">s0686</t>
  </si>
  <si>
    <t xml:space="preserve">(25)-12,13</t>
  </si>
  <si>
    <t xml:space="preserve">s0690</t>
  </si>
  <si>
    <t xml:space="preserve">(25)-24</t>
  </si>
  <si>
    <t xml:space="preserve">s0700</t>
  </si>
  <si>
    <t xml:space="preserve">(25)-25</t>
  </si>
  <si>
    <t xml:space="preserve">s0710</t>
  </si>
  <si>
    <t xml:space="preserve">(25)-26</t>
  </si>
  <si>
    <t xml:space="preserve">s0720</t>
  </si>
  <si>
    <t xml:space="preserve">(25)-27</t>
  </si>
  <si>
    <t xml:space="preserve">s0730</t>
  </si>
  <si>
    <t xml:space="preserve">(25)-28</t>
  </si>
  <si>
    <t xml:space="preserve">s0740</t>
  </si>
  <si>
    <t xml:space="preserve">(25)-29</t>
  </si>
  <si>
    <t xml:space="preserve">s0750</t>
  </si>
  <si>
    <t xml:space="preserve">(25)-30</t>
  </si>
  <si>
    <t xml:space="preserve">s0760</t>
  </si>
  <si>
    <t xml:space="preserve">(25)-31</t>
  </si>
  <si>
    <t xml:space="preserve">s0770</t>
  </si>
  <si>
    <t xml:space="preserve">(25)-32</t>
  </si>
  <si>
    <t xml:space="preserve">s0780</t>
  </si>
  <si>
    <t xml:space="preserve">(25)-33</t>
  </si>
  <si>
    <t xml:space="preserve">s0790</t>
  </si>
  <si>
    <t xml:space="preserve">(25)-34</t>
  </si>
  <si>
    <t xml:space="preserve">s0800</t>
  </si>
  <si>
    <t xml:space="preserve">(25)-35</t>
  </si>
  <si>
    <t xml:space="preserve">s0810</t>
  </si>
  <si>
    <t xml:space="preserve">(25)-36</t>
  </si>
  <si>
    <t xml:space="preserve">s0820</t>
  </si>
  <si>
    <t xml:space="preserve">(25)-37</t>
  </si>
  <si>
    <t xml:space="preserve">s0830</t>
  </si>
  <si>
    <t xml:space="preserve">(25)-38</t>
  </si>
  <si>
    <t xml:space="preserve">s0840</t>
  </si>
  <si>
    <t xml:space="preserve">(25)-39</t>
  </si>
  <si>
    <t xml:space="preserve">s0850</t>
  </si>
  <si>
    <t xml:space="preserve">(25)-40</t>
  </si>
  <si>
    <t xml:space="preserve">s0860</t>
  </si>
  <si>
    <t xml:space="preserve">(25)-41</t>
  </si>
  <si>
    <t xml:space="preserve">s0870</t>
  </si>
  <si>
    <t xml:space="preserve">(25)-42</t>
  </si>
  <si>
    <t xml:space="preserve">s0880</t>
  </si>
  <si>
    <t xml:space="preserve">(25)-43</t>
  </si>
  <si>
    <t xml:space="preserve">s0882</t>
  </si>
  <si>
    <t xml:space="preserve">s0890</t>
  </si>
  <si>
    <t xml:space="preserve">(25)-44</t>
  </si>
  <si>
    <t xml:space="preserve">s0900</t>
  </si>
  <si>
    <t xml:space="preserve">(25)-45</t>
  </si>
  <si>
    <t xml:space="preserve">s0910</t>
  </si>
  <si>
    <t xml:space="preserve">(25)-46</t>
  </si>
  <si>
    <t xml:space="preserve">s0920</t>
  </si>
  <si>
    <t xml:space="preserve">(25)-47</t>
  </si>
  <si>
    <t xml:space="preserve">s0930</t>
  </si>
  <si>
    <t xml:space="preserve">(25)-48</t>
  </si>
  <si>
    <t xml:space="preserve">s0940</t>
  </si>
  <si>
    <t xml:space="preserve">(25)-49</t>
  </si>
  <si>
    <t xml:space="preserve">s0950</t>
  </si>
  <si>
    <t xml:space="preserve">(25)-50</t>
  </si>
  <si>
    <t xml:space="preserve">s0960</t>
  </si>
  <si>
    <t xml:space="preserve">(25)-51</t>
  </si>
  <si>
    <t xml:space="preserve">s0970</t>
  </si>
  <si>
    <t xml:space="preserve">(25)-52</t>
  </si>
  <si>
    <t xml:space="preserve">s0980</t>
  </si>
  <si>
    <t xml:space="preserve">(25)-53</t>
  </si>
  <si>
    <t xml:space="preserve">s0990</t>
  </si>
  <si>
    <t xml:space="preserve">(25)-54</t>
  </si>
  <si>
    <t xml:space="preserve">s1000</t>
  </si>
  <si>
    <t xml:space="preserve">(25)-55</t>
  </si>
  <si>
    <t xml:space="preserve">s1010</t>
  </si>
  <si>
    <t xml:space="preserve">(25)-56</t>
  </si>
  <si>
    <t xml:space="preserve">s1020</t>
  </si>
  <si>
    <t xml:space="preserve">(25)-57</t>
  </si>
  <si>
    <t xml:space="preserve">s1030</t>
  </si>
  <si>
    <t xml:space="preserve">(25)-58</t>
  </si>
  <si>
    <t xml:space="preserve">s1040</t>
  </si>
  <si>
    <t xml:space="preserve">(25)-59</t>
  </si>
  <si>
    <t xml:space="preserve">s1050</t>
  </si>
  <si>
    <t xml:space="preserve">(25)-60</t>
  </si>
  <si>
    <t xml:space="preserve">s1060</t>
  </si>
  <si>
    <t xml:space="preserve">(25)-61</t>
  </si>
  <si>
    <t xml:space="preserve">s1070</t>
  </si>
  <si>
    <t xml:space="preserve">(25)-62</t>
  </si>
  <si>
    <t xml:space="preserve">s1080</t>
  </si>
  <si>
    <t xml:space="preserve">(25)-63</t>
  </si>
  <si>
    <t xml:space="preserve">s1090</t>
  </si>
  <si>
    <t xml:space="preserve">(25)-64</t>
  </si>
  <si>
    <t xml:space="preserve">s1100</t>
  </si>
  <si>
    <t xml:space="preserve">(25)-65</t>
  </si>
  <si>
    <t xml:space="preserve">s1110</t>
  </si>
  <si>
    <t xml:space="preserve">(25)-66</t>
  </si>
  <si>
    <t xml:space="preserve">s1120</t>
  </si>
  <si>
    <t xml:space="preserve">(25)-67</t>
  </si>
  <si>
    <t xml:space="preserve">s1130</t>
  </si>
  <si>
    <t xml:space="preserve">(25)-68</t>
  </si>
  <si>
    <t xml:space="preserve">s1140</t>
  </si>
  <si>
    <t xml:space="preserve">(25)-69</t>
  </si>
  <si>
    <t xml:space="preserve">s1150</t>
  </si>
  <si>
    <t xml:space="preserve">(25)-70</t>
  </si>
  <si>
    <t xml:space="preserve">s1160</t>
  </si>
  <si>
    <t xml:space="preserve">(25)-71</t>
  </si>
  <si>
    <t xml:space="preserve">s1170</t>
  </si>
  <si>
    <t xml:space="preserve">(25)-72</t>
  </si>
  <si>
    <t xml:space="preserve">s1180</t>
  </si>
  <si>
    <t xml:space="preserve">(25)-73</t>
  </si>
  <si>
    <t xml:space="preserve">s1190</t>
  </si>
  <si>
    <t xml:space="preserve">(25)-74</t>
  </si>
  <si>
    <t xml:space="preserve">s1200</t>
  </si>
  <si>
    <t xml:space="preserve">(25)-75</t>
  </si>
  <si>
    <t xml:space="preserve">s1210</t>
  </si>
  <si>
    <t xml:space="preserve">(25)-76</t>
  </si>
  <si>
    <t xml:space="preserve">s1220</t>
  </si>
  <si>
    <t xml:space="preserve">(25)-77</t>
  </si>
  <si>
    <t xml:space="preserve">s1230</t>
  </si>
  <si>
    <t xml:space="preserve">(25)-78</t>
  </si>
  <si>
    <t xml:space="preserve">s1240</t>
  </si>
  <si>
    <t xml:space="preserve">(25)-79</t>
  </si>
  <si>
    <t xml:space="preserve">s1250</t>
  </si>
  <si>
    <t xml:space="preserve">(25)-80</t>
  </si>
  <si>
    <t xml:space="preserve">s1260</t>
  </si>
  <si>
    <t xml:space="preserve">(25)-81</t>
  </si>
  <si>
    <t xml:space="preserve">s1270</t>
  </si>
  <si>
    <t xml:space="preserve">(25)-82</t>
  </si>
  <si>
    <t xml:space="preserve">s1280</t>
  </si>
  <si>
    <t xml:space="preserve">(25)-83</t>
  </si>
  <si>
    <t xml:space="preserve">s1290</t>
  </si>
  <si>
    <t xml:space="preserve">(25)-84</t>
  </si>
  <si>
    <t xml:space="preserve">s1300</t>
  </si>
  <si>
    <t xml:space="preserve">(25)-85</t>
  </si>
  <si>
    <t xml:space="preserve">s1310</t>
  </si>
  <si>
    <t xml:space="preserve">(25)-86</t>
  </si>
  <si>
    <t xml:space="preserve">s1320</t>
  </si>
  <si>
    <t xml:space="preserve">(25)-87</t>
  </si>
  <si>
    <t xml:space="preserve">s1330</t>
  </si>
  <si>
    <t xml:space="preserve">(25)-88</t>
  </si>
  <si>
    <t xml:space="preserve">s1340</t>
  </si>
  <si>
    <t xml:space="preserve">(25)-89</t>
  </si>
  <si>
    <t xml:space="preserve">s1350</t>
  </si>
  <si>
    <t xml:space="preserve">(25)-90</t>
  </si>
  <si>
    <t xml:space="preserve">s1360</t>
  </si>
  <si>
    <t xml:space="preserve">(25)-91</t>
  </si>
  <si>
    <t xml:space="preserve">s1370</t>
  </si>
  <si>
    <t xml:space="preserve">(25)-92</t>
  </si>
  <si>
    <t xml:space="preserve">s1380</t>
  </si>
  <si>
    <t xml:space="preserve">(25)-93</t>
  </si>
  <si>
    <t xml:space="preserve">s1390</t>
  </si>
  <si>
    <t xml:space="preserve">(25)-94</t>
  </si>
  <si>
    <t xml:space="preserve">s1400</t>
  </si>
  <si>
    <t xml:space="preserve">(25)-95</t>
  </si>
  <si>
    <t xml:space="preserve">s1410</t>
  </si>
  <si>
    <t xml:space="preserve">(25)-96</t>
  </si>
  <si>
    <t xml:space="preserve">s76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</si>
  <si>
    <t xml:space="preserve">s76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8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69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0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1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東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2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</si>
  <si>
    <t xml:space="preserve">s773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2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4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3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5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4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6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5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7770</t>
  </si>
  <si>
    <r>
      <rPr>
        <sz val="11"/>
        <rFont val="Noto Sans"/>
        <family val="2"/>
      </rPr>
      <t xml:space="preserve">大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間 西側</t>
    </r>
    <r>
      <rPr>
        <sz val="11"/>
        <rFont val="ＭＳ Ｐゴシック"/>
        <family val="3"/>
        <charset val="128"/>
      </rPr>
      <t xml:space="preserve">-6(</t>
    </r>
    <r>
      <rPr>
        <sz val="11"/>
        <rFont val="Noto Sans"/>
        <family val="2"/>
      </rPr>
      <t xml:space="preserve">仮</t>
    </r>
    <r>
      <rPr>
        <sz val="11"/>
        <rFont val="ＭＳ Ｐゴシック"/>
        <family val="3"/>
        <charset val="128"/>
      </rPr>
      <t xml:space="preserve">)</t>
    </r>
  </si>
  <si>
    <t xml:space="preserve">s9998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04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中部</t>
    </r>
  </si>
  <si>
    <t xml:space="preserve">s1420</t>
  </si>
  <si>
    <t xml:space="preserve">(24)-121</t>
  </si>
  <si>
    <t xml:space="preserve">s1430</t>
  </si>
  <si>
    <t xml:space="preserve">(24)-122</t>
  </si>
  <si>
    <t xml:space="preserve">s1440</t>
  </si>
  <si>
    <t xml:space="preserve">(24)-123</t>
  </si>
  <si>
    <t xml:space="preserve">s1450</t>
  </si>
  <si>
    <t xml:space="preserve">(24)-124</t>
  </si>
  <si>
    <t xml:space="preserve">s1460</t>
  </si>
  <si>
    <t xml:space="preserve">(24)-125</t>
  </si>
  <si>
    <t xml:space="preserve">s1470</t>
  </si>
  <si>
    <t xml:space="preserve">(24)-126</t>
  </si>
  <si>
    <t xml:space="preserve">s1480</t>
  </si>
  <si>
    <t xml:space="preserve">(24)-127</t>
  </si>
  <si>
    <t xml:space="preserve">s1490</t>
  </si>
  <si>
    <t xml:space="preserve">(24)-128</t>
  </si>
  <si>
    <t xml:space="preserve">s1500</t>
  </si>
  <si>
    <t xml:space="preserve">(24)-129</t>
  </si>
  <si>
    <t xml:space="preserve">s1510</t>
  </si>
  <si>
    <t xml:space="preserve">(24)-130</t>
  </si>
  <si>
    <t xml:space="preserve">s1520</t>
  </si>
  <si>
    <t xml:space="preserve">(24)-131</t>
  </si>
  <si>
    <t xml:space="preserve">s1530</t>
  </si>
  <si>
    <t xml:space="preserve">(24)-132</t>
  </si>
  <si>
    <t xml:space="preserve">s1540</t>
  </si>
  <si>
    <t xml:space="preserve">(24)-133</t>
  </si>
  <si>
    <t xml:space="preserve">s1550</t>
  </si>
  <si>
    <t xml:space="preserve">(24)-134</t>
  </si>
  <si>
    <t xml:space="preserve">s1560</t>
  </si>
  <si>
    <t xml:space="preserve">(24)-135</t>
  </si>
  <si>
    <t xml:space="preserve">s9997</t>
  </si>
  <si>
    <t xml:space="preserve">S0050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北部</t>
    </r>
  </si>
  <si>
    <t xml:space="preserve">s1570</t>
  </si>
  <si>
    <t xml:space="preserve">(23)-46</t>
  </si>
  <si>
    <t xml:space="preserve">s1580</t>
  </si>
  <si>
    <t xml:space="preserve">(23)-47</t>
  </si>
  <si>
    <t xml:space="preserve">s1590</t>
  </si>
  <si>
    <t xml:space="preserve">(23)-48</t>
  </si>
  <si>
    <t xml:space="preserve">s1600</t>
  </si>
  <si>
    <t xml:space="preserve">(23)-26</t>
  </si>
  <si>
    <t xml:space="preserve">s1610</t>
  </si>
  <si>
    <t xml:space="preserve">(23)-27</t>
  </si>
  <si>
    <t xml:space="preserve">s9996</t>
  </si>
  <si>
    <t xml:space="preserve">S0060</t>
  </si>
  <si>
    <r>
      <rPr>
        <sz val="11"/>
        <rFont val="Noto Sans"/>
        <family val="2"/>
      </rPr>
      <t xml:space="preserve">城南島（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1620</t>
  </si>
  <si>
    <t xml:space="preserve">(29)-0</t>
  </si>
  <si>
    <t xml:space="preserve">s1630</t>
  </si>
  <si>
    <t xml:space="preserve">(29)-1</t>
  </si>
  <si>
    <t xml:space="preserve">s1640</t>
  </si>
  <si>
    <t xml:space="preserve">(29)-2</t>
  </si>
  <si>
    <t xml:space="preserve">s1650</t>
  </si>
  <si>
    <t xml:space="preserve">(29)-3</t>
  </si>
  <si>
    <t xml:space="preserve">s1660</t>
  </si>
  <si>
    <t xml:space="preserve">(29)-4</t>
  </si>
  <si>
    <t xml:space="preserve">s1670</t>
  </si>
  <si>
    <t xml:space="preserve">(29)-5</t>
  </si>
  <si>
    <t xml:space="preserve">s1680</t>
  </si>
  <si>
    <t xml:space="preserve">(29)-6</t>
  </si>
  <si>
    <t xml:space="preserve">s1690</t>
  </si>
  <si>
    <t xml:space="preserve">(29)-7</t>
  </si>
  <si>
    <t xml:space="preserve">s1700</t>
  </si>
  <si>
    <t xml:space="preserve">(29)-8</t>
  </si>
  <si>
    <t xml:space="preserve">s1710</t>
  </si>
  <si>
    <t xml:space="preserve">(29)-9</t>
  </si>
  <si>
    <t xml:space="preserve">s1720</t>
  </si>
  <si>
    <t xml:space="preserve">(29)-10</t>
  </si>
  <si>
    <t xml:space="preserve">s1730</t>
  </si>
  <si>
    <t xml:space="preserve">(29)-11</t>
  </si>
  <si>
    <t xml:space="preserve">s1740</t>
  </si>
  <si>
    <t xml:space="preserve">(29)-12</t>
  </si>
  <si>
    <t xml:space="preserve">s1750</t>
  </si>
  <si>
    <t xml:space="preserve">(29)-13</t>
  </si>
  <si>
    <t xml:space="preserve">s1760</t>
  </si>
  <si>
    <t xml:space="preserve">(29)-14</t>
  </si>
  <si>
    <t xml:space="preserve">s1770</t>
  </si>
  <si>
    <t xml:space="preserve">(29)-15</t>
  </si>
  <si>
    <t xml:space="preserve">s1780</t>
  </si>
  <si>
    <t xml:space="preserve">(29)-16</t>
  </si>
  <si>
    <t xml:space="preserve">s1790</t>
  </si>
  <si>
    <t xml:space="preserve">(29)-17</t>
  </si>
  <si>
    <t xml:space="preserve">s1800</t>
  </si>
  <si>
    <t xml:space="preserve">(29)-18</t>
  </si>
  <si>
    <t xml:space="preserve">s1810</t>
  </si>
  <si>
    <t xml:space="preserve">(29)-19</t>
  </si>
  <si>
    <t xml:space="preserve">s1820</t>
  </si>
  <si>
    <t xml:space="preserve">(29)-20</t>
  </si>
  <si>
    <t xml:space="preserve">s1821</t>
  </si>
  <si>
    <t xml:space="preserve">(29)-21</t>
  </si>
  <si>
    <t xml:space="preserve">s1822</t>
  </si>
  <si>
    <t xml:space="preserve">(29)-22</t>
  </si>
  <si>
    <t xml:space="preserve">s1823</t>
  </si>
  <si>
    <t xml:space="preserve">(29)-23</t>
  </si>
  <si>
    <t xml:space="preserve">s1824</t>
  </si>
  <si>
    <t xml:space="preserve">(29)-24</t>
  </si>
  <si>
    <t xml:space="preserve">s1825</t>
  </si>
  <si>
    <t xml:space="preserve">(29)-25</t>
  </si>
  <si>
    <t xml:space="preserve">s1826</t>
  </si>
  <si>
    <t xml:space="preserve">(29)-26</t>
  </si>
  <si>
    <t xml:space="preserve">s1830</t>
  </si>
  <si>
    <t xml:space="preserve">(29)-41</t>
  </si>
  <si>
    <t xml:space="preserve">s1840</t>
  </si>
  <si>
    <t xml:space="preserve">(29)-42</t>
  </si>
  <si>
    <t xml:space="preserve">s1850</t>
  </si>
  <si>
    <t xml:space="preserve">(29)-43</t>
  </si>
  <si>
    <t xml:space="preserve">s1860</t>
  </si>
  <si>
    <t xml:space="preserve">(29)-44</t>
  </si>
  <si>
    <t xml:space="preserve">s1870</t>
  </si>
  <si>
    <t xml:space="preserve">(29)-45</t>
  </si>
  <si>
    <t xml:space="preserve">s1880</t>
  </si>
  <si>
    <t xml:space="preserve">(29)-46</t>
  </si>
  <si>
    <t xml:space="preserve">s1890</t>
  </si>
  <si>
    <t xml:space="preserve">(29)-47</t>
  </si>
  <si>
    <t xml:space="preserve">s1900</t>
  </si>
  <si>
    <t xml:space="preserve">(29)-48</t>
  </si>
  <si>
    <t xml:space="preserve">s1910</t>
  </si>
  <si>
    <t xml:space="preserve">(29)-49</t>
  </si>
  <si>
    <t xml:space="preserve">s1920</t>
  </si>
  <si>
    <t xml:space="preserve">(29)-50</t>
  </si>
  <si>
    <t xml:space="preserve">s1930</t>
  </si>
  <si>
    <t xml:space="preserve">(29)-51</t>
  </si>
  <si>
    <t xml:space="preserve">s1940</t>
  </si>
  <si>
    <t xml:space="preserve">(29)-52</t>
  </si>
  <si>
    <t xml:space="preserve">s1950</t>
  </si>
  <si>
    <t xml:space="preserve">(29)-53</t>
  </si>
  <si>
    <t xml:space="preserve">s1960</t>
  </si>
  <si>
    <t xml:space="preserve">(29)-54</t>
  </si>
  <si>
    <t xml:space="preserve">s1970</t>
  </si>
  <si>
    <t xml:space="preserve">(29)-55</t>
  </si>
  <si>
    <t xml:space="preserve">s1980</t>
  </si>
  <si>
    <t xml:space="preserve">(29)-56</t>
  </si>
  <si>
    <t xml:space="preserve">s1990</t>
  </si>
  <si>
    <t xml:space="preserve">(29)-57</t>
  </si>
  <si>
    <t xml:space="preserve">s2000</t>
  </si>
  <si>
    <t xml:space="preserve">(29)-58</t>
  </si>
  <si>
    <t xml:space="preserve">s2010</t>
  </si>
  <si>
    <t xml:space="preserve">(29)-59</t>
  </si>
  <si>
    <t xml:space="preserve">s2020</t>
  </si>
  <si>
    <t xml:space="preserve">(29)-60</t>
  </si>
  <si>
    <t xml:space="preserve">s2021</t>
  </si>
  <si>
    <t xml:space="preserve">(29)-61</t>
  </si>
  <si>
    <t xml:space="preserve">s2022</t>
  </si>
  <si>
    <t xml:space="preserve">(29)-62</t>
  </si>
  <si>
    <t xml:space="preserve">s2023</t>
  </si>
  <si>
    <t xml:space="preserve">(29)-63</t>
  </si>
  <si>
    <t xml:space="preserve">s2024</t>
  </si>
  <si>
    <t xml:space="preserve">(29)-64</t>
  </si>
  <si>
    <t xml:space="preserve">s2030</t>
  </si>
  <si>
    <t xml:space="preserve">(29)-65</t>
  </si>
  <si>
    <t xml:space="preserve">s2040</t>
  </si>
  <si>
    <t xml:space="preserve">(29)-66</t>
  </si>
  <si>
    <t xml:space="preserve">s2050</t>
  </si>
  <si>
    <t xml:space="preserve">(29)-67</t>
  </si>
  <si>
    <t xml:space="preserve">s2060</t>
  </si>
  <si>
    <t xml:space="preserve">(29)-68</t>
  </si>
  <si>
    <t xml:space="preserve">s2070</t>
  </si>
  <si>
    <t xml:space="preserve">(29)-69</t>
  </si>
  <si>
    <t xml:space="preserve">s2080</t>
  </si>
  <si>
    <t xml:space="preserve">(29)-71</t>
  </si>
  <si>
    <t xml:space="preserve">s2090</t>
  </si>
  <si>
    <t xml:space="preserve">(29)-72</t>
  </si>
  <si>
    <t xml:space="preserve">s2100</t>
  </si>
  <si>
    <t xml:space="preserve">(29)-73</t>
  </si>
  <si>
    <t xml:space="preserve">s2110</t>
  </si>
  <si>
    <t xml:space="preserve">(29)-74</t>
  </si>
  <si>
    <t xml:space="preserve">s2120</t>
  </si>
  <si>
    <t xml:space="preserve">(29)-75</t>
  </si>
  <si>
    <t xml:space="preserve">s2130</t>
  </si>
  <si>
    <t xml:space="preserve">(29)-76</t>
  </si>
  <si>
    <t xml:space="preserve">s2140</t>
  </si>
  <si>
    <t xml:space="preserve">(29)-77</t>
  </si>
  <si>
    <t xml:space="preserve">s2150</t>
  </si>
  <si>
    <t xml:space="preserve">(29)-78</t>
  </si>
  <si>
    <t xml:space="preserve">s2160</t>
  </si>
  <si>
    <t xml:space="preserve">(29)-79</t>
  </si>
  <si>
    <t xml:space="preserve">s2170</t>
  </si>
  <si>
    <t xml:space="preserve">(29)-80</t>
  </si>
  <si>
    <t xml:space="preserve">s2180</t>
  </si>
  <si>
    <t xml:space="preserve">(29)-81</t>
  </si>
  <si>
    <t xml:space="preserve">s2190</t>
  </si>
  <si>
    <t xml:space="preserve">(29)-82</t>
  </si>
  <si>
    <t xml:space="preserve">s2200</t>
  </si>
  <si>
    <t xml:space="preserve">(29)-83</t>
  </si>
  <si>
    <t xml:space="preserve">s2210</t>
  </si>
  <si>
    <t xml:space="preserve">(29)-84</t>
  </si>
  <si>
    <t xml:space="preserve">s2220</t>
  </si>
  <si>
    <t xml:space="preserve">(29)-85</t>
  </si>
  <si>
    <t xml:space="preserve">s2230</t>
  </si>
  <si>
    <t xml:space="preserve">(29)-86</t>
  </si>
  <si>
    <t xml:space="preserve">s2240</t>
  </si>
  <si>
    <t xml:space="preserve">(29)-87</t>
  </si>
  <si>
    <t xml:space="preserve">s2250</t>
  </si>
  <si>
    <t xml:space="preserve">(29)-88</t>
  </si>
  <si>
    <t xml:space="preserve">s2260</t>
  </si>
  <si>
    <t xml:space="preserve">(29)-89</t>
  </si>
  <si>
    <t xml:space="preserve">s2270</t>
  </si>
  <si>
    <t xml:space="preserve">(29)-90</t>
  </si>
  <si>
    <t xml:space="preserve">s2280</t>
  </si>
  <si>
    <t xml:space="preserve">(29)-91</t>
  </si>
  <si>
    <t xml:space="preserve">s2290</t>
  </si>
  <si>
    <t xml:space="preserve">(29)-92</t>
  </si>
  <si>
    <t xml:space="preserve">s2300</t>
  </si>
  <si>
    <t xml:space="preserve">(29)-93</t>
  </si>
  <si>
    <t xml:space="preserve">s2310</t>
  </si>
  <si>
    <t xml:space="preserve">(29)-94</t>
  </si>
  <si>
    <t xml:space="preserve">s2320</t>
  </si>
  <si>
    <t xml:space="preserve">(29)-95</t>
  </si>
  <si>
    <t xml:space="preserve">s9995</t>
  </si>
  <si>
    <r>
      <rPr>
        <sz val="11"/>
        <rFont val="Noto Sans"/>
        <family val="2"/>
      </rPr>
      <t xml:space="preserve">大井ふ頭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07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</si>
  <si>
    <t xml:space="preserve">s2330</t>
  </si>
  <si>
    <t xml:space="preserve">(16)-0</t>
  </si>
  <si>
    <t xml:space="preserve">s2340</t>
  </si>
  <si>
    <t xml:space="preserve">(16)-1</t>
  </si>
  <si>
    <t xml:space="preserve">s2350</t>
  </si>
  <si>
    <t xml:space="preserve">(16)-2</t>
  </si>
  <si>
    <t xml:space="preserve">s2360</t>
  </si>
  <si>
    <t xml:space="preserve">(16)-3</t>
  </si>
  <si>
    <t xml:space="preserve">s2370</t>
  </si>
  <si>
    <t xml:space="preserve">(16)-4</t>
  </si>
  <si>
    <t xml:space="preserve">s2380</t>
  </si>
  <si>
    <t xml:space="preserve">(16)-5</t>
  </si>
  <si>
    <t xml:space="preserve">s2390</t>
  </si>
  <si>
    <t xml:space="preserve">(16)-6</t>
  </si>
  <si>
    <t xml:space="preserve">s2400</t>
  </si>
  <si>
    <t xml:space="preserve">(16)-7</t>
  </si>
  <si>
    <t xml:space="preserve">s2410</t>
  </si>
  <si>
    <t xml:space="preserve">(16)-8</t>
  </si>
  <si>
    <t xml:space="preserve">s2420</t>
  </si>
  <si>
    <t xml:space="preserve">(16)-9</t>
  </si>
  <si>
    <t xml:space="preserve">s2430</t>
  </si>
  <si>
    <t xml:space="preserve">(16)-18</t>
  </si>
  <si>
    <t xml:space="preserve">s2440</t>
  </si>
  <si>
    <t xml:space="preserve">(16)-19</t>
  </si>
  <si>
    <t xml:space="preserve">s2450</t>
  </si>
  <si>
    <t xml:space="preserve">(16)-20</t>
  </si>
  <si>
    <t xml:space="preserve">s2460</t>
  </si>
  <si>
    <t xml:space="preserve">(16)-21</t>
  </si>
  <si>
    <t xml:space="preserve">s2470</t>
  </si>
  <si>
    <t xml:space="preserve">(16)-22</t>
  </si>
  <si>
    <t xml:space="preserve">s2480</t>
  </si>
  <si>
    <t xml:space="preserve">(16)-23</t>
  </si>
  <si>
    <t xml:space="preserve">s2490</t>
  </si>
  <si>
    <t xml:space="preserve">(16)-62</t>
  </si>
  <si>
    <t xml:space="preserve">s2500</t>
  </si>
  <si>
    <t xml:space="preserve">(16)-63</t>
  </si>
  <si>
    <t xml:space="preserve">s2510</t>
  </si>
  <si>
    <t xml:space="preserve">(16)-64</t>
  </si>
  <si>
    <t xml:space="preserve">s2520</t>
  </si>
  <si>
    <t xml:space="preserve">(16)-65</t>
  </si>
  <si>
    <t xml:space="preserve">s2530</t>
  </si>
  <si>
    <t xml:space="preserve">(16)-66</t>
  </si>
  <si>
    <t xml:space="preserve">s2540</t>
  </si>
  <si>
    <t xml:space="preserve">(16)-67</t>
  </si>
  <si>
    <t xml:space="preserve">s2550</t>
  </si>
  <si>
    <t xml:space="preserve">(16)-68</t>
  </si>
  <si>
    <t xml:space="preserve">s2560</t>
  </si>
  <si>
    <t xml:space="preserve">(16)-69</t>
  </si>
  <si>
    <t xml:space="preserve">s2570</t>
  </si>
  <si>
    <t xml:space="preserve">(16)-70</t>
  </si>
  <si>
    <t xml:space="preserve">s2580</t>
  </si>
  <si>
    <t xml:space="preserve">(16)-71</t>
  </si>
  <si>
    <t xml:space="preserve">s2590</t>
  </si>
  <si>
    <t xml:space="preserve">(16)-72</t>
  </si>
  <si>
    <t xml:space="preserve">s2600</t>
  </si>
  <si>
    <t xml:space="preserve">(16)-73</t>
  </si>
  <si>
    <t xml:space="preserve">s2610</t>
  </si>
  <si>
    <t xml:space="preserve">(16)-74</t>
  </si>
  <si>
    <t xml:space="preserve">s2620</t>
  </si>
  <si>
    <t xml:space="preserve">(16)-75</t>
  </si>
  <si>
    <t xml:space="preserve">s2630</t>
  </si>
  <si>
    <t xml:space="preserve">(16)-76</t>
  </si>
  <si>
    <t xml:space="preserve">s2640</t>
  </si>
  <si>
    <t xml:space="preserve">(16)-77</t>
  </si>
  <si>
    <t xml:space="preserve">s2650</t>
  </si>
  <si>
    <t xml:space="preserve">(16)-78</t>
  </si>
  <si>
    <t xml:space="preserve">s2660</t>
  </si>
  <si>
    <t xml:space="preserve">(16)-79</t>
  </si>
  <si>
    <t xml:space="preserve">s2670</t>
  </si>
  <si>
    <t xml:space="preserve">(16)-80</t>
  </si>
  <si>
    <t xml:space="preserve">s2680</t>
  </si>
  <si>
    <t xml:space="preserve">(16)-81</t>
  </si>
  <si>
    <t xml:space="preserve">s2690</t>
  </si>
  <si>
    <t xml:space="preserve">(16)-82</t>
  </si>
  <si>
    <t xml:space="preserve">s2700</t>
  </si>
  <si>
    <t xml:space="preserve">(16)-83</t>
  </si>
  <si>
    <t xml:space="preserve">s2710</t>
  </si>
  <si>
    <t xml:space="preserve">(16)-84</t>
  </si>
  <si>
    <t xml:space="preserve">s2720</t>
  </si>
  <si>
    <t xml:space="preserve">(16)-85</t>
  </si>
  <si>
    <t xml:space="preserve">s2730</t>
  </si>
  <si>
    <t xml:space="preserve">(16)-86</t>
  </si>
  <si>
    <t xml:space="preserve">s2740</t>
  </si>
  <si>
    <t xml:space="preserve">(16)-87</t>
  </si>
  <si>
    <t xml:space="preserve">s2750</t>
  </si>
  <si>
    <t xml:space="preserve">(16)-88</t>
  </si>
  <si>
    <t xml:space="preserve">s2760</t>
  </si>
  <si>
    <t xml:space="preserve">(16)-89</t>
  </si>
  <si>
    <t xml:space="preserve">s2770</t>
  </si>
  <si>
    <t xml:space="preserve">(16)-90</t>
  </si>
  <si>
    <t xml:space="preserve">s2780</t>
  </si>
  <si>
    <t xml:space="preserve">(16)-91</t>
  </si>
  <si>
    <t xml:space="preserve">s2790</t>
  </si>
  <si>
    <t xml:space="preserve">(16)-113</t>
  </si>
  <si>
    <t xml:space="preserve">s2800</t>
  </si>
  <si>
    <t xml:space="preserve">(16)-114</t>
  </si>
  <si>
    <t xml:space="preserve">s2810</t>
  </si>
  <si>
    <t xml:space="preserve">(16)-115</t>
  </si>
  <si>
    <t xml:space="preserve">s2820</t>
  </si>
  <si>
    <t xml:space="preserve">(16)-116</t>
  </si>
  <si>
    <t xml:space="preserve">s2830</t>
  </si>
  <si>
    <t xml:space="preserve">(16)-117</t>
  </si>
  <si>
    <t xml:space="preserve">s2840</t>
  </si>
  <si>
    <t xml:space="preserve">(16)-118</t>
  </si>
  <si>
    <t xml:space="preserve">s2850</t>
  </si>
  <si>
    <t xml:space="preserve">(16)-119</t>
  </si>
  <si>
    <t xml:space="preserve">s9992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全体</t>
    </r>
  </si>
  <si>
    <t xml:space="preserve">S0080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2851</t>
  </si>
  <si>
    <t xml:space="preserve">(17)-19</t>
  </si>
  <si>
    <t xml:space="preserve">s2852</t>
  </si>
  <si>
    <t xml:space="preserve">(17)-20</t>
  </si>
  <si>
    <t xml:space="preserve">s2853</t>
  </si>
  <si>
    <t xml:space="preserve">(17)-21</t>
  </si>
  <si>
    <t xml:space="preserve">s2854</t>
  </si>
  <si>
    <t xml:space="preserve">(17)-22</t>
  </si>
  <si>
    <t xml:space="preserve">s2855</t>
  </si>
  <si>
    <t xml:space="preserve">(17)-23</t>
  </si>
  <si>
    <t xml:space="preserve">s2860</t>
  </si>
  <si>
    <t xml:space="preserve">(17)-24</t>
  </si>
  <si>
    <t xml:space="preserve">s2870</t>
  </si>
  <si>
    <t xml:space="preserve">(17)-25</t>
  </si>
  <si>
    <t xml:space="preserve">s2880</t>
  </si>
  <si>
    <t xml:space="preserve">(17)-26</t>
  </si>
  <si>
    <t xml:space="preserve">s2890</t>
  </si>
  <si>
    <t xml:space="preserve">(17)-27</t>
  </si>
  <si>
    <t xml:space="preserve">s2900</t>
  </si>
  <si>
    <t xml:space="preserve">(17)-28</t>
  </si>
  <si>
    <t xml:space="preserve">s2910</t>
  </si>
  <si>
    <t xml:space="preserve">(17)-29</t>
  </si>
  <si>
    <t xml:space="preserve">s2920</t>
  </si>
  <si>
    <t xml:space="preserve">(17)-30</t>
  </si>
  <si>
    <t xml:space="preserve">s2930</t>
  </si>
  <si>
    <t xml:space="preserve">(17)-31</t>
  </si>
  <si>
    <t xml:space="preserve">s2940</t>
  </si>
  <si>
    <t xml:space="preserve">(17)-64</t>
  </si>
  <si>
    <t xml:space="preserve">s2950</t>
  </si>
  <si>
    <t xml:space="preserve">(17)-65</t>
  </si>
  <si>
    <t xml:space="preserve">s2960</t>
  </si>
  <si>
    <t xml:space="preserve">(17)-66</t>
  </si>
  <si>
    <t xml:space="preserve">s2970</t>
  </si>
  <si>
    <t xml:space="preserve">(17)-67</t>
  </si>
  <si>
    <t xml:space="preserve">s2980</t>
  </si>
  <si>
    <t xml:space="preserve">(17)-68</t>
  </si>
  <si>
    <t xml:space="preserve">s2990</t>
  </si>
  <si>
    <t xml:space="preserve">(17)-69</t>
  </si>
  <si>
    <t xml:space="preserve">s3000</t>
  </si>
  <si>
    <t xml:space="preserve">(17)-70</t>
  </si>
  <si>
    <t xml:space="preserve">s3010</t>
  </si>
  <si>
    <t xml:space="preserve">(17)-71</t>
  </si>
  <si>
    <t xml:space="preserve">s3020</t>
  </si>
  <si>
    <t xml:space="preserve">(17)-72</t>
  </si>
  <si>
    <t xml:space="preserve">s3030</t>
  </si>
  <si>
    <t xml:space="preserve">(17)-73</t>
  </si>
  <si>
    <t xml:space="preserve">s3040</t>
  </si>
  <si>
    <t xml:space="preserve">(17)-74</t>
  </si>
  <si>
    <t xml:space="preserve">s3050</t>
  </si>
  <si>
    <t xml:space="preserve">(17)-75</t>
  </si>
  <si>
    <t xml:space="preserve">s3060</t>
  </si>
  <si>
    <t xml:space="preserve">(17)-76</t>
  </si>
  <si>
    <t xml:space="preserve">s3070</t>
  </si>
  <si>
    <t xml:space="preserve">(17)-79</t>
  </si>
  <si>
    <t xml:space="preserve">s3080</t>
  </si>
  <si>
    <t xml:space="preserve">(17)-80</t>
  </si>
  <si>
    <t xml:space="preserve">s3090</t>
  </si>
  <si>
    <t xml:space="preserve">(17)-81</t>
  </si>
  <si>
    <t xml:space="preserve">s3100</t>
  </si>
  <si>
    <t xml:space="preserve">(17)-82</t>
  </si>
  <si>
    <t xml:space="preserve">s3110</t>
  </si>
  <si>
    <t xml:space="preserve">(17)-83</t>
  </si>
  <si>
    <t xml:space="preserve">s3120</t>
  </si>
  <si>
    <t xml:space="preserve">(17)-84</t>
  </si>
  <si>
    <t xml:space="preserve">s3130</t>
  </si>
  <si>
    <t xml:space="preserve">(17)-85</t>
  </si>
  <si>
    <t xml:space="preserve">s9991</t>
  </si>
  <si>
    <t xml:space="preserve">S00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有明</t>
    </r>
  </si>
  <si>
    <t xml:space="preserve">s3140</t>
  </si>
  <si>
    <t xml:space="preserve">(14)-0</t>
  </si>
  <si>
    <t xml:space="preserve">s3150</t>
  </si>
  <si>
    <t xml:space="preserve">(14)-1</t>
  </si>
  <si>
    <t xml:space="preserve">s3160</t>
  </si>
  <si>
    <t xml:space="preserve">(14)-39</t>
  </si>
  <si>
    <t xml:space="preserve">s3170</t>
  </si>
  <si>
    <t xml:space="preserve">(14)-40</t>
  </si>
  <si>
    <t xml:space="preserve">s3180</t>
  </si>
  <si>
    <t xml:space="preserve">(14)-41</t>
  </si>
  <si>
    <t xml:space="preserve">s3190</t>
  </si>
  <si>
    <t xml:space="preserve">(14)-42</t>
  </si>
  <si>
    <t xml:space="preserve">s3200</t>
  </si>
  <si>
    <t xml:space="preserve">(14)-55</t>
  </si>
  <si>
    <t xml:space="preserve">s3210</t>
  </si>
  <si>
    <t xml:space="preserve">(14)-56</t>
  </si>
  <si>
    <t xml:space="preserve">s3220</t>
  </si>
  <si>
    <t xml:space="preserve">(14)-57</t>
  </si>
  <si>
    <t xml:space="preserve">s3230</t>
  </si>
  <si>
    <t xml:space="preserve">(14)-58</t>
  </si>
  <si>
    <t xml:space="preserve">s3240</t>
  </si>
  <si>
    <t xml:space="preserve">(14)-59</t>
  </si>
  <si>
    <t xml:space="preserve">s3250</t>
  </si>
  <si>
    <t xml:space="preserve">(14)-60</t>
  </si>
  <si>
    <t xml:space="preserve">s3260</t>
  </si>
  <si>
    <t xml:space="preserve">(14)-61</t>
  </si>
  <si>
    <t xml:space="preserve">s3270</t>
  </si>
  <si>
    <t xml:space="preserve">(14)-62</t>
  </si>
  <si>
    <t xml:space="preserve">s3280</t>
  </si>
  <si>
    <t xml:space="preserve">(14)-63</t>
  </si>
  <si>
    <t xml:space="preserve">s3290</t>
  </si>
  <si>
    <t xml:space="preserve">(14)-64</t>
  </si>
  <si>
    <t xml:space="preserve">s3300</t>
  </si>
  <si>
    <t xml:space="preserve">(14)-65</t>
  </si>
  <si>
    <t xml:space="preserve">s3310</t>
  </si>
  <si>
    <t xml:space="preserve">(14)-66</t>
  </si>
  <si>
    <t xml:space="preserve">s3320</t>
  </si>
  <si>
    <t xml:space="preserve">(14)-67</t>
  </si>
  <si>
    <t xml:space="preserve">s3330</t>
  </si>
  <si>
    <t xml:space="preserve">(14)-68</t>
  </si>
  <si>
    <t xml:space="preserve">s3340</t>
  </si>
  <si>
    <t xml:space="preserve">(14)-69</t>
  </si>
  <si>
    <t xml:space="preserve">s3350</t>
  </si>
  <si>
    <t xml:space="preserve">(14)-70</t>
  </si>
  <si>
    <t xml:space="preserve">s3360</t>
  </si>
  <si>
    <t xml:space="preserve">(14)-71</t>
  </si>
  <si>
    <t xml:space="preserve">s3370</t>
  </si>
  <si>
    <t xml:space="preserve">(14)-72</t>
  </si>
  <si>
    <t xml:space="preserve">s3380</t>
  </si>
  <si>
    <t xml:space="preserve">(14)-73</t>
  </si>
  <si>
    <t xml:space="preserve">s3390</t>
  </si>
  <si>
    <t xml:space="preserve">(14)-74</t>
  </si>
  <si>
    <t xml:space="preserve">s3400</t>
  </si>
  <si>
    <t xml:space="preserve">(14)-75</t>
  </si>
  <si>
    <t xml:space="preserve">s3410</t>
  </si>
  <si>
    <t xml:space="preserve">(14)-76</t>
  </si>
  <si>
    <t xml:space="preserve">s3420</t>
  </si>
  <si>
    <t xml:space="preserve">(14)-77</t>
  </si>
  <si>
    <t xml:space="preserve">s3430</t>
  </si>
  <si>
    <t xml:space="preserve">(14)-78</t>
  </si>
  <si>
    <t xml:space="preserve">s3440</t>
  </si>
  <si>
    <t xml:space="preserve">(14)-79</t>
  </si>
  <si>
    <t xml:space="preserve">s3450</t>
  </si>
  <si>
    <t xml:space="preserve">(14)-80</t>
  </si>
  <si>
    <t xml:space="preserve">s3460</t>
  </si>
  <si>
    <t xml:space="preserve">(14)-81</t>
  </si>
  <si>
    <t xml:space="preserve">s3470</t>
  </si>
  <si>
    <t xml:space="preserve">(14)-82</t>
  </si>
  <si>
    <t xml:space="preserve">s3480</t>
  </si>
  <si>
    <t xml:space="preserve">(14)-83</t>
  </si>
  <si>
    <t xml:space="preserve">s3490</t>
  </si>
  <si>
    <t xml:space="preserve">(14)-87</t>
  </si>
  <si>
    <t xml:space="preserve">s3500</t>
  </si>
  <si>
    <t xml:space="preserve">(14)-88</t>
  </si>
  <si>
    <t xml:space="preserve">s3510</t>
  </si>
  <si>
    <t xml:space="preserve">(14)-89</t>
  </si>
  <si>
    <t xml:space="preserve">s3520</t>
  </si>
  <si>
    <t xml:space="preserve">(14)-90</t>
  </si>
  <si>
    <t xml:space="preserve">s3530</t>
  </si>
  <si>
    <t xml:space="preserve">(14)-91</t>
  </si>
  <si>
    <t xml:space="preserve">s3540</t>
  </si>
  <si>
    <t xml:space="preserve">(14)-92</t>
  </si>
  <si>
    <t xml:space="preserve">s3550</t>
  </si>
  <si>
    <t xml:space="preserve">(14)-93</t>
  </si>
  <si>
    <t xml:space="preserve">s3560</t>
  </si>
  <si>
    <t xml:space="preserve">(14)-94</t>
  </si>
  <si>
    <t xml:space="preserve">s3570</t>
  </si>
  <si>
    <t xml:space="preserve">(14)-129</t>
  </si>
  <si>
    <t xml:space="preserve">s3580</t>
  </si>
  <si>
    <t xml:space="preserve">(14)-130</t>
  </si>
  <si>
    <t xml:space="preserve">s3590</t>
  </si>
  <si>
    <t xml:space="preserve">(14)-131</t>
  </si>
  <si>
    <t xml:space="preserve">s3600</t>
  </si>
  <si>
    <t xml:space="preserve">(14)-132</t>
  </si>
  <si>
    <t xml:space="preserve">s3610</t>
  </si>
  <si>
    <t xml:space="preserve">(14)-133</t>
  </si>
  <si>
    <t xml:space="preserve">s3620</t>
  </si>
  <si>
    <t xml:space="preserve">(14)-134</t>
  </si>
  <si>
    <t xml:space="preserve">s3630</t>
  </si>
  <si>
    <t xml:space="preserve">(14)-135</t>
  </si>
  <si>
    <t xml:space="preserve">s3640</t>
  </si>
  <si>
    <t xml:space="preserve">(14)-136</t>
  </si>
  <si>
    <t xml:space="preserve">s3650</t>
  </si>
  <si>
    <t xml:space="preserve">(14)-137</t>
  </si>
  <si>
    <t xml:space="preserve">s3660</t>
  </si>
  <si>
    <t xml:space="preserve">(14)-138</t>
  </si>
  <si>
    <t xml:space="preserve">s3670</t>
  </si>
  <si>
    <t xml:space="preserve">(14)-139</t>
  </si>
  <si>
    <t xml:space="preserve">s3680</t>
  </si>
  <si>
    <t xml:space="preserve">(14)-140</t>
  </si>
  <si>
    <t xml:space="preserve">s999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全体</t>
    </r>
  </si>
  <si>
    <t xml:space="preserve">S0100</t>
  </si>
  <si>
    <r>
      <rPr>
        <sz val="11"/>
        <rFont val="Noto Sans"/>
        <family val="2"/>
      </rPr>
      <t xml:space="preserve">東雲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）</t>
    </r>
  </si>
  <si>
    <t xml:space="preserve">s3690</t>
  </si>
  <si>
    <t xml:space="preserve">(10)-0</t>
  </si>
  <si>
    <t xml:space="preserve">s3700</t>
  </si>
  <si>
    <t xml:space="preserve">(10)-1</t>
  </si>
  <si>
    <t xml:space="preserve">s3710</t>
  </si>
  <si>
    <t xml:space="preserve">(10)-69</t>
  </si>
  <si>
    <t xml:space="preserve">s3720</t>
  </si>
  <si>
    <t xml:space="preserve">(10)-70</t>
  </si>
  <si>
    <t xml:space="preserve">s3730</t>
  </si>
  <si>
    <t xml:space="preserve">(10)-71</t>
  </si>
  <si>
    <t xml:space="preserve">s9988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地全体</t>
    </r>
  </si>
  <si>
    <t xml:space="preserve">S011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</si>
  <si>
    <t xml:space="preserve">s3739</t>
  </si>
  <si>
    <t xml:space="preserve">(15)-1</t>
  </si>
  <si>
    <t xml:space="preserve">s3740</t>
  </si>
  <si>
    <t xml:space="preserve">(15)-2</t>
  </si>
  <si>
    <t xml:space="preserve">s3750</t>
  </si>
  <si>
    <t xml:space="preserve">(15)-3</t>
  </si>
  <si>
    <t xml:space="preserve">s3760</t>
  </si>
  <si>
    <t xml:space="preserve">(15)-4</t>
  </si>
  <si>
    <t xml:space="preserve">s3770</t>
  </si>
  <si>
    <t xml:space="preserve">(15)-5</t>
  </si>
  <si>
    <t xml:space="preserve">s3780</t>
  </si>
  <si>
    <t xml:space="preserve">(15)-6</t>
  </si>
  <si>
    <t xml:space="preserve">s3790</t>
  </si>
  <si>
    <t xml:space="preserve">(15)-7</t>
  </si>
  <si>
    <t xml:space="preserve">s3791</t>
  </si>
  <si>
    <t xml:space="preserve">(15)-8</t>
  </si>
  <si>
    <t xml:space="preserve">s3792</t>
  </si>
  <si>
    <t xml:space="preserve">(15)-9</t>
  </si>
  <si>
    <t xml:space="preserve">s3793</t>
  </si>
  <si>
    <t xml:space="preserve">(15)-10</t>
  </si>
  <si>
    <t xml:space="preserve">s9989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全体</t>
    </r>
  </si>
  <si>
    <t xml:space="preserve">S0120</t>
  </si>
  <si>
    <r>
      <rPr>
        <sz val="11"/>
        <rFont val="Noto Sans"/>
        <family val="2"/>
      </rPr>
      <t xml:space="preserve">辰巳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）</t>
    </r>
  </si>
  <si>
    <t xml:space="preserve">s3800</t>
  </si>
  <si>
    <t xml:space="preserve">(8)-37</t>
  </si>
  <si>
    <t xml:space="preserve">s3810</t>
  </si>
  <si>
    <t xml:space="preserve">(8)-38</t>
  </si>
  <si>
    <t xml:space="preserve">s3820</t>
  </si>
  <si>
    <t xml:space="preserve">(8)-39</t>
  </si>
  <si>
    <t xml:space="preserve">s3830</t>
  </si>
  <si>
    <t xml:space="preserve">(8)-40</t>
  </si>
  <si>
    <t xml:space="preserve">s3840</t>
  </si>
  <si>
    <t xml:space="preserve">(8)-41</t>
  </si>
  <si>
    <t xml:space="preserve">s3850</t>
  </si>
  <si>
    <t xml:space="preserve">(8)-42</t>
  </si>
  <si>
    <t xml:space="preserve">s3860</t>
  </si>
  <si>
    <t xml:space="preserve">(8)-43</t>
  </si>
  <si>
    <t xml:space="preserve">s3870</t>
  </si>
  <si>
    <t xml:space="preserve">(8)-44</t>
  </si>
  <si>
    <t xml:space="preserve">s3880</t>
  </si>
  <si>
    <t xml:space="preserve">(8)-45</t>
  </si>
  <si>
    <t xml:space="preserve">s3890</t>
  </si>
  <si>
    <t xml:space="preserve">(8)-46</t>
  </si>
  <si>
    <t xml:space="preserve">s3900</t>
  </si>
  <si>
    <t xml:space="preserve">(8)-47</t>
  </si>
  <si>
    <t xml:space="preserve">s3910</t>
  </si>
  <si>
    <t xml:space="preserve">(8)-48</t>
  </si>
  <si>
    <t xml:space="preserve">s3920</t>
  </si>
  <si>
    <t xml:space="preserve">(8)-49</t>
  </si>
  <si>
    <t xml:space="preserve">s3930</t>
  </si>
  <si>
    <t xml:space="preserve">(8)-71</t>
  </si>
  <si>
    <t xml:space="preserve">s3940</t>
  </si>
  <si>
    <t xml:space="preserve">(8)-72</t>
  </si>
  <si>
    <t xml:space="preserve">s3950</t>
  </si>
  <si>
    <t xml:space="preserve">(8)-73</t>
  </si>
  <si>
    <t xml:space="preserve">s3960</t>
  </si>
  <si>
    <t xml:space="preserve">(8)-74</t>
  </si>
  <si>
    <t xml:space="preserve">s3970</t>
  </si>
  <si>
    <t xml:space="preserve">(8)-75</t>
  </si>
  <si>
    <t xml:space="preserve">s3980</t>
  </si>
  <si>
    <t xml:space="preserve">(8)-76</t>
  </si>
  <si>
    <t xml:space="preserve">s3990</t>
  </si>
  <si>
    <t xml:space="preserve">(8)-77</t>
  </si>
  <si>
    <t xml:space="preserve">s4000</t>
  </si>
  <si>
    <t xml:space="preserve">(8)-78</t>
  </si>
  <si>
    <t xml:space="preserve">s4010</t>
  </si>
  <si>
    <t xml:space="preserve">(8)-79</t>
  </si>
  <si>
    <t xml:space="preserve">s4020</t>
  </si>
  <si>
    <t xml:space="preserve">(8)-80</t>
  </si>
  <si>
    <t xml:space="preserve">s4030</t>
  </si>
  <si>
    <t xml:space="preserve">(8)-81</t>
  </si>
  <si>
    <t xml:space="preserve">s4040</t>
  </si>
  <si>
    <t xml:space="preserve">(8)-82</t>
  </si>
  <si>
    <t xml:space="preserve">s4050</t>
  </si>
  <si>
    <t xml:space="preserve">(8)-83</t>
  </si>
  <si>
    <t xml:space="preserve">s4060</t>
  </si>
  <si>
    <t xml:space="preserve">(8)-84</t>
  </si>
  <si>
    <t xml:space="preserve">s4070</t>
  </si>
  <si>
    <t xml:space="preserve">(8)-85</t>
  </si>
  <si>
    <t xml:space="preserve">s7780</t>
  </si>
  <si>
    <t xml:space="preserve">(8)-86</t>
  </si>
  <si>
    <t xml:space="preserve">s7790</t>
  </si>
  <si>
    <t xml:space="preserve">(8)-87</t>
  </si>
  <si>
    <t xml:space="preserve">s7800</t>
  </si>
  <si>
    <t xml:space="preserve">(8)-88</t>
  </si>
  <si>
    <t xml:space="preserve">s998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地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地全体</t>
    </r>
  </si>
  <si>
    <t xml:space="preserve">S0130</t>
  </si>
  <si>
    <r>
      <rPr>
        <sz val="11"/>
        <rFont val="Noto Sans"/>
        <family val="2"/>
      </rPr>
      <t xml:space="preserve">夢の島・新木場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s4080</t>
  </si>
  <si>
    <t xml:space="preserve">(2)-0</t>
  </si>
  <si>
    <t xml:space="preserve">s4090</t>
  </si>
  <si>
    <t xml:space="preserve">(2)-1</t>
  </si>
  <si>
    <t xml:space="preserve">s4100</t>
  </si>
  <si>
    <t xml:space="preserve">(2)-2</t>
  </si>
  <si>
    <t xml:space="preserve">s4110</t>
  </si>
  <si>
    <t xml:space="preserve">(2)-3</t>
  </si>
  <si>
    <t xml:space="preserve">s4120</t>
  </si>
  <si>
    <t xml:space="preserve">(2)-4</t>
  </si>
  <si>
    <t xml:space="preserve">s4130</t>
  </si>
  <si>
    <t xml:space="preserve">(2)-5</t>
  </si>
  <si>
    <t xml:space="preserve">s4140</t>
  </si>
  <si>
    <t xml:space="preserve">(2)-6</t>
  </si>
  <si>
    <t xml:space="preserve">s4150</t>
  </si>
  <si>
    <t xml:space="preserve">(2)-7</t>
  </si>
  <si>
    <t xml:space="preserve">s4160</t>
  </si>
  <si>
    <t xml:space="preserve">(2)-8</t>
  </si>
  <si>
    <t xml:space="preserve">s4170</t>
  </si>
  <si>
    <t xml:space="preserve">(2)-9</t>
  </si>
  <si>
    <t xml:space="preserve">s4180</t>
  </si>
  <si>
    <t xml:space="preserve">(2)-10</t>
  </si>
  <si>
    <t xml:space="preserve">s4190</t>
  </si>
  <si>
    <t xml:space="preserve">(2)-41</t>
  </si>
  <si>
    <t xml:space="preserve">s4200</t>
  </si>
  <si>
    <t xml:space="preserve">(2)-59</t>
  </si>
  <si>
    <t xml:space="preserve">s4210</t>
  </si>
  <si>
    <t xml:space="preserve">(2)-60</t>
  </si>
  <si>
    <t xml:space="preserve">s4220</t>
  </si>
  <si>
    <t xml:space="preserve">(2)-61</t>
  </si>
  <si>
    <t xml:space="preserve">s4230</t>
  </si>
  <si>
    <t xml:space="preserve">(2)-62</t>
  </si>
  <si>
    <t xml:space="preserve">s4240</t>
  </si>
  <si>
    <t xml:space="preserve">(2)-63</t>
  </si>
  <si>
    <t xml:space="preserve">s4250</t>
  </si>
  <si>
    <t xml:space="preserve">(2)-64</t>
  </si>
  <si>
    <t xml:space="preserve">s4260</t>
  </si>
  <si>
    <t xml:space="preserve">(2)-65</t>
  </si>
  <si>
    <t xml:space="preserve">s4270</t>
  </si>
  <si>
    <t xml:space="preserve">(2)-66</t>
  </si>
  <si>
    <t xml:space="preserve">s4280</t>
  </si>
  <si>
    <t xml:space="preserve">(2)-67</t>
  </si>
  <si>
    <t xml:space="preserve">s4290</t>
  </si>
  <si>
    <t xml:space="preserve">(2)-68</t>
  </si>
  <si>
    <t xml:space="preserve">s4300</t>
  </si>
  <si>
    <t xml:space="preserve">(2)-69</t>
  </si>
  <si>
    <t xml:space="preserve">s4310</t>
  </si>
  <si>
    <t xml:space="preserve">(2)-70</t>
  </si>
  <si>
    <t xml:space="preserve">s4320</t>
  </si>
  <si>
    <t xml:space="preserve">(2)-71</t>
  </si>
  <si>
    <t xml:space="preserve">s4330</t>
  </si>
  <si>
    <t xml:space="preserve">(2)-72</t>
  </si>
  <si>
    <t xml:space="preserve">s4340</t>
  </si>
  <si>
    <t xml:space="preserve">(2)-73</t>
  </si>
  <si>
    <t xml:space="preserve">s4350</t>
  </si>
  <si>
    <t xml:space="preserve">(2)-74</t>
  </si>
  <si>
    <t xml:space="preserve">s4352</t>
  </si>
  <si>
    <t xml:space="preserve">(2)-92</t>
  </si>
  <si>
    <t xml:space="preserve">s4360</t>
  </si>
  <si>
    <t xml:space="preserve">(2)-114</t>
  </si>
  <si>
    <t xml:space="preserve">s4370</t>
  </si>
  <si>
    <t xml:space="preserve">(2)-115</t>
  </si>
  <si>
    <t xml:space="preserve">s4380</t>
  </si>
  <si>
    <t xml:space="preserve">(2)-119</t>
  </si>
  <si>
    <t xml:space="preserve">s4390</t>
  </si>
  <si>
    <t xml:space="preserve">(2)-140</t>
  </si>
  <si>
    <t xml:space="preserve">s4400</t>
  </si>
  <si>
    <t xml:space="preserve">(2)-141</t>
  </si>
  <si>
    <t xml:space="preserve">s4410</t>
  </si>
  <si>
    <t xml:space="preserve">(2)-142</t>
  </si>
  <si>
    <t xml:space="preserve">s4420</t>
  </si>
  <si>
    <t xml:space="preserve">(2)-143</t>
  </si>
  <si>
    <t xml:space="preserve">s4430</t>
  </si>
  <si>
    <t xml:space="preserve">(2)-144</t>
  </si>
  <si>
    <t xml:space="preserve">s4440</t>
  </si>
  <si>
    <t xml:space="preserve">(2)-145</t>
  </si>
  <si>
    <t xml:space="preserve">s4450</t>
  </si>
  <si>
    <t xml:space="preserve">(2)-146</t>
  </si>
  <si>
    <t xml:space="preserve">s4460</t>
  </si>
  <si>
    <t xml:space="preserve">(2)-147</t>
  </si>
  <si>
    <t xml:space="preserve">s4470</t>
  </si>
  <si>
    <t xml:space="preserve">(2)-148</t>
  </si>
  <si>
    <t xml:space="preserve">s4480</t>
  </si>
  <si>
    <t xml:space="preserve">(2)-149</t>
  </si>
  <si>
    <t xml:space="preserve">s4490</t>
  </si>
  <si>
    <t xml:space="preserve">(2)-150</t>
  </si>
  <si>
    <t xml:space="preserve">s4500</t>
  </si>
  <si>
    <t xml:space="preserve">(2)-151</t>
  </si>
  <si>
    <t xml:space="preserve">s4510</t>
  </si>
  <si>
    <t xml:space="preserve">(2)-152</t>
  </si>
  <si>
    <t xml:space="preserve">s4520</t>
  </si>
  <si>
    <t xml:space="preserve">(2)-153</t>
  </si>
  <si>
    <t xml:space="preserve">s4530</t>
  </si>
  <si>
    <t xml:space="preserve">(2)-154</t>
  </si>
  <si>
    <t xml:space="preserve">s4540</t>
  </si>
  <si>
    <t xml:space="preserve">(2)-155</t>
  </si>
  <si>
    <t xml:space="preserve">s4550</t>
  </si>
  <si>
    <t xml:space="preserve">(2)-156</t>
  </si>
  <si>
    <t xml:space="preserve">s4560</t>
  </si>
  <si>
    <t xml:space="preserve">(2)-157</t>
  </si>
  <si>
    <t xml:space="preserve">s4570</t>
  </si>
  <si>
    <t xml:space="preserve">(2)-158</t>
  </si>
  <si>
    <t xml:space="preserve">s4580</t>
  </si>
  <si>
    <t xml:space="preserve">(2)-159</t>
  </si>
  <si>
    <t xml:space="preserve">s4590</t>
  </si>
  <si>
    <t xml:space="preserve">(2)-160</t>
  </si>
  <si>
    <t xml:space="preserve">s4600</t>
  </si>
  <si>
    <t xml:space="preserve">(2)-161</t>
  </si>
  <si>
    <t xml:space="preserve">s4610</t>
  </si>
  <si>
    <t xml:space="preserve">(2)-162</t>
  </si>
  <si>
    <t xml:space="preserve">s4620</t>
  </si>
  <si>
    <t xml:space="preserve">(2)-163</t>
  </si>
  <si>
    <t xml:space="preserve">s4630</t>
  </si>
  <si>
    <t xml:space="preserve">(2)-164</t>
  </si>
  <si>
    <t xml:space="preserve">s4640</t>
  </si>
  <si>
    <t xml:space="preserve">(2)-165</t>
  </si>
  <si>
    <t xml:space="preserve">s4650</t>
  </si>
  <si>
    <t xml:space="preserve">(2)-166</t>
  </si>
  <si>
    <t xml:space="preserve">s4660</t>
  </si>
  <si>
    <t xml:space="preserve">(2)-167</t>
  </si>
  <si>
    <t xml:space="preserve">s4670</t>
  </si>
  <si>
    <t xml:space="preserve">(2)-168</t>
  </si>
  <si>
    <t xml:space="preserve">s4680</t>
  </si>
  <si>
    <t xml:space="preserve">(2)-169</t>
  </si>
  <si>
    <t xml:space="preserve">s4690</t>
  </si>
  <si>
    <t xml:space="preserve">(2)-170</t>
  </si>
  <si>
    <t xml:space="preserve">s4700</t>
  </si>
  <si>
    <t xml:space="preserve">(2)-171</t>
  </si>
  <si>
    <t xml:space="preserve">s4710</t>
  </si>
  <si>
    <t xml:space="preserve">(2)-172</t>
  </si>
  <si>
    <t xml:space="preserve">s4720</t>
  </si>
  <si>
    <t xml:space="preserve">(2)-173</t>
  </si>
  <si>
    <t xml:space="preserve">s4730</t>
  </si>
  <si>
    <t xml:space="preserve">(2)-174</t>
  </si>
  <si>
    <t xml:space="preserve">s4740</t>
  </si>
  <si>
    <t xml:space="preserve">(2)-175</t>
  </si>
  <si>
    <t xml:space="preserve">s4750</t>
  </si>
  <si>
    <t xml:space="preserve">(2)-176</t>
  </si>
  <si>
    <t xml:space="preserve">s4760</t>
  </si>
  <si>
    <t xml:space="preserve">(2)-177</t>
  </si>
  <si>
    <t xml:space="preserve">s4770</t>
  </si>
  <si>
    <t xml:space="preserve">(2)-178</t>
  </si>
  <si>
    <t xml:space="preserve">s4780</t>
  </si>
  <si>
    <t xml:space="preserve">(2)-179</t>
  </si>
  <si>
    <t xml:space="preserve">s4790</t>
  </si>
  <si>
    <t xml:space="preserve">(2)-180</t>
  </si>
  <si>
    <t xml:space="preserve">s4800</t>
  </si>
  <si>
    <t xml:space="preserve">(2)-181</t>
  </si>
  <si>
    <t xml:space="preserve">s4810</t>
  </si>
  <si>
    <t xml:space="preserve">(2)-182</t>
  </si>
  <si>
    <t xml:space="preserve">s4820</t>
  </si>
  <si>
    <t xml:space="preserve">(2)-183</t>
  </si>
  <si>
    <t xml:space="preserve">s4830</t>
  </si>
  <si>
    <t xml:space="preserve">(2)-184</t>
  </si>
  <si>
    <t xml:space="preserve">s4840</t>
  </si>
  <si>
    <t xml:space="preserve">(2)-185</t>
  </si>
  <si>
    <t xml:space="preserve">s4850</t>
  </si>
  <si>
    <t xml:space="preserve">(2)-186</t>
  </si>
  <si>
    <t xml:space="preserve">s4860</t>
  </si>
  <si>
    <t xml:space="preserve">(2)-187</t>
  </si>
  <si>
    <t xml:space="preserve">s4870</t>
  </si>
  <si>
    <t xml:space="preserve">(2)-188</t>
  </si>
  <si>
    <t xml:space="preserve">s4880</t>
  </si>
  <si>
    <t xml:space="preserve">(2)-189</t>
  </si>
  <si>
    <t xml:space="preserve">s4890</t>
  </si>
  <si>
    <t xml:space="preserve">(2)-190</t>
  </si>
  <si>
    <t xml:space="preserve">s4900</t>
  </si>
  <si>
    <t xml:space="preserve">(2)-191</t>
  </si>
  <si>
    <t xml:space="preserve">s4910</t>
  </si>
  <si>
    <t xml:space="preserve">(2)-192</t>
  </si>
  <si>
    <t xml:space="preserve">s4920</t>
  </si>
  <si>
    <t xml:space="preserve">(2)-193</t>
  </si>
  <si>
    <t xml:space="preserve">s4930</t>
  </si>
  <si>
    <t xml:space="preserve">(2)-194</t>
  </si>
  <si>
    <t xml:space="preserve">s4940</t>
  </si>
  <si>
    <t xml:space="preserve">(2)-195</t>
  </si>
  <si>
    <t xml:space="preserve">s4950</t>
  </si>
  <si>
    <t xml:space="preserve">(2)-196</t>
  </si>
  <si>
    <t xml:space="preserve">s4960</t>
  </si>
  <si>
    <t xml:space="preserve">(2)-197</t>
  </si>
  <si>
    <t xml:space="preserve">s4970</t>
  </si>
  <si>
    <t xml:space="preserve">(2)-198</t>
  </si>
  <si>
    <t xml:space="preserve">s4980</t>
  </si>
  <si>
    <t xml:space="preserve">(2)-199</t>
  </si>
  <si>
    <t xml:space="preserve">s4990</t>
  </si>
  <si>
    <t xml:space="preserve">(2)-200</t>
  </si>
  <si>
    <t xml:space="preserve">s5000</t>
  </si>
  <si>
    <t xml:space="preserve">(2)-201</t>
  </si>
  <si>
    <t xml:space="preserve">s5010</t>
  </si>
  <si>
    <t xml:space="preserve">(2)-202</t>
  </si>
  <si>
    <t xml:space="preserve">s5020</t>
  </si>
  <si>
    <t xml:space="preserve">(2)-203</t>
  </si>
  <si>
    <t xml:space="preserve">s5030</t>
  </si>
  <si>
    <t xml:space="preserve">(2)-204</t>
  </si>
  <si>
    <t xml:space="preserve">s5040</t>
  </si>
  <si>
    <t xml:space="preserve">(2)-205</t>
  </si>
  <si>
    <t xml:space="preserve">s5050</t>
  </si>
  <si>
    <t xml:space="preserve">(2)-206</t>
  </si>
  <si>
    <t xml:space="preserve">s5060</t>
  </si>
  <si>
    <t xml:space="preserve">(2)-207</t>
  </si>
  <si>
    <t xml:space="preserve">s5070</t>
  </si>
  <si>
    <t xml:space="preserve">(2)-208</t>
  </si>
  <si>
    <t xml:space="preserve">s5080</t>
  </si>
  <si>
    <t xml:space="preserve">(2)-211</t>
  </si>
  <si>
    <t xml:space="preserve">s5090</t>
  </si>
  <si>
    <t xml:space="preserve">(2)-212</t>
  </si>
  <si>
    <t xml:space="preserve">s5100</t>
  </si>
  <si>
    <t xml:space="preserve">(2)-213</t>
  </si>
  <si>
    <t xml:space="preserve">s5110</t>
  </si>
  <si>
    <t xml:space="preserve">(2)-214</t>
  </si>
  <si>
    <t xml:space="preserve">s5120</t>
  </si>
  <si>
    <t xml:space="preserve">(2)-215</t>
  </si>
  <si>
    <t xml:space="preserve">s5130</t>
  </si>
  <si>
    <t xml:space="preserve">(2)-216</t>
  </si>
  <si>
    <t xml:space="preserve">s5140</t>
  </si>
  <si>
    <t xml:space="preserve">(2)-217</t>
  </si>
  <si>
    <t xml:space="preserve">s5150</t>
  </si>
  <si>
    <t xml:space="preserve">(2)-218</t>
  </si>
  <si>
    <t xml:space="preserve">s5160</t>
  </si>
  <si>
    <t xml:space="preserve">(2)-219</t>
  </si>
  <si>
    <t xml:space="preserve">s5170</t>
  </si>
  <si>
    <t xml:space="preserve">(2)-220</t>
  </si>
  <si>
    <t xml:space="preserve">s5180</t>
  </si>
  <si>
    <t xml:space="preserve">(2)-221</t>
  </si>
  <si>
    <t xml:space="preserve">s5190</t>
  </si>
  <si>
    <t xml:space="preserve">(2)-222</t>
  </si>
  <si>
    <t xml:space="preserve">s5200</t>
  </si>
  <si>
    <t xml:space="preserve">(2)-223</t>
  </si>
  <si>
    <t xml:space="preserve">s5210</t>
  </si>
  <si>
    <t xml:space="preserve">(2)-224</t>
  </si>
  <si>
    <t xml:space="preserve">s5215</t>
  </si>
  <si>
    <t xml:space="preserve">(2)-263</t>
  </si>
  <si>
    <t xml:space="preserve">s5217</t>
  </si>
  <si>
    <t xml:space="preserve">(2)-268</t>
  </si>
  <si>
    <t xml:space="preserve">s5220</t>
  </si>
  <si>
    <t xml:space="preserve">(2)-280</t>
  </si>
  <si>
    <t xml:space="preserve">s5230</t>
  </si>
  <si>
    <t xml:space="preserve">(2)-281</t>
  </si>
  <si>
    <t xml:space="preserve">s5240</t>
  </si>
  <si>
    <t xml:space="preserve">(2)-300</t>
  </si>
  <si>
    <t xml:space="preserve">s5250</t>
  </si>
  <si>
    <t xml:space="preserve">(2)-301</t>
  </si>
  <si>
    <t xml:space="preserve">s5260</t>
  </si>
  <si>
    <t xml:space="preserve">(2)-302</t>
  </si>
  <si>
    <t xml:space="preserve">s5270</t>
  </si>
  <si>
    <t xml:space="preserve">(2)-303</t>
  </si>
  <si>
    <t xml:space="preserve">s5280</t>
  </si>
  <si>
    <t xml:space="preserve">(2)-304</t>
  </si>
  <si>
    <t xml:space="preserve">s5290</t>
  </si>
  <si>
    <t xml:space="preserve">(2)-305</t>
  </si>
  <si>
    <t xml:space="preserve">s7910</t>
  </si>
  <si>
    <t xml:space="preserve">s998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地全体</t>
    </r>
  </si>
  <si>
    <t xml:space="preserve">S014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</t>
    </r>
  </si>
  <si>
    <t xml:space="preserve">s5300</t>
  </si>
  <si>
    <t xml:space="preserve">(3)-0</t>
  </si>
  <si>
    <t xml:space="preserve">s5310</t>
  </si>
  <si>
    <t xml:space="preserve">(3)-1</t>
  </si>
  <si>
    <t xml:space="preserve">s5320</t>
  </si>
  <si>
    <t xml:space="preserve">(3)-2</t>
  </si>
  <si>
    <t xml:space="preserve">s5330</t>
  </si>
  <si>
    <t xml:space="preserve">(3)-3</t>
  </si>
  <si>
    <t xml:space="preserve">s5340</t>
  </si>
  <si>
    <t xml:space="preserve">(3)-4</t>
  </si>
  <si>
    <t xml:space="preserve">s5350</t>
  </si>
  <si>
    <t xml:space="preserve">(3)-5</t>
  </si>
  <si>
    <t xml:space="preserve">s5360</t>
  </si>
  <si>
    <t xml:space="preserve">(3)-6</t>
  </si>
  <si>
    <t xml:space="preserve">s5370</t>
  </si>
  <si>
    <t xml:space="preserve">(3)-7</t>
  </si>
  <si>
    <t xml:space="preserve">s5380</t>
  </si>
  <si>
    <t xml:space="preserve">(3)-8</t>
  </si>
  <si>
    <t xml:space="preserve">s5390</t>
  </si>
  <si>
    <t xml:space="preserve">(3)-9</t>
  </si>
  <si>
    <t xml:space="preserve">s5400</t>
  </si>
  <si>
    <t xml:space="preserve">(3)-10</t>
  </si>
  <si>
    <t xml:space="preserve">s5410</t>
  </si>
  <si>
    <t xml:space="preserve">(3)-11</t>
  </si>
  <si>
    <t xml:space="preserve">s5420</t>
  </si>
  <si>
    <t xml:space="preserve">(3)-12</t>
  </si>
  <si>
    <t xml:space="preserve">s5430</t>
  </si>
  <si>
    <t xml:space="preserve">(3)-13</t>
  </si>
  <si>
    <t xml:space="preserve">s5440</t>
  </si>
  <si>
    <t xml:space="preserve">(3)-14</t>
  </si>
  <si>
    <t xml:space="preserve">s5450</t>
  </si>
  <si>
    <t xml:space="preserve">(3)-15</t>
  </si>
  <si>
    <t xml:space="preserve">s5460</t>
  </si>
  <si>
    <t xml:space="preserve">(3)-16</t>
  </si>
  <si>
    <t xml:space="preserve">s5470</t>
  </si>
  <si>
    <t xml:space="preserve">(3)-17</t>
  </si>
  <si>
    <t xml:space="preserve">s5480</t>
  </si>
  <si>
    <t xml:space="preserve">(3)-18</t>
  </si>
  <si>
    <t xml:space="preserve">s5490</t>
  </si>
  <si>
    <t xml:space="preserve">(3)-19</t>
  </si>
  <si>
    <t xml:space="preserve">s5500</t>
  </si>
  <si>
    <t xml:space="preserve">(3)-20</t>
  </si>
  <si>
    <t xml:space="preserve">s5510</t>
  </si>
  <si>
    <t xml:space="preserve">(3)-21</t>
  </si>
  <si>
    <t xml:space="preserve">s5520</t>
  </si>
  <si>
    <t xml:space="preserve">(3)-49</t>
  </si>
  <si>
    <t xml:space="preserve">s5530</t>
  </si>
  <si>
    <t xml:space="preserve">(3)-50</t>
  </si>
  <si>
    <t xml:space="preserve">s5540</t>
  </si>
  <si>
    <t xml:space="preserve">(3)-51</t>
  </si>
  <si>
    <t xml:space="preserve">s5550</t>
  </si>
  <si>
    <t xml:space="preserve">(3)-52</t>
  </si>
  <si>
    <t xml:space="preserve">s5560</t>
  </si>
  <si>
    <t xml:space="preserve">(3)-53</t>
  </si>
  <si>
    <t xml:space="preserve">s5570</t>
  </si>
  <si>
    <t xml:space="preserve">(3)-54</t>
  </si>
  <si>
    <t xml:space="preserve">s5580</t>
  </si>
  <si>
    <t xml:space="preserve">(3)-55</t>
  </si>
  <si>
    <t xml:space="preserve">s5590</t>
  </si>
  <si>
    <t xml:space="preserve">(3)-56</t>
  </si>
  <si>
    <t xml:space="preserve">s5600</t>
  </si>
  <si>
    <t xml:space="preserve">(3)-57</t>
  </si>
  <si>
    <t xml:space="preserve">s5610</t>
  </si>
  <si>
    <t xml:space="preserve">(3)-58</t>
  </si>
  <si>
    <t xml:space="preserve">s5620</t>
  </si>
  <si>
    <t xml:space="preserve">(3)-59</t>
  </si>
  <si>
    <t xml:space="preserve">s5630</t>
  </si>
  <si>
    <t xml:space="preserve">(3)-60</t>
  </si>
  <si>
    <t xml:space="preserve">s5633</t>
  </si>
  <si>
    <t xml:space="preserve">(3)-61</t>
  </si>
  <si>
    <t xml:space="preserve">s5635</t>
  </si>
  <si>
    <t xml:space="preserve">(3)-62</t>
  </si>
  <si>
    <t xml:space="preserve">s5640</t>
  </si>
  <si>
    <t xml:space="preserve">(3)-63</t>
  </si>
  <si>
    <t xml:space="preserve">s5650</t>
  </si>
  <si>
    <t xml:space="preserve">(3)-64</t>
  </si>
  <si>
    <t xml:space="preserve">s5660</t>
  </si>
  <si>
    <t xml:space="preserve">(3)-65</t>
  </si>
  <si>
    <t xml:space="preserve">s5670</t>
  </si>
  <si>
    <t xml:space="preserve">(3)-66</t>
  </si>
  <si>
    <t xml:space="preserve">s5671</t>
  </si>
  <si>
    <t xml:space="preserve">(3)-67</t>
  </si>
  <si>
    <t xml:space="preserve">s5672</t>
  </si>
  <si>
    <t xml:space="preserve">(3)-68</t>
  </si>
  <si>
    <t xml:space="preserve">s5673</t>
  </si>
  <si>
    <t xml:space="preserve">(3)-69</t>
  </si>
  <si>
    <t xml:space="preserve">s5674</t>
  </si>
  <si>
    <t xml:space="preserve">(3)-70</t>
  </si>
  <si>
    <t xml:space="preserve">s5675</t>
  </si>
  <si>
    <t xml:space="preserve">(3)-71</t>
  </si>
  <si>
    <t xml:space="preserve">s5680</t>
  </si>
  <si>
    <t xml:space="preserve">(3)-72</t>
  </si>
  <si>
    <t xml:space="preserve">s5690</t>
  </si>
  <si>
    <t xml:space="preserve">(3)-73</t>
  </si>
  <si>
    <t xml:space="preserve">s5700</t>
  </si>
  <si>
    <t xml:space="preserve">(3)-74</t>
  </si>
  <si>
    <t xml:space="preserve">s5710</t>
  </si>
  <si>
    <t xml:space="preserve">(3)-75</t>
  </si>
  <si>
    <t xml:space="preserve">s5720</t>
  </si>
  <si>
    <t xml:space="preserve">(3)-76</t>
  </si>
  <si>
    <t xml:space="preserve">s5730</t>
  </si>
  <si>
    <t xml:space="preserve">(3)-77</t>
  </si>
  <si>
    <t xml:space="preserve">s5740</t>
  </si>
  <si>
    <t xml:space="preserve">(3)-78</t>
  </si>
  <si>
    <t xml:space="preserve">s5750</t>
  </si>
  <si>
    <t xml:space="preserve">(3)-79</t>
  </si>
  <si>
    <t xml:space="preserve">s5760</t>
  </si>
  <si>
    <t xml:space="preserve">(3)-80</t>
  </si>
  <si>
    <t xml:space="preserve">s5770</t>
  </si>
  <si>
    <t xml:space="preserve">(3)-81</t>
  </si>
  <si>
    <t xml:space="preserve">s5780</t>
  </si>
  <si>
    <t xml:space="preserve">(3)-82</t>
  </si>
  <si>
    <t xml:space="preserve">s5790</t>
  </si>
  <si>
    <t xml:space="preserve">(3)-83</t>
  </si>
  <si>
    <t xml:space="preserve">s5800</t>
  </si>
  <si>
    <t xml:space="preserve">(3)-84</t>
  </si>
  <si>
    <t xml:space="preserve">s5810</t>
  </si>
  <si>
    <t xml:space="preserve">(3)-85</t>
  </si>
  <si>
    <t xml:space="preserve">s5820</t>
  </si>
  <si>
    <t xml:space="preserve">(3)-86</t>
  </si>
  <si>
    <t xml:space="preserve">s5830</t>
  </si>
  <si>
    <t xml:space="preserve">(3)-87</t>
  </si>
  <si>
    <t xml:space="preserve">s5840</t>
  </si>
  <si>
    <t xml:space="preserve">(3)-88</t>
  </si>
  <si>
    <t xml:space="preserve">s5850</t>
  </si>
  <si>
    <t xml:space="preserve">(3)-89</t>
  </si>
  <si>
    <t xml:space="preserve">s5860</t>
  </si>
  <si>
    <t xml:space="preserve">(3)-90</t>
  </si>
  <si>
    <t xml:space="preserve">s5870</t>
  </si>
  <si>
    <t xml:space="preserve">(3)-91</t>
  </si>
  <si>
    <t xml:space="preserve">s5880</t>
  </si>
  <si>
    <t xml:space="preserve">(3)-92</t>
  </si>
  <si>
    <t xml:space="preserve">s5890</t>
  </si>
  <si>
    <t xml:space="preserve">(3)-93</t>
  </si>
  <si>
    <t xml:space="preserve">s5900</t>
  </si>
  <si>
    <t xml:space="preserve">(3)-94</t>
  </si>
  <si>
    <t xml:space="preserve">s5910</t>
  </si>
  <si>
    <t xml:space="preserve">(3)-95</t>
  </si>
  <si>
    <t xml:space="preserve">s5920</t>
  </si>
  <si>
    <t xml:space="preserve">(3)-96</t>
  </si>
  <si>
    <t xml:space="preserve">s5930</t>
  </si>
  <si>
    <t xml:space="preserve">(3)-97</t>
  </si>
  <si>
    <t xml:space="preserve">s5940</t>
  </si>
  <si>
    <t xml:space="preserve">(3)-98</t>
  </si>
  <si>
    <t xml:space="preserve">s5950</t>
  </si>
  <si>
    <t xml:space="preserve">(3)-99</t>
  </si>
  <si>
    <t xml:space="preserve">s5960</t>
  </si>
  <si>
    <t xml:space="preserve">(3)-100</t>
  </si>
  <si>
    <t xml:space="preserve">s5970</t>
  </si>
  <si>
    <t xml:space="preserve">(3)-101</t>
  </si>
  <si>
    <t xml:space="preserve">s5980</t>
  </si>
  <si>
    <t xml:space="preserve">(3)-102</t>
  </si>
  <si>
    <t xml:space="preserve">s5990</t>
  </si>
  <si>
    <t xml:space="preserve">(3)-103</t>
  </si>
  <si>
    <t xml:space="preserve">s6000</t>
  </si>
  <si>
    <t xml:space="preserve">(3)-104</t>
  </si>
  <si>
    <t xml:space="preserve">s6010</t>
  </si>
  <si>
    <t xml:space="preserve">(3)-105</t>
  </si>
  <si>
    <t xml:space="preserve">s6020</t>
  </si>
  <si>
    <t xml:space="preserve">(3)-106</t>
  </si>
  <si>
    <t xml:space="preserve">s6030</t>
  </si>
  <si>
    <t xml:space="preserve">(3)-107</t>
  </si>
  <si>
    <t xml:space="preserve">s6040</t>
  </si>
  <si>
    <t xml:space="preserve">(3)-108</t>
  </si>
  <si>
    <t xml:space="preserve">s6050</t>
  </si>
  <si>
    <t xml:space="preserve">(3)-109</t>
  </si>
  <si>
    <t xml:space="preserve">s6060</t>
  </si>
  <si>
    <t xml:space="preserve">(3)-110</t>
  </si>
  <si>
    <t xml:space="preserve">s6070</t>
  </si>
  <si>
    <t xml:space="preserve">(3)-111</t>
  </si>
  <si>
    <t xml:space="preserve">s6080</t>
  </si>
  <si>
    <t xml:space="preserve">(3)-112</t>
  </si>
  <si>
    <t xml:space="preserve">s6090</t>
  </si>
  <si>
    <t xml:space="preserve">(3)-113</t>
  </si>
  <si>
    <t xml:space="preserve">s6100</t>
  </si>
  <si>
    <t xml:space="preserve">(3)-114</t>
  </si>
  <si>
    <t xml:space="preserve">s6110</t>
  </si>
  <si>
    <t xml:space="preserve">(3)-115</t>
  </si>
  <si>
    <t xml:space="preserve">s6120</t>
  </si>
  <si>
    <t xml:space="preserve">(3)-116</t>
  </si>
  <si>
    <t xml:space="preserve">s6130</t>
  </si>
  <si>
    <t xml:space="preserve">(3)-117</t>
  </si>
  <si>
    <t xml:space="preserve">s6140</t>
  </si>
  <si>
    <t xml:space="preserve">(3)-118</t>
  </si>
  <si>
    <t xml:space="preserve">s6150</t>
  </si>
  <si>
    <t xml:space="preserve">(3)-119</t>
  </si>
  <si>
    <t xml:space="preserve">s6160</t>
  </si>
  <si>
    <t xml:space="preserve">(3)-120</t>
  </si>
  <si>
    <t xml:space="preserve">s6170</t>
  </si>
  <si>
    <t xml:space="preserve">(3)-121</t>
  </si>
  <si>
    <t xml:space="preserve">s6180</t>
  </si>
  <si>
    <t xml:space="preserve">(3)-122</t>
  </si>
  <si>
    <t xml:space="preserve">s6190</t>
  </si>
  <si>
    <t xml:space="preserve">(3)-123</t>
  </si>
  <si>
    <t xml:space="preserve">s6200</t>
  </si>
  <si>
    <t xml:space="preserve">(3)-124</t>
  </si>
  <si>
    <t xml:space="preserve">s6210</t>
  </si>
  <si>
    <t xml:space="preserve">(3)-125</t>
  </si>
  <si>
    <t xml:space="preserve">s6220</t>
  </si>
  <si>
    <t xml:space="preserve">(3)-126</t>
  </si>
  <si>
    <t xml:space="preserve">s6230</t>
  </si>
  <si>
    <t xml:space="preserve">(3)-127</t>
  </si>
  <si>
    <t xml:space="preserve">s6240</t>
  </si>
  <si>
    <t xml:space="preserve">(3)-128</t>
  </si>
  <si>
    <t xml:space="preserve">s6250</t>
  </si>
  <si>
    <t xml:space="preserve">(3)-129</t>
  </si>
  <si>
    <t xml:space="preserve">s6260</t>
  </si>
  <si>
    <t xml:space="preserve">(3)-130</t>
  </si>
  <si>
    <t xml:space="preserve">s6270</t>
  </si>
  <si>
    <t xml:space="preserve">(3)-131</t>
  </si>
  <si>
    <t xml:space="preserve">s6280</t>
  </si>
  <si>
    <t xml:space="preserve">(3)-132</t>
  </si>
  <si>
    <t xml:space="preserve">s6290</t>
  </si>
  <si>
    <t xml:space="preserve">(3)-133</t>
  </si>
  <si>
    <t xml:space="preserve">s6300</t>
  </si>
  <si>
    <t xml:space="preserve">(3)-134</t>
  </si>
  <si>
    <t xml:space="preserve">s9985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地全体</t>
    </r>
  </si>
  <si>
    <t xml:space="preserve">S0150</t>
  </si>
  <si>
    <t xml:space="preserve">中防内側</t>
  </si>
  <si>
    <t xml:space="preserve">s6310</t>
  </si>
  <si>
    <t xml:space="preserve">(18)-0</t>
  </si>
  <si>
    <t xml:space="preserve">s6320</t>
  </si>
  <si>
    <t xml:space="preserve">(18)-1</t>
  </si>
  <si>
    <t xml:space="preserve">s6330</t>
  </si>
  <si>
    <t xml:space="preserve">(18)-2</t>
  </si>
  <si>
    <t xml:space="preserve">s6340</t>
  </si>
  <si>
    <t xml:space="preserve">(18)-3</t>
  </si>
  <si>
    <t xml:space="preserve">s6350</t>
  </si>
  <si>
    <t xml:space="preserve">(18)-4</t>
  </si>
  <si>
    <t xml:space="preserve">s6360</t>
  </si>
  <si>
    <t xml:space="preserve">(18)-5</t>
  </si>
  <si>
    <t xml:space="preserve">s6370</t>
  </si>
  <si>
    <t xml:space="preserve">(18)-6</t>
  </si>
  <si>
    <t xml:space="preserve">s6380</t>
  </si>
  <si>
    <t xml:space="preserve">(18)-7</t>
  </si>
  <si>
    <t xml:space="preserve">s6390</t>
  </si>
  <si>
    <t xml:space="preserve">(18)-8</t>
  </si>
  <si>
    <t xml:space="preserve">s6400</t>
  </si>
  <si>
    <t xml:space="preserve">(18)-9</t>
  </si>
  <si>
    <t xml:space="preserve">s6410</t>
  </si>
  <si>
    <t xml:space="preserve">(18)-10</t>
  </si>
  <si>
    <t xml:space="preserve">s6420</t>
  </si>
  <si>
    <t xml:space="preserve">(18)-11</t>
  </si>
  <si>
    <t xml:space="preserve">s6430</t>
  </si>
  <si>
    <t xml:space="preserve">(18)-12</t>
  </si>
  <si>
    <t xml:space="preserve">s6440</t>
  </si>
  <si>
    <t xml:space="preserve">(18)-13</t>
  </si>
  <si>
    <t xml:space="preserve">s6450</t>
  </si>
  <si>
    <t xml:space="preserve">(18)-14</t>
  </si>
  <si>
    <t xml:space="preserve">s6460</t>
  </si>
  <si>
    <t xml:space="preserve">(18)-15</t>
  </si>
  <si>
    <t xml:space="preserve">s6470</t>
  </si>
  <si>
    <t xml:space="preserve">(18)-16</t>
  </si>
  <si>
    <t xml:space="preserve">s6480</t>
  </si>
  <si>
    <t xml:space="preserve">(18)-17</t>
  </si>
  <si>
    <t xml:space="preserve">s6490</t>
  </si>
  <si>
    <t xml:space="preserve">(18)-18</t>
  </si>
  <si>
    <t xml:space="preserve">s6500</t>
  </si>
  <si>
    <t xml:space="preserve">(18)-19</t>
  </si>
  <si>
    <t xml:space="preserve">s6510</t>
  </si>
  <si>
    <t xml:space="preserve">(18)-20</t>
  </si>
  <si>
    <t xml:space="preserve">s6520</t>
  </si>
  <si>
    <t xml:space="preserve">(18)-21</t>
  </si>
  <si>
    <t xml:space="preserve">s6530</t>
  </si>
  <si>
    <t xml:space="preserve">(18)-22</t>
  </si>
  <si>
    <t xml:space="preserve">s6540</t>
  </si>
  <si>
    <t xml:space="preserve">(18)-23</t>
  </si>
  <si>
    <t xml:space="preserve">s6550</t>
  </si>
  <si>
    <t xml:space="preserve">(18)-24</t>
  </si>
  <si>
    <t xml:space="preserve">s6560</t>
  </si>
  <si>
    <t xml:space="preserve">(18)-25</t>
  </si>
  <si>
    <t xml:space="preserve">s6570</t>
  </si>
  <si>
    <t xml:space="preserve">(18)-26</t>
  </si>
  <si>
    <t xml:space="preserve">s6580</t>
  </si>
  <si>
    <t xml:space="preserve">(18)-27</t>
  </si>
  <si>
    <t xml:space="preserve">s6590</t>
  </si>
  <si>
    <t xml:space="preserve">(18)-28</t>
  </si>
  <si>
    <t xml:space="preserve">s6600</t>
  </si>
  <si>
    <t xml:space="preserve">(18)-29</t>
  </si>
  <si>
    <t xml:space="preserve">s6610</t>
  </si>
  <si>
    <t xml:space="preserve">(18)-30</t>
  </si>
  <si>
    <t xml:space="preserve">s6620</t>
  </si>
  <si>
    <t xml:space="preserve">(18)-31</t>
  </si>
  <si>
    <t xml:space="preserve">s6630</t>
  </si>
  <si>
    <t xml:space="preserve">(18)-32</t>
  </si>
  <si>
    <t xml:space="preserve">s6640</t>
  </si>
  <si>
    <t xml:space="preserve">(18)-33</t>
  </si>
  <si>
    <t xml:space="preserve">s6650</t>
  </si>
  <si>
    <t xml:space="preserve">(18)-34</t>
  </si>
  <si>
    <t xml:space="preserve">s6660</t>
  </si>
  <si>
    <t xml:space="preserve">(18)-35</t>
  </si>
  <si>
    <t xml:space="preserve">s6670</t>
  </si>
  <si>
    <t xml:space="preserve">(18)-36</t>
  </si>
  <si>
    <t xml:space="preserve">s6680</t>
  </si>
  <si>
    <t xml:space="preserve">(18)-37</t>
  </si>
  <si>
    <t xml:space="preserve">s6690</t>
  </si>
  <si>
    <t xml:space="preserve">(18)-38</t>
  </si>
  <si>
    <t xml:space="preserve">s6700</t>
  </si>
  <si>
    <t xml:space="preserve">(18)-39</t>
  </si>
  <si>
    <t xml:space="preserve">s6710</t>
  </si>
  <si>
    <t xml:space="preserve">(18)-40</t>
  </si>
  <si>
    <t xml:space="preserve">s6720</t>
  </si>
  <si>
    <t xml:space="preserve">(18)-41</t>
  </si>
  <si>
    <t xml:space="preserve">s6730</t>
  </si>
  <si>
    <t xml:space="preserve">(18)-42</t>
  </si>
  <si>
    <t xml:space="preserve">s6740</t>
  </si>
  <si>
    <t xml:space="preserve">(18)-43</t>
  </si>
  <si>
    <t xml:space="preserve">s6750</t>
  </si>
  <si>
    <t xml:space="preserve">(18)-44</t>
  </si>
  <si>
    <t xml:space="preserve">s6760</t>
  </si>
  <si>
    <t xml:space="preserve">(18)-45</t>
  </si>
  <si>
    <t xml:space="preserve">s6770</t>
  </si>
  <si>
    <t xml:space="preserve">(18)-46</t>
  </si>
  <si>
    <t xml:space="preserve">s6780</t>
  </si>
  <si>
    <t xml:space="preserve">(18)-47</t>
  </si>
  <si>
    <t xml:space="preserve">s6790</t>
  </si>
  <si>
    <t xml:space="preserve">(18)-52</t>
  </si>
  <si>
    <t xml:space="preserve">s6800</t>
  </si>
  <si>
    <t xml:space="preserve">(18)-53</t>
  </si>
  <si>
    <t xml:space="preserve">s6810</t>
  </si>
  <si>
    <t xml:space="preserve">(18)-54</t>
  </si>
  <si>
    <t xml:space="preserve">s6820</t>
  </si>
  <si>
    <t xml:space="preserve">(18)-55</t>
  </si>
  <si>
    <t xml:space="preserve">s6830</t>
  </si>
  <si>
    <t xml:space="preserve">(18)-56</t>
  </si>
  <si>
    <t xml:space="preserve">s6840</t>
  </si>
  <si>
    <t xml:space="preserve">(18)-57</t>
  </si>
  <si>
    <t xml:space="preserve">s6850</t>
  </si>
  <si>
    <t xml:space="preserve">(18)-58</t>
  </si>
  <si>
    <t xml:space="preserve">s6860</t>
  </si>
  <si>
    <t xml:space="preserve">(18)-59</t>
  </si>
  <si>
    <t xml:space="preserve">s6870</t>
  </si>
  <si>
    <t xml:space="preserve">(18)-60</t>
  </si>
  <si>
    <t xml:space="preserve">s6880</t>
  </si>
  <si>
    <t xml:space="preserve">(18)-61</t>
  </si>
  <si>
    <t xml:space="preserve">s6890</t>
  </si>
  <si>
    <t xml:space="preserve">(18)-62</t>
  </si>
  <si>
    <t xml:space="preserve">s6900</t>
  </si>
  <si>
    <t xml:space="preserve">(18)-63</t>
  </si>
  <si>
    <t xml:space="preserve">s6910</t>
  </si>
  <si>
    <t xml:space="preserve">(18)-64</t>
  </si>
  <si>
    <t xml:space="preserve">s6920</t>
  </si>
  <si>
    <t xml:space="preserve">(18)-65</t>
  </si>
  <si>
    <t xml:space="preserve">s6930</t>
  </si>
  <si>
    <t xml:space="preserve">(18)-66</t>
  </si>
  <si>
    <t xml:space="preserve">s6940</t>
  </si>
  <si>
    <t xml:space="preserve">(18)-67</t>
  </si>
  <si>
    <t xml:space="preserve">s6950</t>
  </si>
  <si>
    <t xml:space="preserve">(18)-68</t>
  </si>
  <si>
    <t xml:space="preserve">s6960</t>
  </si>
  <si>
    <t xml:space="preserve">(18)-69</t>
  </si>
  <si>
    <t xml:space="preserve">s6970</t>
  </si>
  <si>
    <t xml:space="preserve">(18)-70</t>
  </si>
  <si>
    <t xml:space="preserve">s6980</t>
  </si>
  <si>
    <t xml:space="preserve">(18)-71</t>
  </si>
  <si>
    <t xml:space="preserve">s6990</t>
  </si>
  <si>
    <t xml:space="preserve">(18)-72</t>
  </si>
  <si>
    <t xml:space="preserve">s7000</t>
  </si>
  <si>
    <t xml:space="preserve">(18)-73</t>
  </si>
  <si>
    <t xml:space="preserve">s7010</t>
  </si>
  <si>
    <t xml:space="preserve">(18)-74</t>
  </si>
  <si>
    <t xml:space="preserve">s7020</t>
  </si>
  <si>
    <t xml:space="preserve">(18)-75</t>
  </si>
  <si>
    <t xml:space="preserve">s7030</t>
  </si>
  <si>
    <t xml:space="preserve">(18)-76</t>
  </si>
  <si>
    <t xml:space="preserve">s7040</t>
  </si>
  <si>
    <t xml:space="preserve">(18)-77</t>
  </si>
  <si>
    <t xml:space="preserve">s7050</t>
  </si>
  <si>
    <t xml:space="preserve">(18)-78</t>
  </si>
  <si>
    <t xml:space="preserve">s7060</t>
  </si>
  <si>
    <t xml:space="preserve">(18)-79</t>
  </si>
  <si>
    <t xml:space="preserve">s7070</t>
  </si>
  <si>
    <t xml:space="preserve">(18)-80</t>
  </si>
  <si>
    <t xml:space="preserve">s7080</t>
  </si>
  <si>
    <t xml:space="preserve">(18)-81</t>
  </si>
  <si>
    <t xml:space="preserve">s7090</t>
  </si>
  <si>
    <t xml:space="preserve">(18)-82</t>
  </si>
  <si>
    <t xml:space="preserve">s7100</t>
  </si>
  <si>
    <t xml:space="preserve">(18)-83</t>
  </si>
  <si>
    <t xml:space="preserve">s7110</t>
  </si>
  <si>
    <t xml:space="preserve">(18)-84</t>
  </si>
  <si>
    <t xml:space="preserve">s7120</t>
  </si>
  <si>
    <t xml:space="preserve">(18)-85</t>
  </si>
  <si>
    <t xml:space="preserve">s7130</t>
  </si>
  <si>
    <t xml:space="preserve">(18)-86</t>
  </si>
  <si>
    <t xml:space="preserve">s7140</t>
  </si>
  <si>
    <t xml:space="preserve">(18)-87</t>
  </si>
  <si>
    <t xml:space="preserve">s7150</t>
  </si>
  <si>
    <t xml:space="preserve">(18)-88</t>
  </si>
  <si>
    <t xml:space="preserve">s7160</t>
  </si>
  <si>
    <t xml:space="preserve">(18)-89</t>
  </si>
  <si>
    <t xml:space="preserve">s7170</t>
  </si>
  <si>
    <t xml:space="preserve">(18)-90</t>
  </si>
  <si>
    <t xml:space="preserve">s7180</t>
  </si>
  <si>
    <t xml:space="preserve">(18)-91</t>
  </si>
  <si>
    <t xml:space="preserve">s7190</t>
  </si>
  <si>
    <t xml:space="preserve">(18)-92</t>
  </si>
  <si>
    <t xml:space="preserve">s7200</t>
  </si>
  <si>
    <t xml:space="preserve">(18)-93</t>
  </si>
  <si>
    <t xml:space="preserve">s7210</t>
  </si>
  <si>
    <t xml:space="preserve">(18)-94</t>
  </si>
  <si>
    <t xml:space="preserve">s7220</t>
  </si>
  <si>
    <t xml:space="preserve">(18)-95</t>
  </si>
  <si>
    <t xml:space="preserve">s7230</t>
  </si>
  <si>
    <t xml:space="preserve">(18)-96</t>
  </si>
  <si>
    <t xml:space="preserve">s7240</t>
  </si>
  <si>
    <t xml:space="preserve">(18)-97</t>
  </si>
  <si>
    <t xml:space="preserve">s7250</t>
  </si>
  <si>
    <t xml:space="preserve">(18)-98</t>
  </si>
  <si>
    <t xml:space="preserve">s7260</t>
  </si>
  <si>
    <t xml:space="preserve">(18)-99</t>
  </si>
  <si>
    <t xml:space="preserve">s7270</t>
  </si>
  <si>
    <t xml:space="preserve">(18)-100</t>
  </si>
  <si>
    <t xml:space="preserve">s7280</t>
  </si>
  <si>
    <t xml:space="preserve">(18)-101</t>
  </si>
  <si>
    <t xml:space="preserve">s7290</t>
  </si>
  <si>
    <t xml:space="preserve">(18)-102</t>
  </si>
  <si>
    <t xml:space="preserve">s7300</t>
  </si>
  <si>
    <t xml:space="preserve">(18)-103</t>
  </si>
  <si>
    <t xml:space="preserve">s7310</t>
  </si>
  <si>
    <t xml:space="preserve">(18)-104</t>
  </si>
  <si>
    <t xml:space="preserve">s7320</t>
  </si>
  <si>
    <t xml:space="preserve">(18)-105</t>
  </si>
  <si>
    <t xml:space="preserve">s7330</t>
  </si>
  <si>
    <t xml:space="preserve">(18)-106</t>
  </si>
  <si>
    <t xml:space="preserve">s7340</t>
  </si>
  <si>
    <t xml:space="preserve">(18)-107</t>
  </si>
  <si>
    <t xml:space="preserve">s7350</t>
  </si>
  <si>
    <t xml:space="preserve">(18)-108</t>
  </si>
  <si>
    <t xml:space="preserve">s7360</t>
  </si>
  <si>
    <t xml:space="preserve">(18)-109</t>
  </si>
  <si>
    <t xml:space="preserve">s7370</t>
  </si>
  <si>
    <t xml:space="preserve">(18)-110</t>
  </si>
  <si>
    <t xml:space="preserve">s7380</t>
  </si>
  <si>
    <t xml:space="preserve">(18)-111</t>
  </si>
  <si>
    <t xml:space="preserve">s7390</t>
  </si>
  <si>
    <t xml:space="preserve">(18)-112</t>
  </si>
  <si>
    <t xml:space="preserve">s7400</t>
  </si>
  <si>
    <t xml:space="preserve">(18)-113</t>
  </si>
  <si>
    <t xml:space="preserve">s7410</t>
  </si>
  <si>
    <t xml:space="preserve">(18)-114</t>
  </si>
  <si>
    <t xml:space="preserve">s7420</t>
  </si>
  <si>
    <t xml:space="preserve">(18)-115</t>
  </si>
  <si>
    <t xml:space="preserve">s7430</t>
  </si>
  <si>
    <t xml:space="preserve">(18)-116</t>
  </si>
  <si>
    <t xml:space="preserve">s7440</t>
  </si>
  <si>
    <t xml:space="preserve">(18)-117</t>
  </si>
  <si>
    <t xml:space="preserve">s7450</t>
  </si>
  <si>
    <t xml:space="preserve">(18)-118</t>
  </si>
  <si>
    <t xml:space="preserve">s7460</t>
  </si>
  <si>
    <t xml:space="preserve">(18)-119</t>
  </si>
  <si>
    <t xml:space="preserve">s7470</t>
  </si>
  <si>
    <t xml:space="preserve">(18)-120</t>
  </si>
  <si>
    <t xml:space="preserve">s7480</t>
  </si>
  <si>
    <t xml:space="preserve">(18)-121</t>
  </si>
  <si>
    <t xml:space="preserve">s7490</t>
  </si>
  <si>
    <t xml:space="preserve">(18)-122</t>
  </si>
  <si>
    <t xml:space="preserve">s7500</t>
  </si>
  <si>
    <t xml:space="preserve">(18)-123</t>
  </si>
  <si>
    <t xml:space="preserve">s7510</t>
  </si>
  <si>
    <t xml:space="preserve">(18)-124</t>
  </si>
  <si>
    <t xml:space="preserve">s7520</t>
  </si>
  <si>
    <t xml:space="preserve">(18)-125</t>
  </si>
  <si>
    <t xml:space="preserve">s7530</t>
  </si>
  <si>
    <t xml:space="preserve">(18)-126</t>
  </si>
  <si>
    <t xml:space="preserve">s7540</t>
  </si>
  <si>
    <t xml:space="preserve">(18)-127</t>
  </si>
  <si>
    <t xml:space="preserve">s7550</t>
  </si>
  <si>
    <t xml:space="preserve">(18)-128</t>
  </si>
  <si>
    <t xml:space="preserve">s7560</t>
  </si>
  <si>
    <t xml:space="preserve">(18)-129</t>
  </si>
  <si>
    <t xml:space="preserve">s7570</t>
  </si>
  <si>
    <t xml:space="preserve">(18)-130</t>
  </si>
  <si>
    <t xml:space="preserve">s7580</t>
  </si>
  <si>
    <t xml:space="preserve">(18)-131</t>
  </si>
  <si>
    <t xml:space="preserve">s7590</t>
  </si>
  <si>
    <t xml:space="preserve">(18)-132</t>
  </si>
  <si>
    <t xml:space="preserve">s7600</t>
  </si>
  <si>
    <t xml:space="preserve">(18)-133</t>
  </si>
  <si>
    <t xml:space="preserve">s7610</t>
  </si>
  <si>
    <t xml:space="preserve">(18)-134</t>
  </si>
  <si>
    <t xml:space="preserve">s7620</t>
  </si>
  <si>
    <t xml:space="preserve">(18)-135</t>
  </si>
  <si>
    <t xml:space="preserve">s7630</t>
  </si>
  <si>
    <t xml:space="preserve">(18)-136</t>
  </si>
  <si>
    <t xml:space="preserve">s7640</t>
  </si>
  <si>
    <t xml:space="preserve">(18)-137</t>
  </si>
  <si>
    <t xml:space="preserve">s7650</t>
  </si>
  <si>
    <t xml:space="preserve">(18)-138</t>
  </si>
  <si>
    <t xml:space="preserve">s9984</t>
  </si>
  <si>
    <t xml:space="preserve">中央防波堤内側埋立地全体</t>
  </si>
  <si>
    <t xml:space="preserve">S0160</t>
  </si>
  <si>
    <t xml:space="preserve">中防外側</t>
  </si>
  <si>
    <t xml:space="preserve">s7920</t>
  </si>
  <si>
    <t xml:space="preserve">(19)-1</t>
  </si>
  <si>
    <t xml:space="preserve">s9983</t>
  </si>
  <si>
    <t xml:space="preserve">中央防波堤外側埋立地全体</t>
  </si>
  <si>
    <t xml:space="preserve">S0170</t>
  </si>
  <si>
    <t xml:space="preserve">晴海ふ頭</t>
  </si>
  <si>
    <t xml:space="preserve">s9993</t>
  </si>
  <si>
    <t xml:space="preserve">晴海ふ頭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台帳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5.25"/>
    <col collapsed="false" customWidth="true" hidden="false" outlineLevel="0" max="6" min="6" style="1" width="9.49"/>
    <col collapsed="false" customWidth="true" hidden="false" outlineLevel="0" max="7" min="7" style="1" width="11.62"/>
    <col collapsed="false" customWidth="true" hidden="false" outlineLevel="0" max="8" min="8" style="1" width="52.62"/>
    <col collapsed="false" customWidth="true" hidden="false" outlineLevel="0" max="208" min="9" style="1" width="21.87"/>
    <col collapsed="false" customWidth="true" hidden="false" outlineLevel="0" max="209" min="209" style="1" width="1.62"/>
    <col collapsed="false" customWidth="true" hidden="true" outlineLevel="0" max="212" min="210" style="1" width="1.62"/>
    <col collapsed="false" customWidth="false" hidden="true" outlineLevel="0" max="215" min="213" style="1" width="8.97"/>
    <col collapsed="false" customWidth="false" hidden="true" outlineLevel="0" max="219" min="216" style="2" width="8.99"/>
    <col collapsed="false" customWidth="false" hidden="false" outlineLevel="0" max="257" min="220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</row>
    <row r="3" customFormat="false" ht="14.25" hidden="false" customHeight="false" outlineLevel="0" collapsed="false">
      <c r="A3" s="5"/>
      <c r="B3" s="7"/>
      <c r="C3" s="7"/>
      <c r="D3" s="7"/>
      <c r="E3" s="7"/>
      <c r="F3" s="8" t="s">
        <v>2</v>
      </c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J3" s="2" t="e">
        <f aca="true">IF(COUNTA(OFFSET(大分類・小分類!$B$2,HK3,0,999,1)),INDEX(OFFSET(大分類・小分類!$B$2,HK3,0,999,1),MATCH("*",OFFSET(大分類・小分類!$B$2,HK3,0,999,1),0)),"")</f>
        <v>#N/A</v>
      </c>
      <c r="HK3" s="2" t="e">
        <f aca="true">MATCH(OFFSET(HK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8"/>
      <c r="G4" s="8"/>
      <c r="I4" s="13" t="s">
        <v>5</v>
      </c>
      <c r="J4" s="14" t="s">
        <v>6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J4" s="2" t="e">
        <f aca="true">IF(COUNTA(OFFSET(大分類・小分類!$B$2,HK4,0,999,1)),INDEX(OFFSET(大分類・小分類!$B$2,HK4,0,999,1),MATCH("*",OFFSET(大分類・小分類!$B$2,HK4,0,999,1),0)),"")</f>
        <v>#N/A</v>
      </c>
      <c r="HK4" s="2" t="e">
        <f aca="true">MATCH(OFFSET(HK4,-1,-1),大分類・小分類!$B$2:$B$999,0)</f>
        <v>#N/A</v>
      </c>
    </row>
    <row r="5" customFormat="false" ht="13.5" hidden="false" customHeight="false" outlineLevel="0" collapsed="false">
      <c r="A5" s="5"/>
      <c r="B5" s="15" t="s">
        <v>7</v>
      </c>
      <c r="C5" s="16" t="s">
        <v>8</v>
      </c>
      <c r="D5" s="17"/>
      <c r="E5" s="7"/>
      <c r="F5" s="8"/>
      <c r="G5" s="8"/>
      <c r="I5" s="18" t="s">
        <v>9</v>
      </c>
      <c r="J5" s="19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J5" s="2" t="e">
        <f aca="true">IF(COUNTA(OFFSET(大分類・小分類!$B$2,HK5,0,999,1)),INDEX(OFFSET(大分類・小分類!$B$2,HK5,0,999,1),MATCH("*",OFFSET(大分類・小分類!$B$2,HK5,0,999,1),0)),"")</f>
        <v>#N/A</v>
      </c>
      <c r="HK5" s="2" t="e">
        <f aca="true">MATCH(OFFSET(HK5,-1,-1),大分類・小分類!$B$2:$B$999,0)</f>
        <v>#N/A</v>
      </c>
    </row>
    <row r="6" customFormat="false" ht="13.5" hidden="false" customHeight="false" outlineLevel="0" collapsed="false">
      <c r="A6" s="5"/>
      <c r="B6" s="15" t="s">
        <v>10</v>
      </c>
      <c r="C6" s="20" t="s">
        <v>11</v>
      </c>
      <c r="D6" s="21"/>
      <c r="E6" s="7"/>
      <c r="F6" s="8"/>
      <c r="G6" s="8"/>
      <c r="I6" s="22" t="s">
        <v>12</v>
      </c>
      <c r="J6" s="23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J6" s="2" t="e">
        <f aca="true">IF(COUNTA(OFFSET(大分類・小分類!$B$2,HK6,0,999,1)),INDEX(OFFSET(大分類・小分類!$B$2,HK6,0,999,1),MATCH("*",OFFSET(大分類・小分類!$B$2,HK6,0,999,1),0)),"")</f>
        <v>#N/A</v>
      </c>
      <c r="HK6" s="2" t="e">
        <f aca="true">MATCH(OFFSET(HK6,-1,-1),大分類・小分類!$B$2:$B$999,0)</f>
        <v>#N/A</v>
      </c>
    </row>
    <row r="7" customFormat="false" ht="13.5" hidden="false" customHeight="false" outlineLevel="0" collapsed="false">
      <c r="A7" s="5"/>
      <c r="B7" s="15" t="s">
        <v>13</v>
      </c>
      <c r="C7" s="24"/>
      <c r="D7" s="25" t="str">
        <f aca="false">IF(C7="","",VLOOKUP(C7,IF({1,0},大分類・小分類!$B$2:$B$999,大分類・小分類!$A$2:$A$999),2,FALSE()))</f>
        <v/>
      </c>
      <c r="E7" s="7"/>
      <c r="F7" s="7"/>
      <c r="G7" s="7"/>
      <c r="I7" s="22" t="s">
        <v>14</v>
      </c>
      <c r="J7" s="26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H7" s="1" t="e">
        <f aca="false">MATCH(C7,大分類・小分類!$B$2:$B$999,0)+1</f>
        <v>#N/A</v>
      </c>
      <c r="HI7" s="2" t="e">
        <f aca="true">IF(COUNTA(OFFSET(大分類・小分類!$B$2,MATCH(C7,大分類・小分類!$B$2:$B$999,0),0,999,1)),MATCH(0,INDEX(0/(OFFSET(大分類・小分類!$B$2,MATCH(C7,大分類・小分類!$B$2:$B$999,0),0,999,1)&lt;&gt;""),),0)+HH7-1,HH7+COUNTA(OFFSET(大分類・小分類!$B$2,HH7-1,2,999,1)))</f>
        <v>#VALUE!</v>
      </c>
      <c r="HJ7" s="2" t="e">
        <f aca="true">IF(COUNTA(OFFSET(大分類・小分類!$B$2,HK7,0,999,1)),INDEX(OFFSET(大分類・小分類!$B$2,HK7,0,999,1),MATCH("*",OFFSET(大分類・小分類!$B$2,HK7,0,999,1),0)),"")</f>
        <v>#N/A</v>
      </c>
      <c r="HK7" s="2" t="e">
        <f aca="true">MATCH(OFFSET(HK7,-1,-1),大分類・小分類!$B$2:$B$999,0)</f>
        <v>#N/A</v>
      </c>
    </row>
    <row r="8" customFormat="false" ht="14.25" hidden="false" customHeight="false" outlineLevel="0" collapsed="false">
      <c r="A8" s="5"/>
      <c r="B8" s="28" t="s">
        <v>15</v>
      </c>
      <c r="C8" s="29"/>
      <c r="D8" s="25" t="str">
        <f aca="true">IF(C8="","",VLOOKUP(C8,IF({1,0},OFFSET(大分類・小分類!$D$1,HH7-1,0,999,1),OFFSET(大分類・小分類!$C$1,HH7-1,0,999,1)),2,FALSE()))</f>
        <v/>
      </c>
      <c r="E8" s="7"/>
      <c r="F8" s="7"/>
      <c r="G8" s="7"/>
      <c r="H8" s="7"/>
      <c r="I8" s="22" t="s">
        <v>16</v>
      </c>
      <c r="J8" s="30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J8" s="2" t="e">
        <f aca="true">IF(COUNTA(OFFSET(大分類・小分類!$B$2,HK8,0,999,1)),INDEX(OFFSET(大分類・小分類!$B$2,HK8,0,999,1),MATCH("*",OFFSET(大分類・小分類!$B$2,HK8,0,999,1),0)),"")</f>
        <v>#N/A</v>
      </c>
      <c r="HK8" s="2" t="e">
        <f aca="true">MATCH(OFFSET(HK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J9" s="2" t="e">
        <f aca="true">IF(COUNTA(OFFSET(大分類・小分類!$B$2,HK9,0,999,1)),INDEX(OFFSET(大分類・小分類!$B$2,HK9,0,999,1),MATCH("*",OFFSET(大分類・小分類!$B$2,HK9,0,999,1),0)),"")</f>
        <v>#N/A</v>
      </c>
      <c r="HK9" s="2" t="e">
        <f aca="true">MATCH(OFFSET(HK9,-1,-1),大分類・小分類!$B$2:$B$999,0)</f>
        <v>#N/A</v>
      </c>
    </row>
    <row r="10" customFormat="false" ht="13.5" hidden="false" customHeight="false" outlineLevel="0" collapsed="false">
      <c r="A10" s="5"/>
      <c r="B10" s="31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J10" s="2" t="e">
        <f aca="true">IF(COUNTA(OFFSET(大分類・小分類!$B$2,HK10,0,999,1)),INDEX(OFFSET(大分類・小分類!$B$2,HK10,0,999,1),MATCH("*",OFFSET(大分類・小分類!$B$2,HK10,0,999,1),0)),"")</f>
        <v>#N/A</v>
      </c>
      <c r="HK10" s="2" t="e">
        <f aca="true">MATCH(OFFSET(HK10,-1,-1),大分類・小分類!$B$2:$B$999,0)</f>
        <v>#N/A</v>
      </c>
    </row>
    <row r="11" customFormat="false" ht="14.25" hidden="false" customHeight="false" outlineLevel="0" collapsed="false">
      <c r="A11" s="5"/>
      <c r="B11" s="32" t="s">
        <v>18</v>
      </c>
      <c r="C11" s="33" t="s">
        <v>19</v>
      </c>
      <c r="D11" s="33" t="s">
        <v>20</v>
      </c>
      <c r="E11" s="33" t="s">
        <v>21</v>
      </c>
      <c r="F11" s="33" t="s">
        <v>22</v>
      </c>
      <c r="G11" s="33"/>
      <c r="H11" s="33" t="s">
        <v>23</v>
      </c>
      <c r="I11" s="33" t="s">
        <v>24</v>
      </c>
      <c r="J11" s="33" t="s">
        <v>25</v>
      </c>
      <c r="K11" s="33" t="s">
        <v>26</v>
      </c>
      <c r="L11" s="33" t="s">
        <v>27</v>
      </c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  <c r="V11" s="33" t="s">
        <v>37</v>
      </c>
      <c r="W11" s="33" t="s">
        <v>38</v>
      </c>
      <c r="X11" s="33" t="s">
        <v>39</v>
      </c>
      <c r="Y11" s="33" t="s">
        <v>40</v>
      </c>
      <c r="Z11" s="33" t="s">
        <v>41</v>
      </c>
      <c r="AA11" s="33" t="s">
        <v>42</v>
      </c>
      <c r="AB11" s="33" t="s">
        <v>43</v>
      </c>
      <c r="AC11" s="33" t="s">
        <v>44</v>
      </c>
      <c r="AD11" s="33" t="s">
        <v>45</v>
      </c>
      <c r="AE11" s="33" t="s">
        <v>46</v>
      </c>
      <c r="AF11" s="33" t="s">
        <v>47</v>
      </c>
      <c r="AG11" s="33" t="s">
        <v>48</v>
      </c>
      <c r="AH11" s="33" t="s">
        <v>49</v>
      </c>
      <c r="AI11" s="33" t="s">
        <v>50</v>
      </c>
      <c r="AJ11" s="33" t="s">
        <v>51</v>
      </c>
      <c r="AK11" s="33" t="s">
        <v>52</v>
      </c>
      <c r="AL11" s="33" t="s">
        <v>53</v>
      </c>
      <c r="AM11" s="33" t="s">
        <v>54</v>
      </c>
      <c r="AN11" s="33" t="s">
        <v>55</v>
      </c>
      <c r="AO11" s="33" t="s">
        <v>56</v>
      </c>
      <c r="AP11" s="33" t="s">
        <v>57</v>
      </c>
      <c r="AQ11" s="33" t="s">
        <v>58</v>
      </c>
      <c r="AR11" s="33" t="s">
        <v>59</v>
      </c>
      <c r="AS11" s="33" t="s">
        <v>60</v>
      </c>
      <c r="AT11" s="33" t="s">
        <v>61</v>
      </c>
      <c r="AU11" s="33" t="s">
        <v>62</v>
      </c>
      <c r="AV11" s="33" t="s">
        <v>63</v>
      </c>
      <c r="AW11" s="33" t="s">
        <v>64</v>
      </c>
      <c r="AX11" s="33" t="s">
        <v>65</v>
      </c>
      <c r="AY11" s="33" t="s">
        <v>66</v>
      </c>
      <c r="AZ11" s="33" t="s">
        <v>67</v>
      </c>
      <c r="BA11" s="33" t="s">
        <v>68</v>
      </c>
      <c r="BB11" s="33" t="s">
        <v>69</v>
      </c>
      <c r="BC11" s="33" t="s">
        <v>70</v>
      </c>
      <c r="BD11" s="33" t="s">
        <v>71</v>
      </c>
      <c r="BE11" s="33" t="s">
        <v>72</v>
      </c>
      <c r="BF11" s="33" t="s">
        <v>73</v>
      </c>
      <c r="BG11" s="33" t="s">
        <v>74</v>
      </c>
      <c r="BH11" s="33" t="s">
        <v>75</v>
      </c>
      <c r="BI11" s="33" t="s">
        <v>76</v>
      </c>
      <c r="BJ11" s="33" t="s">
        <v>77</v>
      </c>
      <c r="BK11" s="33" t="s">
        <v>78</v>
      </c>
      <c r="BL11" s="33" t="s">
        <v>79</v>
      </c>
      <c r="BM11" s="33" t="s">
        <v>80</v>
      </c>
      <c r="BN11" s="33" t="s">
        <v>81</v>
      </c>
      <c r="BO11" s="33" t="s">
        <v>82</v>
      </c>
      <c r="BP11" s="33" t="s">
        <v>83</v>
      </c>
      <c r="BQ11" s="33" t="s">
        <v>84</v>
      </c>
      <c r="BR11" s="33" t="s">
        <v>85</v>
      </c>
      <c r="BS11" s="33" t="s">
        <v>86</v>
      </c>
      <c r="BT11" s="33" t="s">
        <v>87</v>
      </c>
      <c r="BU11" s="33" t="s">
        <v>88</v>
      </c>
      <c r="BV11" s="33" t="s">
        <v>89</v>
      </c>
      <c r="BW11" s="33" t="s">
        <v>90</v>
      </c>
      <c r="BX11" s="33" t="s">
        <v>91</v>
      </c>
      <c r="BY11" s="33" t="s">
        <v>92</v>
      </c>
      <c r="BZ11" s="33" t="s">
        <v>93</v>
      </c>
      <c r="CA11" s="33" t="s">
        <v>94</v>
      </c>
      <c r="CB11" s="33" t="s">
        <v>95</v>
      </c>
      <c r="CC11" s="33" t="s">
        <v>96</v>
      </c>
      <c r="CD11" s="33" t="s">
        <v>97</v>
      </c>
      <c r="CE11" s="33" t="s">
        <v>98</v>
      </c>
      <c r="CF11" s="33" t="s">
        <v>99</v>
      </c>
      <c r="CG11" s="33" t="s">
        <v>100</v>
      </c>
      <c r="CH11" s="33" t="s">
        <v>101</v>
      </c>
      <c r="CI11" s="33" t="s">
        <v>102</v>
      </c>
      <c r="CJ11" s="33" t="s">
        <v>103</v>
      </c>
      <c r="CK11" s="33" t="s">
        <v>104</v>
      </c>
      <c r="CL11" s="33" t="s">
        <v>105</v>
      </c>
      <c r="CM11" s="33" t="s">
        <v>106</v>
      </c>
      <c r="CN11" s="33" t="s">
        <v>107</v>
      </c>
      <c r="CO11" s="33" t="s">
        <v>108</v>
      </c>
      <c r="CP11" s="33" t="s">
        <v>109</v>
      </c>
      <c r="CQ11" s="33" t="s">
        <v>110</v>
      </c>
      <c r="CR11" s="33" t="s">
        <v>111</v>
      </c>
      <c r="CS11" s="33" t="s">
        <v>112</v>
      </c>
      <c r="CT11" s="33" t="s">
        <v>113</v>
      </c>
      <c r="CU11" s="33" t="s">
        <v>114</v>
      </c>
      <c r="CV11" s="33" t="s">
        <v>115</v>
      </c>
      <c r="CW11" s="33" t="s">
        <v>116</v>
      </c>
      <c r="CX11" s="33" t="s">
        <v>117</v>
      </c>
      <c r="CY11" s="33" t="s">
        <v>118</v>
      </c>
      <c r="CZ11" s="33" t="s">
        <v>119</v>
      </c>
      <c r="DA11" s="33" t="s">
        <v>120</v>
      </c>
      <c r="DB11" s="33" t="s">
        <v>121</v>
      </c>
      <c r="DC11" s="33" t="s">
        <v>122</v>
      </c>
      <c r="DD11" s="33" t="s">
        <v>123</v>
      </c>
      <c r="DE11" s="33" t="s">
        <v>124</v>
      </c>
      <c r="DF11" s="33" t="s">
        <v>125</v>
      </c>
      <c r="DG11" s="33" t="s">
        <v>126</v>
      </c>
      <c r="DH11" s="33" t="s">
        <v>127</v>
      </c>
      <c r="DI11" s="33" t="s">
        <v>128</v>
      </c>
      <c r="DJ11" s="33" t="s">
        <v>129</v>
      </c>
      <c r="DK11" s="33" t="s">
        <v>130</v>
      </c>
      <c r="DL11" s="33" t="s">
        <v>131</v>
      </c>
      <c r="DM11" s="33" t="s">
        <v>132</v>
      </c>
      <c r="DN11" s="33" t="s">
        <v>133</v>
      </c>
      <c r="DO11" s="33" t="s">
        <v>134</v>
      </c>
      <c r="DP11" s="33" t="s">
        <v>135</v>
      </c>
      <c r="DQ11" s="33" t="s">
        <v>136</v>
      </c>
      <c r="DR11" s="33" t="s">
        <v>137</v>
      </c>
      <c r="DS11" s="33" t="s">
        <v>138</v>
      </c>
      <c r="DT11" s="33" t="s">
        <v>139</v>
      </c>
      <c r="DU11" s="33" t="s">
        <v>140</v>
      </c>
      <c r="DV11" s="33" t="s">
        <v>141</v>
      </c>
      <c r="DW11" s="33" t="s">
        <v>142</v>
      </c>
      <c r="DX11" s="33" t="s">
        <v>143</v>
      </c>
      <c r="DY11" s="33" t="s">
        <v>144</v>
      </c>
      <c r="DZ11" s="33" t="s">
        <v>145</v>
      </c>
      <c r="EA11" s="33" t="s">
        <v>146</v>
      </c>
      <c r="EB11" s="33" t="s">
        <v>147</v>
      </c>
      <c r="EC11" s="33" t="s">
        <v>148</v>
      </c>
      <c r="ED11" s="33" t="s">
        <v>149</v>
      </c>
      <c r="EE11" s="33" t="s">
        <v>150</v>
      </c>
      <c r="EF11" s="33" t="s">
        <v>151</v>
      </c>
      <c r="EG11" s="33" t="s">
        <v>152</v>
      </c>
      <c r="EH11" s="33" t="s">
        <v>153</v>
      </c>
      <c r="EI11" s="33" t="s">
        <v>154</v>
      </c>
      <c r="EJ11" s="33" t="s">
        <v>155</v>
      </c>
      <c r="EK11" s="33" t="s">
        <v>156</v>
      </c>
      <c r="EL11" s="33" t="s">
        <v>157</v>
      </c>
      <c r="EM11" s="33" t="s">
        <v>158</v>
      </c>
      <c r="EN11" s="33" t="s">
        <v>159</v>
      </c>
      <c r="EO11" s="33" t="s">
        <v>160</v>
      </c>
      <c r="EP11" s="33" t="s">
        <v>161</v>
      </c>
      <c r="EQ11" s="33" t="s">
        <v>162</v>
      </c>
      <c r="ER11" s="33" t="s">
        <v>163</v>
      </c>
      <c r="ES11" s="33" t="s">
        <v>164</v>
      </c>
      <c r="ET11" s="33" t="s">
        <v>165</v>
      </c>
      <c r="EU11" s="33" t="s">
        <v>166</v>
      </c>
      <c r="EV11" s="33" t="s">
        <v>167</v>
      </c>
      <c r="EW11" s="33" t="s">
        <v>168</v>
      </c>
      <c r="EX11" s="33" t="s">
        <v>169</v>
      </c>
      <c r="EY11" s="33" t="s">
        <v>170</v>
      </c>
      <c r="EZ11" s="33" t="s">
        <v>171</v>
      </c>
      <c r="FA11" s="33" t="s">
        <v>172</v>
      </c>
      <c r="FB11" s="33" t="s">
        <v>173</v>
      </c>
      <c r="FC11" s="33" t="s">
        <v>174</v>
      </c>
      <c r="FD11" s="33" t="s">
        <v>175</v>
      </c>
      <c r="FE11" s="33" t="s">
        <v>176</v>
      </c>
      <c r="FF11" s="33" t="s">
        <v>177</v>
      </c>
      <c r="FG11" s="33" t="s">
        <v>178</v>
      </c>
      <c r="FH11" s="33" t="s">
        <v>179</v>
      </c>
      <c r="FI11" s="33" t="s">
        <v>180</v>
      </c>
      <c r="FJ11" s="33" t="s">
        <v>181</v>
      </c>
      <c r="FK11" s="33" t="s">
        <v>182</v>
      </c>
      <c r="FL11" s="33" t="s">
        <v>183</v>
      </c>
      <c r="FM11" s="33" t="s">
        <v>184</v>
      </c>
      <c r="FN11" s="33" t="s">
        <v>185</v>
      </c>
      <c r="FO11" s="33" t="s">
        <v>186</v>
      </c>
      <c r="FP11" s="33" t="s">
        <v>187</v>
      </c>
      <c r="FQ11" s="33" t="s">
        <v>188</v>
      </c>
      <c r="FR11" s="33" t="s">
        <v>189</v>
      </c>
      <c r="FS11" s="33" t="s">
        <v>190</v>
      </c>
      <c r="FT11" s="33" t="s">
        <v>191</v>
      </c>
      <c r="FU11" s="33" t="s">
        <v>192</v>
      </c>
      <c r="FV11" s="33" t="s">
        <v>193</v>
      </c>
      <c r="FW11" s="33" t="s">
        <v>194</v>
      </c>
      <c r="FX11" s="33" t="s">
        <v>195</v>
      </c>
      <c r="FY11" s="33" t="s">
        <v>196</v>
      </c>
      <c r="FZ11" s="33" t="s">
        <v>197</v>
      </c>
      <c r="GA11" s="33" t="s">
        <v>198</v>
      </c>
      <c r="GB11" s="33" t="s">
        <v>199</v>
      </c>
      <c r="GC11" s="33" t="s">
        <v>200</v>
      </c>
      <c r="GD11" s="33" t="s">
        <v>201</v>
      </c>
      <c r="GE11" s="33" t="s">
        <v>202</v>
      </c>
      <c r="GF11" s="33" t="s">
        <v>203</v>
      </c>
      <c r="GG11" s="33" t="s">
        <v>204</v>
      </c>
      <c r="GH11" s="33" t="s">
        <v>205</v>
      </c>
      <c r="GI11" s="33" t="s">
        <v>206</v>
      </c>
      <c r="GJ11" s="33" t="s">
        <v>207</v>
      </c>
      <c r="GK11" s="33" t="s">
        <v>208</v>
      </c>
      <c r="GL11" s="33" t="s">
        <v>209</v>
      </c>
      <c r="GM11" s="33" t="s">
        <v>210</v>
      </c>
      <c r="GN11" s="33" t="s">
        <v>211</v>
      </c>
      <c r="GO11" s="33" t="s">
        <v>212</v>
      </c>
      <c r="GP11" s="33" t="s">
        <v>213</v>
      </c>
      <c r="GQ11" s="33" t="s">
        <v>214</v>
      </c>
      <c r="GR11" s="33" t="s">
        <v>215</v>
      </c>
      <c r="GS11" s="33" t="s">
        <v>216</v>
      </c>
      <c r="GT11" s="33" t="s">
        <v>217</v>
      </c>
      <c r="GU11" s="33" t="s">
        <v>218</v>
      </c>
      <c r="GV11" s="33" t="s">
        <v>219</v>
      </c>
      <c r="GW11" s="33" t="s">
        <v>220</v>
      </c>
      <c r="GX11" s="33" t="s">
        <v>221</v>
      </c>
      <c r="GY11" s="33" t="s">
        <v>222</v>
      </c>
      <c r="GZ11" s="33" t="s">
        <v>223</v>
      </c>
      <c r="HJ11" s="2" t="e">
        <f aca="true">IF(COUNTA(OFFSET(大分類・小分類!$B$2,HK11,0,999,1)),INDEX(OFFSET(大分類・小分類!$B$2,HK11,0,999,1),MATCH("*",OFFSET(大分類・小分類!$B$2,HK11,0,999,1),0)),"")</f>
        <v>#N/A</v>
      </c>
      <c r="HK11" s="2" t="e">
        <f aca="true">MATCH(OFFSET(HK11,-1,-1),大分類・小分類!$B$2:$B$999,0)</f>
        <v>#N/A</v>
      </c>
    </row>
    <row r="12" customFormat="false" ht="13.5" hidden="false" customHeight="false" outlineLevel="0" collapsed="false">
      <c r="A12" s="5"/>
      <c r="B12" s="34" t="n">
        <v>1</v>
      </c>
      <c r="C12" s="35" t="s">
        <v>224</v>
      </c>
      <c r="D12" s="36" t="s">
        <v>225</v>
      </c>
      <c r="E12" s="37" t="s">
        <v>226</v>
      </c>
      <c r="F12" s="38" t="s">
        <v>227</v>
      </c>
      <c r="G12" s="38"/>
      <c r="H12" s="35" t="s">
        <v>228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B12" s="1" t="n">
        <v>1</v>
      </c>
      <c r="HJ12" s="2" t="e">
        <f aca="true">IF(COUNTA(OFFSET(大分類・小分類!$B$2,HK12,0,999,1)),INDEX(OFFSET(大分類・小分類!$B$2,HK12,0,999,1),MATCH("*",OFFSET(大分類・小分類!$B$2,HK12,0,999,1),0)),"")</f>
        <v>#N/A</v>
      </c>
      <c r="HK12" s="2" t="e">
        <f aca="true">MATCH(OFFSET(HK12,-1,-1),大分類・小分類!$B$2:$B$999,0)</f>
        <v>#N/A</v>
      </c>
    </row>
    <row r="13" customFormat="false" ht="13.5" hidden="false" customHeight="false" outlineLevel="0" collapsed="false">
      <c r="A13" s="5"/>
      <c r="B13" s="34" t="n">
        <v>2</v>
      </c>
      <c r="C13" s="35" t="s">
        <v>229</v>
      </c>
      <c r="D13" s="36" t="s">
        <v>225</v>
      </c>
      <c r="E13" s="37" t="s">
        <v>226</v>
      </c>
      <c r="F13" s="38" t="s">
        <v>227</v>
      </c>
      <c r="G13" s="38"/>
      <c r="H13" s="35" t="s">
        <v>228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B13" s="1" t="n">
        <v>2</v>
      </c>
      <c r="HJ13" s="2" t="e">
        <f aca="true">IF(COUNTA(OFFSET(大分類・小分類!$B$2,HK13,0,999,1)),INDEX(OFFSET(大分類・小分類!$B$2,HK13,0,999,1),MATCH("*",OFFSET(大分類・小分類!$B$2,HK13,0,999,1),0)),"")</f>
        <v>#N/A</v>
      </c>
      <c r="HK13" s="2" t="e">
        <f aca="true">MATCH(OFFSET(HK13,-1,-1),大分類・小分類!$B$2:$B$999,0)</f>
        <v>#N/A</v>
      </c>
    </row>
    <row r="14" customFormat="false" ht="13.5" hidden="false" customHeight="false" outlineLevel="0" collapsed="false">
      <c r="A14" s="5"/>
      <c r="B14" s="34" t="n">
        <v>3</v>
      </c>
      <c r="C14" s="35" t="s">
        <v>230</v>
      </c>
      <c r="D14" s="36" t="s">
        <v>225</v>
      </c>
      <c r="E14" s="37" t="s">
        <v>226</v>
      </c>
      <c r="F14" s="38" t="s">
        <v>227</v>
      </c>
      <c r="G14" s="38"/>
      <c r="H14" s="35" t="s">
        <v>228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B14" s="1" t="n">
        <v>3</v>
      </c>
      <c r="HJ14" s="2" t="e">
        <f aca="true">IF(COUNTA(OFFSET(大分類・小分類!$B$2,HK14,0,999,1)),INDEX(OFFSET(大分類・小分類!$B$2,HK14,0,999,1),MATCH("*",OFFSET(大分類・小分類!$B$2,HK14,0,999,1),0)),"")</f>
        <v>#N/A</v>
      </c>
      <c r="HK14" s="2" t="e">
        <f aca="true">MATCH(OFFSET(HK14,-1,-1),大分類・小分類!$B$2:$B$999,0)</f>
        <v>#N/A</v>
      </c>
    </row>
    <row r="15" customFormat="false" ht="13.5" hidden="false" customHeight="false" outlineLevel="0" collapsed="false">
      <c r="A15" s="5"/>
      <c r="B15" s="34" t="n">
        <v>4</v>
      </c>
      <c r="C15" s="35" t="s">
        <v>231</v>
      </c>
      <c r="D15" s="36" t="s">
        <v>225</v>
      </c>
      <c r="E15" s="37"/>
      <c r="F15" s="38" t="s">
        <v>227</v>
      </c>
      <c r="G15" s="38"/>
      <c r="H15" s="35" t="s">
        <v>2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B15" s="1" t="n">
        <v>4</v>
      </c>
      <c r="HJ15" s="2" t="e">
        <f aca="true">IF(COUNTA(OFFSET(大分類・小分類!$B$2,HK15,0,999,1)),INDEX(OFFSET(大分類・小分類!$B$2,HK15,0,999,1),MATCH("*",OFFSET(大分類・小分類!$B$2,HK15,0,999,1),0)),"")</f>
        <v>#N/A</v>
      </c>
      <c r="HK15" s="2" t="e">
        <f aca="true">MATCH(OFFSET(HK15,-1,-1),大分類・小分類!$B$2:$B$999,0)</f>
        <v>#N/A</v>
      </c>
    </row>
    <row r="16" customFormat="false" ht="13.5" hidden="false" customHeight="false" outlineLevel="0" collapsed="false">
      <c r="A16" s="5"/>
      <c r="B16" s="34" t="n">
        <v>5</v>
      </c>
      <c r="C16" s="35" t="s">
        <v>232</v>
      </c>
      <c r="D16" s="36" t="s">
        <v>225</v>
      </c>
      <c r="E16" s="37"/>
      <c r="F16" s="38" t="s">
        <v>227</v>
      </c>
      <c r="G16" s="38"/>
      <c r="H16" s="35" t="s">
        <v>228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B16" s="1" t="n">
        <v>5</v>
      </c>
      <c r="HJ16" s="2" t="e">
        <f aca="true">IF(COUNTA(OFFSET(大分類・小分類!$B$2,HK16,0,999,1)),INDEX(OFFSET(大分類・小分類!$B$2,HK16,0,999,1),MATCH("*",OFFSET(大分類・小分類!$B$2,HK16,0,999,1),0)),"")</f>
        <v>#N/A</v>
      </c>
      <c r="HK16" s="2" t="e">
        <f aca="true">MATCH(OFFSET(HK16,-1,-1),大分類・小分類!$B$2:$B$999,0)</f>
        <v>#N/A</v>
      </c>
    </row>
    <row r="17" customFormat="false" ht="13.5" hidden="false" customHeight="false" outlineLevel="0" collapsed="false">
      <c r="A17" s="5"/>
      <c r="B17" s="34" t="n">
        <v>6</v>
      </c>
      <c r="C17" s="35" t="s">
        <v>233</v>
      </c>
      <c r="D17" s="36" t="s">
        <v>225</v>
      </c>
      <c r="E17" s="37"/>
      <c r="F17" s="38" t="s">
        <v>227</v>
      </c>
      <c r="G17" s="38"/>
      <c r="H17" s="35" t="s">
        <v>228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B17" s="1" t="n">
        <v>6</v>
      </c>
      <c r="HJ17" s="2" t="e">
        <f aca="true">IF(COUNTA(OFFSET(大分類・小分類!$B$2,HK17,0,999,1)),INDEX(OFFSET(大分類・小分類!$B$2,HK17,0,999,1),MATCH("*",OFFSET(大分類・小分類!$B$2,HK17,0,999,1),0)),"")</f>
        <v>#N/A</v>
      </c>
      <c r="HK17" s="2" t="e">
        <f aca="true">MATCH(OFFSET(HK17,-1,-1),大分類・小分類!$B$2:$B$999,0)</f>
        <v>#N/A</v>
      </c>
    </row>
    <row r="18" customFormat="false" ht="13.5" hidden="false" customHeight="false" outlineLevel="0" collapsed="false">
      <c r="A18" s="5"/>
      <c r="B18" s="34" t="n">
        <v>7</v>
      </c>
      <c r="C18" s="35" t="s">
        <v>234</v>
      </c>
      <c r="D18" s="36" t="s">
        <v>225</v>
      </c>
      <c r="E18" s="37"/>
      <c r="F18" s="38" t="s">
        <v>227</v>
      </c>
      <c r="G18" s="38"/>
      <c r="H18" s="35" t="s">
        <v>22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B18" s="1" t="n">
        <v>7</v>
      </c>
      <c r="HJ18" s="2" t="e">
        <f aca="true">IF(COUNTA(OFFSET(大分類・小分類!$B$2,HK18,0,999,1)),INDEX(OFFSET(大分類・小分類!$B$2,HK18,0,999,1),MATCH("*",OFFSET(大分類・小分類!$B$2,HK18,0,999,1),0)),"")</f>
        <v>#N/A</v>
      </c>
      <c r="HK18" s="2" t="e">
        <f aca="true">MATCH(OFFSET(HK18,-1,-1),大分類・小分類!$B$2:$B$999,0)</f>
        <v>#N/A</v>
      </c>
    </row>
    <row r="19" customFormat="false" ht="13.5" hidden="false" customHeight="false" outlineLevel="0" collapsed="false">
      <c r="A19" s="5"/>
      <c r="B19" s="34" t="n">
        <v>8</v>
      </c>
      <c r="C19" s="35" t="s">
        <v>235</v>
      </c>
      <c r="D19" s="36" t="s">
        <v>225</v>
      </c>
      <c r="E19" s="37"/>
      <c r="F19" s="38" t="s">
        <v>227</v>
      </c>
      <c r="G19" s="38"/>
      <c r="H19" s="35" t="s">
        <v>228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B19" s="1" t="n">
        <v>8</v>
      </c>
      <c r="HJ19" s="2" t="e">
        <f aca="true">IF(COUNTA(OFFSET(大分類・小分類!$B$2,HK19,0,999,1)),INDEX(OFFSET(大分類・小分類!$B$2,HK19,0,999,1),MATCH("*",OFFSET(大分類・小分類!$B$2,HK19,0,999,1),0)),"")</f>
        <v>#N/A</v>
      </c>
      <c r="HK19" s="2" t="e">
        <f aca="true">MATCH(OFFSET(HK19,-1,-1),大分類・小分類!$B$2:$B$999,0)</f>
        <v>#N/A</v>
      </c>
    </row>
    <row r="20" customFormat="false" ht="13.5" hidden="false" customHeight="false" outlineLevel="0" collapsed="false">
      <c r="A20" s="5"/>
      <c r="B20" s="34" t="n">
        <v>9</v>
      </c>
      <c r="C20" s="35" t="s">
        <v>236</v>
      </c>
      <c r="D20" s="36" t="s">
        <v>225</v>
      </c>
      <c r="E20" s="37"/>
      <c r="F20" s="38" t="s">
        <v>227</v>
      </c>
      <c r="G20" s="38"/>
      <c r="H20" s="35" t="s">
        <v>228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B20" s="1" t="n">
        <v>9</v>
      </c>
      <c r="HJ20" s="2" t="e">
        <f aca="true">IF(COUNTA(OFFSET(大分類・小分類!$B$2,HK20,0,999,1)),INDEX(OFFSET(大分類・小分類!$B$2,HK20,0,999,1),MATCH("*",OFFSET(大分類・小分類!$B$2,HK20,0,999,1),0)),"")</f>
        <v>#N/A</v>
      </c>
      <c r="HK20" s="2" t="e">
        <f aca="true">MATCH(OFFSET(HK20,-1,-1),大分類・小分類!$B$2:$B$999,0)</f>
        <v>#N/A</v>
      </c>
    </row>
    <row r="21" customFormat="false" ht="13.5" hidden="false" customHeight="false" outlineLevel="0" collapsed="false">
      <c r="A21" s="5"/>
      <c r="B21" s="34" t="n">
        <v>10</v>
      </c>
      <c r="C21" s="35" t="s">
        <v>237</v>
      </c>
      <c r="D21" s="36" t="s">
        <v>225</v>
      </c>
      <c r="E21" s="37"/>
      <c r="F21" s="38" t="s">
        <v>227</v>
      </c>
      <c r="G21" s="38"/>
      <c r="H21" s="35" t="s">
        <v>228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B21" s="1" t="n">
        <v>10</v>
      </c>
      <c r="HJ21" s="2" t="e">
        <f aca="true">IF(COUNTA(OFFSET(大分類・小分類!$B$2,HK21,0,999,1)),INDEX(OFFSET(大分類・小分類!$B$2,HK21,0,999,1),MATCH("*",OFFSET(大分類・小分類!$B$2,HK21,0,999,1),0)),"")</f>
        <v>#N/A</v>
      </c>
      <c r="HK21" s="2" t="e">
        <f aca="true">MATCH(OFFSET(HK21,-1,-1),大分類・小分類!$B$2:$B$999,0)</f>
        <v>#N/A</v>
      </c>
    </row>
    <row r="22" customFormat="false" ht="13.5" hidden="false" customHeight="false" outlineLevel="0" collapsed="false">
      <c r="A22" s="5"/>
      <c r="B22" s="34" t="n">
        <v>11</v>
      </c>
      <c r="C22" s="35" t="s">
        <v>238</v>
      </c>
      <c r="D22" s="36" t="s">
        <v>225</v>
      </c>
      <c r="E22" s="37"/>
      <c r="F22" s="38" t="s">
        <v>227</v>
      </c>
      <c r="G22" s="38"/>
      <c r="H22" s="35" t="s">
        <v>228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B22" s="1" t="n">
        <v>11</v>
      </c>
      <c r="HJ22" s="2" t="e">
        <f aca="true">IF(COUNTA(OFFSET(大分類・小分類!$B$2,HK22,0,999,1)),INDEX(OFFSET(大分類・小分類!$B$2,HK22,0,999,1),MATCH("*",OFFSET(大分類・小分類!$B$2,HK22,0,999,1),0)),"")</f>
        <v>#N/A</v>
      </c>
      <c r="HK22" s="2" t="e">
        <f aca="true">MATCH(OFFSET(HK22,-1,-1),大分類・小分類!$B$2:$B$999,0)</f>
        <v>#N/A</v>
      </c>
    </row>
    <row r="23" customFormat="false" ht="13.5" hidden="false" customHeight="false" outlineLevel="0" collapsed="false">
      <c r="A23" s="5"/>
      <c r="B23" s="34" t="n">
        <v>12</v>
      </c>
      <c r="C23" s="35" t="s">
        <v>239</v>
      </c>
      <c r="D23" s="36" t="s">
        <v>225</v>
      </c>
      <c r="E23" s="37"/>
      <c r="F23" s="38" t="s">
        <v>227</v>
      </c>
      <c r="G23" s="38"/>
      <c r="H23" s="35" t="s">
        <v>228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B23" s="1" t="n">
        <v>12</v>
      </c>
      <c r="HJ23" s="2" t="e">
        <f aca="true">IF(COUNTA(OFFSET(大分類・小分類!$B$2,HK23,0,999,1)),INDEX(OFFSET(大分類・小分類!$B$2,HK23,0,999,1),MATCH("*",OFFSET(大分類・小分類!$B$2,HK23,0,999,1),0)),"")</f>
        <v>#N/A</v>
      </c>
      <c r="HK23" s="2" t="e">
        <f aca="true">MATCH(OFFSET(HK23,-1,-1),大分類・小分類!$B$2:$B$999,0)</f>
        <v>#N/A</v>
      </c>
    </row>
    <row r="24" customFormat="false" ht="13.5" hidden="false" customHeight="false" outlineLevel="0" collapsed="false">
      <c r="A24" s="5"/>
      <c r="B24" s="34" t="n">
        <v>13</v>
      </c>
      <c r="C24" s="35" t="s">
        <v>240</v>
      </c>
      <c r="D24" s="36" t="s">
        <v>225</v>
      </c>
      <c r="E24" s="37"/>
      <c r="F24" s="38" t="s">
        <v>227</v>
      </c>
      <c r="G24" s="38"/>
      <c r="H24" s="35" t="s">
        <v>228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B24" s="1" t="n">
        <v>13</v>
      </c>
      <c r="HJ24" s="2" t="e">
        <f aca="true">IF(COUNTA(OFFSET(大分類・小分類!$B$2,HK24,0,999,1)),INDEX(OFFSET(大分類・小分類!$B$2,HK24,0,999,1),MATCH("*",OFFSET(大分類・小分類!$B$2,HK24,0,999,1),0)),"")</f>
        <v>#N/A</v>
      </c>
      <c r="HK24" s="2" t="e">
        <f aca="true">MATCH(OFFSET(HK24,-1,-1),大分類・小分類!$B$2:$B$999,0)</f>
        <v>#N/A</v>
      </c>
    </row>
    <row r="25" customFormat="false" ht="13.5" hidden="false" customHeight="false" outlineLevel="0" collapsed="false">
      <c r="A25" s="5"/>
      <c r="B25" s="34" t="n">
        <v>14</v>
      </c>
      <c r="C25" s="35" t="s">
        <v>241</v>
      </c>
      <c r="D25" s="36" t="s">
        <v>225</v>
      </c>
      <c r="E25" s="37"/>
      <c r="F25" s="38" t="s">
        <v>227</v>
      </c>
      <c r="G25" s="38"/>
      <c r="H25" s="35" t="s">
        <v>228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B25" s="1" t="n">
        <v>14</v>
      </c>
      <c r="HJ25" s="2" t="e">
        <f aca="true">IF(COUNTA(OFFSET(大分類・小分類!$B$2,HK25,0,999,1)),INDEX(OFFSET(大分類・小分類!$B$2,HK25,0,999,1),MATCH("*",OFFSET(大分類・小分類!$B$2,HK25,0,999,1),0)),"")</f>
        <v>#N/A</v>
      </c>
      <c r="HK25" s="2" t="e">
        <f aca="true">MATCH(OFFSET(HK25,-1,-1),大分類・小分類!$B$2:$B$999,0)</f>
        <v>#N/A</v>
      </c>
    </row>
    <row r="26" customFormat="false" ht="13.5" hidden="false" customHeight="false" outlineLevel="0" collapsed="false">
      <c r="A26" s="5"/>
      <c r="B26" s="34" t="n">
        <v>15</v>
      </c>
      <c r="C26" s="35" t="s">
        <v>242</v>
      </c>
      <c r="D26" s="36" t="s">
        <v>225</v>
      </c>
      <c r="E26" s="37"/>
      <c r="F26" s="38" t="s">
        <v>227</v>
      </c>
      <c r="G26" s="38"/>
      <c r="H26" s="35" t="s">
        <v>228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B26" s="1" t="n">
        <v>15</v>
      </c>
      <c r="HJ26" s="2" t="e">
        <f aca="true">IF(COUNTA(OFFSET(大分類・小分類!$B$2,HK26,0,999,1)),INDEX(OFFSET(大分類・小分類!$B$2,HK26,0,999,1),MATCH("*",OFFSET(大分類・小分類!$B$2,HK26,0,999,1),0)),"")</f>
        <v>#N/A</v>
      </c>
      <c r="HK26" s="2" t="e">
        <f aca="true">MATCH(OFFSET(HK26,-1,-1),大分類・小分類!$B$2:$B$999,0)</f>
        <v>#N/A</v>
      </c>
    </row>
    <row r="27" customFormat="false" ht="13.5" hidden="false" customHeight="false" outlineLevel="0" collapsed="false">
      <c r="A27" s="5"/>
      <c r="B27" s="34" t="n">
        <v>16</v>
      </c>
      <c r="C27" s="35" t="s">
        <v>243</v>
      </c>
      <c r="D27" s="36" t="s">
        <v>225</v>
      </c>
      <c r="E27" s="37"/>
      <c r="F27" s="38" t="s">
        <v>227</v>
      </c>
      <c r="G27" s="38"/>
      <c r="H27" s="35" t="s">
        <v>228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B27" s="1" t="n">
        <v>16</v>
      </c>
      <c r="HJ27" s="2" t="e">
        <f aca="true">IF(COUNTA(OFFSET(大分類・小分類!$B$2,HK27,0,999,1)),INDEX(OFFSET(大分類・小分類!$B$2,HK27,0,999,1),MATCH("*",OFFSET(大分類・小分類!$B$2,HK27,0,999,1),0)),"")</f>
        <v>#N/A</v>
      </c>
      <c r="HK27" s="2" t="e">
        <f aca="true">MATCH(OFFSET(HK27,-1,-1),大分類・小分類!$B$2:$B$999,0)</f>
        <v>#N/A</v>
      </c>
    </row>
    <row r="28" customFormat="false" ht="13.5" hidden="false" customHeight="false" outlineLevel="0" collapsed="false">
      <c r="A28" s="5"/>
      <c r="B28" s="34" t="n">
        <v>17</v>
      </c>
      <c r="C28" s="35" t="s">
        <v>244</v>
      </c>
      <c r="D28" s="36" t="s">
        <v>225</v>
      </c>
      <c r="E28" s="37"/>
      <c r="F28" s="38" t="s">
        <v>227</v>
      </c>
      <c r="G28" s="38"/>
      <c r="H28" s="35" t="s">
        <v>228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B28" s="1" t="n">
        <v>17</v>
      </c>
      <c r="HJ28" s="2" t="e">
        <f aca="true">IF(COUNTA(OFFSET(大分類・小分類!$B$2,HK28,0,999,1)),INDEX(OFFSET(大分類・小分類!$B$2,HK28,0,999,1),MATCH("*",OFFSET(大分類・小分類!$B$2,HK28,0,999,1),0)),"")</f>
        <v>#N/A</v>
      </c>
      <c r="HK28" s="2" t="e">
        <f aca="true">MATCH(OFFSET(HK28,-1,-1),大分類・小分類!$B$2:$B$999,0)</f>
        <v>#N/A</v>
      </c>
    </row>
    <row r="29" customFormat="false" ht="13.5" hidden="false" customHeight="false" outlineLevel="0" collapsed="false">
      <c r="A29" s="5"/>
      <c r="B29" s="40" t="n">
        <v>18</v>
      </c>
      <c r="C29" s="41" t="s">
        <v>245</v>
      </c>
      <c r="D29" s="42" t="s">
        <v>225</v>
      </c>
      <c r="E29" s="37"/>
      <c r="F29" s="43" t="s">
        <v>227</v>
      </c>
      <c r="G29" s="43"/>
      <c r="H29" s="41" t="s">
        <v>22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B29" s="1" t="n">
        <v>18</v>
      </c>
      <c r="HJ29" s="2" t="e">
        <f aca="true">IF(COUNTA(OFFSET(大分類・小分類!$B$2,HK29,0,999,1)),INDEX(OFFSET(大分類・小分類!$B$2,HK29,0,999,1),MATCH("*",OFFSET(大分類・小分類!$B$2,HK29,0,999,1),0)),"")</f>
        <v>#N/A</v>
      </c>
      <c r="HK29" s="2" t="e">
        <f aca="true">MATCH(OFFSET(HK29,-1,-1),大分類・小分類!$B$2:$B$999,0)</f>
        <v>#N/A</v>
      </c>
    </row>
    <row r="30" customFormat="false" ht="13.5" hidden="false" customHeight="false" outlineLevel="0" collapsed="false">
      <c r="A30" s="5"/>
      <c r="B30" s="40" t="n">
        <v>19</v>
      </c>
      <c r="C30" s="35" t="s">
        <v>246</v>
      </c>
      <c r="D30" s="36" t="s">
        <v>225</v>
      </c>
      <c r="E30" s="37"/>
      <c r="F30" s="38" t="s">
        <v>227</v>
      </c>
      <c r="G30" s="38"/>
      <c r="H30" s="35" t="s">
        <v>228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B30" s="1" t="n">
        <v>19</v>
      </c>
      <c r="HJ30" s="2" t="e">
        <f aca="true">IF(COUNTA(OFFSET(大分類・小分類!$B$2,HK30,0,999,1)),INDEX(OFFSET(大分類・小分類!$B$2,HK30,0,999,1),MATCH("*",OFFSET(大分類・小分類!$B$2,HK30,0,999,1),0)),"")</f>
        <v>#N/A</v>
      </c>
      <c r="HK30" s="2" t="e">
        <f aca="true">MATCH(OFFSET(HK30,-1,-1),大分類・小分類!$B$2:$B$999,0)</f>
        <v>#N/A</v>
      </c>
    </row>
    <row r="31" customFormat="false" ht="13.5" hidden="false" customHeight="false" outlineLevel="0" collapsed="false">
      <c r="A31" s="5"/>
      <c r="B31" s="40" t="n">
        <v>20</v>
      </c>
      <c r="C31" s="41" t="s">
        <v>247</v>
      </c>
      <c r="D31" s="36" t="s">
        <v>225</v>
      </c>
      <c r="E31" s="37"/>
      <c r="F31" s="43" t="s">
        <v>227</v>
      </c>
      <c r="G31" s="43"/>
      <c r="H31" s="41" t="s">
        <v>228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B31" s="1" t="n">
        <v>20</v>
      </c>
      <c r="HJ31" s="2" t="e">
        <f aca="true">IF(COUNTA(OFFSET(大分類・小分類!$B$2,HK31,0,999,1)),INDEX(OFFSET(大分類・小分類!$B$2,HK31,0,999,1),MATCH("*",OFFSET(大分類・小分類!$B$2,HK31,0,999,1),0)),"")</f>
        <v>#N/A</v>
      </c>
      <c r="HK31" s="2" t="e">
        <f aca="true">MATCH(OFFSET(HK31,-1,-1),大分類・小分類!$B$2:$B$999,0)</f>
        <v>#N/A</v>
      </c>
    </row>
    <row r="32" customFormat="false" ht="13.5" hidden="false" customHeight="false" outlineLevel="0" collapsed="false">
      <c r="A32" s="5"/>
      <c r="B32" s="40" t="n">
        <v>21</v>
      </c>
      <c r="C32" s="41" t="s">
        <v>248</v>
      </c>
      <c r="D32" s="42" t="s">
        <v>225</v>
      </c>
      <c r="E32" s="37"/>
      <c r="F32" s="43" t="s">
        <v>227</v>
      </c>
      <c r="G32" s="43"/>
      <c r="H32" s="41" t="s">
        <v>228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B32" s="1" t="n">
        <v>21</v>
      </c>
      <c r="HJ32" s="2" t="e">
        <f aca="true">IF(COUNTA(OFFSET(大分類・小分類!$B$2,HK32,0,999,1)),INDEX(OFFSET(大分類・小分類!$B$2,HK32,0,999,1),MATCH("*",OFFSET(大分類・小分類!$B$2,HK32,0,999,1),0)),"")</f>
        <v>#N/A</v>
      </c>
      <c r="HK32" s="2" t="e">
        <f aca="true">MATCH(OFFSET(HK32,-1,-1),大分類・小分類!$B$2:$B$999,0)</f>
        <v>#N/A</v>
      </c>
    </row>
    <row r="33" customFormat="false" ht="13.5" hidden="false" customHeight="false" outlineLevel="0" collapsed="false">
      <c r="A33" s="5"/>
      <c r="B33" s="40" t="n">
        <v>22</v>
      </c>
      <c r="C33" s="41" t="s">
        <v>249</v>
      </c>
      <c r="D33" s="42" t="s">
        <v>225</v>
      </c>
      <c r="E33" s="37"/>
      <c r="F33" s="43" t="s">
        <v>227</v>
      </c>
      <c r="G33" s="43"/>
      <c r="H33" s="41" t="s">
        <v>228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B33" s="1" t="n">
        <v>22</v>
      </c>
      <c r="HJ33" s="2" t="e">
        <f aca="true">IF(COUNTA(OFFSET(大分類・小分類!$B$2,HK33,0,999,1)),INDEX(OFFSET(大分類・小分類!$B$2,HK33,0,999,1),MATCH("*",OFFSET(大分類・小分類!$B$2,HK33,0,999,1),0)),"")</f>
        <v>#N/A</v>
      </c>
      <c r="HK33" s="2" t="e">
        <f aca="true">MATCH(OFFSET(HK33,-1,-1),大分類・小分類!$B$2:$B$999,0)</f>
        <v>#N/A</v>
      </c>
    </row>
    <row r="34" customFormat="false" ht="13.5" hidden="false" customHeight="false" outlineLevel="0" collapsed="false">
      <c r="A34" s="5"/>
      <c r="B34" s="40" t="n">
        <v>23</v>
      </c>
      <c r="C34" s="41" t="s">
        <v>250</v>
      </c>
      <c r="D34" s="42" t="s">
        <v>225</v>
      </c>
      <c r="E34" s="37"/>
      <c r="F34" s="43" t="s">
        <v>227</v>
      </c>
      <c r="G34" s="43"/>
      <c r="H34" s="41" t="s">
        <v>22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B34" s="1" t="n">
        <v>23</v>
      </c>
      <c r="HJ34" s="2" t="e">
        <f aca="true">IF(COUNTA(OFFSET(大分類・小分類!$B$2,HK34,0,999,1)),INDEX(OFFSET(大分類・小分類!$B$2,HK34,0,999,1),MATCH("*",OFFSET(大分類・小分類!$B$2,HK34,0,999,1),0)),"")</f>
        <v>#N/A</v>
      </c>
      <c r="HK34" s="2" t="e">
        <f aca="true">MATCH(OFFSET(HK34,-1,-1),大分類・小分類!$B$2:$B$999,0)</f>
        <v>#N/A</v>
      </c>
    </row>
    <row r="35" customFormat="false" ht="13.5" hidden="false" customHeight="false" outlineLevel="0" collapsed="false">
      <c r="A35" s="5"/>
      <c r="B35" s="40" t="n">
        <v>24</v>
      </c>
      <c r="C35" s="35" t="s">
        <v>251</v>
      </c>
      <c r="D35" s="36" t="s">
        <v>225</v>
      </c>
      <c r="E35" s="37"/>
      <c r="F35" s="38" t="s">
        <v>227</v>
      </c>
      <c r="G35" s="38"/>
      <c r="H35" s="35" t="s">
        <v>22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B35" s="1" t="n">
        <v>24</v>
      </c>
      <c r="HJ35" s="2" t="e">
        <f aca="true">IF(COUNTA(OFFSET(大分類・小分類!$B$2,HK35,0,999,1)),INDEX(OFFSET(大分類・小分類!$B$2,HK35,0,999,1),MATCH("*",OFFSET(大分類・小分類!$B$2,HK35,0,999,1),0)),"")</f>
        <v>#N/A</v>
      </c>
      <c r="HK35" s="2" t="e">
        <f aca="true">MATCH(OFFSET(HK35,-1,-1),大分類・小分類!$B$2:$B$999,0)</f>
        <v>#N/A</v>
      </c>
    </row>
    <row r="36" customFormat="false" ht="13.5" hidden="false" customHeight="false" outlineLevel="0" collapsed="false">
      <c r="A36" s="5"/>
      <c r="B36" s="40" t="n">
        <v>25</v>
      </c>
      <c r="C36" s="41" t="s">
        <v>252</v>
      </c>
      <c r="D36" s="36" t="s">
        <v>225</v>
      </c>
      <c r="E36" s="37"/>
      <c r="F36" s="43" t="s">
        <v>227</v>
      </c>
      <c r="G36" s="43"/>
      <c r="H36" s="41" t="s">
        <v>228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B36" s="1" t="n">
        <v>25</v>
      </c>
      <c r="HJ36" s="2" t="e">
        <f aca="true">IF(COUNTA(OFFSET(大分類・小分類!$B$2,HK36,0,999,1)),INDEX(OFFSET(大分類・小分類!$B$2,HK36,0,999,1),MATCH("*",OFFSET(大分類・小分類!$B$2,HK36,0,999,1),0)),"")</f>
        <v>#N/A</v>
      </c>
      <c r="HK36" s="2" t="e">
        <f aca="true">MATCH(OFFSET(HK36,-1,-1),大分類・小分類!$B$2:$B$999,0)</f>
        <v>#N/A</v>
      </c>
    </row>
    <row r="37" customFormat="false" ht="13.5" hidden="false" customHeight="false" outlineLevel="0" collapsed="false">
      <c r="A37" s="5"/>
      <c r="B37" s="40" t="n">
        <v>26</v>
      </c>
      <c r="C37" s="41" t="s">
        <v>253</v>
      </c>
      <c r="D37" s="42" t="s">
        <v>225</v>
      </c>
      <c r="E37" s="37"/>
      <c r="F37" s="43" t="s">
        <v>227</v>
      </c>
      <c r="G37" s="43"/>
      <c r="H37" s="41" t="s">
        <v>228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B37" s="1" t="n">
        <v>26</v>
      </c>
      <c r="HJ37" s="2" t="e">
        <f aca="true">IF(COUNTA(OFFSET(大分類・小分類!$B$2,HK37,0,999,1)),INDEX(OFFSET(大分類・小分類!$B$2,HK37,0,999,1),MATCH("*",OFFSET(大分類・小分類!$B$2,HK37,0,999,1),0)),"")</f>
        <v>#N/A</v>
      </c>
      <c r="HK37" s="2" t="e">
        <f aca="true">MATCH(OFFSET(HK37,-1,-1),大分類・小分類!$B$2:$B$999,0)</f>
        <v>#N/A</v>
      </c>
    </row>
    <row r="38" customFormat="false" ht="13.5" hidden="false" customHeight="false" outlineLevel="0" collapsed="false">
      <c r="A38" s="5"/>
      <c r="B38" s="40" t="n">
        <v>27</v>
      </c>
      <c r="C38" s="41" t="s">
        <v>254</v>
      </c>
      <c r="D38" s="42" t="s">
        <v>225</v>
      </c>
      <c r="E38" s="37"/>
      <c r="F38" s="43" t="s">
        <v>227</v>
      </c>
      <c r="G38" s="43"/>
      <c r="H38" s="41" t="s">
        <v>2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B38" s="1" t="n">
        <v>27</v>
      </c>
      <c r="HJ38" s="2" t="e">
        <f aca="true">IF(COUNTA(OFFSET(大分類・小分類!$B$2,HK38,0,999,1)),INDEX(OFFSET(大分類・小分類!$B$2,HK38,0,999,1),MATCH("*",OFFSET(大分類・小分類!$B$2,HK38,0,999,1),0)),"")</f>
        <v>#N/A</v>
      </c>
      <c r="HK38" s="2" t="e">
        <f aca="true">MATCH(OFFSET(HK38,-1,-1),大分類・小分類!$B$2:$B$999,0)</f>
        <v>#N/A</v>
      </c>
    </row>
    <row r="39" customFormat="false" ht="13.5" hidden="false" customHeight="false" outlineLevel="0" collapsed="false">
      <c r="A39" s="5"/>
      <c r="B39" s="40" t="n">
        <v>28</v>
      </c>
      <c r="C39" s="41" t="s">
        <v>255</v>
      </c>
      <c r="D39" s="42" t="s">
        <v>225</v>
      </c>
      <c r="E39" s="37"/>
      <c r="F39" s="43" t="s">
        <v>227</v>
      </c>
      <c r="G39" s="43"/>
      <c r="H39" s="41" t="s">
        <v>228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B39" s="1" t="n">
        <v>28</v>
      </c>
      <c r="HJ39" s="2" t="e">
        <f aca="true">IF(COUNTA(OFFSET(大分類・小分類!$B$2,HK39,0,999,1)),INDEX(OFFSET(大分類・小分類!$B$2,HK39,0,999,1),MATCH("*",OFFSET(大分類・小分類!$B$2,HK39,0,999,1),0)),"")</f>
        <v>#N/A</v>
      </c>
      <c r="HK39" s="2" t="e">
        <f aca="true">MATCH(OFFSET(HK39,-1,-1),大分類・小分類!$B$2:$B$999,0)</f>
        <v>#N/A</v>
      </c>
    </row>
    <row r="40" customFormat="false" ht="13.5" hidden="false" customHeight="false" outlineLevel="0" collapsed="false">
      <c r="A40" s="5"/>
      <c r="B40" s="40" t="n">
        <v>29</v>
      </c>
      <c r="C40" s="41" t="s">
        <v>256</v>
      </c>
      <c r="D40" s="42" t="s">
        <v>225</v>
      </c>
      <c r="E40" s="37"/>
      <c r="F40" s="43" t="s">
        <v>227</v>
      </c>
      <c r="G40" s="43"/>
      <c r="H40" s="41" t="s">
        <v>228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B40" s="1" t="n">
        <v>29</v>
      </c>
      <c r="HJ40" s="2" t="e">
        <f aca="true">IF(COUNTA(OFFSET(大分類・小分類!$B$2,HK40,0,999,1)),INDEX(OFFSET(大分類・小分類!$B$2,HK40,0,999,1),MATCH("*",OFFSET(大分類・小分類!$B$2,HK40,0,999,1),0)),"")</f>
        <v>#N/A</v>
      </c>
      <c r="HK40" s="2" t="e">
        <f aca="true">MATCH(OFFSET(HK40,-1,-1),大分類・小分類!$B$2:$B$999,0)</f>
        <v>#N/A</v>
      </c>
    </row>
    <row r="41" customFormat="false" ht="13.5" hidden="false" customHeight="false" outlineLevel="0" collapsed="false">
      <c r="A41" s="5"/>
      <c r="B41" s="40" t="n">
        <v>30</v>
      </c>
      <c r="C41" s="35" t="s">
        <v>257</v>
      </c>
      <c r="D41" s="36" t="s">
        <v>225</v>
      </c>
      <c r="E41" s="37"/>
      <c r="F41" s="38" t="s">
        <v>227</v>
      </c>
      <c r="G41" s="38"/>
      <c r="H41" s="35" t="s">
        <v>228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B41" s="1" t="n">
        <v>30</v>
      </c>
      <c r="HJ41" s="2" t="e">
        <f aca="true">IF(COUNTA(OFFSET(大分類・小分類!$B$2,HK41,0,999,1)),INDEX(OFFSET(大分類・小分類!$B$2,HK41,0,999,1),MATCH("*",OFFSET(大分類・小分類!$B$2,HK41,0,999,1),0)),"")</f>
        <v>#N/A</v>
      </c>
      <c r="HK41" s="2" t="e">
        <f aca="true">MATCH(OFFSET(HK41,-1,-1),大分類・小分類!$B$2:$B$999,0)</f>
        <v>#N/A</v>
      </c>
    </row>
    <row r="42" customFormat="false" ht="13.5" hidden="false" customHeight="false" outlineLevel="0" collapsed="false">
      <c r="A42" s="5"/>
      <c r="B42" s="40" t="n">
        <v>31</v>
      </c>
      <c r="C42" s="41" t="s">
        <v>258</v>
      </c>
      <c r="D42" s="36" t="s">
        <v>225</v>
      </c>
      <c r="E42" s="37"/>
      <c r="F42" s="43" t="s">
        <v>227</v>
      </c>
      <c r="G42" s="43"/>
      <c r="H42" s="41" t="s">
        <v>228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B42" s="1" t="n">
        <v>31</v>
      </c>
      <c r="HJ42" s="2" t="e">
        <f aca="true">IF(COUNTA(OFFSET(大分類・小分類!$B$2,HK42,0,999,1)),INDEX(OFFSET(大分類・小分類!$B$2,HK42,0,999,1),MATCH("*",OFFSET(大分類・小分類!$B$2,HK42,0,999,1),0)),"")</f>
        <v>#N/A</v>
      </c>
      <c r="HK42" s="2" t="e">
        <f aca="true">MATCH(OFFSET(HK42,-1,-1),大分類・小分類!$B$2:$B$999,0)</f>
        <v>#N/A</v>
      </c>
    </row>
    <row r="43" customFormat="false" ht="13.5" hidden="false" customHeight="false" outlineLevel="0" collapsed="false">
      <c r="A43" s="5"/>
      <c r="B43" s="40" t="n">
        <v>32</v>
      </c>
      <c r="C43" s="41" t="s">
        <v>259</v>
      </c>
      <c r="D43" s="42" t="s">
        <v>225</v>
      </c>
      <c r="E43" s="37"/>
      <c r="F43" s="43" t="s">
        <v>227</v>
      </c>
      <c r="G43" s="43"/>
      <c r="H43" s="41" t="s">
        <v>228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B43" s="1" t="n">
        <v>32</v>
      </c>
      <c r="HJ43" s="2" t="e">
        <f aca="true">IF(COUNTA(OFFSET(大分類・小分類!$B$2,HK43,0,999,1)),INDEX(OFFSET(大分類・小分類!$B$2,HK43,0,999,1),MATCH("*",OFFSET(大分類・小分類!$B$2,HK43,0,999,1),0)),"")</f>
        <v>#N/A</v>
      </c>
      <c r="HK43" s="2" t="e">
        <f aca="true">MATCH(OFFSET(HK43,-1,-1),大分類・小分類!$B$2:$B$999,0)</f>
        <v>#N/A</v>
      </c>
    </row>
    <row r="44" customFormat="false" ht="13.5" hidden="false" customHeight="false" outlineLevel="0" collapsed="false">
      <c r="A44" s="5"/>
      <c r="B44" s="40" t="n">
        <v>33</v>
      </c>
      <c r="C44" s="41" t="s">
        <v>260</v>
      </c>
      <c r="D44" s="42" t="s">
        <v>225</v>
      </c>
      <c r="E44" s="37"/>
      <c r="F44" s="43" t="s">
        <v>227</v>
      </c>
      <c r="G44" s="43"/>
      <c r="H44" s="41" t="s">
        <v>228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B44" s="1" t="n">
        <v>33</v>
      </c>
      <c r="HJ44" s="2" t="e">
        <f aca="true">IF(COUNTA(OFFSET(大分類・小分類!$B$2,HK44,0,999,1)),INDEX(OFFSET(大分類・小分類!$B$2,HK44,0,999,1),MATCH("*",OFFSET(大分類・小分類!$B$2,HK44,0,999,1),0)),"")</f>
        <v>#N/A</v>
      </c>
      <c r="HK44" s="2" t="e">
        <f aca="true">MATCH(OFFSET(HK44,-1,-1),大分類・小分類!$B$2:$B$999,0)</f>
        <v>#N/A</v>
      </c>
    </row>
    <row r="45" customFormat="false" ht="13.5" hidden="false" customHeight="false" outlineLevel="0" collapsed="false">
      <c r="A45" s="5"/>
      <c r="B45" s="40" t="n">
        <v>34</v>
      </c>
      <c r="C45" s="41" t="s">
        <v>261</v>
      </c>
      <c r="D45" s="42" t="s">
        <v>225</v>
      </c>
      <c r="E45" s="37"/>
      <c r="F45" s="43" t="s">
        <v>227</v>
      </c>
      <c r="G45" s="43"/>
      <c r="H45" s="41" t="s">
        <v>228</v>
      </c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B45" s="1" t="n">
        <v>34</v>
      </c>
      <c r="HJ45" s="2" t="e">
        <f aca="true">IF(COUNTA(OFFSET(大分類・小分類!$B$2,HK45,0,999,1)),INDEX(OFFSET(大分類・小分類!$B$2,HK45,0,999,1),MATCH("*",OFFSET(大分類・小分類!$B$2,HK45,0,999,1),0)),"")</f>
        <v>#N/A</v>
      </c>
      <c r="HK45" s="2" t="e">
        <f aca="true">MATCH(OFFSET(HK45,-1,-1),大分類・小分類!$B$2:$B$999,0)</f>
        <v>#N/A</v>
      </c>
    </row>
    <row r="46" customFormat="false" ht="13.5" hidden="false" customHeight="false" outlineLevel="0" collapsed="false">
      <c r="A46" s="5"/>
      <c r="B46" s="40" t="n">
        <v>35</v>
      </c>
      <c r="C46" s="35" t="s">
        <v>262</v>
      </c>
      <c r="D46" s="36" t="s">
        <v>225</v>
      </c>
      <c r="E46" s="37"/>
      <c r="F46" s="38" t="s">
        <v>227</v>
      </c>
      <c r="G46" s="38"/>
      <c r="H46" s="35" t="s">
        <v>22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B46" s="1" t="n">
        <v>35</v>
      </c>
      <c r="HJ46" s="2" t="e">
        <f aca="true">IF(COUNTA(OFFSET(大分類・小分類!$B$2,HK46,0,999,1)),INDEX(OFFSET(大分類・小分類!$B$2,HK46,0,999,1),MATCH("*",OFFSET(大分類・小分類!$B$2,HK46,0,999,1),0)),"")</f>
        <v>#N/A</v>
      </c>
      <c r="HK46" s="2" t="e">
        <f aca="true">MATCH(OFFSET(HK46,-1,-1),大分類・小分類!$B$2:$B$999,0)</f>
        <v>#N/A</v>
      </c>
    </row>
    <row r="47" customFormat="false" ht="13.5" hidden="false" customHeight="false" outlineLevel="0" collapsed="false">
      <c r="A47" s="5"/>
      <c r="B47" s="40" t="n">
        <v>36</v>
      </c>
      <c r="C47" s="41" t="s">
        <v>263</v>
      </c>
      <c r="D47" s="36" t="s">
        <v>225</v>
      </c>
      <c r="E47" s="37"/>
      <c r="F47" s="43" t="s">
        <v>227</v>
      </c>
      <c r="G47" s="43"/>
      <c r="H47" s="41" t="s">
        <v>228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B47" s="1" t="n">
        <v>36</v>
      </c>
      <c r="HJ47" s="2" t="e">
        <f aca="true">IF(COUNTA(OFFSET(大分類・小分類!$B$2,HK47,0,999,1)),INDEX(OFFSET(大分類・小分類!$B$2,HK47,0,999,1),MATCH("*",OFFSET(大分類・小分類!$B$2,HK47,0,999,1),0)),"")</f>
        <v>#N/A</v>
      </c>
      <c r="HK47" s="2" t="e">
        <f aca="true">MATCH(OFFSET(HK47,-1,-1),大分類・小分類!$B$2:$B$999,0)</f>
        <v>#N/A</v>
      </c>
    </row>
    <row r="48" customFormat="false" ht="13.5" hidden="false" customHeight="false" outlineLevel="0" collapsed="false">
      <c r="A48" s="5"/>
      <c r="B48" s="40" t="n">
        <v>37</v>
      </c>
      <c r="C48" s="41" t="s">
        <v>264</v>
      </c>
      <c r="D48" s="42" t="s">
        <v>225</v>
      </c>
      <c r="E48" s="37"/>
      <c r="F48" s="43" t="s">
        <v>227</v>
      </c>
      <c r="G48" s="43"/>
      <c r="H48" s="41" t="s">
        <v>228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B48" s="1" t="n">
        <v>37</v>
      </c>
      <c r="HJ48" s="2" t="e">
        <f aca="true">IF(COUNTA(OFFSET(大分類・小分類!$B$2,HK48,0,999,1)),INDEX(OFFSET(大分類・小分類!$B$2,HK48,0,999,1),MATCH("*",OFFSET(大分類・小分類!$B$2,HK48,0,999,1),0)),"")</f>
        <v>#N/A</v>
      </c>
      <c r="HK48" s="2" t="e">
        <f aca="true">MATCH(OFFSET(HK48,-1,-1),大分類・小分類!$B$2:$B$999,0)</f>
        <v>#N/A</v>
      </c>
    </row>
    <row r="49" customFormat="false" ht="13.5" hidden="false" customHeight="false" outlineLevel="0" collapsed="false">
      <c r="A49" s="5"/>
      <c r="B49" s="40" t="n">
        <v>38</v>
      </c>
      <c r="C49" s="41" t="s">
        <v>265</v>
      </c>
      <c r="D49" s="42" t="s">
        <v>225</v>
      </c>
      <c r="E49" s="37"/>
      <c r="F49" s="43" t="s">
        <v>227</v>
      </c>
      <c r="G49" s="43"/>
      <c r="H49" s="41" t="s">
        <v>228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B49" s="1" t="n">
        <v>38</v>
      </c>
      <c r="HJ49" s="2" t="e">
        <f aca="true">IF(COUNTA(OFFSET(大分類・小分類!$B$2,HK49,0,999,1)),INDEX(OFFSET(大分類・小分類!$B$2,HK49,0,999,1),MATCH("*",OFFSET(大分類・小分類!$B$2,HK49,0,999,1),0)),"")</f>
        <v>#N/A</v>
      </c>
      <c r="HK49" s="2" t="e">
        <f aca="true">MATCH(OFFSET(HK49,-1,-1),大分類・小分類!$B$2:$B$999,0)</f>
        <v>#N/A</v>
      </c>
    </row>
    <row r="50" customFormat="false" ht="13.5" hidden="false" customHeight="false" outlineLevel="0" collapsed="false">
      <c r="A50" s="5"/>
      <c r="B50" s="40" t="n">
        <v>39</v>
      </c>
      <c r="C50" s="41" t="s">
        <v>266</v>
      </c>
      <c r="D50" s="42" t="s">
        <v>225</v>
      </c>
      <c r="E50" s="37"/>
      <c r="F50" s="43" t="s">
        <v>227</v>
      </c>
      <c r="G50" s="43"/>
      <c r="H50" s="41" t="s">
        <v>228</v>
      </c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B50" s="1" t="n">
        <v>39</v>
      </c>
      <c r="HJ50" s="2" t="e">
        <f aca="true">IF(COUNTA(OFFSET(大分類・小分類!$B$2,HK50,0,999,1)),INDEX(OFFSET(大分類・小分類!$B$2,HK50,0,999,1),MATCH("*",OFFSET(大分類・小分類!$B$2,HK50,0,999,1),0)),"")</f>
        <v>#N/A</v>
      </c>
      <c r="HK50" s="2" t="e">
        <f aca="true">MATCH(OFFSET(HK50,-1,-1),大分類・小分類!$B$2:$B$999,0)</f>
        <v>#N/A</v>
      </c>
    </row>
    <row r="51" customFormat="false" ht="13.5" hidden="false" customHeight="false" outlineLevel="0" collapsed="false">
      <c r="A51" s="5"/>
      <c r="B51" s="40" t="n">
        <v>40</v>
      </c>
      <c r="C51" s="41" t="s">
        <v>267</v>
      </c>
      <c r="D51" s="42" t="s">
        <v>225</v>
      </c>
      <c r="E51" s="37"/>
      <c r="F51" s="43" t="s">
        <v>227</v>
      </c>
      <c r="G51" s="43"/>
      <c r="H51" s="41" t="s">
        <v>228</v>
      </c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B51" s="1" t="n">
        <v>40</v>
      </c>
      <c r="HJ51" s="2" t="e">
        <f aca="true">IF(COUNTA(OFFSET(大分類・小分類!$B$2,HK51,0,999,1)),INDEX(OFFSET(大分類・小分類!$B$2,HK51,0,999,1),MATCH("*",OFFSET(大分類・小分類!$B$2,HK51,0,999,1),0)),"")</f>
        <v>#N/A</v>
      </c>
      <c r="HK51" s="2" t="e">
        <f aca="true">MATCH(OFFSET(HK51,-1,-1),大分類・小分類!$B$2:$B$999,0)</f>
        <v>#N/A</v>
      </c>
    </row>
    <row r="52" customFormat="false" ht="13.5" hidden="false" customHeight="false" outlineLevel="0" collapsed="false">
      <c r="A52" s="5"/>
      <c r="B52" s="40" t="n">
        <v>41</v>
      </c>
      <c r="C52" s="35" t="s">
        <v>268</v>
      </c>
      <c r="D52" s="36" t="s">
        <v>225</v>
      </c>
      <c r="E52" s="37"/>
      <c r="F52" s="38" t="s">
        <v>227</v>
      </c>
      <c r="G52" s="38"/>
      <c r="H52" s="35" t="s">
        <v>228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B52" s="1" t="n">
        <v>41</v>
      </c>
      <c r="HJ52" s="2" t="e">
        <f aca="true">IF(COUNTA(OFFSET(大分類・小分類!$B$2,HK52,0,999,1)),INDEX(OFFSET(大分類・小分類!$B$2,HK52,0,999,1),MATCH("*",OFFSET(大分類・小分類!$B$2,HK52,0,999,1),0)),"")</f>
        <v>#N/A</v>
      </c>
      <c r="HK52" s="2" t="e">
        <f aca="true">MATCH(OFFSET(HK52,-1,-1),大分類・小分類!$B$2:$B$999,0)</f>
        <v>#N/A</v>
      </c>
    </row>
    <row r="53" customFormat="false" ht="13.5" hidden="false" customHeight="false" outlineLevel="0" collapsed="false">
      <c r="A53" s="5"/>
      <c r="B53" s="40" t="n">
        <v>42</v>
      </c>
      <c r="C53" s="41" t="s">
        <v>269</v>
      </c>
      <c r="D53" s="36" t="s">
        <v>225</v>
      </c>
      <c r="E53" s="37"/>
      <c r="F53" s="43" t="s">
        <v>227</v>
      </c>
      <c r="G53" s="43"/>
      <c r="H53" s="41" t="s">
        <v>228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B53" s="1" t="n">
        <v>42</v>
      </c>
      <c r="HJ53" s="2" t="e">
        <f aca="true">IF(COUNTA(OFFSET(大分類・小分類!$B$2,HK53,0,999,1)),INDEX(OFFSET(大分類・小分類!$B$2,HK53,0,999,1),MATCH("*",OFFSET(大分類・小分類!$B$2,HK53,0,999,1),0)),"")</f>
        <v>#N/A</v>
      </c>
      <c r="HK53" s="2" t="e">
        <f aca="true">MATCH(OFFSET(HK53,-1,-1),大分類・小分類!$B$2:$B$999,0)</f>
        <v>#N/A</v>
      </c>
    </row>
    <row r="54" customFormat="false" ht="13.5" hidden="false" customHeight="false" outlineLevel="0" collapsed="false">
      <c r="A54" s="5"/>
      <c r="B54" s="40" t="n">
        <v>43</v>
      </c>
      <c r="C54" s="41" t="s">
        <v>270</v>
      </c>
      <c r="D54" s="42" t="s">
        <v>225</v>
      </c>
      <c r="E54" s="37"/>
      <c r="F54" s="43" t="s">
        <v>227</v>
      </c>
      <c r="G54" s="43"/>
      <c r="H54" s="41" t="s">
        <v>228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B54" s="1" t="n">
        <v>43</v>
      </c>
      <c r="HJ54" s="2" t="e">
        <f aca="true">IF(COUNTA(OFFSET(大分類・小分類!$B$2,HK54,0,999,1)),INDEX(OFFSET(大分類・小分類!$B$2,HK54,0,999,1),MATCH("*",OFFSET(大分類・小分類!$B$2,HK54,0,999,1),0)),"")</f>
        <v>#N/A</v>
      </c>
      <c r="HK54" s="2" t="e">
        <f aca="true">MATCH(OFFSET(HK54,-1,-1),大分類・小分類!$B$2:$B$999,0)</f>
        <v>#N/A</v>
      </c>
    </row>
    <row r="55" customFormat="false" ht="13.5" hidden="false" customHeight="false" outlineLevel="0" collapsed="false">
      <c r="A55" s="5"/>
      <c r="B55" s="40" t="n">
        <v>44</v>
      </c>
      <c r="C55" s="46" t="s">
        <v>271</v>
      </c>
      <c r="D55" s="42" t="s">
        <v>225</v>
      </c>
      <c r="E55" s="37"/>
      <c r="F55" s="43" t="s">
        <v>227</v>
      </c>
      <c r="G55" s="43"/>
      <c r="H55" s="41" t="s">
        <v>228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B55" s="1" t="n">
        <v>44</v>
      </c>
      <c r="HJ55" s="2" t="e">
        <f aca="true">IF(COUNTA(OFFSET(大分類・小分類!$B$2,HK55,0,999,1)),INDEX(OFFSET(大分類・小分類!$B$2,HK55,0,999,1),MATCH("*",OFFSET(大分類・小分類!$B$2,HK55,0,999,1),0)),"")</f>
        <v>#N/A</v>
      </c>
      <c r="HK55" s="2" t="e">
        <f aca="true">MATCH(OFFSET(HK55,-1,-1),大分類・小分類!$B$2:$B$999,0)</f>
        <v>#N/A</v>
      </c>
    </row>
    <row r="56" customFormat="false" ht="13.5" hidden="false" customHeight="false" outlineLevel="0" collapsed="false">
      <c r="A56" s="5"/>
      <c r="B56" s="40" t="n">
        <v>45</v>
      </c>
      <c r="C56" s="41" t="s">
        <v>272</v>
      </c>
      <c r="D56" s="42" t="s">
        <v>225</v>
      </c>
      <c r="E56" s="37"/>
      <c r="F56" s="43" t="s">
        <v>227</v>
      </c>
      <c r="G56" s="43"/>
      <c r="H56" s="41" t="s">
        <v>228</v>
      </c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B56" s="1" t="n">
        <v>45</v>
      </c>
      <c r="HJ56" s="2" t="e">
        <f aca="true">IF(COUNTA(OFFSET(大分類・小分類!$B$2,HK56,0,999,1)),INDEX(OFFSET(大分類・小分類!$B$2,HK56,0,999,1),MATCH("*",OFFSET(大分類・小分類!$B$2,HK56,0,999,1),0)),"")</f>
        <v>#N/A</v>
      </c>
      <c r="HK56" s="2" t="e">
        <f aca="true">MATCH(OFFSET(HK56,-1,-1),大分類・小分類!$B$2:$B$999,0)</f>
        <v>#N/A</v>
      </c>
    </row>
    <row r="57" customFormat="false" ht="13.5" hidden="false" customHeight="false" outlineLevel="0" collapsed="false">
      <c r="A57" s="5"/>
      <c r="B57" s="40" t="n">
        <v>46</v>
      </c>
      <c r="C57" s="35" t="s">
        <v>273</v>
      </c>
      <c r="D57" s="36" t="s">
        <v>225</v>
      </c>
      <c r="E57" s="37"/>
      <c r="F57" s="38" t="s">
        <v>227</v>
      </c>
      <c r="G57" s="38"/>
      <c r="H57" s="35" t="s">
        <v>228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B57" s="1" t="n">
        <v>46</v>
      </c>
      <c r="HJ57" s="2" t="e">
        <f aca="true">IF(COUNTA(OFFSET(大分類・小分類!$B$2,HK57,0,999,1)),INDEX(OFFSET(大分類・小分類!$B$2,HK57,0,999,1),MATCH("*",OFFSET(大分類・小分類!$B$2,HK57,0,999,1),0)),"")</f>
        <v>#N/A</v>
      </c>
      <c r="HK57" s="2" t="e">
        <f aca="true">MATCH(OFFSET(HK57,-1,-1),大分類・小分類!$B$2:$B$999,0)</f>
        <v>#N/A</v>
      </c>
    </row>
    <row r="58" customFormat="false" ht="13.5" hidden="false" customHeight="false" outlineLevel="0" collapsed="false">
      <c r="A58" s="5"/>
      <c r="B58" s="40" t="n">
        <v>47</v>
      </c>
      <c r="C58" s="41" t="s">
        <v>274</v>
      </c>
      <c r="D58" s="36" t="s">
        <v>225</v>
      </c>
      <c r="E58" s="37"/>
      <c r="F58" s="43" t="s">
        <v>227</v>
      </c>
      <c r="G58" s="43"/>
      <c r="H58" s="41" t="s">
        <v>228</v>
      </c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B58" s="1" t="n">
        <v>47</v>
      </c>
      <c r="HJ58" s="2" t="e">
        <f aca="true">IF(COUNTA(OFFSET(大分類・小分類!$B$2,HK58,0,999,1)),INDEX(OFFSET(大分類・小分類!$B$2,HK58,0,999,1),MATCH("*",OFFSET(大分類・小分類!$B$2,HK58,0,999,1),0)),"")</f>
        <v>#N/A</v>
      </c>
      <c r="HK58" s="2" t="e">
        <f aca="true">MATCH(OFFSET(HK58,-1,-1),大分類・小分類!$B$2:$B$999,0)</f>
        <v>#N/A</v>
      </c>
    </row>
    <row r="59" customFormat="false" ht="13.5" hidden="false" customHeight="false" outlineLevel="0" collapsed="false">
      <c r="A59" s="5"/>
      <c r="B59" s="40" t="n">
        <v>48</v>
      </c>
      <c r="C59" s="41" t="s">
        <v>275</v>
      </c>
      <c r="D59" s="42" t="s">
        <v>225</v>
      </c>
      <c r="E59" s="37"/>
      <c r="F59" s="43" t="s">
        <v>227</v>
      </c>
      <c r="G59" s="43"/>
      <c r="H59" s="41" t="s">
        <v>228</v>
      </c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B59" s="1" t="n">
        <v>48</v>
      </c>
      <c r="HJ59" s="2" t="e">
        <f aca="true">IF(COUNTA(OFFSET(大分類・小分類!$B$2,HK59,0,999,1)),INDEX(OFFSET(大分類・小分類!$B$2,HK59,0,999,1),MATCH("*",OFFSET(大分類・小分類!$B$2,HK59,0,999,1),0)),"")</f>
        <v>#N/A</v>
      </c>
      <c r="HK59" s="2" t="e">
        <f aca="true">MATCH(OFFSET(HK59,-1,-1),大分類・小分類!$B$2:$B$999,0)</f>
        <v>#N/A</v>
      </c>
    </row>
    <row r="60" customFormat="false" ht="13.5" hidden="false" customHeight="false" outlineLevel="0" collapsed="false">
      <c r="A60" s="5"/>
      <c r="B60" s="40" t="n">
        <v>49</v>
      </c>
      <c r="C60" s="46" t="s">
        <v>276</v>
      </c>
      <c r="D60" s="42" t="s">
        <v>225</v>
      </c>
      <c r="E60" s="37"/>
      <c r="F60" s="43" t="s">
        <v>227</v>
      </c>
      <c r="G60" s="43"/>
      <c r="H60" s="41" t="s">
        <v>228</v>
      </c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B60" s="1" t="n">
        <v>49</v>
      </c>
      <c r="HJ60" s="2" t="e">
        <f aca="true">IF(COUNTA(OFFSET(大分類・小分類!$B$2,HK60,0,999,1)),INDEX(OFFSET(大分類・小分類!$B$2,HK60,0,999,1),MATCH("*",OFFSET(大分類・小分類!$B$2,HK60,0,999,1),0)),"")</f>
        <v>#N/A</v>
      </c>
      <c r="HK60" s="2" t="e">
        <f aca="true">MATCH(OFFSET(HK60,-1,-1),大分類・小分類!$B$2:$B$999,0)</f>
        <v>#N/A</v>
      </c>
    </row>
    <row r="61" customFormat="false" ht="13.5" hidden="false" customHeight="false" outlineLevel="0" collapsed="false">
      <c r="A61" s="5"/>
      <c r="B61" s="40" t="n">
        <v>50</v>
      </c>
      <c r="C61" s="41" t="s">
        <v>277</v>
      </c>
      <c r="D61" s="42" t="s">
        <v>225</v>
      </c>
      <c r="E61" s="37"/>
      <c r="F61" s="43" t="s">
        <v>227</v>
      </c>
      <c r="G61" s="43"/>
      <c r="H61" s="41" t="s">
        <v>228</v>
      </c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44"/>
      <c r="EZ61" s="44"/>
      <c r="FA61" s="44"/>
      <c r="FB61" s="44"/>
      <c r="FC61" s="44"/>
      <c r="FD61" s="44"/>
      <c r="FE61" s="44"/>
      <c r="FF61" s="44"/>
      <c r="FG61" s="44"/>
      <c r="FH61" s="44"/>
      <c r="FI61" s="44"/>
      <c r="FJ61" s="44"/>
      <c r="FK61" s="44"/>
      <c r="FL61" s="44"/>
      <c r="FM61" s="44"/>
      <c r="FN61" s="44"/>
      <c r="FO61" s="44"/>
      <c r="FP61" s="44"/>
      <c r="FQ61" s="44"/>
      <c r="FR61" s="44"/>
      <c r="FS61" s="44"/>
      <c r="FT61" s="44"/>
      <c r="FU61" s="44"/>
      <c r="FV61" s="44"/>
      <c r="FW61" s="44"/>
      <c r="FX61" s="44"/>
      <c r="FY61" s="44"/>
      <c r="FZ61" s="44"/>
      <c r="GA61" s="44"/>
      <c r="GB61" s="44"/>
      <c r="GC61" s="44"/>
      <c r="GD61" s="44"/>
      <c r="GE61" s="44"/>
      <c r="GF61" s="44"/>
      <c r="GG61" s="44"/>
      <c r="GH61" s="44"/>
      <c r="GI61" s="44"/>
      <c r="GJ61" s="44"/>
      <c r="GK61" s="44"/>
      <c r="GL61" s="44"/>
      <c r="GM61" s="44"/>
      <c r="GN61" s="44"/>
      <c r="GO61" s="44"/>
      <c r="GP61" s="44"/>
      <c r="GQ61" s="44"/>
      <c r="GR61" s="44"/>
      <c r="GS61" s="44"/>
      <c r="GT61" s="44"/>
      <c r="GU61" s="44"/>
      <c r="GV61" s="44"/>
      <c r="GW61" s="44"/>
      <c r="GX61" s="44"/>
      <c r="GY61" s="44"/>
      <c r="GZ61" s="44"/>
      <c r="HB61" s="1" t="n">
        <v>50</v>
      </c>
      <c r="HJ61" s="2" t="e">
        <f aca="true">IF(COUNTA(OFFSET(大分類・小分類!$B$2,HK61,0,999,1)),INDEX(OFFSET(大分類・小分類!$B$2,HK61,0,999,1),MATCH("*",OFFSET(大分類・小分類!$B$2,HK61,0,999,1),0)),"")</f>
        <v>#N/A</v>
      </c>
      <c r="HK61" s="2" t="e">
        <f aca="true">MATCH(OFFSET(HK61,-1,-1),大分類・小分類!$B$2:$B$999,0)</f>
        <v>#N/A</v>
      </c>
    </row>
    <row r="62" customFormat="false" ht="13.5" hidden="false" customHeight="false" outlineLevel="0" collapsed="false">
      <c r="A62" s="5"/>
      <c r="B62" s="40" t="n">
        <v>51</v>
      </c>
      <c r="C62" s="41" t="s">
        <v>278</v>
      </c>
      <c r="D62" s="42" t="s">
        <v>225</v>
      </c>
      <c r="E62" s="37"/>
      <c r="F62" s="43" t="s">
        <v>227</v>
      </c>
      <c r="G62" s="43"/>
      <c r="H62" s="41" t="s">
        <v>228</v>
      </c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B62" s="1" t="n">
        <v>51</v>
      </c>
      <c r="HJ62" s="2" t="e">
        <f aca="true">IF(COUNTA(OFFSET(大分類・小分類!$B$2,HK62,0,999,1)),INDEX(OFFSET(大分類・小分類!$B$2,HK62,0,999,1),MATCH("*",OFFSET(大分類・小分類!$B$2,HK62,0,999,1),0)),"")</f>
        <v>#N/A</v>
      </c>
      <c r="HK62" s="2" t="e">
        <f aca="true">MATCH(OFFSET(HK62,-1,-1),大分類・小分類!$B$2:$B$999,0)</f>
        <v>#N/A</v>
      </c>
    </row>
    <row r="63" customFormat="false" ht="13.5" hidden="false" customHeight="false" outlineLevel="0" collapsed="false">
      <c r="A63" s="5"/>
      <c r="B63" s="40" t="n">
        <v>52</v>
      </c>
      <c r="C63" s="35" t="s">
        <v>279</v>
      </c>
      <c r="D63" s="36" t="s">
        <v>225</v>
      </c>
      <c r="E63" s="37"/>
      <c r="F63" s="38" t="s">
        <v>227</v>
      </c>
      <c r="G63" s="38"/>
      <c r="H63" s="35" t="s">
        <v>228</v>
      </c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B63" s="1" t="n">
        <v>52</v>
      </c>
      <c r="HJ63" s="2" t="e">
        <f aca="true">IF(COUNTA(OFFSET(大分類・小分類!$B$2,HK63,0,999,1)),INDEX(OFFSET(大分類・小分類!$B$2,HK63,0,999,1),MATCH("*",OFFSET(大分類・小分類!$B$2,HK63,0,999,1),0)),"")</f>
        <v>#N/A</v>
      </c>
      <c r="HK63" s="2" t="e">
        <f aca="true">MATCH(OFFSET(HK63,-1,-1),大分類・小分類!$B$2:$B$999,0)</f>
        <v>#N/A</v>
      </c>
    </row>
    <row r="64" customFormat="false" ht="13.5" hidden="false" customHeight="false" outlineLevel="0" collapsed="false">
      <c r="A64" s="5"/>
      <c r="B64" s="40" t="n">
        <v>53</v>
      </c>
      <c r="C64" s="41" t="s">
        <v>280</v>
      </c>
      <c r="D64" s="36" t="s">
        <v>225</v>
      </c>
      <c r="E64" s="37"/>
      <c r="F64" s="43" t="s">
        <v>227</v>
      </c>
      <c r="G64" s="43"/>
      <c r="H64" s="41" t="s">
        <v>22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B64" s="1" t="n">
        <v>53</v>
      </c>
      <c r="HJ64" s="2" t="e">
        <f aca="true">IF(COUNTA(OFFSET(大分類・小分類!$B$2,HK64,0,999,1)),INDEX(OFFSET(大分類・小分類!$B$2,HK64,0,999,1),MATCH("*",OFFSET(大分類・小分類!$B$2,HK64,0,999,1),0)),"")</f>
        <v>#N/A</v>
      </c>
      <c r="HK64" s="2" t="e">
        <f aca="true">MATCH(OFFSET(HK64,-1,-1),大分類・小分類!$B$2:$B$999,0)</f>
        <v>#N/A</v>
      </c>
    </row>
    <row r="65" customFormat="false" ht="13.5" hidden="false" customHeight="false" outlineLevel="0" collapsed="false">
      <c r="A65" s="5"/>
      <c r="B65" s="40" t="n">
        <v>54</v>
      </c>
      <c r="C65" s="41" t="s">
        <v>281</v>
      </c>
      <c r="D65" s="42" t="s">
        <v>225</v>
      </c>
      <c r="E65" s="37"/>
      <c r="F65" s="43" t="s">
        <v>227</v>
      </c>
      <c r="G65" s="43"/>
      <c r="H65" s="41" t="s">
        <v>228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B65" s="1" t="n">
        <v>54</v>
      </c>
      <c r="HJ65" s="2" t="e">
        <f aca="true">IF(COUNTA(OFFSET(大分類・小分類!$B$2,HK65,0,999,1)),INDEX(OFFSET(大分類・小分類!$B$2,HK65,0,999,1),MATCH("*",OFFSET(大分類・小分類!$B$2,HK65,0,999,1),0)),"")</f>
        <v>#N/A</v>
      </c>
      <c r="HK65" s="2" t="e">
        <f aca="true">MATCH(OFFSET(HK65,-1,-1),大分類・小分類!$B$2:$B$999,0)</f>
        <v>#N/A</v>
      </c>
    </row>
    <row r="66" customFormat="false" ht="13.5" hidden="false" customHeight="false" outlineLevel="0" collapsed="false">
      <c r="A66" s="5"/>
      <c r="B66" s="40" t="n">
        <v>55</v>
      </c>
      <c r="C66" s="41" t="s">
        <v>282</v>
      </c>
      <c r="D66" s="42" t="s">
        <v>225</v>
      </c>
      <c r="E66" s="37"/>
      <c r="F66" s="43" t="s">
        <v>227</v>
      </c>
      <c r="G66" s="43"/>
      <c r="H66" s="41" t="s">
        <v>228</v>
      </c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44"/>
      <c r="EZ66" s="44"/>
      <c r="FA66" s="44"/>
      <c r="FB66" s="44"/>
      <c r="FC66" s="44"/>
      <c r="FD66" s="44"/>
      <c r="FE66" s="44"/>
      <c r="FF66" s="44"/>
      <c r="FG66" s="44"/>
      <c r="FH66" s="44"/>
      <c r="FI66" s="44"/>
      <c r="FJ66" s="44"/>
      <c r="FK66" s="44"/>
      <c r="FL66" s="44"/>
      <c r="FM66" s="44"/>
      <c r="FN66" s="44"/>
      <c r="FO66" s="44"/>
      <c r="FP66" s="44"/>
      <c r="FQ66" s="44"/>
      <c r="FR66" s="44"/>
      <c r="FS66" s="44"/>
      <c r="FT66" s="44"/>
      <c r="FU66" s="44"/>
      <c r="FV66" s="44"/>
      <c r="FW66" s="44"/>
      <c r="FX66" s="44"/>
      <c r="FY66" s="44"/>
      <c r="FZ66" s="44"/>
      <c r="GA66" s="44"/>
      <c r="GB66" s="44"/>
      <c r="GC66" s="44"/>
      <c r="GD66" s="44"/>
      <c r="GE66" s="44"/>
      <c r="GF66" s="44"/>
      <c r="GG66" s="44"/>
      <c r="GH66" s="44"/>
      <c r="GI66" s="44"/>
      <c r="GJ66" s="44"/>
      <c r="GK66" s="44"/>
      <c r="GL66" s="44"/>
      <c r="GM66" s="44"/>
      <c r="GN66" s="44"/>
      <c r="GO66" s="44"/>
      <c r="GP66" s="44"/>
      <c r="GQ66" s="44"/>
      <c r="GR66" s="44"/>
      <c r="GS66" s="44"/>
      <c r="GT66" s="44"/>
      <c r="GU66" s="44"/>
      <c r="GV66" s="44"/>
      <c r="GW66" s="44"/>
      <c r="GX66" s="44"/>
      <c r="GY66" s="44"/>
      <c r="GZ66" s="44"/>
      <c r="HB66" s="1" t="n">
        <v>55</v>
      </c>
      <c r="HJ66" s="2" t="e">
        <f aca="true">IF(COUNTA(OFFSET(大分類・小分類!$B$2,HK66,0,999,1)),INDEX(OFFSET(大分類・小分類!$B$2,HK66,0,999,1),MATCH("*",OFFSET(大分類・小分類!$B$2,HK66,0,999,1),0)),"")</f>
        <v>#N/A</v>
      </c>
      <c r="HK66" s="2" t="e">
        <f aca="true">MATCH(OFFSET(HK66,-1,-1),大分類・小分類!$B$2:$B$999,0)</f>
        <v>#N/A</v>
      </c>
    </row>
    <row r="67" customFormat="false" ht="13.5" hidden="false" customHeight="false" outlineLevel="0" collapsed="false">
      <c r="A67" s="5"/>
      <c r="B67" s="40" t="n">
        <v>56</v>
      </c>
      <c r="C67" s="41" t="s">
        <v>283</v>
      </c>
      <c r="D67" s="42" t="s">
        <v>225</v>
      </c>
      <c r="E67" s="37"/>
      <c r="F67" s="43" t="s">
        <v>227</v>
      </c>
      <c r="G67" s="43"/>
      <c r="H67" s="41" t="s">
        <v>228</v>
      </c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  <c r="GB67" s="44"/>
      <c r="GC67" s="44"/>
      <c r="GD67" s="44"/>
      <c r="GE67" s="44"/>
      <c r="GF67" s="44"/>
      <c r="GG67" s="44"/>
      <c r="GH67" s="44"/>
      <c r="GI67" s="44"/>
      <c r="GJ67" s="44"/>
      <c r="GK67" s="44"/>
      <c r="GL67" s="44"/>
      <c r="GM67" s="44"/>
      <c r="GN67" s="44"/>
      <c r="GO67" s="44"/>
      <c r="GP67" s="44"/>
      <c r="GQ67" s="44"/>
      <c r="GR67" s="44"/>
      <c r="GS67" s="44"/>
      <c r="GT67" s="44"/>
      <c r="GU67" s="44"/>
      <c r="GV67" s="44"/>
      <c r="GW67" s="44"/>
      <c r="GX67" s="44"/>
      <c r="GY67" s="44"/>
      <c r="GZ67" s="44"/>
      <c r="HB67" s="1" t="n">
        <v>56</v>
      </c>
      <c r="HJ67" s="2" t="e">
        <f aca="true">IF(COUNTA(OFFSET(大分類・小分類!$B$2,HK67,0,999,1)),INDEX(OFFSET(大分類・小分類!$B$2,HK67,0,999,1),MATCH("*",OFFSET(大分類・小分類!$B$2,HK67,0,999,1),0)),"")</f>
        <v>#N/A</v>
      </c>
      <c r="HK67" s="2" t="e">
        <f aca="true">MATCH(OFFSET(HK67,-1,-1),大分類・小分類!$B$2:$B$999,0)</f>
        <v>#N/A</v>
      </c>
    </row>
    <row r="68" customFormat="false" ht="13.5" hidden="false" customHeight="false" outlineLevel="0" collapsed="false">
      <c r="A68" s="5"/>
      <c r="B68" s="40" t="n">
        <v>57</v>
      </c>
      <c r="C68" s="35" t="s">
        <v>284</v>
      </c>
      <c r="D68" s="36" t="s">
        <v>225</v>
      </c>
      <c r="E68" s="37"/>
      <c r="F68" s="38" t="s">
        <v>227</v>
      </c>
      <c r="G68" s="38"/>
      <c r="H68" s="35" t="s">
        <v>228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B68" s="1" t="n">
        <v>57</v>
      </c>
      <c r="HJ68" s="2" t="e">
        <f aca="true">IF(COUNTA(OFFSET(大分類・小分類!$B$2,HK68,0,999,1)),INDEX(OFFSET(大分類・小分類!$B$2,HK68,0,999,1),MATCH("*",OFFSET(大分類・小分類!$B$2,HK68,0,999,1),0)),"")</f>
        <v>#N/A</v>
      </c>
      <c r="HK68" s="2" t="e">
        <f aca="true">MATCH(OFFSET(HK68,-1,-1),大分類・小分類!$B$2:$B$999,0)</f>
        <v>#N/A</v>
      </c>
    </row>
    <row r="69" customFormat="false" ht="13.5" hidden="false" customHeight="false" outlineLevel="0" collapsed="false">
      <c r="A69" s="5"/>
      <c r="B69" s="40" t="n">
        <v>58</v>
      </c>
      <c r="C69" s="41" t="s">
        <v>285</v>
      </c>
      <c r="D69" s="36" t="s">
        <v>225</v>
      </c>
      <c r="E69" s="37"/>
      <c r="F69" s="43" t="s">
        <v>227</v>
      </c>
      <c r="G69" s="43"/>
      <c r="H69" s="41" t="s">
        <v>228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B69" s="1" t="n">
        <v>58</v>
      </c>
      <c r="HJ69" s="2" t="e">
        <f aca="true">IF(COUNTA(OFFSET(大分類・小分類!$B$2,HK69,0,999,1)),INDEX(OFFSET(大分類・小分類!$B$2,HK69,0,999,1),MATCH("*",OFFSET(大分類・小分類!$B$2,HK69,0,999,1),0)),"")</f>
        <v>#N/A</v>
      </c>
      <c r="HK69" s="2" t="e">
        <f aca="true">MATCH(OFFSET(HK69,-1,-1),大分類・小分類!$B$2:$B$999,0)</f>
        <v>#N/A</v>
      </c>
    </row>
    <row r="70" customFormat="false" ht="13.5" hidden="false" customHeight="false" outlineLevel="0" collapsed="false">
      <c r="A70" s="5"/>
      <c r="B70" s="40" t="n">
        <v>59</v>
      </c>
      <c r="C70" s="47" t="s">
        <v>286</v>
      </c>
      <c r="D70" s="48" t="s">
        <v>225</v>
      </c>
      <c r="E70" s="49"/>
      <c r="F70" s="50" t="s">
        <v>227</v>
      </c>
      <c r="G70" s="50"/>
      <c r="H70" s="47" t="s">
        <v>228</v>
      </c>
      <c r="I70" s="51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B70" s="1" t="n">
        <v>59</v>
      </c>
      <c r="HJ70" s="2" t="e">
        <f aca="true">IF(COUNTA(OFFSET(大分類・小分類!$B$2,HK70,0,999,1)),INDEX(OFFSET(大分類・小分類!$B$2,HK70,0,999,1),MATCH("*",OFFSET(大分類・小分類!$B$2,HK70,0,999,1),0)),"")</f>
        <v>#N/A</v>
      </c>
      <c r="HK70" s="2" t="e">
        <f aca="true">MATCH(OFFSET(HK70,-1,-1),大分類・小分類!$B$2:$B$999,0)</f>
        <v>#N/A</v>
      </c>
    </row>
    <row r="71" customFormat="false" ht="13.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  <c r="FL71" s="54"/>
      <c r="FM71" s="54"/>
      <c r="FN71" s="54"/>
      <c r="FO71" s="54"/>
      <c r="FP71" s="54"/>
      <c r="FQ71" s="54"/>
      <c r="FR71" s="54"/>
      <c r="FS71" s="54"/>
      <c r="FT71" s="54"/>
      <c r="FU71" s="54"/>
      <c r="FV71" s="54"/>
      <c r="FW71" s="54"/>
      <c r="FX71" s="54"/>
      <c r="FY71" s="54"/>
      <c r="FZ71" s="54"/>
      <c r="GA71" s="54"/>
      <c r="GB71" s="54"/>
      <c r="GC71" s="54"/>
      <c r="GD71" s="54"/>
      <c r="GE71" s="54"/>
      <c r="GF71" s="54"/>
      <c r="GG71" s="54"/>
      <c r="GH71" s="54"/>
      <c r="GI71" s="54"/>
      <c r="GJ71" s="54"/>
      <c r="GK71" s="54"/>
      <c r="GL71" s="54"/>
      <c r="GM71" s="54"/>
      <c r="GN71" s="54"/>
      <c r="GO71" s="54"/>
      <c r="GP71" s="54"/>
      <c r="GQ71" s="54"/>
      <c r="GR71" s="54"/>
      <c r="GS71" s="54"/>
      <c r="GT71" s="54"/>
      <c r="GU71" s="54"/>
      <c r="GV71" s="54"/>
      <c r="GW71" s="54"/>
      <c r="GX71" s="54"/>
      <c r="GY71" s="54"/>
      <c r="GZ71" s="54"/>
      <c r="HJ71" s="2" t="e">
        <f aca="true">IF(COUNTA(OFFSET(大分類・小分類!$B$2,HK71,0,999,1)),INDEX(OFFSET(大分類・小分類!$B$2,HK71,0,999,1),MATCH("*",OFFSET(大分類・小分類!$B$2,HK71,0,999,1),0)),"")</f>
        <v>#N/A</v>
      </c>
      <c r="HK71" s="2" t="e">
        <f aca="true">MATCH(OFFSET(HK71,-1,-1),大分類・小分類!$B$2:$B$999,0)</f>
        <v>#N/A</v>
      </c>
    </row>
    <row r="72" customFormat="false" ht="13.5" hidden="false" customHeight="false" outlineLevel="0" collapsed="false">
      <c r="HJ72" s="2" t="e">
        <f aca="true">IF(COUNTA(OFFSET(大分類・小分類!$B$2,HK72,0,999,1)),INDEX(OFFSET(大分類・小分類!$B$2,HK72,0,999,1),MATCH("*",OFFSET(大分類・小分類!$B$2,HK72,0,999,1),0)),"")</f>
        <v>#N/A</v>
      </c>
      <c r="HK72" s="2" t="e">
        <f aca="true">MATCH(OFFSET(HK72,-1,-1),大分類・小分類!$B$2:$B$999,0)</f>
        <v>#N/A</v>
      </c>
    </row>
    <row r="73" customFormat="false" ht="13.5" hidden="false" customHeight="false" outlineLevel="0" collapsed="false">
      <c r="HJ73" s="2" t="e">
        <f aca="true">IF(COUNTA(OFFSET(大分類・小分類!$B$2,HK73,0,999,1)),INDEX(OFFSET(大分類・小分類!$B$2,HK73,0,999,1),MATCH("*",OFFSET(大分類・小分類!$B$2,HK73,0,999,1),0)),"")</f>
        <v>#N/A</v>
      </c>
      <c r="HK73" s="2" t="e">
        <f aca="true">MATCH(OFFSET(HK73,-1,-1),大分類・小分類!$B$2:$B$999,0)</f>
        <v>#N/A</v>
      </c>
    </row>
    <row r="74" customFormat="false" ht="13.5" hidden="false" customHeight="false" outlineLevel="0" collapsed="false">
      <c r="HJ74" s="2" t="e">
        <f aca="true">IF(COUNTA(OFFSET(大分類・小分類!$B$2,HK74,0,999,1)),INDEX(OFFSET(大分類・小分類!$B$2,HK74,0,999,1),MATCH("*",OFFSET(大分類・小分類!$B$2,HK74,0,999,1),0)),"")</f>
        <v>#N/A</v>
      </c>
      <c r="HK74" s="2" t="e">
        <f aca="true">MATCH(OFFSET(HK74,-1,-1),大分類・小分類!$B$2:$B$999,0)</f>
        <v>#N/A</v>
      </c>
    </row>
    <row r="75" customFormat="false" ht="13.5" hidden="false" customHeight="false" outlineLevel="0" collapsed="false">
      <c r="HJ75" s="2" t="e">
        <f aca="true">IF(COUNTA(OFFSET(大分類・小分類!$B$2,HK75,0,999,1)),INDEX(OFFSET(大分類・小分類!$B$2,HK75,0,999,1),MATCH("*",OFFSET(大分類・小分類!$B$2,HK75,0,999,1),0)),"")</f>
        <v>#N/A</v>
      </c>
      <c r="HK75" s="2" t="e">
        <f aca="true">MATCH(OFFSET(HK75,-1,-1),大分類・小分類!$B$2:$B$999,0)</f>
        <v>#N/A</v>
      </c>
    </row>
    <row r="76" customFormat="false" ht="13.5" hidden="false" customHeight="false" outlineLevel="0" collapsed="false">
      <c r="HJ76" s="2" t="e">
        <f aca="true">IF(COUNTA(OFFSET(大分類・小分類!$B$2,HK76,0,999,1)),INDEX(OFFSET(大分類・小分類!$B$2,HK76,0,999,1),MATCH("*",OFFSET(大分類・小分類!$B$2,HK76,0,999,1),0)),"")</f>
        <v>#N/A</v>
      </c>
      <c r="HK76" s="2" t="e">
        <f aca="true">MATCH(OFFSET(HK76,-1,-1),大分類・小分類!$B$2:$B$999,0)</f>
        <v>#N/A</v>
      </c>
    </row>
    <row r="77" customFormat="false" ht="13.5" hidden="false" customHeight="false" outlineLevel="0" collapsed="false">
      <c r="HJ77" s="2" t="e">
        <f aca="true">IF(COUNTA(OFFSET(大分類・小分類!$B$2,HK77,0,999,1)),INDEX(OFFSET(大分類・小分類!$B$2,HK77,0,999,1),MATCH("*",OFFSET(大分類・小分類!$B$2,HK77,0,999,1),0)),"")</f>
        <v>#N/A</v>
      </c>
      <c r="HK77" s="2" t="e">
        <f aca="true">MATCH(OFFSET(HK77,-1,-1),大分類・小分類!$B$2:$B$999,0)</f>
        <v>#N/A</v>
      </c>
    </row>
    <row r="78" customFormat="false" ht="13.5" hidden="false" customHeight="false" outlineLevel="0" collapsed="false">
      <c r="HJ78" s="2" t="e">
        <f aca="true">IF(COUNTA(OFFSET(大分類・小分類!$B$2,HK78,0,999,1)),INDEX(OFFSET(大分類・小分類!$B$2,HK78,0,999,1),MATCH("*",OFFSET(大分類・小分類!$B$2,HK78,0,999,1),0)),"")</f>
        <v>#N/A</v>
      </c>
      <c r="HK78" s="2" t="e">
        <f aca="true">MATCH(OFFSET(HK78,-1,-1),大分類・小分類!$B$2:$B$999,0)</f>
        <v>#N/A</v>
      </c>
    </row>
    <row r="79" customFormat="false" ht="13.5" hidden="false" customHeight="false" outlineLevel="0" collapsed="false">
      <c r="HJ79" s="2" t="e">
        <f aca="true">IF(COUNTA(OFFSET(大分類・小分類!$B$2,HK79,0,999,1)),INDEX(OFFSET(大分類・小分類!$B$2,HK79,0,999,1),MATCH("*",OFFSET(大分類・小分類!$B$2,HK79,0,999,1),0)),"")</f>
        <v>#N/A</v>
      </c>
      <c r="HK79" s="2" t="e">
        <f aca="true">MATCH(OFFSET(HK79,-1,-1),大分類・小分類!$B$2:$B$999,0)</f>
        <v>#N/A</v>
      </c>
    </row>
    <row r="80" customFormat="false" ht="13.5" hidden="false" customHeight="false" outlineLevel="0" collapsed="false">
      <c r="HJ80" s="2" t="e">
        <f aca="true">IF(COUNTA(OFFSET(大分類・小分類!$B$2,HK80,0,999,1)),INDEX(OFFSET(大分類・小分類!$B$2,HK80,0,999,1),MATCH("*",OFFSET(大分類・小分類!$B$2,HK80,0,999,1),0)),"")</f>
        <v>#N/A</v>
      </c>
      <c r="HK80" s="2" t="e">
        <f aca="true">MATCH(OFFSET(HK80,-1,-1),大分類・小分類!$B$2:$B$999,0)</f>
        <v>#N/A</v>
      </c>
    </row>
    <row r="81" customFormat="false" ht="13.5" hidden="false" customHeight="false" outlineLevel="0" collapsed="false">
      <c r="HJ81" s="2" t="e">
        <f aca="true">IF(COUNTA(OFFSET(大分類・小分類!$B$2,HK81,0,999,1)),INDEX(OFFSET(大分類・小分類!$B$2,HK81,0,999,1),MATCH("*",OFFSET(大分類・小分類!$B$2,HK81,0,999,1),0)),"")</f>
        <v>#N/A</v>
      </c>
      <c r="HK81" s="2" t="e">
        <f aca="true">MATCH(OFFSET(HK81,-1,-1),大分類・小分類!$B$2:$B$999,0)</f>
        <v>#N/A</v>
      </c>
    </row>
    <row r="82" customFormat="false" ht="13.5" hidden="false" customHeight="false" outlineLevel="0" collapsed="false">
      <c r="HJ82" s="2" t="e">
        <f aca="true">IF(COUNTA(OFFSET(大分類・小分類!$B$2,HK82,0,999,1)),INDEX(OFFSET(大分類・小分類!$B$2,HK82,0,999,1),MATCH("*",OFFSET(大分類・小分類!$B$2,HK82,0,999,1),0)),"")</f>
        <v>#N/A</v>
      </c>
      <c r="HK82" s="2" t="e">
        <f aca="true">MATCH(OFFSET(HK82,-1,-1),大分類・小分類!$B$2:$B$999,0)</f>
        <v>#N/A</v>
      </c>
    </row>
    <row r="83" customFormat="false" ht="13.5" hidden="false" customHeight="false" outlineLevel="0" collapsed="false">
      <c r="HJ83" s="2" t="e">
        <f aca="true">IF(COUNTA(OFFSET(大分類・小分類!$B$2,HK83,0,999,1)),INDEX(OFFSET(大分類・小分類!$B$2,HK83,0,999,1),MATCH("*",OFFSET(大分類・小分類!$B$2,HK83,0,999,1),0)),"")</f>
        <v>#N/A</v>
      </c>
      <c r="HK83" s="2" t="e">
        <f aca="true">MATCH(OFFSET(HK83,-1,-1),大分類・小分類!$B$2:$B$999,0)</f>
        <v>#N/A</v>
      </c>
    </row>
    <row r="84" customFormat="false" ht="13.5" hidden="false" customHeight="false" outlineLevel="0" collapsed="false">
      <c r="HJ84" s="2" t="e">
        <f aca="true">IF(COUNTA(OFFSET(大分類・小分類!$B$2,HK84,0,999,1)),INDEX(OFFSET(大分類・小分類!$B$2,HK84,0,999,1),MATCH("*",OFFSET(大分類・小分類!$B$2,HK84,0,999,1),0)),"")</f>
        <v>#N/A</v>
      </c>
      <c r="HK84" s="2" t="e">
        <f aca="true">MATCH(OFFSET(HK84,-1,-1),大分類・小分類!$B$2:$B$999,0)</f>
        <v>#N/A</v>
      </c>
    </row>
    <row r="85" customFormat="false" ht="13.5" hidden="false" customHeight="false" outlineLevel="0" collapsed="false">
      <c r="HJ85" s="2" t="e">
        <f aca="true">IF(COUNTA(OFFSET(大分類・小分類!$B$2,HK85,0,999,1)),INDEX(OFFSET(大分類・小分類!$B$2,HK85,0,999,1),MATCH("*",OFFSET(大分類・小分類!$B$2,HK85,0,999,1),0)),"")</f>
        <v>#N/A</v>
      </c>
      <c r="HK85" s="2" t="e">
        <f aca="true">MATCH(OFFSET(HK85,-1,-1),大分類・小分類!$B$2:$B$999,0)</f>
        <v>#N/A</v>
      </c>
    </row>
    <row r="86" customFormat="false" ht="13.5" hidden="false" customHeight="false" outlineLevel="0" collapsed="false">
      <c r="HJ86" s="2" t="e">
        <f aca="true">IF(COUNTA(OFFSET(大分類・小分類!$B$2,HK86,0,999,1)),INDEX(OFFSET(大分類・小分類!$B$2,HK86,0,999,1),MATCH("*",OFFSET(大分類・小分類!$B$2,HK86,0,999,1),0)),"")</f>
        <v>#N/A</v>
      </c>
      <c r="HK86" s="2" t="e">
        <f aca="true">MATCH(OFFSET(HK86,-1,-1),大分類・小分類!$B$2:$B$999,0)</f>
        <v>#N/A</v>
      </c>
    </row>
    <row r="87" customFormat="false" ht="13.5" hidden="false" customHeight="false" outlineLevel="0" collapsed="false">
      <c r="HJ87" s="2" t="e">
        <f aca="true">IF(COUNTA(OFFSET(大分類・小分類!$B$2,HK87,0,999,1)),INDEX(OFFSET(大分類・小分類!$B$2,HK87,0,999,1),MATCH("*",OFFSET(大分類・小分類!$B$2,HK87,0,999,1),0)),"")</f>
        <v>#N/A</v>
      </c>
      <c r="HK87" s="2" t="e">
        <f aca="true">MATCH(OFFSET(HK87,-1,-1),大分類・小分類!$B$2:$B$999,0)</f>
        <v>#N/A</v>
      </c>
    </row>
    <row r="88" customFormat="false" ht="13.5" hidden="false" customHeight="false" outlineLevel="0" collapsed="false">
      <c r="HJ88" s="2" t="e">
        <f aca="true">IF(COUNTA(OFFSET(大分類・小分類!$B$2,HK88,0,999,1)),INDEX(OFFSET(大分類・小分類!$B$2,HK88,0,999,1),MATCH("*",OFFSET(大分類・小分類!$B$2,HK88,0,999,1),0)),"")</f>
        <v>#N/A</v>
      </c>
      <c r="HK88" s="2" t="e">
        <f aca="true">MATCH(OFFSET(HK88,-1,-1),大分類・小分類!$B$2:$B$999,0)</f>
        <v>#N/A</v>
      </c>
    </row>
    <row r="89" customFormat="false" ht="13.5" hidden="false" customHeight="false" outlineLevel="0" collapsed="false">
      <c r="HJ89" s="2" t="e">
        <f aca="true">IF(COUNTA(OFFSET(大分類・小分類!$B$2,HK89,0,999,1)),INDEX(OFFSET(大分類・小分類!$B$2,HK89,0,999,1),MATCH("*",OFFSET(大分類・小分類!$B$2,HK89,0,999,1),0)),"")</f>
        <v>#N/A</v>
      </c>
      <c r="HK89" s="2" t="e">
        <f aca="true">MATCH(OFFSET(HK89,-1,-1),大分類・小分類!$B$2:$B$999,0)</f>
        <v>#N/A</v>
      </c>
    </row>
    <row r="90" customFormat="false" ht="13.5" hidden="false" customHeight="false" outlineLevel="0" collapsed="false">
      <c r="HJ90" s="2" t="e">
        <f aca="true">IF(COUNTA(OFFSET(大分類・小分類!$B$2,HK90,0,999,1)),INDEX(OFFSET(大分類・小分類!$B$2,HK90,0,999,1),MATCH("*",OFFSET(大分類・小分類!$B$2,HK90,0,999,1),0)),"")</f>
        <v>#N/A</v>
      </c>
      <c r="HK90" s="2" t="e">
        <f aca="true">MATCH(OFFSET(HK90,-1,-1),大分類・小分類!$B$2:$B$999,0)</f>
        <v>#N/A</v>
      </c>
    </row>
    <row r="91" customFormat="false" ht="13.5" hidden="false" customHeight="false" outlineLevel="0" collapsed="false">
      <c r="HJ91" s="2" t="e">
        <f aca="true">IF(COUNTA(OFFSET(大分類・小分類!$B$2,HK91,0,999,1)),INDEX(OFFSET(大分類・小分類!$B$2,HK91,0,999,1),MATCH("*",OFFSET(大分類・小分類!$B$2,HK91,0,999,1),0)),"")</f>
        <v>#N/A</v>
      </c>
      <c r="HK91" s="2" t="e">
        <f aca="true">MATCH(OFFSET(HK91,-1,-1),大分類・小分類!$B$2:$B$999,0)</f>
        <v>#N/A</v>
      </c>
    </row>
    <row r="92" customFormat="false" ht="13.5" hidden="false" customHeight="false" outlineLevel="0" collapsed="false">
      <c r="HJ92" s="2" t="e">
        <f aca="true">IF(COUNTA(OFFSET(大分類・小分類!$B$2,HK92,0,999,1)),INDEX(OFFSET(大分類・小分類!$B$2,HK92,0,999,1),MATCH("*",OFFSET(大分類・小分類!$B$2,HK92,0,999,1),0)),"")</f>
        <v>#N/A</v>
      </c>
      <c r="HK92" s="2" t="e">
        <f aca="true">MATCH(OFFSET(HK92,-1,-1),大分類・小分類!$B$2:$B$999,0)</f>
        <v>#N/A</v>
      </c>
    </row>
    <row r="93" customFormat="false" ht="13.5" hidden="false" customHeight="false" outlineLevel="0" collapsed="false">
      <c r="HJ93" s="2" t="e">
        <f aca="true">IF(COUNTA(OFFSET(大分類・小分類!$B$2,HK93,0,999,1)),INDEX(OFFSET(大分類・小分類!$B$2,HK93,0,999,1),MATCH("*",OFFSET(大分類・小分類!$B$2,HK93,0,999,1),0)),"")</f>
        <v>#N/A</v>
      </c>
      <c r="HK93" s="2" t="e">
        <f aca="true">MATCH(OFFSET(HK93,-1,-1),大分類・小分類!$B$2:$B$999,0)</f>
        <v>#N/A</v>
      </c>
    </row>
    <row r="94" customFormat="false" ht="13.5" hidden="false" customHeight="false" outlineLevel="0" collapsed="false">
      <c r="HJ94" s="2" t="e">
        <f aca="true">IF(COUNTA(OFFSET(大分類・小分類!$B$2,HK94,0,999,1)),INDEX(OFFSET(大分類・小分類!$B$2,HK94,0,999,1),MATCH("*",OFFSET(大分類・小分類!$B$2,HK94,0,999,1),0)),"")</f>
        <v>#N/A</v>
      </c>
      <c r="HK94" s="2" t="e">
        <f aca="true">MATCH(OFFSET(HK94,-1,-1),大分類・小分類!$B$2:$B$999,0)</f>
        <v>#N/A</v>
      </c>
    </row>
    <row r="95" customFormat="false" ht="13.5" hidden="false" customHeight="false" outlineLevel="0" collapsed="false">
      <c r="HJ95" s="2" t="e">
        <f aca="true">IF(COUNTA(OFFSET(大分類・小分類!$B$2,HK95,0,999,1)),INDEX(OFFSET(大分類・小分類!$B$2,HK95,0,999,1),MATCH("*",OFFSET(大分類・小分類!$B$2,HK95,0,999,1),0)),"")</f>
        <v>#N/A</v>
      </c>
      <c r="HK95" s="2" t="e">
        <f aca="true">MATCH(OFFSET(HK95,-1,-1),大分類・小分類!$B$2:$B$999,0)</f>
        <v>#N/A</v>
      </c>
    </row>
    <row r="96" customFormat="false" ht="13.5" hidden="false" customHeight="false" outlineLevel="0" collapsed="false">
      <c r="HJ96" s="2" t="e">
        <f aca="true">IF(COUNTA(OFFSET(大分類・小分類!$B$2,HK96,0,999,1)),INDEX(OFFSET(大分類・小分類!$B$2,HK96,0,999,1),MATCH("*",OFFSET(大分類・小分類!$B$2,HK96,0,999,1),0)),"")</f>
        <v>#N/A</v>
      </c>
      <c r="HK96" s="2" t="e">
        <f aca="true">MATCH(OFFSET(HK96,-1,-1),大分類・小分類!$B$2:$B$999,0)</f>
        <v>#N/A</v>
      </c>
    </row>
    <row r="97" customFormat="false" ht="13.5" hidden="false" customHeight="false" outlineLevel="0" collapsed="false">
      <c r="HJ97" s="2" t="e">
        <f aca="true">IF(COUNTA(OFFSET(大分類・小分類!$B$2,HK97,0,999,1)),INDEX(OFFSET(大分類・小分類!$B$2,HK97,0,999,1),MATCH("*",OFFSET(大分類・小分類!$B$2,HK97,0,999,1),0)),"")</f>
        <v>#N/A</v>
      </c>
      <c r="HK97" s="2" t="e">
        <f aca="true">MATCH(OFFSET(HK97,-1,-1),大分類・小分類!$B$2:$B$999,0)</f>
        <v>#N/A</v>
      </c>
    </row>
    <row r="98" customFormat="false" ht="13.5" hidden="false" customHeight="false" outlineLevel="0" collapsed="false">
      <c r="HJ98" s="2" t="e">
        <f aca="true">IF(COUNTA(OFFSET(大分類・小分類!$B$2,HK98,0,999,1)),INDEX(OFFSET(大分類・小分類!$B$2,HK98,0,999,1),MATCH("*",OFFSET(大分類・小分類!$B$2,HK98,0,999,1),0)),"")</f>
        <v>#N/A</v>
      </c>
      <c r="HK98" s="2" t="e">
        <f aca="true">MATCH(OFFSET(HK98,-1,-1),大分類・小分類!$B$2:$B$999,0)</f>
        <v>#N/A</v>
      </c>
    </row>
    <row r="99" customFormat="false" ht="13.5" hidden="false" customHeight="false" outlineLevel="0" collapsed="false">
      <c r="HJ99" s="2" t="e">
        <f aca="true">IF(COUNTA(OFFSET(大分類・小分類!$B$2,HK99,0,999,1)),INDEX(OFFSET(大分類・小分類!$B$2,HK99,0,999,1),MATCH("*",OFFSET(大分類・小分類!$B$2,HK99,0,999,1),0)),"")</f>
        <v>#N/A</v>
      </c>
      <c r="HK99" s="2" t="e">
        <f aca="true">MATCH(OFFSET(HK99,-1,-1),大分類・小分類!$B$2:$B$999,0)</f>
        <v>#N/A</v>
      </c>
    </row>
    <row r="100" customFormat="false" ht="13.5" hidden="false" customHeight="false" outlineLevel="0" collapsed="false">
      <c r="HJ100" s="2" t="e">
        <f aca="true">IF(COUNTA(OFFSET(大分類・小分類!$B$2,HK100,0,999,1)),INDEX(OFFSET(大分類・小分類!$B$2,HK100,0,999,1),MATCH("*",OFFSET(大分類・小分類!$B$2,HK100,0,999,1),0)),"")</f>
        <v>#N/A</v>
      </c>
      <c r="HK100" s="2" t="e">
        <f aca="true">MATCH(OFFSET(HK100,-1,-1),大分類・小分類!$B$2:$B$999,0)</f>
        <v>#N/A</v>
      </c>
    </row>
    <row r="101" customFormat="false" ht="13.5" hidden="false" customHeight="false" outlineLevel="0" collapsed="false">
      <c r="HJ101" s="2" t="e">
        <f aca="true">IF(COUNTA(OFFSET(大分類・小分類!$B$2,HK101,0,999,1)),INDEX(OFFSET(大分類・小分類!$B$2,HK101,0,999,1),MATCH("*",OFFSET(大分類・小分類!$B$2,HK101,0,999,1),0)),"")</f>
        <v>#N/A</v>
      </c>
      <c r="HK101" s="2" t="e">
        <f aca="true">MATCH(OFFSET(HK101,-1,-1),大分類・小分類!$B$2:$B$999,0)</f>
        <v>#N/A</v>
      </c>
    </row>
    <row r="102" customFormat="false" ht="13.5" hidden="false" customHeight="false" outlineLevel="0" collapsed="false">
      <c r="HJ102" s="2" t="e">
        <f aca="true">IF(COUNTA(OFFSET(大分類・小分類!$B$2,HK102,0,999,1)),INDEX(OFFSET(大分類・小分類!$B$2,HK102,0,999,1),MATCH("*",OFFSET(大分類・小分類!$B$2,HK102,0,999,1),0)),"")</f>
        <v>#N/A</v>
      </c>
      <c r="HK102" s="2" t="e">
        <f aca="true">MATCH(OFFSET(HK102,-1,-1),大分類・小分類!$B$2:$B$999,0)</f>
        <v>#N/A</v>
      </c>
    </row>
    <row r="103" customFormat="false" ht="13.5" hidden="false" customHeight="false" outlineLevel="0" collapsed="false">
      <c r="HJ103" s="2" t="e">
        <f aca="true">IF(COUNTA(OFFSET(大分類・小分類!$B$2,HK103,0,999,1)),INDEX(OFFSET(大分類・小分類!$B$2,HK103,0,999,1),MATCH("*",OFFSET(大分類・小分類!$B$2,HK103,0,999,1),0)),"")</f>
        <v>#N/A</v>
      </c>
      <c r="HK103" s="2" t="e">
        <f aca="true">MATCH(OFFSET(HK103,-1,-1),大分類・小分類!$B$2:$B$999,0)</f>
        <v>#N/A</v>
      </c>
    </row>
    <row r="104" customFormat="false" ht="13.5" hidden="false" customHeight="false" outlineLevel="0" collapsed="false">
      <c r="HJ104" s="2" t="e">
        <f aca="true">IF(COUNTA(OFFSET(大分類・小分類!$B$2,HK104,0,999,1)),INDEX(OFFSET(大分類・小分類!$B$2,HK104,0,999,1),MATCH("*",OFFSET(大分類・小分類!$B$2,HK104,0,999,1),0)),"")</f>
        <v>#N/A</v>
      </c>
      <c r="HK104" s="2" t="e">
        <f aca="true">MATCH(OFFSET(HK104,-1,-1),大分類・小分類!$B$2:$B$999,0)</f>
        <v>#N/A</v>
      </c>
    </row>
    <row r="105" customFormat="false" ht="13.5" hidden="false" customHeight="false" outlineLevel="0" collapsed="false">
      <c r="HJ105" s="2" t="e">
        <f aca="true">IF(COUNTA(OFFSET(大分類・小分類!$B$2,HK105,0,999,1)),INDEX(OFFSET(大分類・小分類!$B$2,HK105,0,999,1),MATCH("*",OFFSET(大分類・小分類!$B$2,HK105,0,999,1),0)),"")</f>
        <v>#N/A</v>
      </c>
      <c r="HK105" s="2" t="e">
        <f aca="true">MATCH(OFFSET(HK105,-1,-1),大分類・小分類!$B$2:$B$999,0)</f>
        <v>#N/A</v>
      </c>
    </row>
    <row r="106" customFormat="false" ht="13.5" hidden="false" customHeight="false" outlineLevel="0" collapsed="false">
      <c r="HJ106" s="2" t="e">
        <f aca="true">IF(COUNTA(OFFSET(大分類・小分類!$B$2,HK106,0,999,1)),INDEX(OFFSET(大分類・小分類!$B$2,HK106,0,999,1),MATCH("*",OFFSET(大分類・小分類!$B$2,HK106,0,999,1),0)),"")</f>
        <v>#N/A</v>
      </c>
      <c r="HK106" s="2" t="e">
        <f aca="true">MATCH(OFFSET(HK106,-1,-1),大分類・小分類!$B$2:$B$999,0)</f>
        <v>#N/A</v>
      </c>
    </row>
    <row r="107" customFormat="false" ht="13.5" hidden="false" customHeight="false" outlineLevel="0" collapsed="false">
      <c r="HJ107" s="2" t="e">
        <f aca="true">IF(COUNTA(OFFSET(大分類・小分類!$B$2,HK107,0,999,1)),INDEX(OFFSET(大分類・小分類!$B$2,HK107,0,999,1),MATCH("*",OFFSET(大分類・小分類!$B$2,HK107,0,999,1),0)),"")</f>
        <v>#N/A</v>
      </c>
      <c r="HK107" s="2" t="e">
        <f aca="true">MATCH(OFFSET(HK107,-1,-1),大分類・小分類!$B$2:$B$999,0)</f>
        <v>#N/A</v>
      </c>
    </row>
    <row r="108" customFormat="false" ht="13.5" hidden="false" customHeight="false" outlineLevel="0" collapsed="false">
      <c r="HJ108" s="2" t="e">
        <f aca="true">IF(COUNTA(OFFSET(大分類・小分類!$B$2,HK108,0,999,1)),INDEX(OFFSET(大分類・小分類!$B$2,HK108,0,999,1),MATCH("*",OFFSET(大分類・小分類!$B$2,HK108,0,999,1),0)),"")</f>
        <v>#N/A</v>
      </c>
      <c r="HK108" s="2" t="e">
        <f aca="true">MATCH(OFFSET(HK108,-1,-1),大分類・小分類!$B$2:$B$999,0)</f>
        <v>#N/A</v>
      </c>
    </row>
    <row r="109" customFormat="false" ht="13.5" hidden="false" customHeight="false" outlineLevel="0" collapsed="false">
      <c r="HJ109" s="2" t="e">
        <f aca="true">IF(COUNTA(OFFSET(大分類・小分類!$B$2,HK109,0,999,1)),INDEX(OFFSET(大分類・小分類!$B$2,HK109,0,999,1),MATCH("*",OFFSET(大分類・小分類!$B$2,HK109,0,999,1),0)),"")</f>
        <v>#N/A</v>
      </c>
      <c r="HK109" s="2" t="e">
        <f aca="true">MATCH(OFFSET(HK109,-1,-1),大分類・小分類!$B$2:$B$999,0)</f>
        <v>#N/A</v>
      </c>
    </row>
    <row r="110" customFormat="false" ht="13.5" hidden="false" customHeight="false" outlineLevel="0" collapsed="false">
      <c r="HJ110" s="2" t="e">
        <f aca="true">IF(COUNTA(OFFSET(大分類・小分類!$B$2,HK110,0,999,1)),INDEX(OFFSET(大分類・小分類!$B$2,HK110,0,999,1),MATCH("*",OFFSET(大分類・小分類!$B$2,HK110,0,999,1),0)),"")</f>
        <v>#N/A</v>
      </c>
      <c r="HK110" s="2" t="e">
        <f aca="true">MATCH(OFFSET(HK110,-1,-1),大分類・小分類!$B$2:$B$999,0)</f>
        <v>#N/A</v>
      </c>
    </row>
    <row r="111" customFormat="false" ht="13.5" hidden="false" customHeight="false" outlineLevel="0" collapsed="false">
      <c r="HJ111" s="2" t="e">
        <f aca="true">IF(COUNTA(OFFSET(大分類・小分類!$B$2,HK111,0,999,1)),INDEX(OFFSET(大分類・小分類!$B$2,HK111,0,999,1),MATCH("*",OFFSET(大分類・小分類!$B$2,HK111,0,999,1),0)),"")</f>
        <v>#N/A</v>
      </c>
      <c r="HK111" s="2" t="e">
        <f aca="true">MATCH(OFFSET(HK111,-1,-1),大分類・小分類!$B$2:$B$999,0)</f>
        <v>#N/A</v>
      </c>
    </row>
    <row r="112" customFormat="false" ht="13.5" hidden="false" customHeight="false" outlineLevel="0" collapsed="false">
      <c r="HJ112" s="2" t="e">
        <f aca="true">IF(COUNTA(OFFSET(大分類・小分類!$B$2,HK112,0,999,1)),INDEX(OFFSET(大分類・小分類!$B$2,HK112,0,999,1),MATCH("*",OFFSET(大分類・小分類!$B$2,HK112,0,999,1),0)),"")</f>
        <v>#N/A</v>
      </c>
      <c r="HK112" s="2" t="e">
        <f aca="true">MATCH(OFFSET(HK112,-1,-1),大分類・小分類!$B$2:$B$999,0)</f>
        <v>#N/A</v>
      </c>
    </row>
    <row r="113" customFormat="false" ht="13.5" hidden="false" customHeight="false" outlineLevel="0" collapsed="false">
      <c r="HJ113" s="2" t="e">
        <f aca="true">IF(COUNTA(OFFSET(大分類・小分類!$B$2,HK113,0,999,1)),INDEX(OFFSET(大分類・小分類!$B$2,HK113,0,999,1),MATCH("*",OFFSET(大分類・小分類!$B$2,HK113,0,999,1),0)),"")</f>
        <v>#N/A</v>
      </c>
      <c r="HK113" s="2" t="e">
        <f aca="true">MATCH(OFFSET(HK113,-1,-1),大分類・小分類!$B$2:$B$999,0)</f>
        <v>#N/A</v>
      </c>
    </row>
    <row r="114" customFormat="false" ht="13.5" hidden="false" customHeight="false" outlineLevel="0" collapsed="false">
      <c r="HJ114" s="2" t="e">
        <f aca="true">IF(COUNTA(OFFSET(大分類・小分類!$B$2,HK114,0,999,1)),INDEX(OFFSET(大分類・小分類!$B$2,HK114,0,999,1),MATCH("*",OFFSET(大分類・小分類!$B$2,HK114,0,999,1),0)),"")</f>
        <v>#N/A</v>
      </c>
      <c r="HK114" s="2" t="e">
        <f aca="true">MATCH(OFFSET(HK114,-1,-1),大分類・小分類!$B$2:$B$999,0)</f>
        <v>#N/A</v>
      </c>
    </row>
    <row r="115" customFormat="false" ht="13.5" hidden="false" customHeight="false" outlineLevel="0" collapsed="false">
      <c r="HJ115" s="2" t="e">
        <f aca="true">IF(COUNTA(OFFSET(大分類・小分類!$B$2,HK115,0,999,1)),INDEX(OFFSET(大分類・小分類!$B$2,HK115,0,999,1),MATCH("*",OFFSET(大分類・小分類!$B$2,HK115,0,999,1),0)),"")</f>
        <v>#N/A</v>
      </c>
      <c r="HK115" s="2" t="e">
        <f aca="true">MATCH(OFFSET(HK115,-1,-1),大分類・小分類!$B$2:$B$999,0)</f>
        <v>#N/A</v>
      </c>
    </row>
    <row r="116" customFormat="false" ht="13.5" hidden="false" customHeight="false" outlineLevel="0" collapsed="false">
      <c r="HJ116" s="2" t="e">
        <f aca="true">IF(COUNTA(OFFSET(大分類・小分類!$B$2,HK116,0,999,1)),INDEX(OFFSET(大分類・小分類!$B$2,HK116,0,999,1),MATCH("*",OFFSET(大分類・小分類!$B$2,HK116,0,999,1),0)),"")</f>
        <v>#N/A</v>
      </c>
      <c r="HK116" s="2" t="e">
        <f aca="true">MATCH(OFFSET(HK116,-1,-1),大分類・小分類!$B$2:$B$999,0)</f>
        <v>#N/A</v>
      </c>
    </row>
    <row r="117" customFormat="false" ht="13.5" hidden="false" customHeight="false" outlineLevel="0" collapsed="false">
      <c r="HJ117" s="2" t="e">
        <f aca="true">IF(COUNTA(OFFSET(大分類・小分類!$B$2,HK117,0,999,1)),INDEX(OFFSET(大分類・小分類!$B$2,HK117,0,999,1),MATCH("*",OFFSET(大分類・小分類!$B$2,HK117,0,999,1),0)),"")</f>
        <v>#N/A</v>
      </c>
      <c r="HK117" s="2" t="e">
        <f aca="true">MATCH(OFFSET(HK117,-1,-1),大分類・小分類!$B$2:$B$999,0)</f>
        <v>#N/A</v>
      </c>
    </row>
    <row r="118" customFormat="false" ht="13.5" hidden="false" customHeight="false" outlineLevel="0" collapsed="false">
      <c r="HJ118" s="2" t="e">
        <f aca="true">IF(COUNTA(OFFSET(大分類・小分類!$B$2,HK118,0,999,1)),INDEX(OFFSET(大分類・小分類!$B$2,HK118,0,999,1),MATCH("*",OFFSET(大分類・小分類!$B$2,HK118,0,999,1),0)),"")</f>
        <v>#N/A</v>
      </c>
      <c r="HK118" s="2" t="e">
        <f aca="true">MATCH(OFFSET(HK118,-1,-1),大分類・小分類!$B$2:$B$999,0)</f>
        <v>#N/A</v>
      </c>
    </row>
    <row r="119" customFormat="false" ht="13.5" hidden="false" customHeight="false" outlineLevel="0" collapsed="false">
      <c r="HJ119" s="2" t="e">
        <f aca="true">IF(COUNTA(OFFSET(大分類・小分類!$B$2,HK119,0,999,1)),INDEX(OFFSET(大分類・小分類!$B$2,HK119,0,999,1),MATCH("*",OFFSET(大分類・小分類!$B$2,HK119,0,999,1),0)),"")</f>
        <v>#N/A</v>
      </c>
      <c r="HK119" s="2" t="e">
        <f aca="true">MATCH(OFFSET(HK119,-1,-1),大分類・小分類!$B$2:$B$999,0)</f>
        <v>#N/A</v>
      </c>
    </row>
    <row r="120" customFormat="false" ht="13.5" hidden="false" customHeight="false" outlineLevel="0" collapsed="false">
      <c r="HJ120" s="2" t="e">
        <f aca="true">IF(COUNTA(OFFSET(大分類・小分類!$B$2,HK120,0,999,1)),INDEX(OFFSET(大分類・小分類!$B$2,HK120,0,999,1),MATCH("*",OFFSET(大分類・小分類!$B$2,HK120,0,999,1),0)),"")</f>
        <v>#N/A</v>
      </c>
      <c r="HK120" s="2" t="e">
        <f aca="true">MATCH(OFFSET(HK120,-1,-1),大分類・小分類!$B$2:$B$999,0)</f>
        <v>#N/A</v>
      </c>
    </row>
    <row r="121" customFormat="false" ht="13.5" hidden="false" customHeight="false" outlineLevel="0" collapsed="false">
      <c r="HJ121" s="2" t="e">
        <f aca="true">IF(COUNTA(OFFSET(大分類・小分類!$B$2,HK121,0,999,1)),INDEX(OFFSET(大分類・小分類!$B$2,HK121,0,999,1),MATCH("*",OFFSET(大分類・小分類!$B$2,HK121,0,999,1),0)),"")</f>
        <v>#N/A</v>
      </c>
      <c r="HK121" s="2" t="e">
        <f aca="true">MATCH(OFFSET(HK121,-1,-1),大分類・小分類!$B$2:$B$999,0)</f>
        <v>#N/A</v>
      </c>
    </row>
    <row r="122" customFormat="false" ht="13.5" hidden="false" customHeight="false" outlineLevel="0" collapsed="false">
      <c r="HJ122" s="2" t="e">
        <f aca="true">IF(COUNTA(OFFSET(大分類・小分類!$B$2,HK122,0,999,1)),INDEX(OFFSET(大分類・小分類!$B$2,HK122,0,999,1),MATCH("*",OFFSET(大分類・小分類!$B$2,HK122,0,999,1),0)),"")</f>
        <v>#N/A</v>
      </c>
      <c r="HK122" s="2" t="e">
        <f aca="true">MATCH(OFFSET(HK122,-1,-1),大分類・小分類!$B$2:$B$999,0)</f>
        <v>#N/A</v>
      </c>
    </row>
    <row r="123" customFormat="false" ht="13.5" hidden="false" customHeight="false" outlineLevel="0" collapsed="false">
      <c r="HJ123" s="2" t="e">
        <f aca="true">IF(COUNTA(OFFSET(大分類・小分類!$B$2,HK123,0,999,1)),INDEX(OFFSET(大分類・小分類!$B$2,HK123,0,999,1),MATCH("*",OFFSET(大分類・小分類!$B$2,HK123,0,999,1),0)),"")</f>
        <v>#N/A</v>
      </c>
      <c r="HK123" s="2" t="e">
        <f aca="true">MATCH(OFFSET(HK123,-1,-1),大分類・小分類!$B$2:$B$999,0)</f>
        <v>#N/A</v>
      </c>
    </row>
    <row r="124" customFormat="false" ht="13.5" hidden="false" customHeight="false" outlineLevel="0" collapsed="false">
      <c r="HJ124" s="2" t="e">
        <f aca="true">IF(COUNTA(OFFSET(大分類・小分類!$B$2,HK124,0,999,1)),INDEX(OFFSET(大分類・小分類!$B$2,HK124,0,999,1),MATCH("*",OFFSET(大分類・小分類!$B$2,HK124,0,999,1),0)),"")</f>
        <v>#N/A</v>
      </c>
      <c r="HK124" s="2" t="e">
        <f aca="true">MATCH(OFFSET(HK124,-1,-1),大分類・小分類!$B$2:$B$999,0)</f>
        <v>#N/A</v>
      </c>
    </row>
    <row r="125" customFormat="false" ht="13.5" hidden="false" customHeight="false" outlineLevel="0" collapsed="false">
      <c r="HJ125" s="2" t="e">
        <f aca="true">IF(COUNTA(OFFSET(大分類・小分類!$B$2,HK125,0,999,1)),INDEX(OFFSET(大分類・小分類!$B$2,HK125,0,999,1),MATCH("*",OFFSET(大分類・小分類!$B$2,HK125,0,999,1),0)),"")</f>
        <v>#N/A</v>
      </c>
      <c r="HK125" s="2" t="e">
        <f aca="true">MATCH(OFFSET(HK125,-1,-1),大分類・小分類!$B$2:$B$999,0)</f>
        <v>#N/A</v>
      </c>
    </row>
    <row r="126" customFormat="false" ht="13.5" hidden="false" customHeight="false" outlineLevel="0" collapsed="false">
      <c r="HJ126" s="2" t="e">
        <f aca="true">IF(COUNTA(OFFSET(大分類・小分類!$B$2,HK126,0,999,1)),INDEX(OFFSET(大分類・小分類!$B$2,HK126,0,999,1),MATCH("*",OFFSET(大分類・小分類!$B$2,HK126,0,999,1),0)),"")</f>
        <v>#N/A</v>
      </c>
      <c r="HK126" s="2" t="e">
        <f aca="true">MATCH(OFFSET(HK126,-1,-1),大分類・小分類!$B$2:$B$999,0)</f>
        <v>#N/A</v>
      </c>
    </row>
    <row r="127" customFormat="false" ht="13.5" hidden="false" customHeight="false" outlineLevel="0" collapsed="false">
      <c r="HJ127" s="2" t="e">
        <f aca="true">IF(COUNTA(OFFSET(大分類・小分類!$B$2,HK127,0,999,1)),INDEX(OFFSET(大分類・小分類!$B$2,HK127,0,999,1),MATCH("*",OFFSET(大分類・小分類!$B$2,HK127,0,999,1),0)),"")</f>
        <v>#N/A</v>
      </c>
      <c r="HK127" s="2" t="e">
        <f aca="true">MATCH(OFFSET(HK127,-1,-1),大分類・小分類!$B$2:$B$999,0)</f>
        <v>#N/A</v>
      </c>
    </row>
    <row r="128" customFormat="false" ht="13.5" hidden="false" customHeight="false" outlineLevel="0" collapsed="false">
      <c r="HJ128" s="2" t="e">
        <f aca="true">IF(COUNTA(OFFSET(大分類・小分類!$B$2,HK128,0,999,1)),INDEX(OFFSET(大分類・小分類!$B$2,HK128,0,999,1),MATCH("*",OFFSET(大分類・小分類!$B$2,HK128,0,999,1),0)),"")</f>
        <v>#N/A</v>
      </c>
      <c r="HK128" s="2" t="e">
        <f aca="true">MATCH(OFFSET(HK128,-1,-1),大分類・小分類!$B$2:$B$999,0)</f>
        <v>#N/A</v>
      </c>
    </row>
    <row r="129" customFormat="false" ht="13.5" hidden="false" customHeight="false" outlineLevel="0" collapsed="false">
      <c r="HJ129" s="2" t="e">
        <f aca="true">IF(COUNTA(OFFSET(大分類・小分類!$B$2,HK129,0,999,1)),INDEX(OFFSET(大分類・小分類!$B$2,HK129,0,999,1),MATCH("*",OFFSET(大分類・小分類!$B$2,HK129,0,999,1),0)),"")</f>
        <v>#N/A</v>
      </c>
      <c r="HK129" s="2" t="e">
        <f aca="true">MATCH(OFFSET(HK129,-1,-1),大分類・小分類!$B$2:$B$999,0)</f>
        <v>#N/A</v>
      </c>
    </row>
    <row r="130" customFormat="false" ht="13.5" hidden="false" customHeight="false" outlineLevel="0" collapsed="false">
      <c r="HJ130" s="2" t="e">
        <f aca="true">IF(COUNTA(OFFSET(大分類・小分類!$B$2,HK130,0,999,1)),INDEX(OFFSET(大分類・小分類!$B$2,HK130,0,999,1),MATCH("*",OFFSET(大分類・小分類!$B$2,HK130,0,999,1),0)),"")</f>
        <v>#N/A</v>
      </c>
      <c r="HK130" s="2" t="e">
        <f aca="true">MATCH(OFFSET(HK130,-1,-1),大分類・小分類!$B$2:$B$999,0)</f>
        <v>#N/A</v>
      </c>
    </row>
    <row r="131" customFormat="false" ht="13.5" hidden="false" customHeight="false" outlineLevel="0" collapsed="false">
      <c r="HJ131" s="2" t="e">
        <f aca="true">IF(COUNTA(OFFSET(大分類・小分類!$B$2,HK131,0,999,1)),INDEX(OFFSET(大分類・小分類!$B$2,HK131,0,999,1),MATCH("*",OFFSET(大分類・小分類!$B$2,HK131,0,999,1),0)),"")</f>
        <v>#N/A</v>
      </c>
      <c r="HK131" s="2" t="e">
        <f aca="true">MATCH(OFFSET(HK131,-1,-1),大分類・小分類!$B$2:$B$999,0)</f>
        <v>#N/A</v>
      </c>
    </row>
    <row r="132" customFormat="false" ht="13.5" hidden="false" customHeight="false" outlineLevel="0" collapsed="false">
      <c r="HJ132" s="2" t="e">
        <f aca="true">IF(COUNTA(OFFSET(大分類・小分類!$B$2,HK132,0,999,1)),INDEX(OFFSET(大分類・小分類!$B$2,HK132,0,999,1),MATCH("*",OFFSET(大分類・小分類!$B$2,HK132,0,999,1),0)),"")</f>
        <v>#N/A</v>
      </c>
      <c r="HK132" s="2" t="e">
        <f aca="true">MATCH(OFFSET(HK132,-1,-1),大分類・小分類!$B$2:$B$999,0)</f>
        <v>#N/A</v>
      </c>
    </row>
    <row r="133" customFormat="false" ht="13.5" hidden="false" customHeight="false" outlineLevel="0" collapsed="false">
      <c r="HJ133" s="2" t="e">
        <f aca="true">IF(COUNTA(OFFSET(大分類・小分類!$B$2,HK133,0,999,1)),INDEX(OFFSET(大分類・小分類!$B$2,HK133,0,999,1),MATCH("*",OFFSET(大分類・小分類!$B$2,HK133,0,999,1),0)),"")</f>
        <v>#N/A</v>
      </c>
      <c r="HK133" s="2" t="e">
        <f aca="true">MATCH(OFFSET(HK133,-1,-1),大分類・小分類!$B$2:$B$999,0)</f>
        <v>#N/A</v>
      </c>
    </row>
    <row r="134" customFormat="false" ht="13.5" hidden="false" customHeight="false" outlineLevel="0" collapsed="false">
      <c r="HJ134" s="2" t="e">
        <f aca="true">IF(COUNTA(OFFSET(大分類・小分類!$B$2,HK134,0,999,1)),INDEX(OFFSET(大分類・小分類!$B$2,HK134,0,999,1),MATCH("*",OFFSET(大分類・小分類!$B$2,HK134,0,999,1),0)),"")</f>
        <v>#N/A</v>
      </c>
      <c r="HK134" s="2" t="e">
        <f aca="true">MATCH(OFFSET(HK134,-1,-1),大分類・小分類!$B$2:$B$999,0)</f>
        <v>#N/A</v>
      </c>
    </row>
    <row r="135" customFormat="false" ht="13.5" hidden="false" customHeight="false" outlineLevel="0" collapsed="false">
      <c r="HJ135" s="2" t="e">
        <f aca="true">IF(COUNTA(OFFSET(大分類・小分類!$B$2,HK135,0,999,1)),INDEX(OFFSET(大分類・小分類!$B$2,HK135,0,999,1),MATCH("*",OFFSET(大分類・小分類!$B$2,HK135,0,999,1),0)),"")</f>
        <v>#N/A</v>
      </c>
      <c r="HK135" s="2" t="e">
        <f aca="true">MATCH(OFFSET(HK135,-1,-1),大分類・小分類!$B$2:$B$999,0)</f>
        <v>#N/A</v>
      </c>
    </row>
    <row r="136" customFormat="false" ht="13.5" hidden="false" customHeight="false" outlineLevel="0" collapsed="false">
      <c r="HJ136" s="2" t="e">
        <f aca="true">IF(COUNTA(OFFSET(大分類・小分類!$B$2,HK136,0,999,1)),INDEX(OFFSET(大分類・小分類!$B$2,HK136,0,999,1),MATCH("*",OFFSET(大分類・小分類!$B$2,HK136,0,999,1),0)),"")</f>
        <v>#N/A</v>
      </c>
      <c r="HK136" s="2" t="e">
        <f aca="true">MATCH(OFFSET(HK136,-1,-1),大分類・小分類!$B$2:$B$999,0)</f>
        <v>#N/A</v>
      </c>
    </row>
    <row r="137" customFormat="false" ht="13.5" hidden="false" customHeight="false" outlineLevel="0" collapsed="false">
      <c r="HJ137" s="2" t="e">
        <f aca="true">IF(COUNTA(OFFSET(大分類・小分類!$B$2,HK137,0,999,1)),INDEX(OFFSET(大分類・小分類!$B$2,HK137,0,999,1),MATCH("*",OFFSET(大分類・小分類!$B$2,HK137,0,999,1),0)),"")</f>
        <v>#N/A</v>
      </c>
      <c r="HK137" s="2" t="e">
        <f aca="true">MATCH(OFFSET(HK137,-1,-1),大分類・小分類!$B$2:$B$999,0)</f>
        <v>#N/A</v>
      </c>
    </row>
    <row r="138" customFormat="false" ht="13.5" hidden="false" customHeight="false" outlineLevel="0" collapsed="false">
      <c r="HJ138" s="2" t="e">
        <f aca="true">IF(COUNTA(OFFSET(大分類・小分類!$B$2,HK138,0,999,1)),INDEX(OFFSET(大分類・小分類!$B$2,HK138,0,999,1),MATCH("*",OFFSET(大分類・小分類!$B$2,HK138,0,999,1),0)),"")</f>
        <v>#N/A</v>
      </c>
      <c r="HK138" s="2" t="e">
        <f aca="true">MATCH(OFFSET(HK138,-1,-1),大分類・小分類!$B$2:$B$999,0)</f>
        <v>#N/A</v>
      </c>
    </row>
    <row r="139" customFormat="false" ht="13.5" hidden="false" customHeight="false" outlineLevel="0" collapsed="false">
      <c r="HJ139" s="2" t="e">
        <f aca="true">IF(COUNTA(OFFSET(大分類・小分類!$B$2,HK139,0,999,1)),INDEX(OFFSET(大分類・小分類!$B$2,HK139,0,999,1),MATCH("*",OFFSET(大分類・小分類!$B$2,HK139,0,999,1),0)),"")</f>
        <v>#N/A</v>
      </c>
      <c r="HK139" s="2" t="e">
        <f aca="true">MATCH(OFFSET(HK139,-1,-1),大分類・小分類!$B$2:$B$999,0)</f>
        <v>#N/A</v>
      </c>
    </row>
    <row r="140" customFormat="false" ht="13.5" hidden="false" customHeight="false" outlineLevel="0" collapsed="false">
      <c r="HJ140" s="2" t="e">
        <f aca="true">IF(COUNTA(OFFSET(大分類・小分類!$B$2,HK140,0,999,1)),INDEX(OFFSET(大分類・小分類!$B$2,HK140,0,999,1),MATCH("*",OFFSET(大分類・小分類!$B$2,HK140,0,999,1),0)),"")</f>
        <v>#N/A</v>
      </c>
      <c r="HK140" s="2" t="e">
        <f aca="true">MATCH(OFFSET(HK140,-1,-1),大分類・小分類!$B$2:$B$999,0)</f>
        <v>#N/A</v>
      </c>
    </row>
    <row r="141" customFormat="false" ht="13.5" hidden="false" customHeight="false" outlineLevel="0" collapsed="false">
      <c r="HJ141" s="2" t="e">
        <f aca="true">IF(COUNTA(OFFSET(大分類・小分類!$B$2,HK141,0,999,1)),INDEX(OFFSET(大分類・小分類!$B$2,HK141,0,999,1),MATCH("*",OFFSET(大分類・小分類!$B$2,HK141,0,999,1),0)),"")</f>
        <v>#N/A</v>
      </c>
      <c r="HK141" s="2" t="e">
        <f aca="true">MATCH(OFFSET(HK141,-1,-1),大分類・小分類!$B$2:$B$999,0)</f>
        <v>#N/A</v>
      </c>
    </row>
    <row r="142" customFormat="false" ht="13.5" hidden="false" customHeight="false" outlineLevel="0" collapsed="false">
      <c r="HJ142" s="2" t="e">
        <f aca="true">IF(COUNTA(OFFSET(大分類・小分類!$B$2,HK142,0,999,1)),INDEX(OFFSET(大分類・小分類!$B$2,HK142,0,999,1),MATCH("*",OFFSET(大分類・小分類!$B$2,HK142,0,999,1),0)),"")</f>
        <v>#N/A</v>
      </c>
      <c r="HK142" s="2" t="e">
        <f aca="true">MATCH(OFFSET(HK142,-1,-1),大分類・小分類!$B$2:$B$999,0)</f>
        <v>#N/A</v>
      </c>
    </row>
    <row r="143" customFormat="false" ht="13.5" hidden="false" customHeight="false" outlineLevel="0" collapsed="false">
      <c r="HJ143" s="2" t="e">
        <f aca="true">IF(COUNTA(OFFSET(大分類・小分類!$B$2,HK143,0,999,1)),INDEX(OFFSET(大分類・小分類!$B$2,HK143,0,999,1),MATCH("*",OFFSET(大分類・小分類!$B$2,HK143,0,999,1),0)),"")</f>
        <v>#N/A</v>
      </c>
      <c r="HK143" s="2" t="e">
        <f aca="true">MATCH(OFFSET(HK143,-1,-1),大分類・小分類!$B$2:$B$999,0)</f>
        <v>#N/A</v>
      </c>
    </row>
    <row r="144" customFormat="false" ht="13.5" hidden="false" customHeight="false" outlineLevel="0" collapsed="false">
      <c r="HJ144" s="2" t="e">
        <f aca="true">IF(COUNTA(OFFSET(大分類・小分類!$B$2,HK144,0,999,1)),INDEX(OFFSET(大分類・小分類!$B$2,HK144,0,999,1),MATCH("*",OFFSET(大分類・小分類!$B$2,HK144,0,999,1),0)),"")</f>
        <v>#N/A</v>
      </c>
      <c r="HK144" s="2" t="e">
        <f aca="true">MATCH(OFFSET(HK144,-1,-1),大分類・小分類!$B$2:$B$999,0)</f>
        <v>#N/A</v>
      </c>
    </row>
    <row r="145" customFormat="false" ht="13.5" hidden="false" customHeight="false" outlineLevel="0" collapsed="false">
      <c r="HJ145" s="2" t="e">
        <f aca="true">IF(COUNTA(OFFSET(大分類・小分類!$B$2,HK145,0,999,1)),INDEX(OFFSET(大分類・小分類!$B$2,HK145,0,999,1),MATCH("*",OFFSET(大分類・小分類!$B$2,HK145,0,999,1),0)),"")</f>
        <v>#N/A</v>
      </c>
      <c r="HK145" s="2" t="e">
        <f aca="true">MATCH(OFFSET(HK145,-1,-1),大分類・小分類!$B$2:$B$999,0)</f>
        <v>#N/A</v>
      </c>
    </row>
    <row r="146" customFormat="false" ht="13.5" hidden="false" customHeight="false" outlineLevel="0" collapsed="false">
      <c r="HJ146" s="2" t="e">
        <f aca="true">IF(COUNTA(OFFSET(大分類・小分類!$B$2,HK146,0,999,1)),INDEX(OFFSET(大分類・小分類!$B$2,HK146,0,999,1),MATCH("*",OFFSET(大分類・小分類!$B$2,HK146,0,999,1),0)),"")</f>
        <v>#N/A</v>
      </c>
      <c r="HK146" s="2" t="e">
        <f aca="true">MATCH(OFFSET(HK146,-1,-1),大分類・小分類!$B$2:$B$999,0)</f>
        <v>#N/A</v>
      </c>
    </row>
    <row r="147" customFormat="false" ht="13.5" hidden="false" customHeight="false" outlineLevel="0" collapsed="false">
      <c r="HJ147" s="2" t="e">
        <f aca="true">IF(COUNTA(OFFSET(大分類・小分類!$B$2,HK147,0,999,1)),INDEX(OFFSET(大分類・小分類!$B$2,HK147,0,999,1),MATCH("*",OFFSET(大分類・小分類!$B$2,HK147,0,999,1),0)),"")</f>
        <v>#N/A</v>
      </c>
      <c r="HK147" s="2" t="e">
        <f aca="true">MATCH(OFFSET(HK147,-1,-1),大分類・小分類!$B$2:$B$999,0)</f>
        <v>#N/A</v>
      </c>
    </row>
    <row r="148" customFormat="false" ht="13.5" hidden="false" customHeight="false" outlineLevel="0" collapsed="false">
      <c r="HJ148" s="2" t="e">
        <f aca="true">IF(COUNTA(OFFSET(大分類・小分類!$B$2,HK148,0,999,1)),INDEX(OFFSET(大分類・小分類!$B$2,HK148,0,999,1),MATCH("*",OFFSET(大分類・小分類!$B$2,HK148,0,999,1),0)),"")</f>
        <v>#N/A</v>
      </c>
      <c r="HK148" s="2" t="e">
        <f aca="true">MATCH(OFFSET(HK148,-1,-1),大分類・小分類!$B$2:$B$999,0)</f>
        <v>#N/A</v>
      </c>
    </row>
    <row r="149" customFormat="false" ht="13.5" hidden="false" customHeight="false" outlineLevel="0" collapsed="false">
      <c r="HJ149" s="2" t="e">
        <f aca="true">IF(COUNTA(OFFSET(大分類・小分類!$B$2,HK149,0,999,1)),INDEX(OFFSET(大分類・小分類!$B$2,HK149,0,999,1),MATCH("*",OFFSET(大分類・小分類!$B$2,HK149,0,999,1),0)),"")</f>
        <v>#N/A</v>
      </c>
      <c r="HK149" s="2" t="e">
        <f aca="true">MATCH(OFFSET(HK149,-1,-1),大分類・小分類!$B$2:$B$999,0)</f>
        <v>#N/A</v>
      </c>
    </row>
    <row r="150" customFormat="false" ht="13.5" hidden="false" customHeight="false" outlineLevel="0" collapsed="false">
      <c r="HJ150" s="2" t="e">
        <f aca="true">IF(COUNTA(OFFSET(大分類・小分類!$B$2,HK150,0,999,1)),INDEX(OFFSET(大分類・小分類!$B$2,HK150,0,999,1),MATCH("*",OFFSET(大分類・小分類!$B$2,HK150,0,999,1),0)),"")</f>
        <v>#N/A</v>
      </c>
      <c r="HK150" s="2" t="e">
        <f aca="true">MATCH(OFFSET(HK150,-1,-1),大分類・小分類!$B$2:$B$999,0)</f>
        <v>#N/A</v>
      </c>
    </row>
    <row r="151" customFormat="false" ht="13.5" hidden="false" customHeight="false" outlineLevel="0" collapsed="false">
      <c r="HJ151" s="2" t="e">
        <f aca="true">IF(COUNTA(OFFSET(大分類・小分類!$B$2,HK151,0,999,1)),INDEX(OFFSET(大分類・小分類!$B$2,HK151,0,999,1),MATCH("*",OFFSET(大分類・小分類!$B$2,HK151,0,999,1),0)),"")</f>
        <v>#N/A</v>
      </c>
      <c r="HK151" s="2" t="e">
        <f aca="true">MATCH(OFFSET(HK151,-1,-1),大分類・小分類!$B$2:$B$999,0)</f>
        <v>#N/A</v>
      </c>
    </row>
    <row r="152" customFormat="false" ht="13.5" hidden="false" customHeight="false" outlineLevel="0" collapsed="false">
      <c r="HJ152" s="2" t="e">
        <f aca="true">IF(COUNTA(OFFSET(大分類・小分類!$B$2,HK152,0,999,1)),INDEX(OFFSET(大分類・小分類!$B$2,HK152,0,999,1),MATCH("*",OFFSET(大分類・小分類!$B$2,HK152,0,999,1),0)),"")</f>
        <v>#N/A</v>
      </c>
      <c r="HK152" s="2" t="e">
        <f aca="true">MATCH(OFFSET(HK152,-1,-1),大分類・小分類!$B$2:$B$999,0)</f>
        <v>#N/A</v>
      </c>
    </row>
    <row r="153" customFormat="false" ht="13.5" hidden="false" customHeight="false" outlineLevel="0" collapsed="false">
      <c r="HJ153" s="2" t="e">
        <f aca="true">IF(COUNTA(OFFSET(大分類・小分類!$B$2,HK153,0,999,1)),INDEX(OFFSET(大分類・小分類!$B$2,HK153,0,999,1),MATCH("*",OFFSET(大分類・小分類!$B$2,HK153,0,999,1),0)),"")</f>
        <v>#N/A</v>
      </c>
      <c r="HK153" s="2" t="e">
        <f aca="true">MATCH(OFFSET(HK153,-1,-1),大分類・小分類!$B$2:$B$999,0)</f>
        <v>#N/A</v>
      </c>
    </row>
    <row r="154" customFormat="false" ht="13.5" hidden="false" customHeight="false" outlineLevel="0" collapsed="false">
      <c r="HJ154" s="2" t="e">
        <f aca="true">IF(COUNTA(OFFSET(大分類・小分類!$B$2,HK154,0,999,1)),INDEX(OFFSET(大分類・小分類!$B$2,HK154,0,999,1),MATCH("*",OFFSET(大分類・小分類!$B$2,HK154,0,999,1),0)),"")</f>
        <v>#N/A</v>
      </c>
      <c r="HK154" s="2" t="e">
        <f aca="true">MATCH(OFFSET(HK154,-1,-1),大分類・小分類!$B$2:$B$999,0)</f>
        <v>#N/A</v>
      </c>
    </row>
    <row r="155" customFormat="false" ht="13.5" hidden="false" customHeight="false" outlineLevel="0" collapsed="false">
      <c r="HJ155" s="2" t="e">
        <f aca="true">IF(COUNTA(OFFSET(大分類・小分類!$B$2,HK155,0,999,1)),INDEX(OFFSET(大分類・小分類!$B$2,HK155,0,999,1),MATCH("*",OFFSET(大分類・小分類!$B$2,HK155,0,999,1),0)),"")</f>
        <v>#N/A</v>
      </c>
      <c r="HK155" s="2" t="e">
        <f aca="true">MATCH(OFFSET(HK155,-1,-1),大分類・小分類!$B$2:$B$999,0)</f>
        <v>#N/A</v>
      </c>
    </row>
    <row r="156" customFormat="false" ht="13.5" hidden="false" customHeight="false" outlineLevel="0" collapsed="false">
      <c r="HJ156" s="2" t="e">
        <f aca="true">IF(COUNTA(OFFSET(大分類・小分類!$B$2,HK156,0,999,1)),INDEX(OFFSET(大分類・小分類!$B$2,HK156,0,999,1),MATCH("*",OFFSET(大分類・小分類!$B$2,HK156,0,999,1),0)),"")</f>
        <v>#N/A</v>
      </c>
      <c r="HK156" s="2" t="e">
        <f aca="true">MATCH(OFFSET(HK156,-1,-1),大分類・小分類!$B$2:$B$999,0)</f>
        <v>#N/A</v>
      </c>
    </row>
    <row r="157" customFormat="false" ht="13.5" hidden="false" customHeight="false" outlineLevel="0" collapsed="false">
      <c r="HJ157" s="2" t="e">
        <f aca="true">IF(COUNTA(OFFSET(大分類・小分類!$B$2,HK157,0,999,1)),INDEX(OFFSET(大分類・小分類!$B$2,HK157,0,999,1),MATCH("*",OFFSET(大分類・小分類!$B$2,HK157,0,999,1),0)),"")</f>
        <v>#N/A</v>
      </c>
      <c r="HK157" s="2" t="e">
        <f aca="true">MATCH(OFFSET(HK157,-1,-1),大分類・小分類!$B$2:$B$999,0)</f>
        <v>#N/A</v>
      </c>
    </row>
    <row r="158" customFormat="false" ht="13.5" hidden="false" customHeight="false" outlineLevel="0" collapsed="false">
      <c r="HJ158" s="2" t="e">
        <f aca="true">IF(COUNTA(OFFSET(大分類・小分類!$B$2,HK158,0,999,1)),INDEX(OFFSET(大分類・小分類!$B$2,HK158,0,999,1),MATCH("*",OFFSET(大分類・小分類!$B$2,HK158,0,999,1),0)),"")</f>
        <v>#N/A</v>
      </c>
      <c r="HK158" s="2" t="e">
        <f aca="true">MATCH(OFFSET(HK158,-1,-1),大分類・小分類!$B$2:$B$999,0)</f>
        <v>#N/A</v>
      </c>
    </row>
    <row r="159" customFormat="false" ht="13.5" hidden="false" customHeight="false" outlineLevel="0" collapsed="false">
      <c r="HJ159" s="2" t="e">
        <f aca="true">IF(COUNTA(OFFSET(大分類・小分類!$B$2,HK159,0,999,1)),INDEX(OFFSET(大分類・小分類!$B$2,HK159,0,999,1),MATCH("*",OFFSET(大分類・小分類!$B$2,HK159,0,999,1),0)),"")</f>
        <v>#N/A</v>
      </c>
      <c r="HK159" s="2" t="e">
        <f aca="true">MATCH(OFFSET(HK159,-1,-1),大分類・小分類!$B$2:$B$999,0)</f>
        <v>#N/A</v>
      </c>
    </row>
    <row r="160" customFormat="false" ht="13.5" hidden="false" customHeight="false" outlineLevel="0" collapsed="false">
      <c r="HJ160" s="2" t="e">
        <f aca="true">IF(COUNTA(OFFSET(大分類・小分類!$B$2,HK160,0,999,1)),INDEX(OFFSET(大分類・小分類!$B$2,HK160,0,999,1),MATCH("*",OFFSET(大分類・小分類!$B$2,HK160,0,999,1),0)),"")</f>
        <v>#N/A</v>
      </c>
      <c r="HK160" s="2" t="e">
        <f aca="true">MATCH(OFFSET(HK160,-1,-1),大分類・小分類!$B$2:$B$999,0)</f>
        <v>#N/A</v>
      </c>
    </row>
    <row r="161" customFormat="false" ht="13.5" hidden="false" customHeight="false" outlineLevel="0" collapsed="false">
      <c r="HJ161" s="2" t="e">
        <f aca="true">IF(COUNTA(OFFSET(大分類・小分類!$B$2,HK161,0,999,1)),INDEX(OFFSET(大分類・小分類!$B$2,HK161,0,999,1),MATCH("*",OFFSET(大分類・小分類!$B$2,HK161,0,999,1),0)),"")</f>
        <v>#N/A</v>
      </c>
      <c r="HK161" s="2" t="e">
        <f aca="true">MATCH(OFFSET(HK161,-1,-1),大分類・小分類!$B$2:$B$999,0)</f>
        <v>#N/A</v>
      </c>
    </row>
    <row r="162" customFormat="false" ht="13.5" hidden="false" customHeight="false" outlineLevel="0" collapsed="false">
      <c r="HJ162" s="2" t="e">
        <f aca="true">IF(COUNTA(OFFSET(大分類・小分類!$B$2,HK162,0,999,1)),INDEX(OFFSET(大分類・小分類!$B$2,HK162,0,999,1),MATCH("*",OFFSET(大分類・小分類!$B$2,HK162,0,999,1),0)),"")</f>
        <v>#N/A</v>
      </c>
      <c r="HK162" s="2" t="e">
        <f aca="true">MATCH(OFFSET(HK162,-1,-1),大分類・小分類!$B$2:$B$999,0)</f>
        <v>#N/A</v>
      </c>
    </row>
    <row r="163" customFormat="false" ht="13.5" hidden="false" customHeight="false" outlineLevel="0" collapsed="false">
      <c r="HJ163" s="2" t="e">
        <f aca="true">IF(COUNTA(OFFSET(大分類・小分類!$B$2,HK163,0,999,1)),INDEX(OFFSET(大分類・小分類!$B$2,HK163,0,999,1),MATCH("*",OFFSET(大分類・小分類!$B$2,HK163,0,999,1),0)),"")</f>
        <v>#N/A</v>
      </c>
      <c r="HK163" s="2" t="e">
        <f aca="true">MATCH(OFFSET(HK163,-1,-1),大分類・小分類!$B$2:$B$999,0)</f>
        <v>#N/A</v>
      </c>
    </row>
    <row r="164" customFormat="false" ht="13.5" hidden="false" customHeight="false" outlineLevel="0" collapsed="false">
      <c r="HJ164" s="2" t="e">
        <f aca="true">IF(COUNTA(OFFSET(大分類・小分類!$B$2,HK164,0,999,1)),INDEX(OFFSET(大分類・小分類!$B$2,HK164,0,999,1),MATCH("*",OFFSET(大分類・小分類!$B$2,HK164,0,999,1),0)),"")</f>
        <v>#N/A</v>
      </c>
      <c r="HK164" s="2" t="e">
        <f aca="true">MATCH(OFFSET(HK164,-1,-1),大分類・小分類!$B$2:$B$999,0)</f>
        <v>#N/A</v>
      </c>
    </row>
    <row r="165" customFormat="false" ht="13.5" hidden="false" customHeight="false" outlineLevel="0" collapsed="false">
      <c r="HJ165" s="2" t="e">
        <f aca="true">IF(COUNTA(OFFSET(大分類・小分類!$B$2,HK165,0,999,1)),INDEX(OFFSET(大分類・小分類!$B$2,HK165,0,999,1),MATCH("*",OFFSET(大分類・小分類!$B$2,HK165,0,999,1),0)),"")</f>
        <v>#N/A</v>
      </c>
      <c r="HK165" s="2" t="e">
        <f aca="true">MATCH(OFFSET(HK165,-1,-1),大分類・小分類!$B$2:$B$999,0)</f>
        <v>#N/A</v>
      </c>
    </row>
    <row r="166" customFormat="false" ht="13.5" hidden="false" customHeight="false" outlineLevel="0" collapsed="false">
      <c r="HJ166" s="2" t="e">
        <f aca="true">IF(COUNTA(OFFSET(大分類・小分類!$B$2,HK166,0,999,1)),INDEX(OFFSET(大分類・小分類!$B$2,HK166,0,999,1),MATCH("*",OFFSET(大分類・小分類!$B$2,HK166,0,999,1),0)),"")</f>
        <v>#N/A</v>
      </c>
      <c r="HK166" s="2" t="e">
        <f aca="true">MATCH(OFFSET(HK166,-1,-1),大分類・小分類!$B$2:$B$999,0)</f>
        <v>#N/A</v>
      </c>
    </row>
    <row r="167" customFormat="false" ht="13.5" hidden="false" customHeight="false" outlineLevel="0" collapsed="false">
      <c r="HJ167" s="2" t="e">
        <f aca="true">IF(COUNTA(OFFSET(大分類・小分類!$B$2,HK167,0,999,1)),INDEX(OFFSET(大分類・小分類!$B$2,HK167,0,999,1),MATCH("*",OFFSET(大分類・小分類!$B$2,HK167,0,999,1),0)),"")</f>
        <v>#N/A</v>
      </c>
      <c r="HK167" s="2" t="e">
        <f aca="true">MATCH(OFFSET(HK167,-1,-1),大分類・小分類!$B$2:$B$999,0)</f>
        <v>#N/A</v>
      </c>
    </row>
    <row r="168" customFormat="false" ht="13.5" hidden="false" customHeight="false" outlineLevel="0" collapsed="false">
      <c r="HJ168" s="2" t="e">
        <f aca="true">IF(COUNTA(OFFSET(大分類・小分類!$B$2,HK168,0,999,1)),INDEX(OFFSET(大分類・小分類!$B$2,HK168,0,999,1),MATCH("*",OFFSET(大分類・小分類!$B$2,HK168,0,999,1),0)),"")</f>
        <v>#N/A</v>
      </c>
      <c r="HK168" s="2" t="e">
        <f aca="true">MATCH(OFFSET(HK168,-1,-1),大分類・小分類!$B$2:$B$999,0)</f>
        <v>#N/A</v>
      </c>
    </row>
    <row r="169" customFormat="false" ht="13.5" hidden="false" customHeight="false" outlineLevel="0" collapsed="false">
      <c r="HJ169" s="2" t="e">
        <f aca="true">IF(COUNTA(OFFSET(大分類・小分類!$B$2,HK169,0,999,1)),INDEX(OFFSET(大分類・小分類!$B$2,HK169,0,999,1),MATCH("*",OFFSET(大分類・小分類!$B$2,HK169,0,999,1),0)),"")</f>
        <v>#N/A</v>
      </c>
      <c r="HK169" s="2" t="e">
        <f aca="true">MATCH(OFFSET(HK169,-1,-1),大分類・小分類!$B$2:$B$999,0)</f>
        <v>#N/A</v>
      </c>
    </row>
    <row r="170" customFormat="false" ht="13.5" hidden="false" customHeight="false" outlineLevel="0" collapsed="false">
      <c r="HJ170" s="2" t="e">
        <f aca="true">IF(COUNTA(OFFSET(大分類・小分類!$B$2,HK170,0,999,1)),INDEX(OFFSET(大分類・小分類!$B$2,HK170,0,999,1),MATCH("*",OFFSET(大分類・小分類!$B$2,HK170,0,999,1),0)),"")</f>
        <v>#N/A</v>
      </c>
      <c r="HK170" s="2" t="e">
        <f aca="true">MATCH(OFFSET(HK170,-1,-1),大分類・小分類!$B$2:$B$999,0)</f>
        <v>#N/A</v>
      </c>
    </row>
    <row r="171" customFormat="false" ht="13.5" hidden="false" customHeight="false" outlineLevel="0" collapsed="false">
      <c r="HJ171" s="2" t="e">
        <f aca="true">IF(COUNTA(OFFSET(大分類・小分類!$B$2,HK171,0,999,1)),INDEX(OFFSET(大分類・小分類!$B$2,HK171,0,999,1),MATCH("*",OFFSET(大分類・小分類!$B$2,HK171,0,999,1),0)),"")</f>
        <v>#N/A</v>
      </c>
      <c r="HK171" s="2" t="e">
        <f aca="true">MATCH(OFFSET(HK171,-1,-1),大分類・小分類!$B$2:$B$999,0)</f>
        <v>#N/A</v>
      </c>
    </row>
    <row r="172" customFormat="false" ht="13.5" hidden="false" customHeight="false" outlineLevel="0" collapsed="false">
      <c r="HJ172" s="2" t="e">
        <f aca="true">IF(COUNTA(OFFSET(大分類・小分類!$B$2,HK172,0,999,1)),INDEX(OFFSET(大分類・小分類!$B$2,HK172,0,999,1),MATCH("*",OFFSET(大分類・小分類!$B$2,HK172,0,999,1),0)),"")</f>
        <v>#N/A</v>
      </c>
      <c r="HK172" s="2" t="e">
        <f aca="true">MATCH(OFFSET(HK172,-1,-1),大分類・小分類!$B$2:$B$999,0)</f>
        <v>#N/A</v>
      </c>
    </row>
    <row r="173" customFormat="false" ht="13.5" hidden="false" customHeight="false" outlineLevel="0" collapsed="false">
      <c r="HJ173" s="2" t="e">
        <f aca="true">IF(COUNTA(OFFSET(大分類・小分類!$B$2,HK173,0,999,1)),INDEX(OFFSET(大分類・小分類!$B$2,HK173,0,999,1),MATCH("*",OFFSET(大分類・小分類!$B$2,HK173,0,999,1),0)),"")</f>
        <v>#N/A</v>
      </c>
      <c r="HK173" s="2" t="e">
        <f aca="true">MATCH(OFFSET(HK173,-1,-1),大分類・小分類!$B$2:$B$999,0)</f>
        <v>#N/A</v>
      </c>
    </row>
    <row r="174" customFormat="false" ht="13.5" hidden="false" customHeight="false" outlineLevel="0" collapsed="false">
      <c r="HJ174" s="2" t="e">
        <f aca="true">IF(COUNTA(OFFSET(大分類・小分類!$B$2,HK174,0,999,1)),INDEX(OFFSET(大分類・小分類!$B$2,HK174,0,999,1),MATCH("*",OFFSET(大分類・小分類!$B$2,HK174,0,999,1),0)),"")</f>
        <v>#N/A</v>
      </c>
      <c r="HK174" s="2" t="e">
        <f aca="true">MATCH(OFFSET(HK174,-1,-1),大分類・小分類!$B$2:$B$999,0)</f>
        <v>#N/A</v>
      </c>
    </row>
    <row r="175" customFormat="false" ht="13.5" hidden="false" customHeight="false" outlineLevel="0" collapsed="false">
      <c r="HJ175" s="2" t="e">
        <f aca="true">IF(COUNTA(OFFSET(大分類・小分類!$B$2,HK175,0,999,1)),INDEX(OFFSET(大分類・小分類!$B$2,HK175,0,999,1),MATCH("*",OFFSET(大分類・小分類!$B$2,HK175,0,999,1),0)),"")</f>
        <v>#N/A</v>
      </c>
      <c r="HK175" s="2" t="e">
        <f aca="true">MATCH(OFFSET(HK175,-1,-1),大分類・小分類!$B$2:$B$999,0)</f>
        <v>#N/A</v>
      </c>
    </row>
    <row r="176" customFormat="false" ht="13.5" hidden="false" customHeight="false" outlineLevel="0" collapsed="false">
      <c r="HJ176" s="2" t="e">
        <f aca="true">IF(COUNTA(OFFSET(大分類・小分類!$B$2,HK176,0,999,1)),INDEX(OFFSET(大分類・小分類!$B$2,HK176,0,999,1),MATCH("*",OFFSET(大分類・小分類!$B$2,HK176,0,999,1),0)),"")</f>
        <v>#N/A</v>
      </c>
      <c r="HK176" s="2" t="e">
        <f aca="true">MATCH(OFFSET(HK176,-1,-1),大分類・小分類!$B$2:$B$999,0)</f>
        <v>#N/A</v>
      </c>
    </row>
    <row r="177" customFormat="false" ht="13.5" hidden="false" customHeight="false" outlineLevel="0" collapsed="false">
      <c r="HJ177" s="2" t="e">
        <f aca="true">IF(COUNTA(OFFSET(大分類・小分類!$B$2,HK177,0,999,1)),INDEX(OFFSET(大分類・小分類!$B$2,HK177,0,999,1),MATCH("*",OFFSET(大分類・小分類!$B$2,HK177,0,999,1),0)),"")</f>
        <v>#N/A</v>
      </c>
      <c r="HK177" s="2" t="e">
        <f aca="true">MATCH(OFFSET(HK177,-1,-1),大分類・小分類!$B$2:$B$999,0)</f>
        <v>#N/A</v>
      </c>
    </row>
    <row r="178" customFormat="false" ht="13.5" hidden="false" customHeight="false" outlineLevel="0" collapsed="false">
      <c r="HJ178" s="2" t="e">
        <f aca="true">IF(COUNTA(OFFSET(大分類・小分類!$B$2,HK178,0,999,1)),INDEX(OFFSET(大分類・小分類!$B$2,HK178,0,999,1),MATCH("*",OFFSET(大分類・小分類!$B$2,HK178,0,999,1),0)),"")</f>
        <v>#N/A</v>
      </c>
      <c r="HK178" s="2" t="e">
        <f aca="true">MATCH(OFFSET(HK178,-1,-1),大分類・小分類!$B$2:$B$999,0)</f>
        <v>#N/A</v>
      </c>
    </row>
    <row r="179" customFormat="false" ht="13.5" hidden="false" customHeight="false" outlineLevel="0" collapsed="false">
      <c r="HJ179" s="2" t="e">
        <f aca="true">IF(COUNTA(OFFSET(大分類・小分類!$B$2,HK179,0,999,1)),INDEX(OFFSET(大分類・小分類!$B$2,HK179,0,999,1),MATCH("*",OFFSET(大分類・小分類!$B$2,HK179,0,999,1),0)),"")</f>
        <v>#N/A</v>
      </c>
      <c r="HK179" s="2" t="e">
        <f aca="true">MATCH(OFFSET(HK179,-1,-1),大分類・小分類!$B$2:$B$999,0)</f>
        <v>#N/A</v>
      </c>
    </row>
    <row r="180" customFormat="false" ht="13.5" hidden="false" customHeight="false" outlineLevel="0" collapsed="false">
      <c r="HJ180" s="2" t="e">
        <f aca="true">IF(COUNTA(OFFSET(大分類・小分類!$B$2,HK180,0,999,1)),INDEX(OFFSET(大分類・小分類!$B$2,HK180,0,999,1),MATCH("*",OFFSET(大分類・小分類!$B$2,HK180,0,999,1),0)),"")</f>
        <v>#N/A</v>
      </c>
      <c r="HK180" s="2" t="e">
        <f aca="true">MATCH(OFFSET(HK180,-1,-1),大分類・小分類!$B$2:$B$999,0)</f>
        <v>#N/A</v>
      </c>
    </row>
    <row r="181" customFormat="false" ht="13.5" hidden="false" customHeight="false" outlineLevel="0" collapsed="false">
      <c r="HJ181" s="2" t="e">
        <f aca="true">IF(COUNTA(OFFSET(大分類・小分類!$B$2,HK181,0,999,1)),INDEX(OFFSET(大分類・小分類!$B$2,HK181,0,999,1),MATCH("*",OFFSET(大分類・小分類!$B$2,HK181,0,999,1),0)),"")</f>
        <v>#N/A</v>
      </c>
      <c r="HK181" s="2" t="e">
        <f aca="true">MATCH(OFFSET(HK181,-1,-1),大分類・小分類!$B$2:$B$999,0)</f>
        <v>#N/A</v>
      </c>
    </row>
    <row r="182" customFormat="false" ht="13.5" hidden="false" customHeight="false" outlineLevel="0" collapsed="false">
      <c r="HJ182" s="2" t="e">
        <f aca="true">IF(COUNTA(OFFSET(大分類・小分類!$B$2,HK182,0,999,1)),INDEX(OFFSET(大分類・小分類!$B$2,HK182,0,999,1),MATCH("*",OFFSET(大分類・小分類!$B$2,HK182,0,999,1),0)),"")</f>
        <v>#N/A</v>
      </c>
      <c r="HK182" s="2" t="e">
        <f aca="true">MATCH(OFFSET(HK182,-1,-1),大分類・小分類!$B$2:$B$999,0)</f>
        <v>#N/A</v>
      </c>
    </row>
    <row r="183" customFormat="false" ht="13.5" hidden="false" customHeight="false" outlineLevel="0" collapsed="false">
      <c r="HJ183" s="2" t="e">
        <f aca="true">IF(COUNTA(OFFSET(大分類・小分類!$B$2,HK183,0,999,1)),INDEX(OFFSET(大分類・小分類!$B$2,HK183,0,999,1),MATCH("*",OFFSET(大分類・小分類!$B$2,HK183,0,999,1),0)),"")</f>
        <v>#N/A</v>
      </c>
      <c r="HK183" s="2" t="e">
        <f aca="true">MATCH(OFFSET(HK183,-1,-1),大分類・小分類!$B$2:$B$999,0)</f>
        <v>#N/A</v>
      </c>
    </row>
    <row r="184" customFormat="false" ht="13.5" hidden="false" customHeight="false" outlineLevel="0" collapsed="false">
      <c r="HJ184" s="2" t="e">
        <f aca="true">IF(COUNTA(OFFSET(大分類・小分類!$B$2,HK184,0,999,1)),INDEX(OFFSET(大分類・小分類!$B$2,HK184,0,999,1),MATCH("*",OFFSET(大分類・小分類!$B$2,HK184,0,999,1),0)),"")</f>
        <v>#N/A</v>
      </c>
      <c r="HK184" s="2" t="e">
        <f aca="true">MATCH(OFFSET(HK184,-1,-1),大分類・小分類!$B$2:$B$999,0)</f>
        <v>#N/A</v>
      </c>
    </row>
    <row r="185" customFormat="false" ht="13.5" hidden="false" customHeight="false" outlineLevel="0" collapsed="false">
      <c r="HJ185" s="2" t="e">
        <f aca="true">IF(COUNTA(OFFSET(大分類・小分類!$B$2,HK185,0,999,1)),INDEX(OFFSET(大分類・小分類!$B$2,HK185,0,999,1),MATCH("*",OFFSET(大分類・小分類!$B$2,HK185,0,999,1),0)),"")</f>
        <v>#N/A</v>
      </c>
      <c r="HK185" s="2" t="e">
        <f aca="true">MATCH(OFFSET(HK185,-1,-1),大分類・小分類!$B$2:$B$999,0)</f>
        <v>#N/A</v>
      </c>
    </row>
    <row r="186" customFormat="false" ht="13.5" hidden="false" customHeight="false" outlineLevel="0" collapsed="false">
      <c r="HJ186" s="2" t="e">
        <f aca="true">IF(COUNTA(OFFSET(大分類・小分類!$B$2,HK186,0,999,1)),INDEX(OFFSET(大分類・小分類!$B$2,HK186,0,999,1),MATCH("*",OFFSET(大分類・小分類!$B$2,HK186,0,999,1),0)),"")</f>
        <v>#N/A</v>
      </c>
      <c r="HK186" s="2" t="e">
        <f aca="true">MATCH(OFFSET(HK186,-1,-1),大分類・小分類!$B$2:$B$999,0)</f>
        <v>#N/A</v>
      </c>
    </row>
    <row r="187" customFormat="false" ht="13.5" hidden="false" customHeight="false" outlineLevel="0" collapsed="false">
      <c r="HJ187" s="2" t="e">
        <f aca="true">IF(COUNTA(OFFSET(大分類・小分類!$B$2,HK187,0,999,1)),INDEX(OFFSET(大分類・小分類!$B$2,HK187,0,999,1),MATCH("*",OFFSET(大分類・小分類!$B$2,HK187,0,999,1),0)),"")</f>
        <v>#N/A</v>
      </c>
      <c r="HK187" s="2" t="e">
        <f aca="true">MATCH(OFFSET(HK187,-1,-1),大分類・小分類!$B$2:$B$999,0)</f>
        <v>#N/A</v>
      </c>
    </row>
    <row r="188" customFormat="false" ht="13.5" hidden="false" customHeight="false" outlineLevel="0" collapsed="false">
      <c r="HJ188" s="2" t="e">
        <f aca="true">IF(COUNTA(OFFSET(大分類・小分類!$B$2,HK188,0,999,1)),INDEX(OFFSET(大分類・小分類!$B$2,HK188,0,999,1),MATCH("*",OFFSET(大分類・小分類!$B$2,HK188,0,999,1),0)),"")</f>
        <v>#N/A</v>
      </c>
      <c r="HK188" s="2" t="e">
        <f aca="true">MATCH(OFFSET(HK188,-1,-1),大分類・小分類!$B$2:$B$999,0)</f>
        <v>#N/A</v>
      </c>
    </row>
    <row r="189" customFormat="false" ht="13.5" hidden="false" customHeight="false" outlineLevel="0" collapsed="false">
      <c r="HJ189" s="2" t="e">
        <f aca="true">IF(COUNTA(OFFSET(大分類・小分類!$B$2,HK189,0,999,1)),INDEX(OFFSET(大分類・小分類!$B$2,HK189,0,999,1),MATCH("*",OFFSET(大分類・小分類!$B$2,HK189,0,999,1),0)),"")</f>
        <v>#N/A</v>
      </c>
      <c r="HK189" s="2" t="e">
        <f aca="true">MATCH(OFFSET(HK189,-1,-1),大分類・小分類!$B$2:$B$999,0)</f>
        <v>#N/A</v>
      </c>
    </row>
    <row r="190" customFormat="false" ht="13.5" hidden="false" customHeight="false" outlineLevel="0" collapsed="false">
      <c r="HJ190" s="2" t="e">
        <f aca="true">IF(COUNTA(OFFSET(大分類・小分類!$B$2,HK190,0,999,1)),INDEX(OFFSET(大分類・小分類!$B$2,HK190,0,999,1),MATCH("*",OFFSET(大分類・小分類!$B$2,HK190,0,999,1),0)),"")</f>
        <v>#N/A</v>
      </c>
      <c r="HK190" s="2" t="e">
        <f aca="true">MATCH(OFFSET(HK190,-1,-1),大分類・小分類!$B$2:$B$999,0)</f>
        <v>#N/A</v>
      </c>
    </row>
    <row r="191" customFormat="false" ht="13.5" hidden="false" customHeight="false" outlineLevel="0" collapsed="false">
      <c r="HJ191" s="2" t="e">
        <f aca="true">IF(COUNTA(OFFSET(大分類・小分類!$B$2,HK191,0,999,1)),INDEX(OFFSET(大分類・小分類!$B$2,HK191,0,999,1),MATCH("*",OFFSET(大分類・小分類!$B$2,HK191,0,999,1),0)),"")</f>
        <v>#N/A</v>
      </c>
      <c r="HK191" s="2" t="e">
        <f aca="true">MATCH(OFFSET(HK191,-1,-1),大分類・小分類!$B$2:$B$999,0)</f>
        <v>#N/A</v>
      </c>
    </row>
    <row r="192" customFormat="false" ht="13.5" hidden="false" customHeight="false" outlineLevel="0" collapsed="false">
      <c r="HJ192" s="2" t="e">
        <f aca="true">IF(COUNTA(OFFSET(大分類・小分類!$B$2,HK192,0,999,1)),INDEX(OFFSET(大分類・小分類!$B$2,HK192,0,999,1),MATCH("*",OFFSET(大分類・小分類!$B$2,HK192,0,999,1),0)),"")</f>
        <v>#N/A</v>
      </c>
      <c r="HK192" s="2" t="e">
        <f aca="true">MATCH(OFFSET(HK192,-1,-1),大分類・小分類!$B$2:$B$999,0)</f>
        <v>#N/A</v>
      </c>
    </row>
    <row r="193" customFormat="false" ht="13.5" hidden="false" customHeight="false" outlineLevel="0" collapsed="false">
      <c r="HJ193" s="2" t="e">
        <f aca="true">IF(COUNTA(OFFSET(大分類・小分類!$B$2,HK193,0,999,1)),INDEX(OFFSET(大分類・小分類!$B$2,HK193,0,999,1),MATCH("*",OFFSET(大分類・小分類!$B$2,HK193,0,999,1),0)),"")</f>
        <v>#N/A</v>
      </c>
      <c r="HK193" s="2" t="e">
        <f aca="true">MATCH(OFFSET(HK193,-1,-1),大分類・小分類!$B$2:$B$999,0)</f>
        <v>#N/A</v>
      </c>
    </row>
    <row r="194" customFormat="false" ht="13.5" hidden="false" customHeight="false" outlineLevel="0" collapsed="false">
      <c r="HJ194" s="2" t="e">
        <f aca="true">IF(COUNTA(OFFSET(大分類・小分類!$B$2,HK194,0,999,1)),INDEX(OFFSET(大分類・小分類!$B$2,HK194,0,999,1),MATCH("*",OFFSET(大分類・小分類!$B$2,HK194,0,999,1),0)),"")</f>
        <v>#N/A</v>
      </c>
      <c r="HK194" s="2" t="e">
        <f aca="true">MATCH(OFFSET(HK194,-1,-1),大分類・小分類!$B$2:$B$999,0)</f>
        <v>#N/A</v>
      </c>
    </row>
    <row r="195" customFormat="false" ht="13.5" hidden="false" customHeight="false" outlineLevel="0" collapsed="false">
      <c r="HJ195" s="2" t="e">
        <f aca="true">IF(COUNTA(OFFSET(大分類・小分類!$B$2,HK195,0,999,1)),INDEX(OFFSET(大分類・小分類!$B$2,HK195,0,999,1),MATCH("*",OFFSET(大分類・小分類!$B$2,HK195,0,999,1),0)),"")</f>
        <v>#N/A</v>
      </c>
      <c r="HK195" s="2" t="e">
        <f aca="true">MATCH(OFFSET(HK195,-1,-1),大分類・小分類!$B$2:$B$999,0)</f>
        <v>#N/A</v>
      </c>
    </row>
    <row r="196" customFormat="false" ht="13.5" hidden="false" customHeight="false" outlineLevel="0" collapsed="false">
      <c r="HJ196" s="2" t="e">
        <f aca="true">IF(COUNTA(OFFSET(大分類・小分類!$B$2,HK196,0,999,1)),INDEX(OFFSET(大分類・小分類!$B$2,HK196,0,999,1),MATCH("*",OFFSET(大分類・小分類!$B$2,HK196,0,999,1),0)),"")</f>
        <v>#N/A</v>
      </c>
      <c r="HK196" s="2" t="e">
        <f aca="true">MATCH(OFFSET(HK196,-1,-1),大分類・小分類!$B$2:$B$999,0)</f>
        <v>#N/A</v>
      </c>
    </row>
    <row r="197" customFormat="false" ht="13.5" hidden="false" customHeight="false" outlineLevel="0" collapsed="false">
      <c r="HJ197" s="2" t="e">
        <f aca="true">IF(COUNTA(OFFSET(大分類・小分類!$B$2,HK197,0,999,1)),INDEX(OFFSET(大分類・小分類!$B$2,HK197,0,999,1),MATCH("*",OFFSET(大分類・小分類!$B$2,HK197,0,999,1),0)),"")</f>
        <v>#N/A</v>
      </c>
      <c r="HK197" s="2" t="e">
        <f aca="true">MATCH(OFFSET(HK197,-1,-1),大分類・小分類!$B$2:$B$999,0)</f>
        <v>#N/A</v>
      </c>
    </row>
    <row r="198" customFormat="false" ht="13.5" hidden="false" customHeight="false" outlineLevel="0" collapsed="false">
      <c r="HJ198" s="2" t="e">
        <f aca="true">IF(COUNTA(OFFSET(大分類・小分類!$B$2,HK198,0,999,1)),INDEX(OFFSET(大分類・小分類!$B$2,HK198,0,999,1),MATCH("*",OFFSET(大分類・小分類!$B$2,HK198,0,999,1),0)),"")</f>
        <v>#N/A</v>
      </c>
      <c r="HK198" s="2" t="e">
        <f aca="true">MATCH(OFFSET(HK198,-1,-1),大分類・小分類!$B$2:$B$999,0)</f>
        <v>#N/A</v>
      </c>
    </row>
    <row r="199" customFormat="false" ht="13.5" hidden="false" customHeight="false" outlineLevel="0" collapsed="false">
      <c r="HJ199" s="2" t="e">
        <f aca="true">IF(COUNTA(OFFSET(大分類・小分類!$B$2,HK199,0,999,1)),INDEX(OFFSET(大分類・小分類!$B$2,HK199,0,999,1),MATCH("*",OFFSET(大分類・小分類!$B$2,HK199,0,999,1),0)),"")</f>
        <v>#N/A</v>
      </c>
      <c r="HK199" s="2" t="e">
        <f aca="true">MATCH(OFFSET(HK199,-1,-1),大分類・小分類!$B$2:$B$999,0)</f>
        <v>#N/A</v>
      </c>
    </row>
    <row r="200" customFormat="false" ht="13.5" hidden="false" customHeight="false" outlineLevel="0" collapsed="false">
      <c r="HJ200" s="2" t="e">
        <f aca="true">IF(COUNTA(OFFSET(大分類・小分類!$B$2,HK200,0,999,1)),INDEX(OFFSET(大分類・小分類!$B$2,HK200,0,999,1),MATCH("*",OFFSET(大分類・小分類!$B$2,HK200,0,999,1),0)),"")</f>
        <v>#N/A</v>
      </c>
      <c r="HK200" s="2" t="e">
        <f aca="true">MATCH(OFFSET(HK200,-1,-1),大分類・小分類!$B$2:$B$999,0)</f>
        <v>#N/A</v>
      </c>
    </row>
    <row r="201" customFormat="false" ht="13.5" hidden="false" customHeight="false" outlineLevel="0" collapsed="false">
      <c r="HJ201" s="2" t="e">
        <f aca="true">IF(COUNTA(OFFSET(大分類・小分類!$B$2,HK201,0,999,1)),INDEX(OFFSET(大分類・小分類!$B$2,HK201,0,999,1),MATCH("*",OFFSET(大分類・小分類!$B$2,HK201,0,999,1),0)),"")</f>
        <v>#N/A</v>
      </c>
      <c r="HK201" s="2" t="e">
        <f aca="true">MATCH(OFFSET(HK201,-1,-1),大分類・小分類!$B$2:$B$999,0)</f>
        <v>#N/A</v>
      </c>
    </row>
    <row r="202" customFormat="false" ht="13.5" hidden="false" customHeight="false" outlineLevel="0" collapsed="false">
      <c r="HJ202" s="2" t="e">
        <f aca="true">IF(COUNTA(OFFSET(大分類・小分類!$B$2,HK202,0,999,1)),INDEX(OFFSET(大分類・小分類!$B$2,HK202,0,999,1),MATCH("*",OFFSET(大分類・小分類!$B$2,HK202,0,999,1),0)),"")</f>
        <v>#N/A</v>
      </c>
      <c r="HK202" s="2" t="e">
        <f aca="true">MATCH(OFFSET(HK202,-1,-1),大分類・小分類!$B$2:$B$999,0)</f>
        <v>#N/A</v>
      </c>
    </row>
    <row r="203" customFormat="false" ht="13.5" hidden="false" customHeight="false" outlineLevel="0" collapsed="false">
      <c r="HJ203" s="2" t="e">
        <f aca="true">IF(COUNTA(OFFSET(大分類・小分類!$B$2,HK203,0,999,1)),INDEX(OFFSET(大分類・小分類!$B$2,HK203,0,999,1),MATCH("*",OFFSET(大分類・小分類!$B$2,HK203,0,999,1),0)),"")</f>
        <v>#N/A</v>
      </c>
      <c r="HK203" s="2" t="e">
        <f aca="true">MATCH(OFFSET(HK203,-1,-1),大分類・小分類!$B$2:$B$999,0)</f>
        <v>#N/A</v>
      </c>
    </row>
    <row r="204" customFormat="false" ht="13.5" hidden="false" customHeight="false" outlineLevel="0" collapsed="false">
      <c r="HJ204" s="2" t="e">
        <f aca="true">IF(COUNTA(OFFSET(大分類・小分類!$B$2,HK204,0,999,1)),INDEX(OFFSET(大分類・小分類!$B$2,HK204,0,999,1),MATCH("*",OFFSET(大分類・小分類!$B$2,HK204,0,999,1),0)),"")</f>
        <v>#N/A</v>
      </c>
      <c r="HK204" s="2" t="e">
        <f aca="true">MATCH(OFFSET(HK204,-1,-1),大分類・小分類!$B$2:$B$999,0)</f>
        <v>#N/A</v>
      </c>
    </row>
    <row r="205" customFormat="false" ht="13.5" hidden="false" customHeight="false" outlineLevel="0" collapsed="false">
      <c r="HJ205" s="2" t="e">
        <f aca="true">IF(COUNTA(OFFSET(大分類・小分類!$B$2,HK205,0,999,1)),INDEX(OFFSET(大分類・小分類!$B$2,HK205,0,999,1),MATCH("*",OFFSET(大分類・小分類!$B$2,HK205,0,999,1),0)),"")</f>
        <v>#N/A</v>
      </c>
      <c r="HK205" s="2" t="e">
        <f aca="true">MATCH(OFFSET(HK205,-1,-1),大分類・小分類!$B$2:$B$999,0)</f>
        <v>#N/A</v>
      </c>
    </row>
    <row r="206" customFormat="false" ht="13.5" hidden="false" customHeight="false" outlineLevel="0" collapsed="false">
      <c r="HJ206" s="2" t="e">
        <f aca="true">IF(COUNTA(OFFSET(大分類・小分類!$B$2,HK206,0,999,1)),INDEX(OFFSET(大分類・小分類!$B$2,HK206,0,999,1),MATCH("*",OFFSET(大分類・小分類!$B$2,HK206,0,999,1),0)),"")</f>
        <v>#N/A</v>
      </c>
      <c r="HK206" s="2" t="e">
        <f aca="true">MATCH(OFFSET(HK206,-1,-1),大分類・小分類!$B$2:$B$999,0)</f>
        <v>#N/A</v>
      </c>
    </row>
    <row r="207" customFormat="false" ht="13.5" hidden="false" customHeight="false" outlineLevel="0" collapsed="false">
      <c r="HJ207" s="2" t="e">
        <f aca="true">IF(COUNTA(OFFSET(大分類・小分類!$B$2,HK207,0,999,1)),INDEX(OFFSET(大分類・小分類!$B$2,HK207,0,999,1),MATCH("*",OFFSET(大分類・小分類!$B$2,HK207,0,999,1),0)),"")</f>
        <v>#N/A</v>
      </c>
      <c r="HK207" s="2" t="e">
        <f aca="true">MATCH(OFFSET(HK207,-1,-1),大分類・小分類!$B$2:$B$999,0)</f>
        <v>#N/A</v>
      </c>
    </row>
    <row r="208" customFormat="false" ht="13.5" hidden="false" customHeight="false" outlineLevel="0" collapsed="false">
      <c r="HJ208" s="2" t="e">
        <f aca="true">IF(COUNTA(OFFSET(大分類・小分類!$B$2,HK208,0,999,1)),INDEX(OFFSET(大分類・小分類!$B$2,HK208,0,999,1),MATCH("*",OFFSET(大分類・小分類!$B$2,HK208,0,999,1),0)),"")</f>
        <v>#N/A</v>
      </c>
      <c r="HK208" s="2" t="e">
        <f aca="true">MATCH(OFFSET(HK208,-1,-1),大分類・小分類!$B$2:$B$999,0)</f>
        <v>#N/A</v>
      </c>
    </row>
    <row r="209" customFormat="false" ht="13.5" hidden="false" customHeight="false" outlineLevel="0" collapsed="false">
      <c r="HJ209" s="2" t="e">
        <f aca="true">IF(COUNTA(OFFSET(大分類・小分類!$B$2,HK209,0,999,1)),INDEX(OFFSET(大分類・小分類!$B$2,HK209,0,999,1),MATCH("*",OFFSET(大分類・小分類!$B$2,HK209,0,999,1),0)),"")</f>
        <v>#N/A</v>
      </c>
      <c r="HK209" s="2" t="e">
        <f aca="true">MATCH(OFFSET(HK209,-1,-1),大分類・小分類!$B$2:$B$999,0)</f>
        <v>#N/A</v>
      </c>
    </row>
    <row r="210" customFormat="false" ht="13.5" hidden="false" customHeight="false" outlineLevel="0" collapsed="false">
      <c r="HJ210" s="2" t="e">
        <f aca="true">IF(COUNTA(OFFSET(大分類・小分類!$B$2,HK210,0,999,1)),INDEX(OFFSET(大分類・小分類!$B$2,HK210,0,999,1),MATCH("*",OFFSET(大分類・小分類!$B$2,HK210,0,999,1),0)),"")</f>
        <v>#N/A</v>
      </c>
      <c r="HK210" s="2" t="e">
        <f aca="true">MATCH(OFFSET(HK210,-1,-1),大分類・小分類!$B$2:$B$999,0)</f>
        <v>#N/A</v>
      </c>
    </row>
    <row r="211" customFormat="false" ht="13.5" hidden="false" customHeight="false" outlineLevel="0" collapsed="false">
      <c r="HJ211" s="2" t="e">
        <f aca="true">IF(COUNTA(OFFSET(大分類・小分類!$B$2,HK211,0,999,1)),INDEX(OFFSET(大分類・小分類!$B$2,HK211,0,999,1),MATCH("*",OFFSET(大分類・小分類!$B$2,HK211,0,999,1),0)),"")</f>
        <v>#N/A</v>
      </c>
      <c r="HK211" s="2" t="e">
        <f aca="true">MATCH(OFFSET(HK211,-1,-1),大分類・小分類!$B$2:$B$999,0)</f>
        <v>#N/A</v>
      </c>
    </row>
    <row r="212" customFormat="false" ht="13.5" hidden="false" customHeight="false" outlineLevel="0" collapsed="false">
      <c r="HJ212" s="2" t="e">
        <f aca="true">IF(COUNTA(OFFSET(大分類・小分類!$B$2,HK212,0,999,1)),INDEX(OFFSET(大分類・小分類!$B$2,HK212,0,999,1),MATCH("*",OFFSET(大分類・小分類!$B$2,HK212,0,999,1),0)),"")</f>
        <v>#N/A</v>
      </c>
      <c r="HK212" s="2" t="e">
        <f aca="true">MATCH(OFFSET(HK212,-1,-1),大分類・小分類!$B$2:$B$999,0)</f>
        <v>#N/A</v>
      </c>
    </row>
    <row r="213" customFormat="false" ht="13.5" hidden="false" customHeight="false" outlineLevel="0" collapsed="false">
      <c r="HJ213" s="2" t="e">
        <f aca="true">IF(COUNTA(OFFSET(大分類・小分類!$B$2,HK213,0,999,1)),INDEX(OFFSET(大分類・小分類!$B$2,HK213,0,999,1),MATCH("*",OFFSET(大分類・小分類!$B$2,HK213,0,999,1),0)),"")</f>
        <v>#N/A</v>
      </c>
      <c r="HK213" s="2" t="e">
        <f aca="true">MATCH(OFFSET(HK213,-1,-1),大分類・小分類!$B$2:$B$999,0)</f>
        <v>#N/A</v>
      </c>
    </row>
    <row r="214" customFormat="false" ht="13.5" hidden="false" customHeight="false" outlineLevel="0" collapsed="false">
      <c r="HJ214" s="2" t="e">
        <f aca="true">IF(COUNTA(OFFSET(大分類・小分類!$B$2,HK214,0,999,1)),INDEX(OFFSET(大分類・小分類!$B$2,HK214,0,999,1),MATCH("*",OFFSET(大分類・小分類!$B$2,HK214,0,999,1),0)),"")</f>
        <v>#N/A</v>
      </c>
      <c r="HK214" s="2" t="e">
        <f aca="true">MATCH(OFFSET(HK214,-1,-1),大分類・小分類!$B$2:$B$999,0)</f>
        <v>#N/A</v>
      </c>
    </row>
    <row r="215" customFormat="false" ht="13.5" hidden="false" customHeight="false" outlineLevel="0" collapsed="false">
      <c r="HJ215" s="2" t="e">
        <f aca="true">IF(COUNTA(OFFSET(大分類・小分類!$B$2,HK215,0,999,1)),INDEX(OFFSET(大分類・小分類!$B$2,HK215,0,999,1),MATCH("*",OFFSET(大分類・小分類!$B$2,HK215,0,999,1),0)),"")</f>
        <v>#N/A</v>
      </c>
      <c r="HK215" s="2" t="e">
        <f aca="true">MATCH(OFFSET(HK215,-1,-1),大分類・小分類!$B$2:$B$999,0)</f>
        <v>#N/A</v>
      </c>
    </row>
    <row r="216" customFormat="false" ht="13.5" hidden="false" customHeight="false" outlineLevel="0" collapsed="false">
      <c r="HJ216" s="2" t="e">
        <f aca="true">IF(COUNTA(OFFSET(大分類・小分類!$B$2,HK216,0,999,1)),INDEX(OFFSET(大分類・小分類!$B$2,HK216,0,999,1),MATCH("*",OFFSET(大分類・小分類!$B$2,HK216,0,999,1),0)),"")</f>
        <v>#N/A</v>
      </c>
      <c r="HK216" s="2" t="e">
        <f aca="true">MATCH(OFFSET(HK216,-1,-1),大分類・小分類!$B$2:$B$999,0)</f>
        <v>#N/A</v>
      </c>
    </row>
    <row r="217" customFormat="false" ht="13.5" hidden="false" customHeight="false" outlineLevel="0" collapsed="false">
      <c r="HJ217" s="2" t="e">
        <f aca="true">IF(COUNTA(OFFSET(大分類・小分類!$B$2,HK217,0,999,1)),INDEX(OFFSET(大分類・小分類!$B$2,HK217,0,999,1),MATCH("*",OFFSET(大分類・小分類!$B$2,HK217,0,999,1),0)),"")</f>
        <v>#N/A</v>
      </c>
      <c r="HK217" s="2" t="e">
        <f aca="true">MATCH(OFFSET(HK217,-1,-1),大分類・小分類!$B$2:$B$999,0)</f>
        <v>#N/A</v>
      </c>
    </row>
    <row r="218" customFormat="false" ht="13.5" hidden="false" customHeight="false" outlineLevel="0" collapsed="false">
      <c r="HJ218" s="2" t="e">
        <f aca="true">IF(COUNTA(OFFSET(大分類・小分類!$B$2,HK218,0,999,1)),INDEX(OFFSET(大分類・小分類!$B$2,HK218,0,999,1),MATCH("*",OFFSET(大分類・小分類!$B$2,HK218,0,999,1),0)),"")</f>
        <v>#N/A</v>
      </c>
      <c r="HK218" s="2" t="e">
        <f aca="true">MATCH(OFFSET(HK218,-1,-1),大分類・小分類!$B$2:$B$999,0)</f>
        <v>#N/A</v>
      </c>
    </row>
    <row r="219" customFormat="false" ht="13.5" hidden="false" customHeight="false" outlineLevel="0" collapsed="false">
      <c r="HJ219" s="2" t="e">
        <f aca="true">IF(COUNTA(OFFSET(大分類・小分類!$B$2,HK219,0,999,1)),INDEX(OFFSET(大分類・小分類!$B$2,HK219,0,999,1),MATCH("*",OFFSET(大分類・小分類!$B$2,HK219,0,999,1),0)),"")</f>
        <v>#N/A</v>
      </c>
      <c r="HK219" s="2" t="e">
        <f aca="true">MATCH(OFFSET(HK219,-1,-1),大分類・小分類!$B$2:$B$999,0)</f>
        <v>#N/A</v>
      </c>
    </row>
    <row r="220" customFormat="false" ht="13.5" hidden="false" customHeight="false" outlineLevel="0" collapsed="false">
      <c r="HJ220" s="2" t="e">
        <f aca="true">IF(COUNTA(OFFSET(大分類・小分類!$B$2,HK220,0,999,1)),INDEX(OFFSET(大分類・小分類!$B$2,HK220,0,999,1),MATCH("*",OFFSET(大分類・小分類!$B$2,HK220,0,999,1),0)),"")</f>
        <v>#N/A</v>
      </c>
      <c r="HK220" s="2" t="e">
        <f aca="true">MATCH(OFFSET(HK220,-1,-1),大分類・小分類!$B$2:$B$999,0)</f>
        <v>#N/A</v>
      </c>
    </row>
    <row r="221" customFormat="false" ht="13.5" hidden="false" customHeight="false" outlineLevel="0" collapsed="false">
      <c r="HJ221" s="2" t="e">
        <f aca="true">IF(COUNTA(OFFSET(大分類・小分類!$B$2,HK221,0,999,1)),INDEX(OFFSET(大分類・小分類!$B$2,HK221,0,999,1),MATCH("*",OFFSET(大分類・小分類!$B$2,HK221,0,999,1),0)),"")</f>
        <v>#N/A</v>
      </c>
      <c r="HK221" s="2" t="e">
        <f aca="true">MATCH(OFFSET(HK221,-1,-1),大分類・小分類!$B$2:$B$999,0)</f>
        <v>#N/A</v>
      </c>
    </row>
    <row r="222" customFormat="false" ht="13.5" hidden="false" customHeight="false" outlineLevel="0" collapsed="false">
      <c r="HJ222" s="2" t="e">
        <f aca="true">IF(COUNTA(OFFSET(大分類・小分類!$B$2,HK222,0,999,1)),INDEX(OFFSET(大分類・小分類!$B$2,HK222,0,999,1),MATCH("*",OFFSET(大分類・小分類!$B$2,HK222,0,999,1),0)),"")</f>
        <v>#N/A</v>
      </c>
      <c r="HK222" s="2" t="e">
        <f aca="true">MATCH(OFFSET(HK222,-1,-1),大分類・小分類!$B$2:$B$999,0)</f>
        <v>#N/A</v>
      </c>
    </row>
    <row r="223" customFormat="false" ht="13.5" hidden="false" customHeight="false" outlineLevel="0" collapsed="false">
      <c r="HJ223" s="2" t="e">
        <f aca="true">IF(COUNTA(OFFSET(大分類・小分類!$B$2,HK223,0,999,1)),INDEX(OFFSET(大分類・小分類!$B$2,HK223,0,999,1),MATCH("*",OFFSET(大分類・小分類!$B$2,HK223,0,999,1),0)),"")</f>
        <v>#N/A</v>
      </c>
      <c r="HK223" s="2" t="e">
        <f aca="true">MATCH(OFFSET(HK223,-1,-1),大分類・小分類!$B$2:$B$999,0)</f>
        <v>#N/A</v>
      </c>
    </row>
    <row r="224" customFormat="false" ht="13.5" hidden="false" customHeight="false" outlineLevel="0" collapsed="false">
      <c r="HJ224" s="2" t="e">
        <f aca="true">IF(COUNTA(OFFSET(大分類・小分類!$B$2,HK224,0,999,1)),INDEX(OFFSET(大分類・小分類!$B$2,HK224,0,999,1),MATCH("*",OFFSET(大分類・小分類!$B$2,HK224,0,999,1),0)),"")</f>
        <v>#N/A</v>
      </c>
      <c r="HK224" s="2" t="e">
        <f aca="true">MATCH(OFFSET(HK224,-1,-1),大分類・小分類!$B$2:$B$999,0)</f>
        <v>#N/A</v>
      </c>
    </row>
    <row r="225" customFormat="false" ht="13.5" hidden="false" customHeight="false" outlineLevel="0" collapsed="false">
      <c r="HJ225" s="2" t="e">
        <f aca="true">IF(COUNTA(OFFSET(大分類・小分類!$B$2,HK225,0,999,1)),INDEX(OFFSET(大分類・小分類!$B$2,HK225,0,999,1),MATCH("*",OFFSET(大分類・小分類!$B$2,HK225,0,999,1),0)),"")</f>
        <v>#N/A</v>
      </c>
      <c r="HK225" s="2" t="e">
        <f aca="true">MATCH(OFFSET(HK225,-1,-1),大分類・小分類!$B$2:$B$999,0)</f>
        <v>#N/A</v>
      </c>
    </row>
    <row r="226" customFormat="false" ht="13.5" hidden="false" customHeight="false" outlineLevel="0" collapsed="false">
      <c r="HJ226" s="2" t="e">
        <f aca="true">IF(COUNTA(OFFSET(大分類・小分類!$B$2,HK226,0,999,1)),INDEX(OFFSET(大分類・小分類!$B$2,HK226,0,999,1),MATCH("*",OFFSET(大分類・小分類!$B$2,HK226,0,999,1),0)),"")</f>
        <v>#N/A</v>
      </c>
      <c r="HK226" s="2" t="e">
        <f aca="true">MATCH(OFFSET(HK226,-1,-1),大分類・小分類!$B$2:$B$999,0)</f>
        <v>#N/A</v>
      </c>
    </row>
    <row r="227" customFormat="false" ht="13.5" hidden="false" customHeight="false" outlineLevel="0" collapsed="false">
      <c r="HJ227" s="2" t="e">
        <f aca="true">IF(COUNTA(OFFSET(大分類・小分類!$B$2,HK227,0,999,1)),INDEX(OFFSET(大分類・小分類!$B$2,HK227,0,999,1),MATCH("*",OFFSET(大分類・小分類!$B$2,HK227,0,999,1),0)),"")</f>
        <v>#N/A</v>
      </c>
      <c r="HK227" s="2" t="e">
        <f aca="true">MATCH(OFFSET(HK227,-1,-1),大分類・小分類!$B$2:$B$999,0)</f>
        <v>#N/A</v>
      </c>
    </row>
    <row r="228" customFormat="false" ht="13.5" hidden="false" customHeight="false" outlineLevel="0" collapsed="false">
      <c r="HJ228" s="2" t="e">
        <f aca="true">IF(COUNTA(OFFSET(大分類・小分類!$B$2,HK228,0,999,1)),INDEX(OFFSET(大分類・小分類!$B$2,HK228,0,999,1),MATCH("*",OFFSET(大分類・小分類!$B$2,HK228,0,999,1),0)),"")</f>
        <v>#N/A</v>
      </c>
      <c r="HK228" s="2" t="e">
        <f aca="true">MATCH(OFFSET(HK228,-1,-1),大分類・小分類!$B$2:$B$999,0)</f>
        <v>#N/A</v>
      </c>
    </row>
    <row r="229" customFormat="false" ht="13.5" hidden="false" customHeight="false" outlineLevel="0" collapsed="false">
      <c r="HJ229" s="2" t="e">
        <f aca="true">IF(COUNTA(OFFSET(大分類・小分類!$B$2,HK229,0,999,1)),INDEX(OFFSET(大分類・小分類!$B$2,HK229,0,999,1),MATCH("*",OFFSET(大分類・小分類!$B$2,HK229,0,999,1),0)),"")</f>
        <v>#N/A</v>
      </c>
      <c r="HK229" s="2" t="e">
        <f aca="true">MATCH(OFFSET(HK229,-1,-1),大分類・小分類!$B$2:$B$999,0)</f>
        <v>#N/A</v>
      </c>
    </row>
    <row r="230" customFormat="false" ht="13.5" hidden="false" customHeight="false" outlineLevel="0" collapsed="false">
      <c r="HJ230" s="2" t="e">
        <f aca="true">IF(COUNTA(OFFSET(大分類・小分類!$B$2,HK230,0,999,1)),INDEX(OFFSET(大分類・小分類!$B$2,HK230,0,999,1),MATCH("*",OFFSET(大分類・小分類!$B$2,HK230,0,999,1),0)),"")</f>
        <v>#N/A</v>
      </c>
      <c r="HK230" s="2" t="e">
        <f aca="true">MATCH(OFFSET(HK230,-1,-1),大分類・小分類!$B$2:$B$999,0)</f>
        <v>#N/A</v>
      </c>
    </row>
    <row r="231" customFormat="false" ht="13.5" hidden="false" customHeight="false" outlineLevel="0" collapsed="false">
      <c r="HJ231" s="2" t="e">
        <f aca="true">IF(COUNTA(OFFSET(大分類・小分類!$B$2,HK231,0,999,1)),INDEX(OFFSET(大分類・小分類!$B$2,HK231,0,999,1),MATCH("*",OFFSET(大分類・小分類!$B$2,HK231,0,999,1),0)),"")</f>
        <v>#N/A</v>
      </c>
      <c r="HK231" s="2" t="e">
        <f aca="true">MATCH(OFFSET(HK231,-1,-1),大分類・小分類!$B$2:$B$999,0)</f>
        <v>#N/A</v>
      </c>
    </row>
    <row r="232" customFormat="false" ht="13.5" hidden="false" customHeight="false" outlineLevel="0" collapsed="false">
      <c r="HJ232" s="2" t="e">
        <f aca="true">IF(COUNTA(OFFSET(大分類・小分類!$B$2,HK232,0,999,1)),INDEX(OFFSET(大分類・小分類!$B$2,HK232,0,999,1),MATCH("*",OFFSET(大分類・小分類!$B$2,HK232,0,999,1),0)),"")</f>
        <v>#N/A</v>
      </c>
      <c r="HK232" s="2" t="e">
        <f aca="true">MATCH(OFFSET(HK232,-1,-1),大分類・小分類!$B$2:$B$999,0)</f>
        <v>#N/A</v>
      </c>
    </row>
    <row r="233" customFormat="false" ht="13.5" hidden="false" customHeight="false" outlineLevel="0" collapsed="false">
      <c r="HJ233" s="2" t="e">
        <f aca="true">IF(COUNTA(OFFSET(大分類・小分類!$B$2,HK233,0,999,1)),INDEX(OFFSET(大分類・小分類!$B$2,HK233,0,999,1),MATCH("*",OFFSET(大分類・小分類!$B$2,HK233,0,999,1),0)),"")</f>
        <v>#N/A</v>
      </c>
      <c r="HK233" s="2" t="e">
        <f aca="true">MATCH(OFFSET(HK233,-1,-1),大分類・小分類!$B$2:$B$999,0)</f>
        <v>#N/A</v>
      </c>
    </row>
    <row r="234" customFormat="false" ht="13.5" hidden="false" customHeight="false" outlineLevel="0" collapsed="false">
      <c r="HJ234" s="2" t="e">
        <f aca="true">IF(COUNTA(OFFSET(大分類・小分類!$B$2,HK234,0,999,1)),INDEX(OFFSET(大分類・小分類!$B$2,HK234,0,999,1),MATCH("*",OFFSET(大分類・小分類!$B$2,HK234,0,999,1),0)),"")</f>
        <v>#N/A</v>
      </c>
      <c r="HK234" s="2" t="e">
        <f aca="true">MATCH(OFFSET(HK234,-1,-1),大分類・小分類!$B$2:$B$999,0)</f>
        <v>#N/A</v>
      </c>
    </row>
    <row r="235" customFormat="false" ht="13.5" hidden="false" customHeight="false" outlineLevel="0" collapsed="false">
      <c r="HJ235" s="2" t="e">
        <f aca="true">IF(COUNTA(OFFSET(大分類・小分類!$B$2,HK235,0,999,1)),INDEX(OFFSET(大分類・小分類!$B$2,HK235,0,999,1),MATCH("*",OFFSET(大分類・小分類!$B$2,HK235,0,999,1),0)),"")</f>
        <v>#N/A</v>
      </c>
      <c r="HK235" s="2" t="e">
        <f aca="true">MATCH(OFFSET(HK235,-1,-1),大分類・小分類!$B$2:$B$999,0)</f>
        <v>#N/A</v>
      </c>
    </row>
    <row r="236" customFormat="false" ht="13.5" hidden="false" customHeight="false" outlineLevel="0" collapsed="false">
      <c r="HJ236" s="2" t="e">
        <f aca="true">IF(COUNTA(OFFSET(大分類・小分類!$B$2,HK236,0,999,1)),INDEX(OFFSET(大分類・小分類!$B$2,HK236,0,999,1),MATCH("*",OFFSET(大分類・小分類!$B$2,HK236,0,999,1),0)),"")</f>
        <v>#N/A</v>
      </c>
      <c r="HK236" s="2" t="e">
        <f aca="true">MATCH(OFFSET(HK236,-1,-1),大分類・小分類!$B$2:$B$999,0)</f>
        <v>#N/A</v>
      </c>
    </row>
    <row r="237" customFormat="false" ht="13.5" hidden="false" customHeight="false" outlineLevel="0" collapsed="false">
      <c r="HJ237" s="2" t="e">
        <f aca="true">IF(COUNTA(OFFSET(大分類・小分類!$B$2,HK237,0,999,1)),INDEX(OFFSET(大分類・小分類!$B$2,HK237,0,999,1),MATCH("*",OFFSET(大分類・小分類!$B$2,HK237,0,999,1),0)),"")</f>
        <v>#N/A</v>
      </c>
      <c r="HK237" s="2" t="e">
        <f aca="true">MATCH(OFFSET(HK237,-1,-1),大分類・小分類!$B$2:$B$999,0)</f>
        <v>#N/A</v>
      </c>
    </row>
    <row r="238" customFormat="false" ht="13.5" hidden="false" customHeight="false" outlineLevel="0" collapsed="false">
      <c r="HJ238" s="2" t="e">
        <f aca="true">IF(COUNTA(OFFSET(大分類・小分類!$B$2,HK238,0,999,1)),INDEX(OFFSET(大分類・小分類!$B$2,HK238,0,999,1),MATCH("*",OFFSET(大分類・小分類!$B$2,HK238,0,999,1),0)),"")</f>
        <v>#N/A</v>
      </c>
      <c r="HK238" s="2" t="e">
        <f aca="true">MATCH(OFFSET(HK238,-1,-1),大分類・小分類!$B$2:$B$999,0)</f>
        <v>#N/A</v>
      </c>
    </row>
    <row r="239" customFormat="false" ht="13.5" hidden="false" customHeight="false" outlineLevel="0" collapsed="false">
      <c r="HJ239" s="2" t="e">
        <f aca="true">IF(COUNTA(OFFSET(大分類・小分類!$B$2,HK239,0,999,1)),INDEX(OFFSET(大分類・小分類!$B$2,HK239,0,999,1),MATCH("*",OFFSET(大分類・小分類!$B$2,HK239,0,999,1),0)),"")</f>
        <v>#N/A</v>
      </c>
      <c r="HK239" s="2" t="e">
        <f aca="true">MATCH(OFFSET(HK239,-1,-1),大分類・小分類!$B$2:$B$999,0)</f>
        <v>#N/A</v>
      </c>
    </row>
    <row r="240" customFormat="false" ht="13.5" hidden="false" customHeight="false" outlineLevel="0" collapsed="false">
      <c r="HJ240" s="2" t="e">
        <f aca="true">IF(COUNTA(OFFSET(大分類・小分類!$B$2,HK240,0,999,1)),INDEX(OFFSET(大分類・小分類!$B$2,HK240,0,999,1),MATCH("*",OFFSET(大分類・小分類!$B$2,HK240,0,999,1),0)),"")</f>
        <v>#N/A</v>
      </c>
      <c r="HK240" s="2" t="e">
        <f aca="true">MATCH(OFFSET(HK240,-1,-1),大分類・小分類!$B$2:$B$999,0)</f>
        <v>#N/A</v>
      </c>
    </row>
    <row r="241" customFormat="false" ht="13.5" hidden="false" customHeight="false" outlineLevel="0" collapsed="false">
      <c r="HJ241" s="2" t="e">
        <f aca="true">IF(COUNTA(OFFSET(大分類・小分類!$B$2,HK241,0,999,1)),INDEX(OFFSET(大分類・小分類!$B$2,HK241,0,999,1),MATCH("*",OFFSET(大分類・小分類!$B$2,HK241,0,999,1),0)),"")</f>
        <v>#N/A</v>
      </c>
      <c r="HK241" s="2" t="e">
        <f aca="true">MATCH(OFFSET(HK241,-1,-1),大分類・小分類!$B$2:$B$999,0)</f>
        <v>#N/A</v>
      </c>
    </row>
    <row r="242" customFormat="false" ht="13.5" hidden="false" customHeight="false" outlineLevel="0" collapsed="false">
      <c r="HJ242" s="2" t="e">
        <f aca="true">IF(COUNTA(OFFSET(大分類・小分類!$B$2,HK242,0,999,1)),INDEX(OFFSET(大分類・小分類!$B$2,HK242,0,999,1),MATCH("*",OFFSET(大分類・小分類!$B$2,HK242,0,999,1),0)),"")</f>
        <v>#N/A</v>
      </c>
      <c r="HK242" s="2" t="e">
        <f aca="true">MATCH(OFFSET(HK242,-1,-1),大分類・小分類!$B$2:$B$999,0)</f>
        <v>#N/A</v>
      </c>
    </row>
    <row r="243" customFormat="false" ht="13.5" hidden="false" customHeight="false" outlineLevel="0" collapsed="false">
      <c r="HJ243" s="2" t="e">
        <f aca="true">IF(COUNTA(OFFSET(大分類・小分類!$B$2,HK243,0,999,1)),INDEX(OFFSET(大分類・小分類!$B$2,HK243,0,999,1),MATCH("*",OFFSET(大分類・小分類!$B$2,HK243,0,999,1),0)),"")</f>
        <v>#N/A</v>
      </c>
      <c r="HK243" s="2" t="e">
        <f aca="true">MATCH(OFFSET(HK243,-1,-1),大分類・小分類!$B$2:$B$999,0)</f>
        <v>#N/A</v>
      </c>
    </row>
    <row r="244" customFormat="false" ht="13.5" hidden="false" customHeight="false" outlineLevel="0" collapsed="false">
      <c r="HJ244" s="2" t="e">
        <f aca="true">IF(COUNTA(OFFSET(大分類・小分類!$B$2,HK244,0,999,1)),INDEX(OFFSET(大分類・小分類!$B$2,HK244,0,999,1),MATCH("*",OFFSET(大分類・小分類!$B$2,HK244,0,999,1),0)),"")</f>
        <v>#N/A</v>
      </c>
      <c r="HK244" s="2" t="e">
        <f aca="true">MATCH(OFFSET(HK244,-1,-1),大分類・小分類!$B$2:$B$999,0)</f>
        <v>#N/A</v>
      </c>
    </row>
    <row r="245" customFormat="false" ht="13.5" hidden="false" customHeight="false" outlineLevel="0" collapsed="false">
      <c r="HJ245" s="2" t="e">
        <f aca="true">IF(COUNTA(OFFSET(大分類・小分類!$B$2,HK245,0,999,1)),INDEX(OFFSET(大分類・小分類!$B$2,HK245,0,999,1),MATCH("*",OFFSET(大分類・小分類!$B$2,HK245,0,999,1),0)),"")</f>
        <v>#N/A</v>
      </c>
      <c r="HK245" s="2" t="e">
        <f aca="true">MATCH(OFFSET(HK245,-1,-1),大分類・小分類!$B$2:$B$999,0)</f>
        <v>#N/A</v>
      </c>
    </row>
    <row r="246" customFormat="false" ht="13.5" hidden="false" customHeight="false" outlineLevel="0" collapsed="false">
      <c r="HJ246" s="2" t="e">
        <f aca="true">IF(COUNTA(OFFSET(大分類・小分類!$B$2,HK246,0,999,1)),INDEX(OFFSET(大分類・小分類!$B$2,HK246,0,999,1),MATCH("*",OFFSET(大分類・小分類!$B$2,HK246,0,999,1),0)),"")</f>
        <v>#N/A</v>
      </c>
      <c r="HK246" s="2" t="e">
        <f aca="true">MATCH(OFFSET(HK246,-1,-1),大分類・小分類!$B$2:$B$999,0)</f>
        <v>#N/A</v>
      </c>
    </row>
    <row r="247" customFormat="false" ht="13.5" hidden="false" customHeight="false" outlineLevel="0" collapsed="false">
      <c r="HJ247" s="2" t="e">
        <f aca="true">IF(COUNTA(OFFSET(大分類・小分類!$B$2,HK247,0,999,1)),INDEX(OFFSET(大分類・小分類!$B$2,HK247,0,999,1),MATCH("*",OFFSET(大分類・小分類!$B$2,HK247,0,999,1),0)),"")</f>
        <v>#N/A</v>
      </c>
      <c r="HK247" s="2" t="e">
        <f aca="true">MATCH(OFFSET(HK247,-1,-1),大分類・小分類!$B$2:$B$999,0)</f>
        <v>#N/A</v>
      </c>
    </row>
    <row r="248" customFormat="false" ht="13.5" hidden="false" customHeight="false" outlineLevel="0" collapsed="false">
      <c r="HJ248" s="2" t="e">
        <f aca="true">IF(COUNTA(OFFSET(大分類・小分類!$B$2,HK248,0,999,1)),INDEX(OFFSET(大分類・小分類!$B$2,HK248,0,999,1),MATCH("*",OFFSET(大分類・小分類!$B$2,HK248,0,999,1),0)),"")</f>
        <v>#N/A</v>
      </c>
      <c r="HK248" s="2" t="e">
        <f aca="true">MATCH(OFFSET(HK248,-1,-1),大分類・小分類!$B$2:$B$999,0)</f>
        <v>#N/A</v>
      </c>
    </row>
    <row r="249" customFormat="false" ht="13.5" hidden="false" customHeight="false" outlineLevel="0" collapsed="false">
      <c r="HJ249" s="2" t="e">
        <f aca="true">IF(COUNTA(OFFSET(大分類・小分類!$B$2,HK249,0,999,1)),INDEX(OFFSET(大分類・小分類!$B$2,HK249,0,999,1),MATCH("*",OFFSET(大分類・小分類!$B$2,HK249,0,999,1),0)),"")</f>
        <v>#N/A</v>
      </c>
      <c r="HK249" s="2" t="e">
        <f aca="true">MATCH(OFFSET(HK249,-1,-1),大分類・小分類!$B$2:$B$999,0)</f>
        <v>#N/A</v>
      </c>
    </row>
    <row r="250" customFormat="false" ht="13.5" hidden="false" customHeight="false" outlineLevel="0" collapsed="false">
      <c r="HJ250" s="2" t="e">
        <f aca="true">IF(COUNTA(OFFSET(大分類・小分類!$B$2,HK250,0,999,1)),INDEX(OFFSET(大分類・小分類!$B$2,HK250,0,999,1),MATCH("*",OFFSET(大分類・小分類!$B$2,HK250,0,999,1),0)),"")</f>
        <v>#N/A</v>
      </c>
      <c r="HK250" s="2" t="e">
        <f aca="true">MATCH(OFFSET(HK250,-1,-1),大分類・小分類!$B$2:$B$999,0)</f>
        <v>#N/A</v>
      </c>
    </row>
    <row r="251" customFormat="false" ht="13.5" hidden="false" customHeight="false" outlineLevel="0" collapsed="false">
      <c r="HJ251" s="2" t="e">
        <f aca="true">IF(COUNTA(OFFSET(大分類・小分類!$B$2,HK251,0,999,1)),INDEX(OFFSET(大分類・小分類!$B$2,HK251,0,999,1),MATCH("*",OFFSET(大分類・小分類!$B$2,HK251,0,999,1),0)),"")</f>
        <v>#N/A</v>
      </c>
      <c r="HK251" s="2" t="e">
        <f aca="true">MATCH(OFFSET(HK251,-1,-1),大分類・小分類!$B$2:$B$999,0)</f>
        <v>#N/A</v>
      </c>
    </row>
    <row r="252" customFormat="false" ht="13.5" hidden="false" customHeight="false" outlineLevel="0" collapsed="false">
      <c r="HJ252" s="2" t="e">
        <f aca="true">IF(COUNTA(OFFSET(大分類・小分類!$B$2,HK252,0,999,1)),INDEX(OFFSET(大分類・小分類!$B$2,HK252,0,999,1),MATCH("*",OFFSET(大分類・小分類!$B$2,HK252,0,999,1),0)),"")</f>
        <v>#N/A</v>
      </c>
      <c r="HK252" s="2" t="e">
        <f aca="true">MATCH(OFFSET(HK252,-1,-1),大分類・小分類!$B$2:$B$999,0)</f>
        <v>#N/A</v>
      </c>
    </row>
    <row r="253" customFormat="false" ht="13.5" hidden="false" customHeight="false" outlineLevel="0" collapsed="false">
      <c r="HJ253" s="2" t="e">
        <f aca="true">IF(COUNTA(OFFSET(大分類・小分類!$B$2,HK253,0,999,1)),INDEX(OFFSET(大分類・小分類!$B$2,HK253,0,999,1),MATCH("*",OFFSET(大分類・小分類!$B$2,HK253,0,999,1),0)),"")</f>
        <v>#N/A</v>
      </c>
      <c r="HK253" s="2" t="e">
        <f aca="true">MATCH(OFFSET(HK253,-1,-1),大分類・小分類!$B$2:$B$999,0)</f>
        <v>#N/A</v>
      </c>
    </row>
    <row r="254" customFormat="false" ht="13.5" hidden="false" customHeight="false" outlineLevel="0" collapsed="false">
      <c r="HJ254" s="2" t="e">
        <f aca="true">IF(COUNTA(OFFSET(大分類・小分類!$B$2,HK254,0,999,1)),INDEX(OFFSET(大分類・小分類!$B$2,HK254,0,999,1),MATCH("*",OFFSET(大分類・小分類!$B$2,HK254,0,999,1),0)),"")</f>
        <v>#N/A</v>
      </c>
      <c r="HK254" s="2" t="e">
        <f aca="true">MATCH(OFFSET(HK254,-1,-1),大分類・小分類!$B$2:$B$999,0)</f>
        <v>#N/A</v>
      </c>
    </row>
    <row r="255" customFormat="false" ht="13.5" hidden="false" customHeight="false" outlineLevel="0" collapsed="false">
      <c r="HJ255" s="2" t="e">
        <f aca="true">IF(COUNTA(OFFSET(大分類・小分類!$B$2,HK255,0,999,1)),INDEX(OFFSET(大分類・小分類!$B$2,HK255,0,999,1),MATCH("*",OFFSET(大分類・小分類!$B$2,HK255,0,999,1),0)),"")</f>
        <v>#N/A</v>
      </c>
      <c r="HK255" s="2" t="e">
        <f aca="true">MATCH(OFFSET(HK255,-1,-1),大分類・小分類!$B$2:$B$999,0)</f>
        <v>#N/A</v>
      </c>
    </row>
    <row r="256" customFormat="false" ht="13.5" hidden="false" customHeight="false" outlineLevel="0" collapsed="false">
      <c r="HJ256" s="2" t="e">
        <f aca="true">IF(COUNTA(OFFSET(大分類・小分類!$B$2,HK256,0,999,1)),INDEX(OFFSET(大分類・小分類!$B$2,HK256,0,999,1),MATCH("*",OFFSET(大分類・小分類!$B$2,HK256,0,999,1),0)),"")</f>
        <v>#N/A</v>
      </c>
      <c r="HK256" s="2" t="e">
        <f aca="true">MATCH(OFFSET(HK256,-1,-1),大分類・小分類!$B$2:$B$999,0)</f>
        <v>#N/A</v>
      </c>
    </row>
    <row r="257" customFormat="false" ht="13.5" hidden="false" customHeight="false" outlineLevel="0" collapsed="false">
      <c r="HJ257" s="2" t="e">
        <f aca="true">IF(COUNTA(OFFSET(大分類・小分類!$B$2,HK257,0,999,1)),INDEX(OFFSET(大分類・小分類!$B$2,HK257,0,999,1),MATCH("*",OFFSET(大分類・小分類!$B$2,HK257,0,999,1),0)),"")</f>
        <v>#N/A</v>
      </c>
      <c r="HK257" s="2" t="e">
        <f aca="true">MATCH(OFFSET(HK257,-1,-1),大分類・小分類!$B$2:$B$999,0)</f>
        <v>#N/A</v>
      </c>
    </row>
    <row r="258" customFormat="false" ht="13.5" hidden="false" customHeight="false" outlineLevel="0" collapsed="false">
      <c r="HJ258" s="2" t="e">
        <f aca="true">IF(COUNTA(OFFSET(大分類・小分類!$B$2,HK258,0,999,1)),INDEX(OFFSET(大分類・小分類!$B$2,HK258,0,999,1),MATCH("*",OFFSET(大分類・小分類!$B$2,HK258,0,999,1),0)),"")</f>
        <v>#N/A</v>
      </c>
      <c r="HK258" s="2" t="e">
        <f aca="true">MATCH(OFFSET(HK258,-1,-1),大分類・小分類!$B$2:$B$999,0)</f>
        <v>#N/A</v>
      </c>
    </row>
    <row r="259" customFormat="false" ht="13.5" hidden="false" customHeight="false" outlineLevel="0" collapsed="false">
      <c r="HJ259" s="2" t="e">
        <f aca="true">IF(COUNTA(OFFSET(大分類・小分類!$B$2,HK259,0,999,1)),INDEX(OFFSET(大分類・小分類!$B$2,HK259,0,999,1),MATCH("*",OFFSET(大分類・小分類!$B$2,HK259,0,999,1),0)),"")</f>
        <v>#N/A</v>
      </c>
      <c r="HK259" s="2" t="e">
        <f aca="true">MATCH(OFFSET(HK259,-1,-1),大分類・小分類!$B$2:$B$999,0)</f>
        <v>#N/A</v>
      </c>
    </row>
    <row r="260" customFormat="false" ht="13.5" hidden="false" customHeight="false" outlineLevel="0" collapsed="false">
      <c r="HJ260" s="2" t="e">
        <f aca="true">IF(COUNTA(OFFSET(大分類・小分類!$B$2,HK260,0,999,1)),INDEX(OFFSET(大分類・小分類!$B$2,HK260,0,999,1),MATCH("*",OFFSET(大分類・小分類!$B$2,HK260,0,999,1),0)),"")</f>
        <v>#N/A</v>
      </c>
      <c r="HK260" s="2" t="e">
        <f aca="true">MATCH(OFFSET(HK260,-1,-1),大分類・小分類!$B$2:$B$999,0)</f>
        <v>#N/A</v>
      </c>
    </row>
    <row r="261" customFormat="false" ht="13.5" hidden="false" customHeight="false" outlineLevel="0" collapsed="false">
      <c r="HJ261" s="2" t="e">
        <f aca="true">IF(COUNTA(OFFSET(大分類・小分類!$B$2,HK261,0,999,1)),INDEX(OFFSET(大分類・小分類!$B$2,HK261,0,999,1),MATCH("*",OFFSET(大分類・小分類!$B$2,HK261,0,999,1),0)),"")</f>
        <v>#N/A</v>
      </c>
      <c r="HK261" s="2" t="e">
        <f aca="true">MATCH(OFFSET(HK261,-1,-1),大分類・小分類!$B$2:$B$999,0)</f>
        <v>#N/A</v>
      </c>
    </row>
    <row r="262" customFormat="false" ht="13.5" hidden="false" customHeight="false" outlineLevel="0" collapsed="false">
      <c r="HJ262" s="2" t="e">
        <f aca="true">IF(COUNTA(OFFSET(大分類・小分類!$B$2,HK262,0,999,1)),INDEX(OFFSET(大分類・小分類!$B$2,HK262,0,999,1),MATCH("*",OFFSET(大分類・小分類!$B$2,HK262,0,999,1),0)),"")</f>
        <v>#N/A</v>
      </c>
      <c r="HK262" s="2" t="e">
        <f aca="true">MATCH(OFFSET(HK262,-1,-1),大分類・小分類!$B$2:$B$999,0)</f>
        <v>#N/A</v>
      </c>
    </row>
    <row r="263" customFormat="false" ht="13.5" hidden="false" customHeight="false" outlineLevel="0" collapsed="false">
      <c r="HJ263" s="2" t="e">
        <f aca="true">IF(COUNTA(OFFSET(大分類・小分類!$B$2,HK263,0,999,1)),INDEX(OFFSET(大分類・小分類!$B$2,HK263,0,999,1),MATCH("*",OFFSET(大分類・小分類!$B$2,HK263,0,999,1),0)),"")</f>
        <v>#N/A</v>
      </c>
      <c r="HK263" s="2" t="e">
        <f aca="true">MATCH(OFFSET(HK263,-1,-1),大分類・小分類!$B$2:$B$999,0)</f>
        <v>#N/A</v>
      </c>
    </row>
    <row r="264" customFormat="false" ht="13.5" hidden="false" customHeight="false" outlineLevel="0" collapsed="false">
      <c r="HJ264" s="2" t="e">
        <f aca="true">IF(COUNTA(OFFSET(大分類・小分類!$B$2,HK264,0,999,1)),INDEX(OFFSET(大分類・小分類!$B$2,HK264,0,999,1),MATCH("*",OFFSET(大分類・小分類!$B$2,HK264,0,999,1),0)),"")</f>
        <v>#N/A</v>
      </c>
      <c r="HK264" s="2" t="e">
        <f aca="true">MATCH(OFFSET(HK264,-1,-1),大分類・小分類!$B$2:$B$999,0)</f>
        <v>#N/A</v>
      </c>
    </row>
    <row r="265" customFormat="false" ht="13.5" hidden="false" customHeight="false" outlineLevel="0" collapsed="false">
      <c r="HJ265" s="2" t="e">
        <f aca="true">IF(COUNTA(OFFSET(大分類・小分類!$B$2,HK265,0,999,1)),INDEX(OFFSET(大分類・小分類!$B$2,HK265,0,999,1),MATCH("*",OFFSET(大分類・小分類!$B$2,HK265,0,999,1),0)),"")</f>
        <v>#N/A</v>
      </c>
      <c r="HK265" s="2" t="e">
        <f aca="true">MATCH(OFFSET(HK265,-1,-1),大分類・小分類!$B$2:$B$999,0)</f>
        <v>#N/A</v>
      </c>
    </row>
    <row r="266" customFormat="false" ht="13.5" hidden="false" customHeight="false" outlineLevel="0" collapsed="false">
      <c r="HJ266" s="2" t="e">
        <f aca="true">IF(COUNTA(OFFSET(大分類・小分類!$B$2,HK266,0,999,1)),INDEX(OFFSET(大分類・小分類!$B$2,HK266,0,999,1),MATCH("*",OFFSET(大分類・小分類!$B$2,HK266,0,999,1),0)),"")</f>
        <v>#N/A</v>
      </c>
      <c r="HK266" s="2" t="e">
        <f aca="true">MATCH(OFFSET(HK266,-1,-1),大分類・小分類!$B$2:$B$999,0)</f>
        <v>#N/A</v>
      </c>
    </row>
    <row r="267" customFormat="false" ht="13.5" hidden="false" customHeight="false" outlineLevel="0" collapsed="false">
      <c r="HJ267" s="2" t="e">
        <f aca="true">IF(COUNTA(OFFSET(大分類・小分類!$B$2,HK267,0,999,1)),INDEX(OFFSET(大分類・小分類!$B$2,HK267,0,999,1),MATCH("*",OFFSET(大分類・小分類!$B$2,HK267,0,999,1),0)),"")</f>
        <v>#N/A</v>
      </c>
      <c r="HK267" s="2" t="e">
        <f aca="true">MATCH(OFFSET(HK267,-1,-1),大分類・小分類!$B$2:$B$999,0)</f>
        <v>#N/A</v>
      </c>
    </row>
    <row r="268" customFormat="false" ht="13.5" hidden="false" customHeight="false" outlineLevel="0" collapsed="false">
      <c r="HJ268" s="2" t="e">
        <f aca="true">IF(COUNTA(OFFSET(大分類・小分類!$B$2,HK268,0,999,1)),INDEX(OFFSET(大分類・小分類!$B$2,HK268,0,999,1),MATCH("*",OFFSET(大分類・小分類!$B$2,HK268,0,999,1),0)),"")</f>
        <v>#N/A</v>
      </c>
      <c r="HK268" s="2" t="e">
        <f aca="true">MATCH(OFFSET(HK268,-1,-1),大分類・小分類!$B$2:$B$999,0)</f>
        <v>#N/A</v>
      </c>
    </row>
    <row r="269" customFormat="false" ht="13.5" hidden="false" customHeight="false" outlineLevel="0" collapsed="false">
      <c r="HJ269" s="2" t="e">
        <f aca="true">IF(COUNTA(OFFSET(大分類・小分類!$B$2,HK269,0,999,1)),INDEX(OFFSET(大分類・小分類!$B$2,HK269,0,999,1),MATCH("*",OFFSET(大分類・小分類!$B$2,HK269,0,999,1),0)),"")</f>
        <v>#N/A</v>
      </c>
      <c r="HK269" s="2" t="e">
        <f aca="true">MATCH(OFFSET(HK269,-1,-1),大分類・小分類!$B$2:$B$999,0)</f>
        <v>#N/A</v>
      </c>
    </row>
    <row r="270" customFormat="false" ht="13.5" hidden="false" customHeight="false" outlineLevel="0" collapsed="false">
      <c r="HJ270" s="2" t="e">
        <f aca="true">IF(COUNTA(OFFSET(大分類・小分類!$B$2,HK270,0,999,1)),INDEX(OFFSET(大分類・小分類!$B$2,HK270,0,999,1),MATCH("*",OFFSET(大分類・小分類!$B$2,HK270,0,999,1),0)),"")</f>
        <v>#N/A</v>
      </c>
      <c r="HK270" s="2" t="e">
        <f aca="true">MATCH(OFFSET(HK270,-1,-1),大分類・小分類!$B$2:$B$999,0)</f>
        <v>#N/A</v>
      </c>
    </row>
    <row r="271" customFormat="false" ht="13.5" hidden="false" customHeight="false" outlineLevel="0" collapsed="false">
      <c r="HJ271" s="2" t="e">
        <f aca="true">IF(COUNTA(OFFSET(大分類・小分類!$B$2,HK271,0,999,1)),INDEX(OFFSET(大分類・小分類!$B$2,HK271,0,999,1),MATCH("*",OFFSET(大分類・小分類!$B$2,HK271,0,999,1),0)),"")</f>
        <v>#N/A</v>
      </c>
      <c r="HK271" s="2" t="e">
        <f aca="true">MATCH(OFFSET(HK271,-1,-1),大分類・小分類!$B$2:$B$999,0)</f>
        <v>#N/A</v>
      </c>
    </row>
    <row r="272" customFormat="false" ht="13.5" hidden="false" customHeight="false" outlineLevel="0" collapsed="false">
      <c r="HJ272" s="2" t="e">
        <f aca="true">IF(COUNTA(OFFSET(大分類・小分類!$B$2,HK272,0,999,1)),INDEX(OFFSET(大分類・小分類!$B$2,HK272,0,999,1),MATCH("*",OFFSET(大分類・小分類!$B$2,HK272,0,999,1),0)),"")</f>
        <v>#N/A</v>
      </c>
      <c r="HK272" s="2" t="e">
        <f aca="true">MATCH(OFFSET(HK272,-1,-1),大分類・小分類!$B$2:$B$999,0)</f>
        <v>#N/A</v>
      </c>
    </row>
    <row r="273" customFormat="false" ht="13.5" hidden="false" customHeight="false" outlineLevel="0" collapsed="false">
      <c r="HJ273" s="2" t="e">
        <f aca="true">IF(COUNTA(OFFSET(大分類・小分類!$B$2,HK273,0,999,1)),INDEX(OFFSET(大分類・小分類!$B$2,HK273,0,999,1),MATCH("*",OFFSET(大分類・小分類!$B$2,HK273,0,999,1),0)),"")</f>
        <v>#N/A</v>
      </c>
      <c r="HK273" s="2" t="e">
        <f aca="true">MATCH(OFFSET(HK273,-1,-1),大分類・小分類!$B$2:$B$999,0)</f>
        <v>#N/A</v>
      </c>
    </row>
    <row r="274" customFormat="false" ht="13.5" hidden="false" customHeight="false" outlineLevel="0" collapsed="false">
      <c r="HJ274" s="2" t="e">
        <f aca="true">IF(COUNTA(OFFSET(大分類・小分類!$B$2,HK274,0,999,1)),INDEX(OFFSET(大分類・小分類!$B$2,HK274,0,999,1),MATCH("*",OFFSET(大分類・小分類!$B$2,HK274,0,999,1),0)),"")</f>
        <v>#N/A</v>
      </c>
      <c r="HK274" s="2" t="e">
        <f aca="true">MATCH(OFFSET(HK274,-1,-1),大分類・小分類!$B$2:$B$999,0)</f>
        <v>#N/A</v>
      </c>
    </row>
    <row r="275" customFormat="false" ht="13.5" hidden="false" customHeight="false" outlineLevel="0" collapsed="false">
      <c r="HJ275" s="2" t="e">
        <f aca="true">IF(COUNTA(OFFSET(大分類・小分類!$B$2,HK275,0,999,1)),INDEX(OFFSET(大分類・小分類!$B$2,HK275,0,999,1),MATCH("*",OFFSET(大分類・小分類!$B$2,HK275,0,999,1),0)),"")</f>
        <v>#N/A</v>
      </c>
      <c r="HK275" s="2" t="e">
        <f aca="true">MATCH(OFFSET(HK275,-1,-1),大分類・小分類!$B$2:$B$999,0)</f>
        <v>#N/A</v>
      </c>
    </row>
    <row r="276" customFormat="false" ht="13.5" hidden="false" customHeight="false" outlineLevel="0" collapsed="false">
      <c r="HJ276" s="2" t="e">
        <f aca="true">IF(COUNTA(OFFSET(大分類・小分類!$B$2,HK276,0,999,1)),INDEX(OFFSET(大分類・小分類!$B$2,HK276,0,999,1),MATCH("*",OFFSET(大分類・小分類!$B$2,HK276,0,999,1),0)),"")</f>
        <v>#N/A</v>
      </c>
      <c r="HK276" s="2" t="e">
        <f aca="true">MATCH(OFFSET(HK276,-1,-1),大分類・小分類!$B$2:$B$999,0)</f>
        <v>#N/A</v>
      </c>
    </row>
    <row r="277" customFormat="false" ht="13.5" hidden="false" customHeight="false" outlineLevel="0" collapsed="false">
      <c r="HJ277" s="2" t="e">
        <f aca="true">IF(COUNTA(OFFSET(大分類・小分類!$B$2,HK277,0,999,1)),INDEX(OFFSET(大分類・小分類!$B$2,HK277,0,999,1),MATCH("*",OFFSET(大分類・小分類!$B$2,HK277,0,999,1),0)),"")</f>
        <v>#N/A</v>
      </c>
      <c r="HK277" s="2" t="e">
        <f aca="true">MATCH(OFFSET(HK277,-1,-1),大分類・小分類!$B$2:$B$999,0)</f>
        <v>#N/A</v>
      </c>
    </row>
    <row r="278" customFormat="false" ht="13.5" hidden="false" customHeight="false" outlineLevel="0" collapsed="false">
      <c r="HJ278" s="2" t="e">
        <f aca="true">IF(COUNTA(OFFSET(大分類・小分類!$B$2,HK278,0,999,1)),INDEX(OFFSET(大分類・小分類!$B$2,HK278,0,999,1),MATCH("*",OFFSET(大分類・小分類!$B$2,HK278,0,999,1),0)),"")</f>
        <v>#N/A</v>
      </c>
      <c r="HK278" s="2" t="e">
        <f aca="true">MATCH(OFFSET(HK278,-1,-1),大分類・小分類!$B$2:$B$999,0)</f>
        <v>#N/A</v>
      </c>
    </row>
    <row r="279" customFormat="false" ht="13.5" hidden="false" customHeight="false" outlineLevel="0" collapsed="false">
      <c r="HJ279" s="2" t="e">
        <f aca="true">IF(COUNTA(OFFSET(大分類・小分類!$B$2,HK279,0,999,1)),INDEX(OFFSET(大分類・小分類!$B$2,HK279,0,999,1),MATCH("*",OFFSET(大分類・小分類!$B$2,HK279,0,999,1),0)),"")</f>
        <v>#N/A</v>
      </c>
      <c r="HK279" s="2" t="e">
        <f aca="true">MATCH(OFFSET(HK279,-1,-1),大分類・小分類!$B$2:$B$999,0)</f>
        <v>#N/A</v>
      </c>
    </row>
    <row r="280" customFormat="false" ht="13.5" hidden="false" customHeight="false" outlineLevel="0" collapsed="false">
      <c r="HJ280" s="2" t="e">
        <f aca="true">IF(COUNTA(OFFSET(大分類・小分類!$B$2,HK280,0,999,1)),INDEX(OFFSET(大分類・小分類!$B$2,HK280,0,999,1),MATCH("*",OFFSET(大分類・小分類!$B$2,HK280,0,999,1),0)),"")</f>
        <v>#N/A</v>
      </c>
      <c r="HK280" s="2" t="e">
        <f aca="true">MATCH(OFFSET(HK280,-1,-1),大分類・小分類!$B$2:$B$999,0)</f>
        <v>#N/A</v>
      </c>
    </row>
    <row r="281" customFormat="false" ht="13.5" hidden="false" customHeight="false" outlineLevel="0" collapsed="false">
      <c r="HJ281" s="2" t="e">
        <f aca="true">IF(COUNTA(OFFSET(大分類・小分類!$B$2,HK281,0,999,1)),INDEX(OFFSET(大分類・小分類!$B$2,HK281,0,999,1),MATCH("*",OFFSET(大分類・小分類!$B$2,HK281,0,999,1),0)),"")</f>
        <v>#N/A</v>
      </c>
      <c r="HK281" s="2" t="e">
        <f aca="true">MATCH(OFFSET(HK281,-1,-1),大分類・小分類!$B$2:$B$999,0)</f>
        <v>#N/A</v>
      </c>
    </row>
    <row r="282" customFormat="false" ht="13.5" hidden="false" customHeight="false" outlineLevel="0" collapsed="false">
      <c r="HJ282" s="2" t="e">
        <f aca="true">IF(COUNTA(OFFSET(大分類・小分類!$B$2,HK282,0,999,1)),INDEX(OFFSET(大分類・小分類!$B$2,HK282,0,999,1),MATCH("*",OFFSET(大分類・小分類!$B$2,HK282,0,999,1),0)),"")</f>
        <v>#N/A</v>
      </c>
      <c r="HK282" s="2" t="e">
        <f aca="true">MATCH(OFFSET(HK282,-1,-1),大分類・小分類!$B$2:$B$999,0)</f>
        <v>#N/A</v>
      </c>
    </row>
    <row r="283" customFormat="false" ht="13.5" hidden="false" customHeight="false" outlineLevel="0" collapsed="false">
      <c r="HJ283" s="2" t="e">
        <f aca="true">IF(COUNTA(OFFSET(大分類・小分類!$B$2,HK283,0,999,1)),INDEX(OFFSET(大分類・小分類!$B$2,HK283,0,999,1),MATCH("*",OFFSET(大分類・小分類!$B$2,HK283,0,999,1),0)),"")</f>
        <v>#N/A</v>
      </c>
      <c r="HK283" s="2" t="e">
        <f aca="true">MATCH(OFFSET(HK283,-1,-1),大分類・小分類!$B$2:$B$999,0)</f>
        <v>#N/A</v>
      </c>
    </row>
    <row r="284" customFormat="false" ht="13.5" hidden="false" customHeight="false" outlineLevel="0" collapsed="false">
      <c r="HJ284" s="2" t="e">
        <f aca="true">IF(COUNTA(OFFSET(大分類・小分類!$B$2,HK284,0,999,1)),INDEX(OFFSET(大分類・小分類!$B$2,HK284,0,999,1),MATCH("*",OFFSET(大分類・小分類!$B$2,HK284,0,999,1),0)),"")</f>
        <v>#N/A</v>
      </c>
      <c r="HK284" s="2" t="e">
        <f aca="true">MATCH(OFFSET(HK284,-1,-1),大分類・小分類!$B$2:$B$999,0)</f>
        <v>#N/A</v>
      </c>
    </row>
    <row r="285" customFormat="false" ht="13.5" hidden="false" customHeight="false" outlineLevel="0" collapsed="false">
      <c r="HJ285" s="2" t="e">
        <f aca="true">IF(COUNTA(OFFSET(大分類・小分類!$B$2,HK285,0,999,1)),INDEX(OFFSET(大分類・小分類!$B$2,HK285,0,999,1),MATCH("*",OFFSET(大分類・小分類!$B$2,HK285,0,999,1),0)),"")</f>
        <v>#N/A</v>
      </c>
      <c r="HK285" s="2" t="e">
        <f aca="true">MATCH(OFFSET(HK285,-1,-1),大分類・小分類!$B$2:$B$999,0)</f>
        <v>#N/A</v>
      </c>
    </row>
    <row r="286" customFormat="false" ht="13.5" hidden="false" customHeight="false" outlineLevel="0" collapsed="false">
      <c r="HJ286" s="2" t="e">
        <f aca="true">IF(COUNTA(OFFSET(大分類・小分類!$B$2,HK286,0,999,1)),INDEX(OFFSET(大分類・小分類!$B$2,HK286,0,999,1),MATCH("*",OFFSET(大分類・小分類!$B$2,HK286,0,999,1),0)),"")</f>
        <v>#N/A</v>
      </c>
      <c r="HK286" s="2" t="e">
        <f aca="true">MATCH(OFFSET(HK286,-1,-1),大分類・小分類!$B$2:$B$999,0)</f>
        <v>#N/A</v>
      </c>
    </row>
    <row r="287" customFormat="false" ht="13.5" hidden="false" customHeight="false" outlineLevel="0" collapsed="false">
      <c r="HJ287" s="2" t="e">
        <f aca="true">IF(COUNTA(OFFSET(大分類・小分類!$B$2,HK287,0,999,1)),INDEX(OFFSET(大分類・小分類!$B$2,HK287,0,999,1),MATCH("*",OFFSET(大分類・小分類!$B$2,HK287,0,999,1),0)),"")</f>
        <v>#N/A</v>
      </c>
      <c r="HK287" s="2" t="e">
        <f aca="true">MATCH(OFFSET(HK287,-1,-1),大分類・小分類!$B$2:$B$999,0)</f>
        <v>#N/A</v>
      </c>
    </row>
    <row r="288" customFormat="false" ht="13.5" hidden="false" customHeight="false" outlineLevel="0" collapsed="false">
      <c r="HJ288" s="2" t="e">
        <f aca="true">IF(COUNTA(OFFSET(大分類・小分類!$B$2,HK288,0,999,1)),INDEX(OFFSET(大分類・小分類!$B$2,HK288,0,999,1),MATCH("*",OFFSET(大分類・小分類!$B$2,HK288,0,999,1),0)),"")</f>
        <v>#N/A</v>
      </c>
      <c r="HK288" s="2" t="e">
        <f aca="true">MATCH(OFFSET(HK288,-1,-1),大分類・小分類!$B$2:$B$999,0)</f>
        <v>#N/A</v>
      </c>
    </row>
    <row r="289" customFormat="false" ht="13.5" hidden="false" customHeight="false" outlineLevel="0" collapsed="false">
      <c r="HJ289" s="2" t="e">
        <f aca="true">IF(COUNTA(OFFSET(大分類・小分類!$B$2,HK289,0,999,1)),INDEX(OFFSET(大分類・小分類!$B$2,HK289,0,999,1),MATCH("*",OFFSET(大分類・小分類!$B$2,HK289,0,999,1),0)),"")</f>
        <v>#N/A</v>
      </c>
      <c r="HK289" s="2" t="e">
        <f aca="true">MATCH(OFFSET(HK289,-1,-1),大分類・小分類!$B$2:$B$999,0)</f>
        <v>#N/A</v>
      </c>
    </row>
    <row r="290" customFormat="false" ht="13.5" hidden="false" customHeight="false" outlineLevel="0" collapsed="false">
      <c r="HJ290" s="2" t="e">
        <f aca="true">IF(COUNTA(OFFSET(大分類・小分類!$B$2,HK290,0,999,1)),INDEX(OFFSET(大分類・小分類!$B$2,HK290,0,999,1),MATCH("*",OFFSET(大分類・小分類!$B$2,HK290,0,999,1),0)),"")</f>
        <v>#N/A</v>
      </c>
      <c r="HK290" s="2" t="e">
        <f aca="true">MATCH(OFFSET(HK290,-1,-1),大分類・小分類!$B$2:$B$999,0)</f>
        <v>#N/A</v>
      </c>
    </row>
    <row r="291" customFormat="false" ht="13.5" hidden="false" customHeight="false" outlineLevel="0" collapsed="false">
      <c r="HJ291" s="2" t="e">
        <f aca="true">IF(COUNTA(OFFSET(大分類・小分類!$B$2,HK291,0,999,1)),INDEX(OFFSET(大分類・小分類!$B$2,HK291,0,999,1),MATCH("*",OFFSET(大分類・小分類!$B$2,HK291,0,999,1),0)),"")</f>
        <v>#N/A</v>
      </c>
      <c r="HK291" s="2" t="e">
        <f aca="true">MATCH(OFFSET(HK291,-1,-1),大分類・小分類!$B$2:$B$999,0)</f>
        <v>#N/A</v>
      </c>
    </row>
    <row r="292" customFormat="false" ht="13.5" hidden="false" customHeight="false" outlineLevel="0" collapsed="false">
      <c r="HJ292" s="2" t="e">
        <f aca="true">IF(COUNTA(OFFSET(大分類・小分類!$B$2,HK292,0,999,1)),INDEX(OFFSET(大分類・小分類!$B$2,HK292,0,999,1),MATCH("*",OFFSET(大分類・小分類!$B$2,HK292,0,999,1),0)),"")</f>
        <v>#N/A</v>
      </c>
      <c r="HK292" s="2" t="e">
        <f aca="true">MATCH(OFFSET(HK292,-1,-1),大分類・小分類!$B$2:$B$999,0)</f>
        <v>#N/A</v>
      </c>
    </row>
    <row r="293" customFormat="false" ht="13.5" hidden="false" customHeight="false" outlineLevel="0" collapsed="false">
      <c r="HJ293" s="2" t="e">
        <f aca="true">IF(COUNTA(OFFSET(大分類・小分類!$B$2,HK293,0,999,1)),INDEX(OFFSET(大分類・小分類!$B$2,HK293,0,999,1),MATCH("*",OFFSET(大分類・小分類!$B$2,HK293,0,999,1),0)),"")</f>
        <v>#N/A</v>
      </c>
      <c r="HK293" s="2" t="e">
        <f aca="true">MATCH(OFFSET(HK293,-1,-1),大分類・小分類!$B$2:$B$999,0)</f>
        <v>#N/A</v>
      </c>
    </row>
    <row r="294" customFormat="false" ht="13.5" hidden="false" customHeight="false" outlineLevel="0" collapsed="false">
      <c r="HJ294" s="2" t="e">
        <f aca="true">IF(COUNTA(OFFSET(大分類・小分類!$B$2,HK294,0,999,1)),INDEX(OFFSET(大分類・小分類!$B$2,HK294,0,999,1),MATCH("*",OFFSET(大分類・小分類!$B$2,HK294,0,999,1),0)),"")</f>
        <v>#N/A</v>
      </c>
      <c r="HK294" s="2" t="e">
        <f aca="true">MATCH(OFFSET(HK294,-1,-1),大分類・小分類!$B$2:$B$999,0)</f>
        <v>#N/A</v>
      </c>
    </row>
    <row r="295" customFormat="false" ht="13.5" hidden="false" customHeight="false" outlineLevel="0" collapsed="false">
      <c r="HJ295" s="2" t="e">
        <f aca="true">IF(COUNTA(OFFSET(大分類・小分類!$B$2,HK295,0,999,1)),INDEX(OFFSET(大分類・小分類!$B$2,HK295,0,999,1),MATCH("*",OFFSET(大分類・小分類!$B$2,HK295,0,999,1),0)),"")</f>
        <v>#N/A</v>
      </c>
      <c r="HK295" s="2" t="e">
        <f aca="true">MATCH(OFFSET(HK295,-1,-1),大分類・小分類!$B$2:$B$999,0)</f>
        <v>#N/A</v>
      </c>
    </row>
    <row r="296" customFormat="false" ht="13.5" hidden="false" customHeight="false" outlineLevel="0" collapsed="false">
      <c r="HJ296" s="2" t="e">
        <f aca="true">IF(COUNTA(OFFSET(大分類・小分類!$B$2,HK296,0,999,1)),INDEX(OFFSET(大分類・小分類!$B$2,HK296,0,999,1),MATCH("*",OFFSET(大分類・小分類!$B$2,HK296,0,999,1),0)),"")</f>
        <v>#N/A</v>
      </c>
      <c r="HK296" s="2" t="e">
        <f aca="true">MATCH(OFFSET(HK296,-1,-1),大分類・小分類!$B$2:$B$999,0)</f>
        <v>#N/A</v>
      </c>
    </row>
    <row r="297" customFormat="false" ht="13.5" hidden="false" customHeight="false" outlineLevel="0" collapsed="false">
      <c r="HJ297" s="2" t="e">
        <f aca="true">IF(COUNTA(OFFSET(大分類・小分類!$B$2,HK297,0,999,1)),INDEX(OFFSET(大分類・小分類!$B$2,HK297,0,999,1),MATCH("*",OFFSET(大分類・小分類!$B$2,HK297,0,999,1),0)),"")</f>
        <v>#N/A</v>
      </c>
      <c r="HK297" s="2" t="e">
        <f aca="true">MATCH(OFFSET(HK297,-1,-1),大分類・小分類!$B$2:$B$999,0)</f>
        <v>#N/A</v>
      </c>
    </row>
    <row r="298" customFormat="false" ht="13.5" hidden="false" customHeight="false" outlineLevel="0" collapsed="false">
      <c r="HJ298" s="2" t="e">
        <f aca="true">IF(COUNTA(OFFSET(大分類・小分類!$B$2,HK298,0,999,1)),INDEX(OFFSET(大分類・小分類!$B$2,HK298,0,999,1),MATCH("*",OFFSET(大分類・小分類!$B$2,HK298,0,999,1),0)),"")</f>
        <v>#N/A</v>
      </c>
      <c r="HK298" s="2" t="e">
        <f aca="true">MATCH(OFFSET(HK298,-1,-1),大分類・小分類!$B$2:$B$999,0)</f>
        <v>#N/A</v>
      </c>
    </row>
    <row r="299" customFormat="false" ht="13.5" hidden="false" customHeight="false" outlineLevel="0" collapsed="false">
      <c r="HJ299" s="2" t="e">
        <f aca="true">IF(COUNTA(OFFSET(大分類・小分類!$B$2,HK299,0,999,1)),INDEX(OFFSET(大分類・小分類!$B$2,HK299,0,999,1),MATCH("*",OFFSET(大分類・小分類!$B$2,HK299,0,999,1),0)),"")</f>
        <v>#N/A</v>
      </c>
      <c r="HK299" s="2" t="e">
        <f aca="true">MATCH(OFFSET(HK299,-1,-1),大分類・小分類!$B$2:$B$999,0)</f>
        <v>#N/A</v>
      </c>
    </row>
    <row r="300" customFormat="false" ht="13.5" hidden="false" customHeight="false" outlineLevel="0" collapsed="false">
      <c r="HJ300" s="2" t="e">
        <f aca="true">IF(COUNTA(OFFSET(大分類・小分類!$B$2,HK300,0,999,1)),INDEX(OFFSET(大分類・小分類!$B$2,HK300,0,999,1),MATCH("*",OFFSET(大分類・小分類!$B$2,HK300,0,999,1),0)),"")</f>
        <v>#N/A</v>
      </c>
      <c r="HK300" s="2" t="e">
        <f aca="true">MATCH(OFFSET(HK300,-1,-1),大分類・小分類!$B$2:$B$999,0)</f>
        <v>#N/A</v>
      </c>
    </row>
    <row r="301" customFormat="false" ht="13.5" hidden="false" customHeight="false" outlineLevel="0" collapsed="false">
      <c r="HJ301" s="2" t="e">
        <f aca="true">IF(COUNTA(OFFSET(大分類・小分類!$B$2,HK301,0,999,1)),INDEX(OFFSET(大分類・小分類!$B$2,HK301,0,999,1),MATCH("*",OFFSET(大分類・小分類!$B$2,HK301,0,999,1),0)),"")</f>
        <v>#N/A</v>
      </c>
      <c r="HK301" s="2" t="e">
        <f aca="true">MATCH(OFFSET(HK301,-1,-1),大分類・小分類!$B$2:$B$999,0)</f>
        <v>#N/A</v>
      </c>
    </row>
    <row r="302" customFormat="false" ht="13.5" hidden="false" customHeight="false" outlineLevel="0" collapsed="false">
      <c r="HJ302" s="2" t="e">
        <f aca="true">IF(COUNTA(OFFSET(大分類・小分類!$B$2,HK302,0,999,1)),INDEX(OFFSET(大分類・小分類!$B$2,HK302,0,999,1),MATCH("*",OFFSET(大分類・小分類!$B$2,HK302,0,999,1),0)),"")</f>
        <v>#N/A</v>
      </c>
      <c r="HK302" s="2" t="e">
        <f aca="true">MATCH(OFFSET(HK302,-1,-1),大分類・小分類!$B$2:$B$999,0)</f>
        <v>#N/A</v>
      </c>
    </row>
    <row r="303" customFormat="false" ht="13.5" hidden="false" customHeight="false" outlineLevel="0" collapsed="false">
      <c r="HJ303" s="2" t="e">
        <f aca="true">IF(COUNTA(OFFSET(大分類・小分類!$B$2,HK303,0,999,1)),INDEX(OFFSET(大分類・小分類!$B$2,HK303,0,999,1),MATCH("*",OFFSET(大分類・小分類!$B$2,HK303,0,999,1),0)),"")</f>
        <v>#N/A</v>
      </c>
      <c r="HK303" s="2" t="e">
        <f aca="true">MATCH(OFFSET(HK303,-1,-1),大分類・小分類!$B$2:$B$999,0)</f>
        <v>#N/A</v>
      </c>
    </row>
    <row r="304" customFormat="false" ht="13.5" hidden="false" customHeight="false" outlineLevel="0" collapsed="false">
      <c r="HJ304" s="2" t="e">
        <f aca="true">IF(COUNTA(OFFSET(大分類・小分類!$B$2,HK304,0,999,1)),INDEX(OFFSET(大分類・小分類!$B$2,HK304,0,999,1),MATCH("*",OFFSET(大分類・小分類!$B$2,HK304,0,999,1),0)),"")</f>
        <v>#N/A</v>
      </c>
      <c r="HK304" s="2" t="e">
        <f aca="true">MATCH(OFFSET(HK304,-1,-1),大分類・小分類!$B$2:$B$999,0)</f>
        <v>#N/A</v>
      </c>
    </row>
    <row r="305" customFormat="false" ht="13.5" hidden="false" customHeight="false" outlineLevel="0" collapsed="false">
      <c r="HJ305" s="2" t="e">
        <f aca="true">IF(COUNTA(OFFSET(大分類・小分類!$B$2,HK305,0,999,1)),INDEX(OFFSET(大分類・小分類!$B$2,HK305,0,999,1),MATCH("*",OFFSET(大分類・小分類!$B$2,HK305,0,999,1),0)),"")</f>
        <v>#N/A</v>
      </c>
      <c r="HK305" s="2" t="e">
        <f aca="true">MATCH(OFFSET(HK305,-1,-1),大分類・小分類!$B$2:$B$999,0)</f>
        <v>#N/A</v>
      </c>
    </row>
    <row r="306" customFormat="false" ht="13.5" hidden="false" customHeight="false" outlineLevel="0" collapsed="false">
      <c r="HJ306" s="2" t="e">
        <f aca="true">IF(COUNTA(OFFSET(大分類・小分類!$B$2,HK306,0,999,1)),INDEX(OFFSET(大分類・小分類!$B$2,HK306,0,999,1),MATCH("*",OFFSET(大分類・小分類!$B$2,HK306,0,999,1),0)),"")</f>
        <v>#N/A</v>
      </c>
      <c r="HK306" s="2" t="e">
        <f aca="true">MATCH(OFFSET(HK306,-1,-1),大分類・小分類!$B$2:$B$999,0)</f>
        <v>#N/A</v>
      </c>
    </row>
    <row r="307" customFormat="false" ht="13.5" hidden="false" customHeight="false" outlineLevel="0" collapsed="false">
      <c r="HJ307" s="2" t="e">
        <f aca="true">IF(COUNTA(OFFSET(大分類・小分類!$B$2,HK307,0,999,1)),INDEX(OFFSET(大分類・小分類!$B$2,HK307,0,999,1),MATCH("*",OFFSET(大分類・小分類!$B$2,HK307,0,999,1),0)),"")</f>
        <v>#N/A</v>
      </c>
      <c r="HK307" s="2" t="e">
        <f aca="true">MATCH(OFFSET(HK307,-1,-1),大分類・小分類!$B$2:$B$999,0)</f>
        <v>#N/A</v>
      </c>
    </row>
    <row r="308" customFormat="false" ht="13.5" hidden="false" customHeight="false" outlineLevel="0" collapsed="false">
      <c r="HJ308" s="2" t="e">
        <f aca="true">IF(COUNTA(OFFSET(大分類・小分類!$B$2,HK308,0,999,1)),INDEX(OFFSET(大分類・小分類!$B$2,HK308,0,999,1),MATCH("*",OFFSET(大分類・小分類!$B$2,HK308,0,999,1),0)),"")</f>
        <v>#N/A</v>
      </c>
      <c r="HK308" s="2" t="e">
        <f aca="true">MATCH(OFFSET(HK308,-1,-1),大分類・小分類!$B$2:$B$999,0)</f>
        <v>#N/A</v>
      </c>
    </row>
    <row r="309" customFormat="false" ht="13.5" hidden="false" customHeight="false" outlineLevel="0" collapsed="false">
      <c r="HJ309" s="2" t="e">
        <f aca="true">IF(COUNTA(OFFSET(大分類・小分類!$B$2,HK309,0,999,1)),INDEX(OFFSET(大分類・小分類!$B$2,HK309,0,999,1),MATCH("*",OFFSET(大分類・小分類!$B$2,HK309,0,999,1),0)),"")</f>
        <v>#N/A</v>
      </c>
      <c r="HK309" s="2" t="e">
        <f aca="true">MATCH(OFFSET(HK309,-1,-1),大分類・小分類!$B$2:$B$999,0)</f>
        <v>#N/A</v>
      </c>
    </row>
    <row r="310" customFormat="false" ht="13.5" hidden="false" customHeight="false" outlineLevel="0" collapsed="false">
      <c r="HJ310" s="2" t="e">
        <f aca="true">IF(COUNTA(OFFSET(大分類・小分類!$B$2,HK310,0,999,1)),INDEX(OFFSET(大分類・小分類!$B$2,HK310,0,999,1),MATCH("*",OFFSET(大分類・小分類!$B$2,HK310,0,999,1),0)),"")</f>
        <v>#N/A</v>
      </c>
      <c r="HK310" s="2" t="e">
        <f aca="true">MATCH(OFFSET(HK310,-1,-1),大分類・小分類!$B$2:$B$999,0)</f>
        <v>#N/A</v>
      </c>
    </row>
    <row r="311" customFormat="false" ht="13.5" hidden="false" customHeight="false" outlineLevel="0" collapsed="false">
      <c r="HJ311" s="2" t="e">
        <f aca="true">IF(COUNTA(OFFSET(大分類・小分類!$B$2,HK311,0,999,1)),INDEX(OFFSET(大分類・小分類!$B$2,HK311,0,999,1),MATCH("*",OFFSET(大分類・小分類!$B$2,HK311,0,999,1),0)),"")</f>
        <v>#N/A</v>
      </c>
      <c r="HK311" s="2" t="e">
        <f aca="true">MATCH(OFFSET(HK311,-1,-1),大分類・小分類!$B$2:$B$999,0)</f>
        <v>#N/A</v>
      </c>
    </row>
    <row r="312" customFormat="false" ht="13.5" hidden="false" customHeight="false" outlineLevel="0" collapsed="false">
      <c r="HJ312" s="2" t="e">
        <f aca="true">IF(COUNTA(OFFSET(大分類・小分類!$B$2,HK312,0,999,1)),INDEX(OFFSET(大分類・小分類!$B$2,HK312,0,999,1),MATCH("*",OFFSET(大分類・小分類!$B$2,HK312,0,999,1),0)),"")</f>
        <v>#N/A</v>
      </c>
      <c r="HK312" s="2" t="e">
        <f aca="true">MATCH(OFFSET(HK312,-1,-1),大分類・小分類!$B$2:$B$999,0)</f>
        <v>#N/A</v>
      </c>
    </row>
    <row r="313" customFormat="false" ht="13.5" hidden="false" customHeight="false" outlineLevel="0" collapsed="false">
      <c r="HJ313" s="2" t="e">
        <f aca="true">IF(COUNTA(OFFSET(大分類・小分類!$B$2,HK313,0,999,1)),INDEX(OFFSET(大分類・小分類!$B$2,HK313,0,999,1),MATCH("*",OFFSET(大分類・小分類!$B$2,HK313,0,999,1),0)),"")</f>
        <v>#N/A</v>
      </c>
      <c r="HK313" s="2" t="e">
        <f aca="true">MATCH(OFFSET(HK313,-1,-1),大分類・小分類!$B$2:$B$999,0)</f>
        <v>#N/A</v>
      </c>
    </row>
    <row r="314" customFormat="false" ht="13.5" hidden="false" customHeight="false" outlineLevel="0" collapsed="false">
      <c r="HJ314" s="2" t="e">
        <f aca="true">IF(COUNTA(OFFSET(大分類・小分類!$B$2,HK314,0,999,1)),INDEX(OFFSET(大分類・小分類!$B$2,HK314,0,999,1),MATCH("*",OFFSET(大分類・小分類!$B$2,HK314,0,999,1),0)),"")</f>
        <v>#N/A</v>
      </c>
      <c r="HK314" s="2" t="e">
        <f aca="true">MATCH(OFFSET(HK314,-1,-1),大分類・小分類!$B$2:$B$999,0)</f>
        <v>#N/A</v>
      </c>
    </row>
    <row r="315" customFormat="false" ht="13.5" hidden="false" customHeight="false" outlineLevel="0" collapsed="false">
      <c r="HJ315" s="2" t="e">
        <f aca="true">IF(COUNTA(OFFSET(大分類・小分類!$B$2,HK315,0,999,1)),INDEX(OFFSET(大分類・小分類!$B$2,HK315,0,999,1),MATCH("*",OFFSET(大分類・小分類!$B$2,HK315,0,999,1),0)),"")</f>
        <v>#N/A</v>
      </c>
      <c r="HK315" s="2" t="e">
        <f aca="true">MATCH(OFFSET(HK315,-1,-1),大分類・小分類!$B$2:$B$999,0)</f>
        <v>#N/A</v>
      </c>
    </row>
    <row r="316" customFormat="false" ht="13.5" hidden="false" customHeight="false" outlineLevel="0" collapsed="false">
      <c r="HJ316" s="2" t="e">
        <f aca="true">IF(COUNTA(OFFSET(大分類・小分類!$B$2,HK316,0,999,1)),INDEX(OFFSET(大分類・小分類!$B$2,HK316,0,999,1),MATCH("*",OFFSET(大分類・小分類!$B$2,HK316,0,999,1),0)),"")</f>
        <v>#N/A</v>
      </c>
      <c r="HK316" s="2" t="e">
        <f aca="true">MATCH(OFFSET(HK316,-1,-1),大分類・小分類!$B$2:$B$999,0)</f>
        <v>#N/A</v>
      </c>
    </row>
    <row r="317" customFormat="false" ht="13.5" hidden="false" customHeight="false" outlineLevel="0" collapsed="false">
      <c r="HJ317" s="2" t="e">
        <f aca="true">IF(COUNTA(OFFSET(大分類・小分類!$B$2,HK317,0,999,1)),INDEX(OFFSET(大分類・小分類!$B$2,HK317,0,999,1),MATCH("*",OFFSET(大分類・小分類!$B$2,HK317,0,999,1),0)),"")</f>
        <v>#N/A</v>
      </c>
      <c r="HK317" s="2" t="e">
        <f aca="true">MATCH(OFFSET(HK317,-1,-1),大分類・小分類!$B$2:$B$999,0)</f>
        <v>#N/A</v>
      </c>
    </row>
    <row r="318" customFormat="false" ht="13.5" hidden="false" customHeight="false" outlineLevel="0" collapsed="false">
      <c r="HJ318" s="2" t="e">
        <f aca="true">IF(COUNTA(OFFSET(大分類・小分類!$B$2,HK318,0,999,1)),INDEX(OFFSET(大分類・小分類!$B$2,HK318,0,999,1),MATCH("*",OFFSET(大分類・小分類!$B$2,HK318,0,999,1),0)),"")</f>
        <v>#N/A</v>
      </c>
      <c r="HK318" s="2" t="e">
        <f aca="true">MATCH(OFFSET(HK318,-1,-1),大分類・小分類!$B$2:$B$999,0)</f>
        <v>#N/A</v>
      </c>
    </row>
    <row r="319" customFormat="false" ht="13.5" hidden="false" customHeight="false" outlineLevel="0" collapsed="false">
      <c r="HJ319" s="2" t="e">
        <f aca="true">IF(COUNTA(OFFSET(大分類・小分類!$B$2,HK319,0,999,1)),INDEX(OFFSET(大分類・小分類!$B$2,HK319,0,999,1),MATCH("*",OFFSET(大分類・小分類!$B$2,HK319,0,999,1),0)),"")</f>
        <v>#N/A</v>
      </c>
      <c r="HK319" s="2" t="e">
        <f aca="true">MATCH(OFFSET(HK319,-1,-1),大分類・小分類!$B$2:$B$999,0)</f>
        <v>#N/A</v>
      </c>
    </row>
    <row r="320" customFormat="false" ht="13.5" hidden="false" customHeight="false" outlineLevel="0" collapsed="false">
      <c r="HJ320" s="2" t="e">
        <f aca="true">IF(COUNTA(OFFSET(大分類・小分類!$B$2,HK320,0,999,1)),INDEX(OFFSET(大分類・小分類!$B$2,HK320,0,999,1),MATCH("*",OFFSET(大分類・小分類!$B$2,HK320,0,999,1),0)),"")</f>
        <v>#N/A</v>
      </c>
      <c r="HK320" s="2" t="e">
        <f aca="true">MATCH(OFFSET(HK320,-1,-1),大分類・小分類!$B$2:$B$999,0)</f>
        <v>#N/A</v>
      </c>
    </row>
    <row r="321" customFormat="false" ht="13.5" hidden="false" customHeight="false" outlineLevel="0" collapsed="false">
      <c r="HJ321" s="2" t="e">
        <f aca="true">IF(COUNTA(OFFSET(大分類・小分類!$B$2,HK321,0,999,1)),INDEX(OFFSET(大分類・小分類!$B$2,HK321,0,999,1),MATCH("*",OFFSET(大分類・小分類!$B$2,HK321,0,999,1),0)),"")</f>
        <v>#N/A</v>
      </c>
      <c r="HK321" s="2" t="e">
        <f aca="true">MATCH(OFFSET(HK321,-1,-1),大分類・小分類!$B$2:$B$999,0)</f>
        <v>#N/A</v>
      </c>
    </row>
    <row r="322" customFormat="false" ht="13.5" hidden="false" customHeight="false" outlineLevel="0" collapsed="false">
      <c r="HJ322" s="2" t="e">
        <f aca="true">IF(COUNTA(OFFSET(大分類・小分類!$B$2,HK322,0,999,1)),INDEX(OFFSET(大分類・小分類!$B$2,HK322,0,999,1),MATCH("*",OFFSET(大分類・小分類!$B$2,HK322,0,999,1),0)),"")</f>
        <v>#N/A</v>
      </c>
      <c r="HK322" s="2" t="e">
        <f aca="true">MATCH(OFFSET(HK322,-1,-1),大分類・小分類!$B$2:$B$999,0)</f>
        <v>#N/A</v>
      </c>
    </row>
    <row r="323" customFormat="false" ht="13.5" hidden="false" customHeight="false" outlineLevel="0" collapsed="false">
      <c r="HJ323" s="2" t="e">
        <f aca="true">IF(COUNTA(OFFSET(大分類・小分類!$B$2,HK323,0,999,1)),INDEX(OFFSET(大分類・小分類!$B$2,HK323,0,999,1),MATCH("*",OFFSET(大分類・小分類!$B$2,HK323,0,999,1),0)),"")</f>
        <v>#N/A</v>
      </c>
      <c r="HK323" s="2" t="e">
        <f aca="true">MATCH(OFFSET(HK323,-1,-1),大分類・小分類!$B$2:$B$999,0)</f>
        <v>#N/A</v>
      </c>
    </row>
    <row r="324" customFormat="false" ht="13.5" hidden="false" customHeight="false" outlineLevel="0" collapsed="false">
      <c r="HJ324" s="2" t="e">
        <f aca="true">IF(COUNTA(OFFSET(大分類・小分類!$B$2,HK324,0,999,1)),INDEX(OFFSET(大分類・小分類!$B$2,HK324,0,999,1),MATCH("*",OFFSET(大分類・小分類!$B$2,HK324,0,999,1),0)),"")</f>
        <v>#N/A</v>
      </c>
      <c r="HK324" s="2" t="e">
        <f aca="true">MATCH(OFFSET(HK324,-1,-1),大分類・小分類!$B$2:$B$999,0)</f>
        <v>#N/A</v>
      </c>
    </row>
    <row r="325" customFormat="false" ht="13.5" hidden="false" customHeight="false" outlineLevel="0" collapsed="false">
      <c r="HJ325" s="2" t="e">
        <f aca="true">IF(COUNTA(OFFSET(大分類・小分類!$B$2,HK325,0,999,1)),INDEX(OFFSET(大分類・小分類!$B$2,HK325,0,999,1),MATCH("*",OFFSET(大分類・小分類!$B$2,HK325,0,999,1),0)),"")</f>
        <v>#N/A</v>
      </c>
      <c r="HK325" s="2" t="e">
        <f aca="true">MATCH(OFFSET(HK325,-1,-1),大分類・小分類!$B$2:$B$999,0)</f>
        <v>#N/A</v>
      </c>
    </row>
    <row r="326" customFormat="false" ht="13.5" hidden="false" customHeight="false" outlineLevel="0" collapsed="false">
      <c r="HJ326" s="2" t="e">
        <f aca="true">IF(COUNTA(OFFSET(大分類・小分類!$B$2,HK326,0,999,1)),INDEX(OFFSET(大分類・小分類!$B$2,HK326,0,999,1),MATCH("*",OFFSET(大分類・小分類!$B$2,HK326,0,999,1),0)),"")</f>
        <v>#N/A</v>
      </c>
      <c r="HK326" s="2" t="e">
        <f aca="true">MATCH(OFFSET(HK326,-1,-1),大分類・小分類!$B$2:$B$999,0)</f>
        <v>#N/A</v>
      </c>
    </row>
    <row r="327" customFormat="false" ht="13.5" hidden="false" customHeight="false" outlineLevel="0" collapsed="false">
      <c r="HJ327" s="2" t="e">
        <f aca="true">IF(COUNTA(OFFSET(大分類・小分類!$B$2,HK327,0,999,1)),INDEX(OFFSET(大分類・小分類!$B$2,HK327,0,999,1),MATCH("*",OFFSET(大分類・小分類!$B$2,HK327,0,999,1),0)),"")</f>
        <v>#N/A</v>
      </c>
      <c r="HK327" s="2" t="e">
        <f aca="true">MATCH(OFFSET(HK327,-1,-1),大分類・小分類!$B$2:$B$999,0)</f>
        <v>#N/A</v>
      </c>
    </row>
    <row r="328" customFormat="false" ht="13.5" hidden="false" customHeight="false" outlineLevel="0" collapsed="false">
      <c r="HJ328" s="2" t="e">
        <f aca="true">IF(COUNTA(OFFSET(大分類・小分類!$B$2,HK328,0,999,1)),INDEX(OFFSET(大分類・小分類!$B$2,HK328,0,999,1),MATCH("*",OFFSET(大分類・小分類!$B$2,HK328,0,999,1),0)),"")</f>
        <v>#N/A</v>
      </c>
      <c r="HK328" s="2" t="e">
        <f aca="true">MATCH(OFFSET(HK328,-1,-1),大分類・小分類!$B$2:$B$999,0)</f>
        <v>#N/A</v>
      </c>
    </row>
    <row r="329" customFormat="false" ht="13.5" hidden="false" customHeight="false" outlineLevel="0" collapsed="false">
      <c r="HJ329" s="2" t="e">
        <f aca="true">IF(COUNTA(OFFSET(大分類・小分類!$B$2,HK329,0,999,1)),INDEX(OFFSET(大分類・小分類!$B$2,HK329,0,999,1),MATCH("*",OFFSET(大分類・小分類!$B$2,HK329,0,999,1),0)),"")</f>
        <v>#N/A</v>
      </c>
      <c r="HK329" s="2" t="e">
        <f aca="true">MATCH(OFFSET(HK329,-1,-1),大分類・小分類!$B$2:$B$999,0)</f>
        <v>#N/A</v>
      </c>
    </row>
    <row r="330" customFormat="false" ht="13.5" hidden="false" customHeight="false" outlineLevel="0" collapsed="false">
      <c r="HJ330" s="2" t="e">
        <f aca="true">IF(COUNTA(OFFSET(大分類・小分類!$B$2,HK330,0,999,1)),INDEX(OFFSET(大分類・小分類!$B$2,HK330,0,999,1),MATCH("*",OFFSET(大分類・小分類!$B$2,HK330,0,999,1),0)),"")</f>
        <v>#N/A</v>
      </c>
      <c r="HK330" s="2" t="e">
        <f aca="true">MATCH(OFFSET(HK330,-1,-1),大分類・小分類!$B$2:$B$999,0)</f>
        <v>#N/A</v>
      </c>
    </row>
    <row r="331" customFormat="false" ht="13.5" hidden="false" customHeight="false" outlineLevel="0" collapsed="false">
      <c r="HJ331" s="2" t="e">
        <f aca="true">IF(COUNTA(OFFSET(大分類・小分類!$B$2,HK331,0,999,1)),INDEX(OFFSET(大分類・小分類!$B$2,HK331,0,999,1),MATCH("*",OFFSET(大分類・小分類!$B$2,HK331,0,999,1),0)),"")</f>
        <v>#N/A</v>
      </c>
      <c r="HK331" s="2" t="e">
        <f aca="true">MATCH(OFFSET(HK331,-1,-1),大分類・小分類!$B$2:$B$999,0)</f>
        <v>#N/A</v>
      </c>
    </row>
    <row r="332" customFormat="false" ht="13.5" hidden="false" customHeight="false" outlineLevel="0" collapsed="false">
      <c r="HJ332" s="2" t="e">
        <f aca="true">IF(COUNTA(OFFSET(大分類・小分類!$B$2,HK332,0,999,1)),INDEX(OFFSET(大分類・小分類!$B$2,HK332,0,999,1),MATCH("*",OFFSET(大分類・小分類!$B$2,HK332,0,999,1),0)),"")</f>
        <v>#N/A</v>
      </c>
      <c r="HK332" s="2" t="e">
        <f aca="true">MATCH(OFFSET(HK332,-1,-1),大分類・小分類!$B$2:$B$999,0)</f>
        <v>#N/A</v>
      </c>
    </row>
    <row r="333" customFormat="false" ht="13.5" hidden="false" customHeight="false" outlineLevel="0" collapsed="false">
      <c r="HJ333" s="2" t="e">
        <f aca="true">IF(COUNTA(OFFSET(大分類・小分類!$B$2,HK333,0,999,1)),INDEX(OFFSET(大分類・小分類!$B$2,HK333,0,999,1),MATCH("*",OFFSET(大分類・小分類!$B$2,HK333,0,999,1),0)),"")</f>
        <v>#N/A</v>
      </c>
      <c r="HK333" s="2" t="e">
        <f aca="true">MATCH(OFFSET(HK333,-1,-1),大分類・小分類!$B$2:$B$999,0)</f>
        <v>#N/A</v>
      </c>
    </row>
    <row r="334" customFormat="false" ht="13.5" hidden="false" customHeight="false" outlineLevel="0" collapsed="false">
      <c r="HJ334" s="2" t="e">
        <f aca="true">IF(COUNTA(OFFSET(大分類・小分類!$B$2,HK334,0,999,1)),INDEX(OFFSET(大分類・小分類!$B$2,HK334,0,999,1),MATCH("*",OFFSET(大分類・小分類!$B$2,HK334,0,999,1),0)),"")</f>
        <v>#N/A</v>
      </c>
      <c r="HK334" s="2" t="e">
        <f aca="true">MATCH(OFFSET(HK334,-1,-1),大分類・小分類!$B$2:$B$999,0)</f>
        <v>#N/A</v>
      </c>
    </row>
    <row r="335" customFormat="false" ht="13.5" hidden="false" customHeight="false" outlineLevel="0" collapsed="false">
      <c r="HJ335" s="2" t="e">
        <f aca="true">IF(COUNTA(OFFSET(大分類・小分類!$B$2,HK335,0,999,1)),INDEX(OFFSET(大分類・小分類!$B$2,HK335,0,999,1),MATCH("*",OFFSET(大分類・小分類!$B$2,HK335,0,999,1),0)),"")</f>
        <v>#N/A</v>
      </c>
      <c r="HK335" s="2" t="e">
        <f aca="true">MATCH(OFFSET(HK335,-1,-1),大分類・小分類!$B$2:$B$999,0)</f>
        <v>#N/A</v>
      </c>
    </row>
    <row r="336" customFormat="false" ht="13.5" hidden="false" customHeight="false" outlineLevel="0" collapsed="false">
      <c r="HJ336" s="2" t="e">
        <f aca="true">IF(COUNTA(OFFSET(大分類・小分類!$B$2,HK336,0,999,1)),INDEX(OFFSET(大分類・小分類!$B$2,HK336,0,999,1),MATCH("*",OFFSET(大分類・小分類!$B$2,HK336,0,999,1),0)),"")</f>
        <v>#N/A</v>
      </c>
      <c r="HK336" s="2" t="e">
        <f aca="true">MATCH(OFFSET(HK336,-1,-1),大分類・小分類!$B$2:$B$999,0)</f>
        <v>#N/A</v>
      </c>
    </row>
    <row r="337" customFormat="false" ht="13.5" hidden="false" customHeight="false" outlineLevel="0" collapsed="false">
      <c r="HJ337" s="2" t="e">
        <f aca="true">IF(COUNTA(OFFSET(大分類・小分類!$B$2,HK337,0,999,1)),INDEX(OFFSET(大分類・小分類!$B$2,HK337,0,999,1),MATCH("*",OFFSET(大分類・小分類!$B$2,HK337,0,999,1),0)),"")</f>
        <v>#N/A</v>
      </c>
      <c r="HK337" s="2" t="e">
        <f aca="true">MATCH(OFFSET(HK337,-1,-1),大分類・小分類!$B$2:$B$999,0)</f>
        <v>#N/A</v>
      </c>
    </row>
    <row r="338" customFormat="false" ht="13.5" hidden="false" customHeight="false" outlineLevel="0" collapsed="false">
      <c r="HJ338" s="2" t="e">
        <f aca="true">IF(COUNTA(OFFSET(大分類・小分類!$B$2,HK338,0,999,1)),INDEX(OFFSET(大分類・小分類!$B$2,HK338,0,999,1),MATCH("*",OFFSET(大分類・小分類!$B$2,HK338,0,999,1),0)),"")</f>
        <v>#N/A</v>
      </c>
      <c r="HK338" s="2" t="e">
        <f aca="true">MATCH(OFFSET(HK338,-1,-1),大分類・小分類!$B$2:$B$999,0)</f>
        <v>#N/A</v>
      </c>
    </row>
    <row r="339" customFormat="false" ht="13.5" hidden="false" customHeight="false" outlineLevel="0" collapsed="false">
      <c r="HJ339" s="2" t="e">
        <f aca="true">IF(COUNTA(OFFSET(大分類・小分類!$B$2,HK339,0,999,1)),INDEX(OFFSET(大分類・小分類!$B$2,HK339,0,999,1),MATCH("*",OFFSET(大分類・小分類!$B$2,HK339,0,999,1),0)),"")</f>
        <v>#N/A</v>
      </c>
      <c r="HK339" s="2" t="e">
        <f aca="true">MATCH(OFFSET(HK339,-1,-1),大分類・小分類!$B$2:$B$999,0)</f>
        <v>#N/A</v>
      </c>
    </row>
    <row r="340" customFormat="false" ht="13.5" hidden="false" customHeight="false" outlineLevel="0" collapsed="false">
      <c r="HJ340" s="2" t="e">
        <f aca="true">IF(COUNTA(OFFSET(大分類・小分類!$B$2,HK340,0,999,1)),INDEX(OFFSET(大分類・小分類!$B$2,HK340,0,999,1),MATCH("*",OFFSET(大分類・小分類!$B$2,HK340,0,999,1),0)),"")</f>
        <v>#N/A</v>
      </c>
      <c r="HK340" s="2" t="e">
        <f aca="true">MATCH(OFFSET(HK340,-1,-1),大分類・小分類!$B$2:$B$999,0)</f>
        <v>#N/A</v>
      </c>
    </row>
    <row r="341" customFormat="false" ht="13.5" hidden="false" customHeight="false" outlineLevel="0" collapsed="false">
      <c r="HJ341" s="2" t="e">
        <f aca="true">IF(COUNTA(OFFSET(大分類・小分類!$B$2,HK341,0,999,1)),INDEX(OFFSET(大分類・小分類!$B$2,HK341,0,999,1),MATCH("*",OFFSET(大分類・小分類!$B$2,HK341,0,999,1),0)),"")</f>
        <v>#N/A</v>
      </c>
      <c r="HK341" s="2" t="e">
        <f aca="true">MATCH(OFFSET(HK341,-1,-1),大分類・小分類!$B$2:$B$999,0)</f>
        <v>#N/A</v>
      </c>
    </row>
    <row r="342" customFormat="false" ht="13.5" hidden="false" customHeight="false" outlineLevel="0" collapsed="false">
      <c r="HJ342" s="2" t="e">
        <f aca="true">IF(COUNTA(OFFSET(大分類・小分類!$B$2,HK342,0,999,1)),INDEX(OFFSET(大分類・小分類!$B$2,HK342,0,999,1),MATCH("*",OFFSET(大分類・小分類!$B$2,HK342,0,999,1),0)),"")</f>
        <v>#N/A</v>
      </c>
      <c r="HK342" s="2" t="e">
        <f aca="true">MATCH(OFFSET(HK342,-1,-1),大分類・小分類!$B$2:$B$999,0)</f>
        <v>#N/A</v>
      </c>
    </row>
    <row r="343" customFormat="false" ht="13.5" hidden="false" customHeight="false" outlineLevel="0" collapsed="false">
      <c r="HJ343" s="2" t="e">
        <f aca="true">IF(COUNTA(OFFSET(大分類・小分類!$B$2,HK343,0,999,1)),INDEX(OFFSET(大分類・小分類!$B$2,HK343,0,999,1),MATCH("*",OFFSET(大分類・小分類!$B$2,HK343,0,999,1),0)),"")</f>
        <v>#N/A</v>
      </c>
      <c r="HK343" s="2" t="e">
        <f aca="true">MATCH(OFFSET(HK343,-1,-1),大分類・小分類!$B$2:$B$999,0)</f>
        <v>#N/A</v>
      </c>
    </row>
    <row r="344" customFormat="false" ht="13.5" hidden="false" customHeight="false" outlineLevel="0" collapsed="false">
      <c r="HJ344" s="2" t="e">
        <f aca="true">IF(COUNTA(OFFSET(大分類・小分類!$B$2,HK344,0,999,1)),INDEX(OFFSET(大分類・小分類!$B$2,HK344,0,999,1),MATCH("*",OFFSET(大分類・小分類!$B$2,HK344,0,999,1),0)),"")</f>
        <v>#N/A</v>
      </c>
      <c r="HK344" s="2" t="e">
        <f aca="true">MATCH(OFFSET(HK344,-1,-1),大分類・小分類!$B$2:$B$999,0)</f>
        <v>#N/A</v>
      </c>
    </row>
    <row r="345" customFormat="false" ht="13.5" hidden="false" customHeight="false" outlineLevel="0" collapsed="false">
      <c r="HJ345" s="2" t="e">
        <f aca="true">IF(COUNTA(OFFSET(大分類・小分類!$B$2,HK345,0,999,1)),INDEX(OFFSET(大分類・小分類!$B$2,HK345,0,999,1),MATCH("*",OFFSET(大分類・小分類!$B$2,HK345,0,999,1),0)),"")</f>
        <v>#N/A</v>
      </c>
      <c r="HK345" s="2" t="e">
        <f aca="true">MATCH(OFFSET(HK345,-1,-1),大分類・小分類!$B$2:$B$999,0)</f>
        <v>#N/A</v>
      </c>
    </row>
    <row r="346" customFormat="false" ht="13.5" hidden="false" customHeight="false" outlineLevel="0" collapsed="false">
      <c r="HJ346" s="2" t="e">
        <f aca="true">IF(COUNTA(OFFSET(大分類・小分類!$B$2,HK346,0,999,1)),INDEX(OFFSET(大分類・小分類!$B$2,HK346,0,999,1),MATCH("*",OFFSET(大分類・小分類!$B$2,HK346,0,999,1),0)),"")</f>
        <v>#N/A</v>
      </c>
      <c r="HK346" s="2" t="e">
        <f aca="true">MATCH(OFFSET(HK346,-1,-1),大分類・小分類!$B$2:$B$999,0)</f>
        <v>#N/A</v>
      </c>
    </row>
    <row r="347" customFormat="false" ht="13.5" hidden="false" customHeight="false" outlineLevel="0" collapsed="false">
      <c r="HJ347" s="2" t="e">
        <f aca="true">IF(COUNTA(OFFSET(大分類・小分類!$B$2,HK347,0,999,1)),INDEX(OFFSET(大分類・小分類!$B$2,HK347,0,999,1),MATCH("*",OFFSET(大分類・小分類!$B$2,HK347,0,999,1),0)),"")</f>
        <v>#N/A</v>
      </c>
      <c r="HK347" s="2" t="e">
        <f aca="true">MATCH(OFFSET(HK347,-1,-1),大分類・小分類!$B$2:$B$999,0)</f>
        <v>#N/A</v>
      </c>
    </row>
    <row r="348" customFormat="false" ht="13.5" hidden="false" customHeight="false" outlineLevel="0" collapsed="false">
      <c r="HJ348" s="2" t="e">
        <f aca="true">IF(COUNTA(OFFSET(大分類・小分類!$B$2,HK348,0,999,1)),INDEX(OFFSET(大分類・小分類!$B$2,HK348,0,999,1),MATCH("*",OFFSET(大分類・小分類!$B$2,HK348,0,999,1),0)),"")</f>
        <v>#N/A</v>
      </c>
      <c r="HK348" s="2" t="e">
        <f aca="true">MATCH(OFFSET(HK348,-1,-1),大分類・小分類!$B$2:$B$999,0)</f>
        <v>#N/A</v>
      </c>
    </row>
    <row r="349" customFormat="false" ht="13.5" hidden="false" customHeight="false" outlineLevel="0" collapsed="false">
      <c r="HJ349" s="2" t="e">
        <f aca="true">IF(COUNTA(OFFSET(大分類・小分類!$B$2,HK349,0,999,1)),INDEX(OFFSET(大分類・小分類!$B$2,HK349,0,999,1),MATCH("*",OFFSET(大分類・小分類!$B$2,HK349,0,999,1),0)),"")</f>
        <v>#N/A</v>
      </c>
      <c r="HK349" s="2" t="e">
        <f aca="true">MATCH(OFFSET(HK349,-1,-1),大分類・小分類!$B$2:$B$999,0)</f>
        <v>#N/A</v>
      </c>
    </row>
    <row r="350" customFormat="false" ht="13.5" hidden="false" customHeight="false" outlineLevel="0" collapsed="false">
      <c r="HJ350" s="2" t="e">
        <f aca="true">IF(COUNTA(OFFSET(大分類・小分類!$B$2,HK350,0,999,1)),INDEX(OFFSET(大分類・小分類!$B$2,HK350,0,999,1),MATCH("*",OFFSET(大分類・小分類!$B$2,HK350,0,999,1),0)),"")</f>
        <v>#N/A</v>
      </c>
      <c r="HK350" s="2" t="e">
        <f aca="true">MATCH(OFFSET(HK350,-1,-1),大分類・小分類!$B$2:$B$999,0)</f>
        <v>#N/A</v>
      </c>
    </row>
    <row r="351" customFormat="false" ht="13.5" hidden="false" customHeight="false" outlineLevel="0" collapsed="false">
      <c r="HJ351" s="2" t="e">
        <f aca="true">IF(COUNTA(OFFSET(大分類・小分類!$B$2,HK351,0,999,1)),INDEX(OFFSET(大分類・小分類!$B$2,HK351,0,999,1),MATCH("*",OFFSET(大分類・小分類!$B$2,HK351,0,999,1),0)),"")</f>
        <v>#N/A</v>
      </c>
      <c r="HK351" s="2" t="e">
        <f aca="true">MATCH(OFFSET(HK351,-1,-1),大分類・小分類!$B$2:$B$999,0)</f>
        <v>#N/A</v>
      </c>
    </row>
    <row r="352" customFormat="false" ht="13.5" hidden="false" customHeight="false" outlineLevel="0" collapsed="false">
      <c r="HJ352" s="2" t="e">
        <f aca="true">IF(COUNTA(OFFSET(大分類・小分類!$B$2,HK352,0,999,1)),INDEX(OFFSET(大分類・小分類!$B$2,HK352,0,999,1),MATCH("*",OFFSET(大分類・小分類!$B$2,HK352,0,999,1),0)),"")</f>
        <v>#N/A</v>
      </c>
      <c r="HK352" s="2" t="e">
        <f aca="true">MATCH(OFFSET(HK352,-1,-1),大分類・小分類!$B$2:$B$999,0)</f>
        <v>#N/A</v>
      </c>
    </row>
    <row r="353" customFormat="false" ht="13.5" hidden="false" customHeight="false" outlineLevel="0" collapsed="false">
      <c r="HJ353" s="2" t="e">
        <f aca="true">IF(COUNTA(OFFSET(大分類・小分類!$B$2,HK353,0,999,1)),INDEX(OFFSET(大分類・小分類!$B$2,HK353,0,999,1),MATCH("*",OFFSET(大分類・小分類!$B$2,HK353,0,999,1),0)),"")</f>
        <v>#N/A</v>
      </c>
      <c r="HK353" s="2" t="e">
        <f aca="true">MATCH(OFFSET(HK353,-1,-1),大分類・小分類!$B$2:$B$999,0)</f>
        <v>#N/A</v>
      </c>
    </row>
    <row r="354" customFormat="false" ht="13.5" hidden="false" customHeight="false" outlineLevel="0" collapsed="false">
      <c r="HJ354" s="2" t="e">
        <f aca="true">IF(COUNTA(OFFSET(大分類・小分類!$B$2,HK354,0,999,1)),INDEX(OFFSET(大分類・小分類!$B$2,HK354,0,999,1),MATCH("*",OFFSET(大分類・小分類!$B$2,HK354,0,999,1),0)),"")</f>
        <v>#N/A</v>
      </c>
      <c r="HK354" s="2" t="e">
        <f aca="true">MATCH(OFFSET(HK354,-1,-1),大分類・小分類!$B$2:$B$999,0)</f>
        <v>#N/A</v>
      </c>
    </row>
    <row r="355" customFormat="false" ht="13.5" hidden="false" customHeight="false" outlineLevel="0" collapsed="false">
      <c r="HJ355" s="2" t="e">
        <f aca="true">IF(COUNTA(OFFSET(大分類・小分類!$B$2,HK355,0,999,1)),INDEX(OFFSET(大分類・小分類!$B$2,HK355,0,999,1),MATCH("*",OFFSET(大分類・小分類!$B$2,HK355,0,999,1),0)),"")</f>
        <v>#N/A</v>
      </c>
      <c r="HK355" s="2" t="e">
        <f aca="true">MATCH(OFFSET(HK355,-1,-1),大分類・小分類!$B$2:$B$999,0)</f>
        <v>#N/A</v>
      </c>
    </row>
    <row r="356" customFormat="false" ht="13.5" hidden="false" customHeight="false" outlineLevel="0" collapsed="false">
      <c r="HJ356" s="2" t="e">
        <f aca="true">IF(COUNTA(OFFSET(大分類・小分類!$B$2,HK356,0,999,1)),INDEX(OFFSET(大分類・小分類!$B$2,HK356,0,999,1),MATCH("*",OFFSET(大分類・小分類!$B$2,HK356,0,999,1),0)),"")</f>
        <v>#N/A</v>
      </c>
      <c r="HK356" s="2" t="e">
        <f aca="true">MATCH(OFFSET(HK356,-1,-1),大分類・小分類!$B$2:$B$999,0)</f>
        <v>#N/A</v>
      </c>
    </row>
    <row r="357" customFormat="false" ht="13.5" hidden="false" customHeight="false" outlineLevel="0" collapsed="false">
      <c r="HJ357" s="2" t="e">
        <f aca="true">IF(COUNTA(OFFSET(大分類・小分類!$B$2,HK357,0,999,1)),INDEX(OFFSET(大分類・小分類!$B$2,HK357,0,999,1),MATCH("*",OFFSET(大分類・小分類!$B$2,HK357,0,999,1),0)),"")</f>
        <v>#N/A</v>
      </c>
      <c r="HK357" s="2" t="e">
        <f aca="true">MATCH(OFFSET(HK357,-1,-1),大分類・小分類!$B$2:$B$999,0)</f>
        <v>#N/A</v>
      </c>
    </row>
    <row r="358" customFormat="false" ht="13.5" hidden="false" customHeight="false" outlineLevel="0" collapsed="false">
      <c r="HJ358" s="2" t="e">
        <f aca="true">IF(COUNTA(OFFSET(大分類・小分類!$B$2,HK358,0,999,1)),INDEX(OFFSET(大分類・小分類!$B$2,HK358,0,999,1),MATCH("*",OFFSET(大分類・小分類!$B$2,HK358,0,999,1),0)),"")</f>
        <v>#N/A</v>
      </c>
      <c r="HK358" s="2" t="e">
        <f aca="true">MATCH(OFFSET(HK358,-1,-1),大分類・小分類!$B$2:$B$999,0)</f>
        <v>#N/A</v>
      </c>
    </row>
    <row r="359" customFormat="false" ht="13.5" hidden="false" customHeight="false" outlineLevel="0" collapsed="false">
      <c r="HJ359" s="2" t="e">
        <f aca="true">IF(COUNTA(OFFSET(大分類・小分類!$B$2,HK359,0,999,1)),INDEX(OFFSET(大分類・小分類!$B$2,HK359,0,999,1),MATCH("*",OFFSET(大分類・小分類!$B$2,HK359,0,999,1),0)),"")</f>
        <v>#N/A</v>
      </c>
      <c r="HK359" s="2" t="e">
        <f aca="true">MATCH(OFFSET(HK359,-1,-1),大分類・小分類!$B$2:$B$999,0)</f>
        <v>#N/A</v>
      </c>
    </row>
    <row r="360" customFormat="false" ht="13.5" hidden="false" customHeight="false" outlineLevel="0" collapsed="false">
      <c r="HJ360" s="2" t="e">
        <f aca="true">IF(COUNTA(OFFSET(大分類・小分類!$B$2,HK360,0,999,1)),INDEX(OFFSET(大分類・小分類!$B$2,HK360,0,999,1),MATCH("*",OFFSET(大分類・小分類!$B$2,HK360,0,999,1),0)),"")</f>
        <v>#N/A</v>
      </c>
      <c r="HK360" s="2" t="e">
        <f aca="true">MATCH(OFFSET(HK360,-1,-1),大分類・小分類!$B$2:$B$999,0)</f>
        <v>#N/A</v>
      </c>
    </row>
    <row r="361" customFormat="false" ht="13.5" hidden="false" customHeight="false" outlineLevel="0" collapsed="false">
      <c r="HJ361" s="2" t="e">
        <f aca="true">IF(COUNTA(OFFSET(大分類・小分類!$B$2,HK361,0,999,1)),INDEX(OFFSET(大分類・小分類!$B$2,HK361,0,999,1),MATCH("*",OFFSET(大分類・小分類!$B$2,HK361,0,999,1),0)),"")</f>
        <v>#N/A</v>
      </c>
      <c r="HK361" s="2" t="e">
        <f aca="true">MATCH(OFFSET(HK361,-1,-1),大分類・小分類!$B$2:$B$999,0)</f>
        <v>#N/A</v>
      </c>
    </row>
    <row r="362" customFormat="false" ht="13.5" hidden="false" customHeight="false" outlineLevel="0" collapsed="false">
      <c r="HJ362" s="2" t="e">
        <f aca="true">IF(COUNTA(OFFSET(大分類・小分類!$B$2,HK362,0,999,1)),INDEX(OFFSET(大分類・小分類!$B$2,HK362,0,999,1),MATCH("*",OFFSET(大分類・小分類!$B$2,HK362,0,999,1),0)),"")</f>
        <v>#N/A</v>
      </c>
      <c r="HK362" s="2" t="e">
        <f aca="true">MATCH(OFFSET(HK362,-1,-1),大分類・小分類!$B$2:$B$999,0)</f>
        <v>#N/A</v>
      </c>
    </row>
    <row r="363" customFormat="false" ht="13.5" hidden="false" customHeight="false" outlineLevel="0" collapsed="false">
      <c r="HJ363" s="2" t="e">
        <f aca="true">IF(COUNTA(OFFSET(大分類・小分類!$B$2,HK363,0,999,1)),INDEX(OFFSET(大分類・小分類!$B$2,HK363,0,999,1),MATCH("*",OFFSET(大分類・小分類!$B$2,HK363,0,999,1),0)),"")</f>
        <v>#N/A</v>
      </c>
      <c r="HK363" s="2" t="e">
        <f aca="true">MATCH(OFFSET(HK363,-1,-1),大分類・小分類!$B$2:$B$999,0)</f>
        <v>#N/A</v>
      </c>
    </row>
    <row r="364" customFormat="false" ht="13.5" hidden="false" customHeight="false" outlineLevel="0" collapsed="false">
      <c r="HJ364" s="2" t="e">
        <f aca="true">IF(COUNTA(OFFSET(大分類・小分類!$B$2,HK364,0,999,1)),INDEX(OFFSET(大分類・小分類!$B$2,HK364,0,999,1),MATCH("*",OFFSET(大分類・小分類!$B$2,HK364,0,999,1),0)),"")</f>
        <v>#N/A</v>
      </c>
      <c r="HK364" s="2" t="e">
        <f aca="true">MATCH(OFFSET(HK364,-1,-1),大分類・小分類!$B$2:$B$999,0)</f>
        <v>#N/A</v>
      </c>
    </row>
    <row r="365" customFormat="false" ht="13.5" hidden="false" customHeight="false" outlineLevel="0" collapsed="false">
      <c r="HJ365" s="2" t="e">
        <f aca="true">IF(COUNTA(OFFSET(大分類・小分類!$B$2,HK365,0,999,1)),INDEX(OFFSET(大分類・小分類!$B$2,HK365,0,999,1),MATCH("*",OFFSET(大分類・小分類!$B$2,HK365,0,999,1),0)),"")</f>
        <v>#N/A</v>
      </c>
      <c r="HK365" s="2" t="e">
        <f aca="true">MATCH(OFFSET(HK365,-1,-1),大分類・小分類!$B$2:$B$999,0)</f>
        <v>#N/A</v>
      </c>
    </row>
    <row r="366" customFormat="false" ht="13.5" hidden="false" customHeight="false" outlineLevel="0" collapsed="false">
      <c r="HJ366" s="2" t="e">
        <f aca="true">IF(COUNTA(OFFSET(大分類・小分類!$B$2,HK366,0,999,1)),INDEX(OFFSET(大分類・小分類!$B$2,HK366,0,999,1),MATCH("*",OFFSET(大分類・小分類!$B$2,HK366,0,999,1),0)),"")</f>
        <v>#N/A</v>
      </c>
      <c r="HK366" s="2" t="e">
        <f aca="true">MATCH(OFFSET(HK366,-1,-1),大分類・小分類!$B$2:$B$999,0)</f>
        <v>#N/A</v>
      </c>
    </row>
    <row r="367" customFormat="false" ht="13.5" hidden="false" customHeight="false" outlineLevel="0" collapsed="false">
      <c r="HJ367" s="2" t="e">
        <f aca="true">IF(COUNTA(OFFSET(大分類・小分類!$B$2,HK367,0,999,1)),INDEX(OFFSET(大分類・小分類!$B$2,HK367,0,999,1),MATCH("*",OFFSET(大分類・小分類!$B$2,HK367,0,999,1),0)),"")</f>
        <v>#N/A</v>
      </c>
      <c r="HK367" s="2" t="e">
        <f aca="true">MATCH(OFFSET(HK367,-1,-1),大分類・小分類!$B$2:$B$999,0)</f>
        <v>#N/A</v>
      </c>
    </row>
    <row r="368" customFormat="false" ht="13.5" hidden="false" customHeight="false" outlineLevel="0" collapsed="false">
      <c r="HJ368" s="2" t="e">
        <f aca="true">IF(COUNTA(OFFSET(大分類・小分類!$B$2,HK368,0,999,1)),INDEX(OFFSET(大分類・小分類!$B$2,HK368,0,999,1),MATCH("*",OFFSET(大分類・小分類!$B$2,HK368,0,999,1),0)),"")</f>
        <v>#N/A</v>
      </c>
      <c r="HK368" s="2" t="e">
        <f aca="true">MATCH(OFFSET(HK368,-1,-1),大分類・小分類!$B$2:$B$999,0)</f>
        <v>#N/A</v>
      </c>
    </row>
    <row r="369" customFormat="false" ht="13.5" hidden="false" customHeight="false" outlineLevel="0" collapsed="false">
      <c r="HJ369" s="2" t="e">
        <f aca="true">IF(COUNTA(OFFSET(大分類・小分類!$B$2,HK369,0,999,1)),INDEX(OFFSET(大分類・小分類!$B$2,HK369,0,999,1),MATCH("*",OFFSET(大分類・小分類!$B$2,HK369,0,999,1),0)),"")</f>
        <v>#N/A</v>
      </c>
      <c r="HK369" s="2" t="e">
        <f aca="true">MATCH(OFFSET(HK369,-1,-1),大分類・小分類!$B$2:$B$999,0)</f>
        <v>#N/A</v>
      </c>
    </row>
    <row r="370" customFormat="false" ht="13.5" hidden="false" customHeight="false" outlineLevel="0" collapsed="false">
      <c r="HJ370" s="2" t="e">
        <f aca="true">IF(COUNTA(OFFSET(大分類・小分類!$B$2,HK370,0,999,1)),INDEX(OFFSET(大分類・小分類!$B$2,HK370,0,999,1),MATCH("*",OFFSET(大分類・小分類!$B$2,HK370,0,999,1),0)),"")</f>
        <v>#N/A</v>
      </c>
      <c r="HK370" s="2" t="e">
        <f aca="true">MATCH(OFFSET(HK370,-1,-1),大分類・小分類!$B$2:$B$999,0)</f>
        <v>#N/A</v>
      </c>
    </row>
    <row r="371" customFormat="false" ht="13.5" hidden="false" customHeight="false" outlineLevel="0" collapsed="false">
      <c r="HJ371" s="2" t="e">
        <f aca="true">IF(COUNTA(OFFSET(大分類・小分類!$B$2,HK371,0,999,1)),INDEX(OFFSET(大分類・小分類!$B$2,HK371,0,999,1),MATCH("*",OFFSET(大分類・小分類!$B$2,HK371,0,999,1),0)),"")</f>
        <v>#N/A</v>
      </c>
      <c r="HK371" s="2" t="e">
        <f aca="true">MATCH(OFFSET(HK371,-1,-1),大分類・小分類!$B$2:$B$999,0)</f>
        <v>#N/A</v>
      </c>
    </row>
    <row r="372" customFormat="false" ht="13.5" hidden="false" customHeight="false" outlineLevel="0" collapsed="false">
      <c r="HJ372" s="2" t="e">
        <f aca="true">IF(COUNTA(OFFSET(大分類・小分類!$B$2,HK372,0,999,1)),INDEX(OFFSET(大分類・小分類!$B$2,HK372,0,999,1),MATCH("*",OFFSET(大分類・小分類!$B$2,HK372,0,999,1),0)),"")</f>
        <v>#N/A</v>
      </c>
      <c r="HK372" s="2" t="e">
        <f aca="true">MATCH(OFFSET(HK372,-1,-1),大分類・小分類!$B$2:$B$999,0)</f>
        <v>#N/A</v>
      </c>
    </row>
    <row r="373" customFormat="false" ht="13.5" hidden="false" customHeight="false" outlineLevel="0" collapsed="false">
      <c r="HJ373" s="2" t="e">
        <f aca="true">IF(COUNTA(OFFSET(大分類・小分類!$B$2,HK373,0,999,1)),INDEX(OFFSET(大分類・小分類!$B$2,HK373,0,999,1),MATCH("*",OFFSET(大分類・小分類!$B$2,HK373,0,999,1),0)),"")</f>
        <v>#N/A</v>
      </c>
      <c r="HK373" s="2" t="e">
        <f aca="true">MATCH(OFFSET(HK373,-1,-1),大分類・小分類!$B$2:$B$999,0)</f>
        <v>#N/A</v>
      </c>
    </row>
    <row r="374" customFormat="false" ht="13.5" hidden="false" customHeight="false" outlineLevel="0" collapsed="false">
      <c r="HJ374" s="2" t="e">
        <f aca="true">IF(COUNTA(OFFSET(大分類・小分類!$B$2,HK374,0,999,1)),INDEX(OFFSET(大分類・小分類!$B$2,HK374,0,999,1),MATCH("*",OFFSET(大分類・小分類!$B$2,HK374,0,999,1),0)),"")</f>
        <v>#N/A</v>
      </c>
      <c r="HK374" s="2" t="e">
        <f aca="true">MATCH(OFFSET(HK374,-1,-1),大分類・小分類!$B$2:$B$999,0)</f>
        <v>#N/A</v>
      </c>
    </row>
    <row r="375" customFormat="false" ht="13.5" hidden="false" customHeight="false" outlineLevel="0" collapsed="false">
      <c r="HJ375" s="2" t="e">
        <f aca="true">IF(COUNTA(OFFSET(大分類・小分類!$B$2,HK375,0,999,1)),INDEX(OFFSET(大分類・小分類!$B$2,HK375,0,999,1),MATCH("*",OFFSET(大分類・小分類!$B$2,HK375,0,999,1),0)),"")</f>
        <v>#N/A</v>
      </c>
      <c r="HK375" s="2" t="e">
        <f aca="true">MATCH(OFFSET(HK375,-1,-1),大分類・小分類!$B$2:$B$999,0)</f>
        <v>#N/A</v>
      </c>
    </row>
    <row r="376" customFormat="false" ht="13.5" hidden="false" customHeight="false" outlineLevel="0" collapsed="false">
      <c r="HJ376" s="2" t="e">
        <f aca="true">IF(COUNTA(OFFSET(大分類・小分類!$B$2,HK376,0,999,1)),INDEX(OFFSET(大分類・小分類!$B$2,HK376,0,999,1),MATCH("*",OFFSET(大分類・小分類!$B$2,HK376,0,999,1),0)),"")</f>
        <v>#N/A</v>
      </c>
      <c r="HK376" s="2" t="e">
        <f aca="true">MATCH(OFFSET(HK376,-1,-1),大分類・小分類!$B$2:$B$999,0)</f>
        <v>#N/A</v>
      </c>
    </row>
    <row r="377" customFormat="false" ht="13.5" hidden="false" customHeight="false" outlineLevel="0" collapsed="false">
      <c r="HJ377" s="2" t="e">
        <f aca="true">IF(COUNTA(OFFSET(大分類・小分類!$B$2,HK377,0,999,1)),INDEX(OFFSET(大分類・小分類!$B$2,HK377,0,999,1),MATCH("*",OFFSET(大分類・小分類!$B$2,HK377,0,999,1),0)),"")</f>
        <v>#N/A</v>
      </c>
      <c r="HK377" s="2" t="e">
        <f aca="true">MATCH(OFFSET(HK377,-1,-1),大分類・小分類!$B$2:$B$999,0)</f>
        <v>#N/A</v>
      </c>
    </row>
    <row r="378" customFormat="false" ht="13.5" hidden="false" customHeight="false" outlineLevel="0" collapsed="false">
      <c r="HJ378" s="2" t="e">
        <f aca="true">IF(COUNTA(OFFSET(大分類・小分類!$B$2,HK378,0,999,1)),INDEX(OFFSET(大分類・小分類!$B$2,HK378,0,999,1),MATCH("*",OFFSET(大分類・小分類!$B$2,HK378,0,999,1),0)),"")</f>
        <v>#N/A</v>
      </c>
      <c r="HK378" s="2" t="e">
        <f aca="true">MATCH(OFFSET(HK378,-1,-1),大分類・小分類!$B$2:$B$999,0)</f>
        <v>#N/A</v>
      </c>
    </row>
    <row r="379" customFormat="false" ht="13.5" hidden="false" customHeight="false" outlineLevel="0" collapsed="false">
      <c r="HJ379" s="2" t="e">
        <f aca="true">IF(COUNTA(OFFSET(大分類・小分類!$B$2,HK379,0,999,1)),INDEX(OFFSET(大分類・小分類!$B$2,HK379,0,999,1),MATCH("*",OFFSET(大分類・小分類!$B$2,HK379,0,999,1),0)),"")</f>
        <v>#N/A</v>
      </c>
      <c r="HK379" s="2" t="e">
        <f aca="true">MATCH(OFFSET(HK379,-1,-1),大分類・小分類!$B$2:$B$999,0)</f>
        <v>#N/A</v>
      </c>
    </row>
    <row r="380" customFormat="false" ht="13.5" hidden="false" customHeight="false" outlineLevel="0" collapsed="false">
      <c r="HJ380" s="2" t="e">
        <f aca="true">IF(COUNTA(OFFSET(大分類・小分類!$B$2,HK380,0,999,1)),INDEX(OFFSET(大分類・小分類!$B$2,HK380,0,999,1),MATCH("*",OFFSET(大分類・小分類!$B$2,HK380,0,999,1),0)),"")</f>
        <v>#N/A</v>
      </c>
      <c r="HK380" s="2" t="e">
        <f aca="true">MATCH(OFFSET(HK380,-1,-1),大分類・小分類!$B$2:$B$999,0)</f>
        <v>#N/A</v>
      </c>
    </row>
    <row r="381" customFormat="false" ht="13.5" hidden="false" customHeight="false" outlineLevel="0" collapsed="false">
      <c r="HJ381" s="2" t="e">
        <f aca="true">IF(COUNTA(OFFSET(大分類・小分類!$B$2,HK381,0,999,1)),INDEX(OFFSET(大分類・小分類!$B$2,HK381,0,999,1),MATCH("*",OFFSET(大分類・小分類!$B$2,HK381,0,999,1),0)),"")</f>
        <v>#N/A</v>
      </c>
      <c r="HK381" s="2" t="e">
        <f aca="true">MATCH(OFFSET(HK381,-1,-1),大分類・小分類!$B$2:$B$999,0)</f>
        <v>#N/A</v>
      </c>
    </row>
    <row r="382" customFormat="false" ht="13.5" hidden="false" customHeight="false" outlineLevel="0" collapsed="false">
      <c r="HJ382" s="2" t="e">
        <f aca="true">IF(COUNTA(OFFSET(大分類・小分類!$B$2,HK382,0,999,1)),INDEX(OFFSET(大分類・小分類!$B$2,HK382,0,999,1),MATCH("*",OFFSET(大分類・小分類!$B$2,HK382,0,999,1),0)),"")</f>
        <v>#N/A</v>
      </c>
      <c r="HK382" s="2" t="e">
        <f aca="true">MATCH(OFFSET(HK382,-1,-1),大分類・小分類!$B$2:$B$999,0)</f>
        <v>#N/A</v>
      </c>
    </row>
    <row r="383" customFormat="false" ht="13.5" hidden="false" customHeight="false" outlineLevel="0" collapsed="false">
      <c r="HJ383" s="2" t="e">
        <f aca="true">IF(COUNTA(OFFSET(大分類・小分類!$B$2,HK383,0,999,1)),INDEX(OFFSET(大分類・小分類!$B$2,HK383,0,999,1),MATCH("*",OFFSET(大分類・小分類!$B$2,HK383,0,999,1),0)),"")</f>
        <v>#N/A</v>
      </c>
      <c r="HK383" s="2" t="e">
        <f aca="true">MATCH(OFFSET(HK383,-1,-1),大分類・小分類!$B$2:$B$999,0)</f>
        <v>#N/A</v>
      </c>
    </row>
    <row r="384" customFormat="false" ht="13.5" hidden="false" customHeight="false" outlineLevel="0" collapsed="false">
      <c r="HJ384" s="2" t="e">
        <f aca="true">IF(COUNTA(OFFSET(大分類・小分類!$B$2,HK384,0,999,1)),INDEX(OFFSET(大分類・小分類!$B$2,HK384,0,999,1),MATCH("*",OFFSET(大分類・小分類!$B$2,HK384,0,999,1),0)),"")</f>
        <v>#N/A</v>
      </c>
      <c r="HK384" s="2" t="e">
        <f aca="true">MATCH(OFFSET(HK384,-1,-1),大分類・小分類!$B$2:$B$999,0)</f>
        <v>#N/A</v>
      </c>
    </row>
    <row r="385" customFormat="false" ht="13.5" hidden="false" customHeight="false" outlineLevel="0" collapsed="false">
      <c r="HJ385" s="2" t="e">
        <f aca="true">IF(COUNTA(OFFSET(大分類・小分類!$B$2,HK385,0,999,1)),INDEX(OFFSET(大分類・小分類!$B$2,HK385,0,999,1),MATCH("*",OFFSET(大分類・小分類!$B$2,HK385,0,999,1),0)),"")</f>
        <v>#N/A</v>
      </c>
      <c r="HK385" s="2" t="e">
        <f aca="true">MATCH(OFFSET(HK385,-1,-1),大分類・小分類!$B$2:$B$999,0)</f>
        <v>#N/A</v>
      </c>
    </row>
    <row r="386" customFormat="false" ht="13.5" hidden="false" customHeight="false" outlineLevel="0" collapsed="false">
      <c r="HJ386" s="2" t="e">
        <f aca="true">IF(COUNTA(OFFSET(大分類・小分類!$B$2,HK386,0,999,1)),INDEX(OFFSET(大分類・小分類!$B$2,HK386,0,999,1),MATCH("*",OFFSET(大分類・小分類!$B$2,HK386,0,999,1),0)),"")</f>
        <v>#N/A</v>
      </c>
      <c r="HK386" s="2" t="e">
        <f aca="true">MATCH(OFFSET(HK386,-1,-1),大分類・小分類!$B$2:$B$999,0)</f>
        <v>#N/A</v>
      </c>
    </row>
    <row r="387" customFormat="false" ht="13.5" hidden="false" customHeight="false" outlineLevel="0" collapsed="false">
      <c r="HJ387" s="2" t="e">
        <f aca="true">IF(COUNTA(OFFSET(大分類・小分類!$B$2,HK387,0,999,1)),INDEX(OFFSET(大分類・小分類!$B$2,HK387,0,999,1),MATCH("*",OFFSET(大分類・小分類!$B$2,HK387,0,999,1),0)),"")</f>
        <v>#N/A</v>
      </c>
      <c r="HK387" s="2" t="e">
        <f aca="true">MATCH(OFFSET(HK387,-1,-1),大分類・小分類!$B$2:$B$999,0)</f>
        <v>#N/A</v>
      </c>
    </row>
    <row r="388" customFormat="false" ht="13.5" hidden="false" customHeight="false" outlineLevel="0" collapsed="false">
      <c r="HJ388" s="2" t="e">
        <f aca="true">IF(COUNTA(OFFSET(大分類・小分類!$B$2,HK388,0,999,1)),INDEX(OFFSET(大分類・小分類!$B$2,HK388,0,999,1),MATCH("*",OFFSET(大分類・小分類!$B$2,HK388,0,999,1),0)),"")</f>
        <v>#N/A</v>
      </c>
      <c r="HK388" s="2" t="e">
        <f aca="true">MATCH(OFFSET(HK388,-1,-1),大分類・小分類!$B$2:$B$999,0)</f>
        <v>#N/A</v>
      </c>
    </row>
    <row r="389" customFormat="false" ht="13.5" hidden="false" customHeight="false" outlineLevel="0" collapsed="false">
      <c r="HJ389" s="2" t="e">
        <f aca="true">IF(COUNTA(OFFSET(大分類・小分類!$B$2,HK389,0,999,1)),INDEX(OFFSET(大分類・小分類!$B$2,HK389,0,999,1),MATCH("*",OFFSET(大分類・小分類!$B$2,HK389,0,999,1),0)),"")</f>
        <v>#N/A</v>
      </c>
      <c r="HK389" s="2" t="e">
        <f aca="true">MATCH(OFFSET(HK389,-1,-1),大分類・小分類!$B$2:$B$999,0)</f>
        <v>#N/A</v>
      </c>
    </row>
    <row r="390" customFormat="false" ht="13.5" hidden="false" customHeight="false" outlineLevel="0" collapsed="false">
      <c r="HJ390" s="2" t="e">
        <f aca="true">IF(COUNTA(OFFSET(大分類・小分類!$B$2,HK390,0,999,1)),INDEX(OFFSET(大分類・小分類!$B$2,HK390,0,999,1),MATCH("*",OFFSET(大分類・小分類!$B$2,HK390,0,999,1),0)),"")</f>
        <v>#N/A</v>
      </c>
      <c r="HK390" s="2" t="e">
        <f aca="true">MATCH(OFFSET(HK390,-1,-1),大分類・小分類!$B$2:$B$999,0)</f>
        <v>#N/A</v>
      </c>
    </row>
    <row r="391" customFormat="false" ht="13.5" hidden="false" customHeight="false" outlineLevel="0" collapsed="false">
      <c r="HJ391" s="2" t="e">
        <f aca="true">IF(COUNTA(OFFSET(大分類・小分類!$B$2,HK391,0,999,1)),INDEX(OFFSET(大分類・小分類!$B$2,HK391,0,999,1),MATCH("*",OFFSET(大分類・小分類!$B$2,HK391,0,999,1),0)),"")</f>
        <v>#N/A</v>
      </c>
      <c r="HK391" s="2" t="e">
        <f aca="true">MATCH(OFFSET(HK391,-1,-1),大分類・小分類!$B$2:$B$999,0)</f>
        <v>#N/A</v>
      </c>
    </row>
    <row r="392" customFormat="false" ht="13.5" hidden="false" customHeight="false" outlineLevel="0" collapsed="false">
      <c r="HJ392" s="2" t="e">
        <f aca="true">IF(COUNTA(OFFSET(大分類・小分類!$B$2,HK392,0,999,1)),INDEX(OFFSET(大分類・小分類!$B$2,HK392,0,999,1),MATCH("*",OFFSET(大分類・小分類!$B$2,HK392,0,999,1),0)),"")</f>
        <v>#N/A</v>
      </c>
      <c r="HK392" s="2" t="e">
        <f aca="true">MATCH(OFFSET(HK392,-1,-1),大分類・小分類!$B$2:$B$999,0)</f>
        <v>#N/A</v>
      </c>
    </row>
    <row r="393" customFormat="false" ht="13.5" hidden="false" customHeight="false" outlineLevel="0" collapsed="false">
      <c r="HJ393" s="2" t="e">
        <f aca="true">IF(COUNTA(OFFSET(大分類・小分類!$B$2,HK393,0,999,1)),INDEX(OFFSET(大分類・小分類!$B$2,HK393,0,999,1),MATCH("*",OFFSET(大分類・小分類!$B$2,HK393,0,999,1),0)),"")</f>
        <v>#N/A</v>
      </c>
      <c r="HK393" s="2" t="e">
        <f aca="true">MATCH(OFFSET(HK393,-1,-1),大分類・小分類!$B$2:$B$999,0)</f>
        <v>#N/A</v>
      </c>
    </row>
    <row r="394" customFormat="false" ht="13.5" hidden="false" customHeight="false" outlineLevel="0" collapsed="false">
      <c r="HJ394" s="2" t="e">
        <f aca="true">IF(COUNTA(OFFSET(大分類・小分類!$B$2,HK394,0,999,1)),INDEX(OFFSET(大分類・小分類!$B$2,HK394,0,999,1),MATCH("*",OFFSET(大分類・小分類!$B$2,HK394,0,999,1),0)),"")</f>
        <v>#N/A</v>
      </c>
      <c r="HK394" s="2" t="e">
        <f aca="true">MATCH(OFFSET(HK394,-1,-1),大分類・小分類!$B$2:$B$999,0)</f>
        <v>#N/A</v>
      </c>
    </row>
    <row r="395" customFormat="false" ht="13.5" hidden="false" customHeight="false" outlineLevel="0" collapsed="false">
      <c r="HJ395" s="2" t="e">
        <f aca="true">IF(COUNTA(OFFSET(大分類・小分類!$B$2,HK395,0,999,1)),INDEX(OFFSET(大分類・小分類!$B$2,HK395,0,999,1),MATCH("*",OFFSET(大分類・小分類!$B$2,HK395,0,999,1),0)),"")</f>
        <v>#N/A</v>
      </c>
      <c r="HK395" s="2" t="e">
        <f aca="true">MATCH(OFFSET(HK395,-1,-1),大分類・小分類!$B$2:$B$999,0)</f>
        <v>#N/A</v>
      </c>
    </row>
    <row r="396" customFormat="false" ht="13.5" hidden="false" customHeight="false" outlineLevel="0" collapsed="false">
      <c r="HJ396" s="2" t="e">
        <f aca="true">IF(COUNTA(OFFSET(大分類・小分類!$B$2,HK396,0,999,1)),INDEX(OFFSET(大分類・小分類!$B$2,HK396,0,999,1),MATCH("*",OFFSET(大分類・小分類!$B$2,HK396,0,999,1),0)),"")</f>
        <v>#N/A</v>
      </c>
      <c r="HK396" s="2" t="e">
        <f aca="true">MATCH(OFFSET(HK396,-1,-1),大分類・小分類!$B$2:$B$999,0)</f>
        <v>#N/A</v>
      </c>
    </row>
    <row r="397" customFormat="false" ht="13.5" hidden="false" customHeight="false" outlineLevel="0" collapsed="false">
      <c r="HJ397" s="2" t="e">
        <f aca="true">IF(COUNTA(OFFSET(大分類・小分類!$B$2,HK397,0,999,1)),INDEX(OFFSET(大分類・小分類!$B$2,HK397,0,999,1),MATCH("*",OFFSET(大分類・小分類!$B$2,HK397,0,999,1),0)),"")</f>
        <v>#N/A</v>
      </c>
      <c r="HK397" s="2" t="e">
        <f aca="true">MATCH(OFFSET(HK397,-1,-1),大分類・小分類!$B$2:$B$999,0)</f>
        <v>#N/A</v>
      </c>
    </row>
    <row r="398" customFormat="false" ht="13.5" hidden="false" customHeight="false" outlineLevel="0" collapsed="false">
      <c r="HJ398" s="2" t="e">
        <f aca="true">IF(COUNTA(OFFSET(大分類・小分類!$B$2,HK398,0,999,1)),INDEX(OFFSET(大分類・小分類!$B$2,HK398,0,999,1),MATCH("*",OFFSET(大分類・小分類!$B$2,HK398,0,999,1),0)),"")</f>
        <v>#N/A</v>
      </c>
      <c r="HK398" s="2" t="e">
        <f aca="true">MATCH(OFFSET(HK398,-1,-1),大分類・小分類!$B$2:$B$999,0)</f>
        <v>#N/A</v>
      </c>
    </row>
    <row r="399" customFormat="false" ht="13.5" hidden="false" customHeight="false" outlineLevel="0" collapsed="false">
      <c r="HJ399" s="2" t="e">
        <f aca="true">IF(COUNTA(OFFSET(大分類・小分類!$B$2,HK399,0,999,1)),INDEX(OFFSET(大分類・小分類!$B$2,HK399,0,999,1),MATCH("*",OFFSET(大分類・小分類!$B$2,HK399,0,999,1),0)),"")</f>
        <v>#N/A</v>
      </c>
      <c r="HK399" s="2" t="e">
        <f aca="true">MATCH(OFFSET(HK399,-1,-1),大分類・小分類!$B$2:$B$999,0)</f>
        <v>#N/A</v>
      </c>
    </row>
    <row r="400" customFormat="false" ht="13.5" hidden="false" customHeight="false" outlineLevel="0" collapsed="false">
      <c r="HJ400" s="2" t="e">
        <f aca="true">IF(COUNTA(OFFSET(大分類・小分類!$B$2,HK400,0,999,1)),INDEX(OFFSET(大分類・小分類!$B$2,HK400,0,999,1),MATCH("*",OFFSET(大分類・小分類!$B$2,HK400,0,999,1),0)),"")</f>
        <v>#N/A</v>
      </c>
      <c r="HK400" s="2" t="e">
        <f aca="true">MATCH(OFFSET(HK400,-1,-1),大分類・小分類!$B$2:$B$999,0)</f>
        <v>#N/A</v>
      </c>
    </row>
    <row r="401" customFormat="false" ht="13.5" hidden="false" customHeight="false" outlineLevel="0" collapsed="false">
      <c r="HJ401" s="2" t="e">
        <f aca="true">IF(COUNTA(OFFSET(大分類・小分類!$B$2,HK401,0,999,1)),INDEX(OFFSET(大分類・小分類!$B$2,HK401,0,999,1),MATCH("*",OFFSET(大分類・小分類!$B$2,HK401,0,999,1),0)),"")</f>
        <v>#N/A</v>
      </c>
      <c r="HK401" s="2" t="e">
        <f aca="true">MATCH(OFFSET(HK401,-1,-1),大分類・小分類!$B$2:$B$999,0)</f>
        <v>#N/A</v>
      </c>
    </row>
    <row r="402" customFormat="false" ht="13.5" hidden="false" customHeight="false" outlineLevel="0" collapsed="false">
      <c r="HJ402" s="2" t="e">
        <f aca="true">IF(COUNTA(OFFSET(大分類・小分類!$B$2,HK402,0,999,1)),INDEX(OFFSET(大分類・小分類!$B$2,HK402,0,999,1),MATCH("*",OFFSET(大分類・小分類!$B$2,HK402,0,999,1),0)),"")</f>
        <v>#N/A</v>
      </c>
      <c r="HK402" s="2" t="e">
        <f aca="true">MATCH(OFFSET(HK402,-1,-1),大分類・小分類!$B$2:$B$999,0)</f>
        <v>#N/A</v>
      </c>
    </row>
    <row r="403" customFormat="false" ht="13.5" hidden="false" customHeight="false" outlineLevel="0" collapsed="false">
      <c r="HJ403" s="2" t="e">
        <f aca="true">IF(COUNTA(OFFSET(大分類・小分類!$B$2,HK403,0,999,1)),INDEX(OFFSET(大分類・小分類!$B$2,HK403,0,999,1),MATCH("*",OFFSET(大分類・小分類!$B$2,HK403,0,999,1),0)),"")</f>
        <v>#N/A</v>
      </c>
      <c r="HK403" s="2" t="e">
        <f aca="true">MATCH(OFFSET(HK403,-1,-1),大分類・小分類!$B$2:$B$999,0)</f>
        <v>#N/A</v>
      </c>
    </row>
    <row r="404" customFormat="false" ht="13.5" hidden="false" customHeight="false" outlineLevel="0" collapsed="false">
      <c r="HJ404" s="2" t="e">
        <f aca="true">IF(COUNTA(OFFSET(大分類・小分類!$B$2,HK404,0,999,1)),INDEX(OFFSET(大分類・小分類!$B$2,HK404,0,999,1),MATCH("*",OFFSET(大分類・小分類!$B$2,HK404,0,999,1),0)),"")</f>
        <v>#N/A</v>
      </c>
      <c r="HK404" s="2" t="e">
        <f aca="true">MATCH(OFFSET(HK404,-1,-1),大分類・小分類!$B$2:$B$999,0)</f>
        <v>#N/A</v>
      </c>
    </row>
    <row r="405" customFormat="false" ht="13.5" hidden="false" customHeight="false" outlineLevel="0" collapsed="false">
      <c r="HJ405" s="2" t="e">
        <f aca="true">IF(COUNTA(OFFSET(大分類・小分類!$B$2,HK405,0,999,1)),INDEX(OFFSET(大分類・小分類!$B$2,HK405,0,999,1),MATCH("*",OFFSET(大分類・小分類!$B$2,HK405,0,999,1),0)),"")</f>
        <v>#N/A</v>
      </c>
      <c r="HK405" s="2" t="e">
        <f aca="true">MATCH(OFFSET(HK405,-1,-1),大分類・小分類!$B$2:$B$999,0)</f>
        <v>#N/A</v>
      </c>
    </row>
    <row r="406" customFormat="false" ht="13.5" hidden="false" customHeight="false" outlineLevel="0" collapsed="false">
      <c r="HJ406" s="2" t="e">
        <f aca="true">IF(COUNTA(OFFSET(大分類・小分類!$B$2,HK406,0,999,1)),INDEX(OFFSET(大分類・小分類!$B$2,HK406,0,999,1),MATCH("*",OFFSET(大分類・小分類!$B$2,HK406,0,999,1),0)),"")</f>
        <v>#N/A</v>
      </c>
      <c r="HK406" s="2" t="e">
        <f aca="true">MATCH(OFFSET(HK406,-1,-1),大分類・小分類!$B$2:$B$999,0)</f>
        <v>#N/A</v>
      </c>
    </row>
    <row r="407" customFormat="false" ht="13.5" hidden="false" customHeight="false" outlineLevel="0" collapsed="false">
      <c r="HJ407" s="2" t="e">
        <f aca="true">IF(COUNTA(OFFSET(大分類・小分類!$B$2,HK407,0,999,1)),INDEX(OFFSET(大分類・小分類!$B$2,HK407,0,999,1),MATCH("*",OFFSET(大分類・小分類!$B$2,HK407,0,999,1),0)),"")</f>
        <v>#N/A</v>
      </c>
      <c r="HK407" s="2" t="e">
        <f aca="true">MATCH(OFFSET(HK407,-1,-1),大分類・小分類!$B$2:$B$999,0)</f>
        <v>#N/A</v>
      </c>
    </row>
    <row r="408" customFormat="false" ht="13.5" hidden="false" customHeight="false" outlineLevel="0" collapsed="false">
      <c r="HJ408" s="2" t="e">
        <f aca="true">IF(COUNTA(OFFSET(大分類・小分類!$B$2,HK408,0,999,1)),INDEX(OFFSET(大分類・小分類!$B$2,HK408,0,999,1),MATCH("*",OFFSET(大分類・小分類!$B$2,HK408,0,999,1),0)),"")</f>
        <v>#N/A</v>
      </c>
      <c r="HK408" s="2" t="e">
        <f aca="true">MATCH(OFFSET(HK408,-1,-1),大分類・小分類!$B$2:$B$999,0)</f>
        <v>#N/A</v>
      </c>
    </row>
    <row r="409" customFormat="false" ht="13.5" hidden="false" customHeight="false" outlineLevel="0" collapsed="false">
      <c r="HJ409" s="2" t="e">
        <f aca="true">IF(COUNTA(OFFSET(大分類・小分類!$B$2,HK409,0,999,1)),INDEX(OFFSET(大分類・小分類!$B$2,HK409,0,999,1),MATCH("*",OFFSET(大分類・小分類!$B$2,HK409,0,999,1),0)),"")</f>
        <v>#N/A</v>
      </c>
      <c r="HK409" s="2" t="e">
        <f aca="true">MATCH(OFFSET(HK409,-1,-1),大分類・小分類!$B$2:$B$999,0)</f>
        <v>#N/A</v>
      </c>
    </row>
    <row r="410" customFormat="false" ht="13.5" hidden="false" customHeight="false" outlineLevel="0" collapsed="false">
      <c r="HJ410" s="2" t="e">
        <f aca="true">IF(COUNTA(OFFSET(大分類・小分類!$B$2,HK410,0,999,1)),INDEX(OFFSET(大分類・小分類!$B$2,HK410,0,999,1),MATCH("*",OFFSET(大分類・小分類!$B$2,HK410,0,999,1),0)),"")</f>
        <v>#N/A</v>
      </c>
      <c r="HK410" s="2" t="e">
        <f aca="true">MATCH(OFFSET(HK410,-1,-1),大分類・小分類!$B$2:$B$999,0)</f>
        <v>#N/A</v>
      </c>
    </row>
    <row r="411" customFormat="false" ht="13.5" hidden="false" customHeight="false" outlineLevel="0" collapsed="false">
      <c r="HJ411" s="2" t="e">
        <f aca="true">IF(COUNTA(OFFSET(大分類・小分類!$B$2,HK411,0,999,1)),INDEX(OFFSET(大分類・小分類!$B$2,HK411,0,999,1),MATCH("*",OFFSET(大分類・小分類!$B$2,HK411,0,999,1),0)),"")</f>
        <v>#N/A</v>
      </c>
      <c r="HK411" s="2" t="e">
        <f aca="true">MATCH(OFFSET(HK411,-1,-1),大分類・小分類!$B$2:$B$999,0)</f>
        <v>#N/A</v>
      </c>
    </row>
    <row r="412" customFormat="false" ht="13.5" hidden="false" customHeight="false" outlineLevel="0" collapsed="false">
      <c r="HJ412" s="2" t="e">
        <f aca="true">IF(COUNTA(OFFSET(大分類・小分類!$B$2,HK412,0,999,1)),INDEX(OFFSET(大分類・小分類!$B$2,HK412,0,999,1),MATCH("*",OFFSET(大分類・小分類!$B$2,HK412,0,999,1),0)),"")</f>
        <v>#N/A</v>
      </c>
      <c r="HK412" s="2" t="e">
        <f aca="true">MATCH(OFFSET(HK412,-1,-1),大分類・小分類!$B$2:$B$999,0)</f>
        <v>#N/A</v>
      </c>
    </row>
    <row r="413" customFormat="false" ht="13.5" hidden="false" customHeight="false" outlineLevel="0" collapsed="false">
      <c r="HJ413" s="2" t="e">
        <f aca="true">IF(COUNTA(OFFSET(大分類・小分類!$B$2,HK413,0,999,1)),INDEX(OFFSET(大分類・小分類!$B$2,HK413,0,999,1),MATCH("*",OFFSET(大分類・小分類!$B$2,HK413,0,999,1),0)),"")</f>
        <v>#N/A</v>
      </c>
      <c r="HK413" s="2" t="e">
        <f aca="true">MATCH(OFFSET(HK413,-1,-1),大分類・小分類!$B$2:$B$999,0)</f>
        <v>#N/A</v>
      </c>
    </row>
    <row r="414" customFormat="false" ht="13.5" hidden="false" customHeight="false" outlineLevel="0" collapsed="false">
      <c r="HJ414" s="2" t="e">
        <f aca="true">IF(COUNTA(OFFSET(大分類・小分類!$B$2,HK414,0,999,1)),INDEX(OFFSET(大分類・小分類!$B$2,HK414,0,999,1),MATCH("*",OFFSET(大分類・小分類!$B$2,HK414,0,999,1),0)),"")</f>
        <v>#N/A</v>
      </c>
      <c r="HK414" s="2" t="e">
        <f aca="true">MATCH(OFFSET(HK414,-1,-1),大分類・小分類!$B$2:$B$999,0)</f>
        <v>#N/A</v>
      </c>
    </row>
    <row r="415" customFormat="false" ht="13.5" hidden="false" customHeight="false" outlineLevel="0" collapsed="false">
      <c r="HJ415" s="2" t="e">
        <f aca="true">IF(COUNTA(OFFSET(大分類・小分類!$B$2,HK415,0,999,1)),INDEX(OFFSET(大分類・小分類!$B$2,HK415,0,999,1),MATCH("*",OFFSET(大分類・小分類!$B$2,HK415,0,999,1),0)),"")</f>
        <v>#N/A</v>
      </c>
      <c r="HK415" s="2" t="e">
        <f aca="true">MATCH(OFFSET(HK415,-1,-1),大分類・小分類!$B$2:$B$999,0)</f>
        <v>#N/A</v>
      </c>
    </row>
    <row r="416" customFormat="false" ht="13.5" hidden="false" customHeight="false" outlineLevel="0" collapsed="false">
      <c r="HJ416" s="2" t="e">
        <f aca="true">IF(COUNTA(OFFSET(大分類・小分類!$B$2,HK416,0,999,1)),INDEX(OFFSET(大分類・小分類!$B$2,HK416,0,999,1),MATCH("*",OFFSET(大分類・小分類!$B$2,HK416,0,999,1),0)),"")</f>
        <v>#N/A</v>
      </c>
      <c r="HK416" s="2" t="e">
        <f aca="true">MATCH(OFFSET(HK416,-1,-1),大分類・小分類!$B$2:$B$999,0)</f>
        <v>#N/A</v>
      </c>
    </row>
    <row r="417" customFormat="false" ht="13.5" hidden="false" customHeight="false" outlineLevel="0" collapsed="false">
      <c r="HJ417" s="2" t="e">
        <f aca="true">IF(COUNTA(OFFSET(大分類・小分類!$B$2,HK417,0,999,1)),INDEX(OFFSET(大分類・小分類!$B$2,HK417,0,999,1),MATCH("*",OFFSET(大分類・小分類!$B$2,HK417,0,999,1),0)),"")</f>
        <v>#N/A</v>
      </c>
      <c r="HK417" s="2" t="e">
        <f aca="true">MATCH(OFFSET(HK417,-1,-1),大分類・小分類!$B$2:$B$999,0)</f>
        <v>#N/A</v>
      </c>
    </row>
    <row r="418" customFormat="false" ht="13.5" hidden="false" customHeight="false" outlineLevel="0" collapsed="false">
      <c r="HJ418" s="2" t="e">
        <f aca="true">IF(COUNTA(OFFSET(大分類・小分類!$B$2,HK418,0,999,1)),INDEX(OFFSET(大分類・小分類!$B$2,HK418,0,999,1),MATCH("*",OFFSET(大分類・小分類!$B$2,HK418,0,999,1),0)),"")</f>
        <v>#N/A</v>
      </c>
      <c r="HK418" s="2" t="e">
        <f aca="true">MATCH(OFFSET(HK418,-1,-1),大分類・小分類!$B$2:$B$999,0)</f>
        <v>#N/A</v>
      </c>
    </row>
    <row r="419" customFormat="false" ht="13.5" hidden="false" customHeight="false" outlineLevel="0" collapsed="false">
      <c r="HJ419" s="2" t="e">
        <f aca="true">IF(COUNTA(OFFSET(大分類・小分類!$B$2,HK419,0,999,1)),INDEX(OFFSET(大分類・小分類!$B$2,HK419,0,999,1),MATCH("*",OFFSET(大分類・小分類!$B$2,HK419,0,999,1),0)),"")</f>
        <v>#N/A</v>
      </c>
      <c r="HK419" s="2" t="e">
        <f aca="true">MATCH(OFFSET(HK419,-1,-1),大分類・小分類!$B$2:$B$999,0)</f>
        <v>#N/A</v>
      </c>
    </row>
    <row r="420" customFormat="false" ht="13.5" hidden="false" customHeight="false" outlineLevel="0" collapsed="false">
      <c r="HJ420" s="2" t="e">
        <f aca="true">IF(COUNTA(OFFSET(大分類・小分類!$B$2,HK420,0,999,1)),INDEX(OFFSET(大分類・小分類!$B$2,HK420,0,999,1),MATCH("*",OFFSET(大分類・小分類!$B$2,HK420,0,999,1),0)),"")</f>
        <v>#N/A</v>
      </c>
      <c r="HK420" s="2" t="e">
        <f aca="true">MATCH(OFFSET(HK420,-1,-1),大分類・小分類!$B$2:$B$999,0)</f>
        <v>#N/A</v>
      </c>
    </row>
    <row r="421" customFormat="false" ht="13.5" hidden="false" customHeight="false" outlineLevel="0" collapsed="false">
      <c r="HJ421" s="2" t="e">
        <f aca="true">IF(COUNTA(OFFSET(大分類・小分類!$B$2,HK421,0,999,1)),INDEX(OFFSET(大分類・小分類!$B$2,HK421,0,999,1),MATCH("*",OFFSET(大分類・小分類!$B$2,HK421,0,999,1),0)),"")</f>
        <v>#N/A</v>
      </c>
      <c r="HK421" s="2" t="e">
        <f aca="true">MATCH(OFFSET(HK421,-1,-1),大分類・小分類!$B$2:$B$999,0)</f>
        <v>#N/A</v>
      </c>
    </row>
    <row r="422" customFormat="false" ht="13.5" hidden="false" customHeight="false" outlineLevel="0" collapsed="false">
      <c r="HJ422" s="2" t="e">
        <f aca="true">IF(COUNTA(OFFSET(大分類・小分類!$B$2,HK422,0,999,1)),INDEX(OFFSET(大分類・小分類!$B$2,HK422,0,999,1),MATCH("*",OFFSET(大分類・小分類!$B$2,HK422,0,999,1),0)),"")</f>
        <v>#N/A</v>
      </c>
      <c r="HK422" s="2" t="e">
        <f aca="true">MATCH(OFFSET(HK422,-1,-1),大分類・小分類!$B$2:$B$999,0)</f>
        <v>#N/A</v>
      </c>
    </row>
    <row r="423" customFormat="false" ht="13.5" hidden="false" customHeight="false" outlineLevel="0" collapsed="false">
      <c r="HJ423" s="2" t="e">
        <f aca="true">IF(COUNTA(OFFSET(大分類・小分類!$B$2,HK423,0,999,1)),INDEX(OFFSET(大分類・小分類!$B$2,HK423,0,999,1),MATCH("*",OFFSET(大分類・小分類!$B$2,HK423,0,999,1),0)),"")</f>
        <v>#N/A</v>
      </c>
      <c r="HK423" s="2" t="e">
        <f aca="true">MATCH(OFFSET(HK423,-1,-1),大分類・小分類!$B$2:$B$999,0)</f>
        <v>#N/A</v>
      </c>
    </row>
    <row r="424" customFormat="false" ht="13.5" hidden="false" customHeight="false" outlineLevel="0" collapsed="false">
      <c r="HJ424" s="2" t="e">
        <f aca="true">IF(COUNTA(OFFSET(大分類・小分類!$B$2,HK424,0,999,1)),INDEX(OFFSET(大分類・小分類!$B$2,HK424,0,999,1),MATCH("*",OFFSET(大分類・小分類!$B$2,HK424,0,999,1),0)),"")</f>
        <v>#N/A</v>
      </c>
      <c r="HK424" s="2" t="e">
        <f aca="true">MATCH(OFFSET(HK424,-1,-1),大分類・小分類!$B$2:$B$999,0)</f>
        <v>#N/A</v>
      </c>
    </row>
    <row r="425" customFormat="false" ht="13.5" hidden="false" customHeight="false" outlineLevel="0" collapsed="false">
      <c r="HJ425" s="2" t="e">
        <f aca="true">IF(COUNTA(OFFSET(大分類・小分類!$B$2,HK425,0,999,1)),INDEX(OFFSET(大分類・小分類!$B$2,HK425,0,999,1),MATCH("*",OFFSET(大分類・小分類!$B$2,HK425,0,999,1),0)),"")</f>
        <v>#N/A</v>
      </c>
      <c r="HK425" s="2" t="e">
        <f aca="true">MATCH(OFFSET(HK425,-1,-1),大分類・小分類!$B$2:$B$999,0)</f>
        <v>#N/A</v>
      </c>
    </row>
    <row r="426" customFormat="false" ht="13.5" hidden="false" customHeight="false" outlineLevel="0" collapsed="false">
      <c r="HJ426" s="2" t="e">
        <f aca="true">IF(COUNTA(OFFSET(大分類・小分類!$B$2,HK426,0,999,1)),INDEX(OFFSET(大分類・小分類!$B$2,HK426,0,999,1),MATCH("*",OFFSET(大分類・小分類!$B$2,HK426,0,999,1),0)),"")</f>
        <v>#N/A</v>
      </c>
      <c r="HK426" s="2" t="e">
        <f aca="true">MATCH(OFFSET(HK426,-1,-1),大分類・小分類!$B$2:$B$999,0)</f>
        <v>#N/A</v>
      </c>
    </row>
    <row r="427" customFormat="false" ht="13.5" hidden="false" customHeight="false" outlineLevel="0" collapsed="false">
      <c r="HJ427" s="2" t="e">
        <f aca="true">IF(COUNTA(OFFSET(大分類・小分類!$B$2,HK427,0,999,1)),INDEX(OFFSET(大分類・小分類!$B$2,HK427,0,999,1),MATCH("*",OFFSET(大分類・小分類!$B$2,HK427,0,999,1),0)),"")</f>
        <v>#N/A</v>
      </c>
      <c r="HK427" s="2" t="e">
        <f aca="true">MATCH(OFFSET(HK427,-1,-1),大分類・小分類!$B$2:$B$999,0)</f>
        <v>#N/A</v>
      </c>
    </row>
    <row r="428" customFormat="false" ht="13.5" hidden="false" customHeight="false" outlineLevel="0" collapsed="false">
      <c r="HJ428" s="2" t="e">
        <f aca="true">IF(COUNTA(OFFSET(大分類・小分類!$B$2,HK428,0,999,1)),INDEX(OFFSET(大分類・小分類!$B$2,HK428,0,999,1),MATCH("*",OFFSET(大分類・小分類!$B$2,HK428,0,999,1),0)),"")</f>
        <v>#N/A</v>
      </c>
      <c r="HK428" s="2" t="e">
        <f aca="true">MATCH(OFFSET(HK428,-1,-1),大分類・小分類!$B$2:$B$999,0)</f>
        <v>#N/A</v>
      </c>
    </row>
    <row r="429" customFormat="false" ht="13.5" hidden="false" customHeight="false" outlineLevel="0" collapsed="false">
      <c r="HJ429" s="2" t="e">
        <f aca="true">IF(COUNTA(OFFSET(大分類・小分類!$B$2,HK429,0,999,1)),INDEX(OFFSET(大分類・小分類!$B$2,HK429,0,999,1),MATCH("*",OFFSET(大分類・小分類!$B$2,HK429,0,999,1),0)),"")</f>
        <v>#N/A</v>
      </c>
      <c r="HK429" s="2" t="e">
        <f aca="true">MATCH(OFFSET(HK429,-1,-1),大分類・小分類!$B$2:$B$999,0)</f>
        <v>#N/A</v>
      </c>
    </row>
    <row r="430" customFormat="false" ht="13.5" hidden="false" customHeight="false" outlineLevel="0" collapsed="false">
      <c r="HJ430" s="2" t="e">
        <f aca="true">IF(COUNTA(OFFSET(大分類・小分類!$B$2,HK430,0,999,1)),INDEX(OFFSET(大分類・小分類!$B$2,HK430,0,999,1),MATCH("*",OFFSET(大分類・小分類!$B$2,HK430,0,999,1),0)),"")</f>
        <v>#N/A</v>
      </c>
      <c r="HK430" s="2" t="e">
        <f aca="true">MATCH(OFFSET(HK430,-1,-1),大分類・小分類!$B$2:$B$999,0)</f>
        <v>#N/A</v>
      </c>
    </row>
    <row r="431" customFormat="false" ht="13.5" hidden="false" customHeight="false" outlineLevel="0" collapsed="false">
      <c r="HJ431" s="2" t="e">
        <f aca="true">IF(COUNTA(OFFSET(大分類・小分類!$B$2,HK431,0,999,1)),INDEX(OFFSET(大分類・小分類!$B$2,HK431,0,999,1),MATCH("*",OFFSET(大分類・小分類!$B$2,HK431,0,999,1),0)),"")</f>
        <v>#N/A</v>
      </c>
      <c r="HK431" s="2" t="e">
        <f aca="true">MATCH(OFFSET(HK431,-1,-1),大分類・小分類!$B$2:$B$999,0)</f>
        <v>#N/A</v>
      </c>
    </row>
    <row r="432" customFormat="false" ht="13.5" hidden="false" customHeight="false" outlineLevel="0" collapsed="false">
      <c r="HJ432" s="2" t="e">
        <f aca="true">IF(COUNTA(OFFSET(大分類・小分類!$B$2,HK432,0,999,1)),INDEX(OFFSET(大分類・小分類!$B$2,HK432,0,999,1),MATCH("*",OFFSET(大分類・小分類!$B$2,HK432,0,999,1),0)),"")</f>
        <v>#N/A</v>
      </c>
      <c r="HK432" s="2" t="e">
        <f aca="true">MATCH(OFFSET(HK432,-1,-1),大分類・小分類!$B$2:$B$999,0)</f>
        <v>#N/A</v>
      </c>
    </row>
    <row r="433" customFormat="false" ht="13.5" hidden="false" customHeight="false" outlineLevel="0" collapsed="false">
      <c r="HJ433" s="2" t="e">
        <f aca="true">IF(COUNTA(OFFSET(大分類・小分類!$B$2,HK433,0,999,1)),INDEX(OFFSET(大分類・小分類!$B$2,HK433,0,999,1),MATCH("*",OFFSET(大分類・小分類!$B$2,HK433,0,999,1),0)),"")</f>
        <v>#N/A</v>
      </c>
      <c r="HK433" s="2" t="e">
        <f aca="true">MATCH(OFFSET(HK433,-1,-1),大分類・小分類!$B$2:$B$999,0)</f>
        <v>#N/A</v>
      </c>
    </row>
    <row r="434" customFormat="false" ht="13.5" hidden="false" customHeight="false" outlineLevel="0" collapsed="false">
      <c r="HJ434" s="2" t="e">
        <f aca="true">IF(COUNTA(OFFSET(大分類・小分類!$B$2,HK434,0,999,1)),INDEX(OFFSET(大分類・小分類!$B$2,HK434,0,999,1),MATCH("*",OFFSET(大分類・小分類!$B$2,HK434,0,999,1),0)),"")</f>
        <v>#N/A</v>
      </c>
      <c r="HK434" s="2" t="e">
        <f aca="true">MATCH(OFFSET(HK434,-1,-1),大分類・小分類!$B$2:$B$999,0)</f>
        <v>#N/A</v>
      </c>
    </row>
    <row r="435" customFormat="false" ht="13.5" hidden="false" customHeight="false" outlineLevel="0" collapsed="false">
      <c r="HJ435" s="2" t="e">
        <f aca="true">IF(COUNTA(OFFSET(大分類・小分類!$B$2,HK435,0,999,1)),INDEX(OFFSET(大分類・小分類!$B$2,HK435,0,999,1),MATCH("*",OFFSET(大分類・小分類!$B$2,HK435,0,999,1),0)),"")</f>
        <v>#N/A</v>
      </c>
      <c r="HK435" s="2" t="e">
        <f aca="true">MATCH(OFFSET(HK435,-1,-1),大分類・小分類!$B$2:$B$999,0)</f>
        <v>#N/A</v>
      </c>
    </row>
    <row r="436" customFormat="false" ht="13.5" hidden="false" customHeight="false" outlineLevel="0" collapsed="false">
      <c r="HJ436" s="2" t="e">
        <f aca="true">IF(COUNTA(OFFSET(大分類・小分類!$B$2,HK436,0,999,1)),INDEX(OFFSET(大分類・小分類!$B$2,HK436,0,999,1),MATCH("*",OFFSET(大分類・小分類!$B$2,HK436,0,999,1),0)),"")</f>
        <v>#N/A</v>
      </c>
      <c r="HK436" s="2" t="e">
        <f aca="true">MATCH(OFFSET(HK436,-1,-1),大分類・小分類!$B$2:$B$999,0)</f>
        <v>#N/A</v>
      </c>
    </row>
    <row r="437" customFormat="false" ht="13.5" hidden="false" customHeight="false" outlineLevel="0" collapsed="false">
      <c r="HJ437" s="2" t="e">
        <f aca="true">IF(COUNTA(OFFSET(大分類・小分類!$B$2,HK437,0,999,1)),INDEX(OFFSET(大分類・小分類!$B$2,HK437,0,999,1),MATCH("*",OFFSET(大分類・小分類!$B$2,HK437,0,999,1),0)),"")</f>
        <v>#N/A</v>
      </c>
      <c r="HK437" s="2" t="e">
        <f aca="true">MATCH(OFFSET(HK437,-1,-1),大分類・小分類!$B$2:$B$999,0)</f>
        <v>#N/A</v>
      </c>
    </row>
    <row r="438" customFormat="false" ht="13.5" hidden="false" customHeight="false" outlineLevel="0" collapsed="false">
      <c r="HJ438" s="2" t="e">
        <f aca="true">IF(COUNTA(OFFSET(大分類・小分類!$B$2,HK438,0,999,1)),INDEX(OFFSET(大分類・小分類!$B$2,HK438,0,999,1),MATCH("*",OFFSET(大分類・小分類!$B$2,HK438,0,999,1),0)),"")</f>
        <v>#N/A</v>
      </c>
      <c r="HK438" s="2" t="e">
        <f aca="true">MATCH(OFFSET(HK438,-1,-1),大分類・小分類!$B$2:$B$999,0)</f>
        <v>#N/A</v>
      </c>
    </row>
    <row r="439" customFormat="false" ht="13.5" hidden="false" customHeight="false" outlineLevel="0" collapsed="false">
      <c r="HJ439" s="2" t="e">
        <f aca="true">IF(COUNTA(OFFSET(大分類・小分類!$B$2,HK439,0,999,1)),INDEX(OFFSET(大分類・小分類!$B$2,HK439,0,999,1),MATCH("*",OFFSET(大分類・小分類!$B$2,HK439,0,999,1),0)),"")</f>
        <v>#N/A</v>
      </c>
      <c r="HK439" s="2" t="e">
        <f aca="true">MATCH(OFFSET(HK439,-1,-1),大分類・小分類!$B$2:$B$999,0)</f>
        <v>#N/A</v>
      </c>
    </row>
    <row r="440" customFormat="false" ht="13.5" hidden="false" customHeight="false" outlineLevel="0" collapsed="false">
      <c r="HJ440" s="2" t="e">
        <f aca="true">IF(COUNTA(OFFSET(大分類・小分類!$B$2,HK440,0,999,1)),INDEX(OFFSET(大分類・小分類!$B$2,HK440,0,999,1),MATCH("*",OFFSET(大分類・小分類!$B$2,HK440,0,999,1),0)),"")</f>
        <v>#N/A</v>
      </c>
      <c r="HK440" s="2" t="e">
        <f aca="true">MATCH(OFFSET(HK440,-1,-1),大分類・小分類!$B$2:$B$999,0)</f>
        <v>#N/A</v>
      </c>
    </row>
    <row r="441" customFormat="false" ht="13.5" hidden="false" customHeight="false" outlineLevel="0" collapsed="false">
      <c r="HJ441" s="2" t="e">
        <f aca="true">IF(COUNTA(OFFSET(大分類・小分類!$B$2,HK441,0,999,1)),INDEX(OFFSET(大分類・小分類!$B$2,HK441,0,999,1),MATCH("*",OFFSET(大分類・小分類!$B$2,HK441,0,999,1),0)),"")</f>
        <v>#N/A</v>
      </c>
      <c r="HK441" s="2" t="e">
        <f aca="true">MATCH(OFFSET(HK441,-1,-1),大分類・小分類!$B$2:$B$999,0)</f>
        <v>#N/A</v>
      </c>
    </row>
    <row r="442" customFormat="false" ht="13.5" hidden="false" customHeight="false" outlineLevel="0" collapsed="false">
      <c r="HJ442" s="2" t="e">
        <f aca="true">IF(COUNTA(OFFSET(大分類・小分類!$B$2,HK442,0,999,1)),INDEX(OFFSET(大分類・小分類!$B$2,HK442,0,999,1),MATCH("*",OFFSET(大分類・小分類!$B$2,HK442,0,999,1),0)),"")</f>
        <v>#N/A</v>
      </c>
      <c r="HK442" s="2" t="e">
        <f aca="true">MATCH(OFFSET(HK442,-1,-1),大分類・小分類!$B$2:$B$999,0)</f>
        <v>#N/A</v>
      </c>
    </row>
    <row r="443" customFormat="false" ht="13.5" hidden="false" customHeight="false" outlineLevel="0" collapsed="false">
      <c r="HJ443" s="2" t="e">
        <f aca="true">IF(COUNTA(OFFSET(大分類・小分類!$B$2,HK443,0,999,1)),INDEX(OFFSET(大分類・小分類!$B$2,HK443,0,999,1),MATCH("*",OFFSET(大分類・小分類!$B$2,HK443,0,999,1),0)),"")</f>
        <v>#N/A</v>
      </c>
      <c r="HK443" s="2" t="e">
        <f aca="true">MATCH(OFFSET(HK443,-1,-1),大分類・小分類!$B$2:$B$999,0)</f>
        <v>#N/A</v>
      </c>
    </row>
    <row r="444" customFormat="false" ht="13.5" hidden="false" customHeight="false" outlineLevel="0" collapsed="false">
      <c r="HJ444" s="2" t="e">
        <f aca="true">IF(COUNTA(OFFSET(大分類・小分類!$B$2,HK444,0,999,1)),INDEX(OFFSET(大分類・小分類!$B$2,HK444,0,999,1),MATCH("*",OFFSET(大分類・小分類!$B$2,HK444,0,999,1),0)),"")</f>
        <v>#N/A</v>
      </c>
      <c r="HK444" s="2" t="e">
        <f aca="true">MATCH(OFFSET(HK444,-1,-1),大分類・小分類!$B$2:$B$999,0)</f>
        <v>#N/A</v>
      </c>
    </row>
    <row r="445" customFormat="false" ht="13.5" hidden="false" customHeight="false" outlineLevel="0" collapsed="false">
      <c r="HJ445" s="2" t="e">
        <f aca="true">IF(COUNTA(OFFSET(大分類・小分類!$B$2,HK445,0,999,1)),INDEX(OFFSET(大分類・小分類!$B$2,HK445,0,999,1),MATCH("*",OFFSET(大分類・小分類!$B$2,HK445,0,999,1),0)),"")</f>
        <v>#N/A</v>
      </c>
      <c r="HK445" s="2" t="e">
        <f aca="true">MATCH(OFFSET(HK445,-1,-1),大分類・小分類!$B$2:$B$999,0)</f>
        <v>#N/A</v>
      </c>
    </row>
    <row r="446" customFormat="false" ht="13.5" hidden="false" customHeight="false" outlineLevel="0" collapsed="false">
      <c r="HJ446" s="2" t="e">
        <f aca="true">IF(COUNTA(OFFSET(大分類・小分類!$B$2,HK446,0,999,1)),INDEX(OFFSET(大分類・小分類!$B$2,HK446,0,999,1),MATCH("*",OFFSET(大分類・小分類!$B$2,HK446,0,999,1),0)),"")</f>
        <v>#N/A</v>
      </c>
      <c r="HK446" s="2" t="e">
        <f aca="true">MATCH(OFFSET(HK446,-1,-1),大分類・小分類!$B$2:$B$999,0)</f>
        <v>#N/A</v>
      </c>
    </row>
    <row r="447" customFormat="false" ht="13.5" hidden="false" customHeight="false" outlineLevel="0" collapsed="false">
      <c r="HJ447" s="2" t="e">
        <f aca="true">IF(COUNTA(OFFSET(大分類・小分類!$B$2,HK447,0,999,1)),INDEX(OFFSET(大分類・小分類!$B$2,HK447,0,999,1),MATCH("*",OFFSET(大分類・小分類!$B$2,HK447,0,999,1),0)),"")</f>
        <v>#N/A</v>
      </c>
      <c r="HK447" s="2" t="e">
        <f aca="true">MATCH(OFFSET(HK447,-1,-1),大分類・小分類!$B$2:$B$999,0)</f>
        <v>#N/A</v>
      </c>
    </row>
    <row r="448" customFormat="false" ht="13.5" hidden="false" customHeight="false" outlineLevel="0" collapsed="false">
      <c r="HJ448" s="2" t="e">
        <f aca="true">IF(COUNTA(OFFSET(大分類・小分類!$B$2,HK448,0,999,1)),INDEX(OFFSET(大分類・小分類!$B$2,HK448,0,999,1),MATCH("*",OFFSET(大分類・小分類!$B$2,HK448,0,999,1),0)),"")</f>
        <v>#N/A</v>
      </c>
      <c r="HK448" s="2" t="e">
        <f aca="true">MATCH(OFFSET(HK448,-1,-1),大分類・小分類!$B$2:$B$999,0)</f>
        <v>#N/A</v>
      </c>
    </row>
    <row r="449" customFormat="false" ht="13.5" hidden="false" customHeight="false" outlineLevel="0" collapsed="false">
      <c r="HJ449" s="2" t="e">
        <f aca="true">IF(COUNTA(OFFSET(大分類・小分類!$B$2,HK449,0,999,1)),INDEX(OFFSET(大分類・小分類!$B$2,HK449,0,999,1),MATCH("*",OFFSET(大分類・小分類!$B$2,HK449,0,999,1),0)),"")</f>
        <v>#N/A</v>
      </c>
      <c r="HK449" s="2" t="e">
        <f aca="true">MATCH(OFFSET(HK449,-1,-1),大分類・小分類!$B$2:$B$999,0)</f>
        <v>#N/A</v>
      </c>
    </row>
    <row r="450" customFormat="false" ht="13.5" hidden="false" customHeight="false" outlineLevel="0" collapsed="false">
      <c r="HJ450" s="2" t="e">
        <f aca="true">IF(COUNTA(OFFSET(大分類・小分類!$B$2,HK450,0,999,1)),INDEX(OFFSET(大分類・小分類!$B$2,HK450,0,999,1),MATCH("*",OFFSET(大分類・小分類!$B$2,HK450,0,999,1),0)),"")</f>
        <v>#N/A</v>
      </c>
      <c r="HK450" s="2" t="e">
        <f aca="true">MATCH(OFFSET(HK450,-1,-1),大分類・小分類!$B$2:$B$999,0)</f>
        <v>#N/A</v>
      </c>
    </row>
    <row r="451" customFormat="false" ht="13.5" hidden="false" customHeight="false" outlineLevel="0" collapsed="false">
      <c r="HJ451" s="2" t="e">
        <f aca="true">IF(COUNTA(OFFSET(大分類・小分類!$B$2,HK451,0,999,1)),INDEX(OFFSET(大分類・小分類!$B$2,HK451,0,999,1),MATCH("*",OFFSET(大分類・小分類!$B$2,HK451,0,999,1),0)),"")</f>
        <v>#N/A</v>
      </c>
      <c r="HK451" s="2" t="e">
        <f aca="true">MATCH(OFFSET(HK451,-1,-1),大分類・小分類!$B$2:$B$999,0)</f>
        <v>#N/A</v>
      </c>
    </row>
    <row r="452" customFormat="false" ht="13.5" hidden="false" customHeight="false" outlineLevel="0" collapsed="false">
      <c r="HJ452" s="2" t="e">
        <f aca="true">IF(COUNTA(OFFSET(大分類・小分類!$B$2,HK452,0,999,1)),INDEX(OFFSET(大分類・小分類!$B$2,HK452,0,999,1),MATCH("*",OFFSET(大分類・小分類!$B$2,HK452,0,999,1),0)),"")</f>
        <v>#N/A</v>
      </c>
      <c r="HK452" s="2" t="e">
        <f aca="true">MATCH(OFFSET(HK452,-1,-1),大分類・小分類!$B$2:$B$999,0)</f>
        <v>#N/A</v>
      </c>
    </row>
    <row r="453" customFormat="false" ht="13.5" hidden="false" customHeight="false" outlineLevel="0" collapsed="false">
      <c r="HJ453" s="2" t="e">
        <f aca="true">IF(COUNTA(OFFSET(大分類・小分類!$B$2,HK453,0,999,1)),INDEX(OFFSET(大分類・小分類!$B$2,HK453,0,999,1),MATCH("*",OFFSET(大分類・小分類!$B$2,HK453,0,999,1),0)),"")</f>
        <v>#N/A</v>
      </c>
      <c r="HK453" s="2" t="e">
        <f aca="true">MATCH(OFFSET(HK453,-1,-1),大分類・小分類!$B$2:$B$999,0)</f>
        <v>#N/A</v>
      </c>
    </row>
    <row r="454" customFormat="false" ht="13.5" hidden="false" customHeight="false" outlineLevel="0" collapsed="false">
      <c r="HJ454" s="2" t="e">
        <f aca="true">IF(COUNTA(OFFSET(大分類・小分類!$B$2,HK454,0,999,1)),INDEX(OFFSET(大分類・小分類!$B$2,HK454,0,999,1),MATCH("*",OFFSET(大分類・小分類!$B$2,HK454,0,999,1),0)),"")</f>
        <v>#N/A</v>
      </c>
      <c r="HK454" s="2" t="e">
        <f aca="true">MATCH(OFFSET(HK454,-1,-1),大分類・小分類!$B$2:$B$999,0)</f>
        <v>#N/A</v>
      </c>
    </row>
    <row r="455" customFormat="false" ht="13.5" hidden="false" customHeight="false" outlineLevel="0" collapsed="false">
      <c r="HJ455" s="2" t="e">
        <f aca="true">IF(COUNTA(OFFSET(大分類・小分類!$B$2,HK455,0,999,1)),INDEX(OFFSET(大分類・小分類!$B$2,HK455,0,999,1),MATCH("*",OFFSET(大分類・小分類!$B$2,HK455,0,999,1),0)),"")</f>
        <v>#N/A</v>
      </c>
      <c r="HK455" s="2" t="e">
        <f aca="true">MATCH(OFFSET(HK455,-1,-1),大分類・小分類!$B$2:$B$999,0)</f>
        <v>#N/A</v>
      </c>
    </row>
    <row r="456" customFormat="false" ht="13.5" hidden="false" customHeight="false" outlineLevel="0" collapsed="false">
      <c r="HJ456" s="2" t="e">
        <f aca="true">IF(COUNTA(OFFSET(大分類・小分類!$B$2,HK456,0,999,1)),INDEX(OFFSET(大分類・小分類!$B$2,HK456,0,999,1),MATCH("*",OFFSET(大分類・小分類!$B$2,HK456,0,999,1),0)),"")</f>
        <v>#N/A</v>
      </c>
      <c r="HK456" s="2" t="e">
        <f aca="true">MATCH(OFFSET(HK456,-1,-1),大分類・小分類!$B$2:$B$999,0)</f>
        <v>#N/A</v>
      </c>
    </row>
    <row r="457" customFormat="false" ht="13.5" hidden="false" customHeight="false" outlineLevel="0" collapsed="false">
      <c r="HJ457" s="2" t="e">
        <f aca="true">IF(COUNTA(OFFSET(大分類・小分類!$B$2,HK457,0,999,1)),INDEX(OFFSET(大分類・小分類!$B$2,HK457,0,999,1),MATCH("*",OFFSET(大分類・小分類!$B$2,HK457,0,999,1),0)),"")</f>
        <v>#N/A</v>
      </c>
      <c r="HK457" s="2" t="e">
        <f aca="true">MATCH(OFFSET(HK457,-1,-1),大分類・小分類!$B$2:$B$999,0)</f>
        <v>#N/A</v>
      </c>
    </row>
    <row r="458" customFormat="false" ht="13.5" hidden="false" customHeight="false" outlineLevel="0" collapsed="false">
      <c r="HJ458" s="2" t="e">
        <f aca="true">IF(COUNTA(OFFSET(大分類・小分類!$B$2,HK458,0,999,1)),INDEX(OFFSET(大分類・小分類!$B$2,HK458,0,999,1),MATCH("*",OFFSET(大分類・小分類!$B$2,HK458,0,999,1),0)),"")</f>
        <v>#N/A</v>
      </c>
      <c r="HK458" s="2" t="e">
        <f aca="true">MATCH(OFFSET(HK458,-1,-1),大分類・小分類!$B$2:$B$999,0)</f>
        <v>#N/A</v>
      </c>
    </row>
    <row r="459" customFormat="false" ht="13.5" hidden="false" customHeight="false" outlineLevel="0" collapsed="false">
      <c r="HJ459" s="2" t="e">
        <f aca="true">IF(COUNTA(OFFSET(大分類・小分類!$B$2,HK459,0,999,1)),INDEX(OFFSET(大分類・小分類!$B$2,HK459,0,999,1),MATCH("*",OFFSET(大分類・小分類!$B$2,HK459,0,999,1),0)),"")</f>
        <v>#N/A</v>
      </c>
      <c r="HK459" s="2" t="e">
        <f aca="true">MATCH(OFFSET(HK459,-1,-1),大分類・小分類!$B$2:$B$999,0)</f>
        <v>#N/A</v>
      </c>
    </row>
    <row r="460" customFormat="false" ht="13.5" hidden="false" customHeight="false" outlineLevel="0" collapsed="false">
      <c r="HJ460" s="2" t="e">
        <f aca="true">IF(COUNTA(OFFSET(大分類・小分類!$B$2,HK460,0,999,1)),INDEX(OFFSET(大分類・小分類!$B$2,HK460,0,999,1),MATCH("*",OFFSET(大分類・小分類!$B$2,HK460,0,999,1),0)),"")</f>
        <v>#N/A</v>
      </c>
      <c r="HK460" s="2" t="e">
        <f aca="true">MATCH(OFFSET(HK460,-1,-1),大分類・小分類!$B$2:$B$999,0)</f>
        <v>#N/A</v>
      </c>
    </row>
    <row r="461" customFormat="false" ht="13.5" hidden="false" customHeight="false" outlineLevel="0" collapsed="false">
      <c r="HJ461" s="2" t="e">
        <f aca="true">IF(COUNTA(OFFSET(大分類・小分類!$B$2,HK461,0,999,1)),INDEX(OFFSET(大分類・小分類!$B$2,HK461,0,999,1),MATCH("*",OFFSET(大分類・小分類!$B$2,HK461,0,999,1),0)),"")</f>
        <v>#N/A</v>
      </c>
      <c r="HK461" s="2" t="e">
        <f aca="true">MATCH(OFFSET(HK461,-1,-1),大分類・小分類!$B$2:$B$999,0)</f>
        <v>#N/A</v>
      </c>
    </row>
    <row r="462" customFormat="false" ht="13.5" hidden="false" customHeight="false" outlineLevel="0" collapsed="false">
      <c r="HJ462" s="2" t="e">
        <f aca="true">IF(COUNTA(OFFSET(大分類・小分類!$B$2,HK462,0,999,1)),INDEX(OFFSET(大分類・小分類!$B$2,HK462,0,999,1),MATCH("*",OFFSET(大分類・小分類!$B$2,HK462,0,999,1),0)),"")</f>
        <v>#N/A</v>
      </c>
      <c r="HK462" s="2" t="e">
        <f aca="true">MATCH(OFFSET(HK462,-1,-1),大分類・小分類!$B$2:$B$999,0)</f>
        <v>#N/A</v>
      </c>
    </row>
    <row r="463" customFormat="false" ht="13.5" hidden="false" customHeight="false" outlineLevel="0" collapsed="false">
      <c r="HJ463" s="2" t="e">
        <f aca="true">IF(COUNTA(OFFSET(大分類・小分類!$B$2,HK463,0,999,1)),INDEX(OFFSET(大分類・小分類!$B$2,HK463,0,999,1),MATCH("*",OFFSET(大分類・小分類!$B$2,HK463,0,999,1),0)),"")</f>
        <v>#N/A</v>
      </c>
      <c r="HK463" s="2" t="e">
        <f aca="true">MATCH(OFFSET(HK463,-1,-1),大分類・小分類!$B$2:$B$999,0)</f>
        <v>#N/A</v>
      </c>
    </row>
    <row r="464" customFormat="false" ht="13.5" hidden="false" customHeight="false" outlineLevel="0" collapsed="false">
      <c r="HJ464" s="2" t="e">
        <f aca="true">IF(COUNTA(OFFSET(大分類・小分類!$B$2,HK464,0,999,1)),INDEX(OFFSET(大分類・小分類!$B$2,HK464,0,999,1),MATCH("*",OFFSET(大分類・小分類!$B$2,HK464,0,999,1),0)),"")</f>
        <v>#N/A</v>
      </c>
      <c r="HK464" s="2" t="e">
        <f aca="true">MATCH(OFFSET(HK464,-1,-1),大分類・小分類!$B$2:$B$999,0)</f>
        <v>#N/A</v>
      </c>
    </row>
    <row r="465" customFormat="false" ht="13.5" hidden="false" customHeight="false" outlineLevel="0" collapsed="false">
      <c r="HJ465" s="2" t="e">
        <f aca="true">IF(COUNTA(OFFSET(大分類・小分類!$B$2,HK465,0,999,1)),INDEX(OFFSET(大分類・小分類!$B$2,HK465,0,999,1),MATCH("*",OFFSET(大分類・小分類!$B$2,HK465,0,999,1),0)),"")</f>
        <v>#N/A</v>
      </c>
      <c r="HK465" s="2" t="e">
        <f aca="true">MATCH(OFFSET(HK465,-1,-1),大分類・小分類!$B$2:$B$999,0)</f>
        <v>#N/A</v>
      </c>
    </row>
    <row r="466" customFormat="false" ht="13.5" hidden="false" customHeight="false" outlineLevel="0" collapsed="false">
      <c r="HJ466" s="2" t="e">
        <f aca="true">IF(COUNTA(OFFSET(大分類・小分類!$B$2,HK466,0,999,1)),INDEX(OFFSET(大分類・小分類!$B$2,HK466,0,999,1),MATCH("*",OFFSET(大分類・小分類!$B$2,HK466,0,999,1),0)),"")</f>
        <v>#N/A</v>
      </c>
      <c r="HK466" s="2" t="e">
        <f aca="true">MATCH(OFFSET(HK466,-1,-1),大分類・小分類!$B$2:$B$999,0)</f>
        <v>#N/A</v>
      </c>
    </row>
    <row r="467" customFormat="false" ht="13.5" hidden="false" customHeight="false" outlineLevel="0" collapsed="false">
      <c r="HJ467" s="2" t="e">
        <f aca="true">IF(COUNTA(OFFSET(大分類・小分類!$B$2,HK467,0,999,1)),INDEX(OFFSET(大分類・小分類!$B$2,HK467,0,999,1),MATCH("*",OFFSET(大分類・小分類!$B$2,HK467,0,999,1),0)),"")</f>
        <v>#N/A</v>
      </c>
      <c r="HK467" s="2" t="e">
        <f aca="true">MATCH(OFFSET(HK467,-1,-1),大分類・小分類!$B$2:$B$999,0)</f>
        <v>#N/A</v>
      </c>
    </row>
    <row r="468" customFormat="false" ht="13.5" hidden="false" customHeight="false" outlineLevel="0" collapsed="false">
      <c r="HJ468" s="2" t="e">
        <f aca="true">IF(COUNTA(OFFSET(大分類・小分類!$B$2,HK468,0,999,1)),INDEX(OFFSET(大分類・小分類!$B$2,HK468,0,999,1),MATCH("*",OFFSET(大分類・小分類!$B$2,HK468,0,999,1),0)),"")</f>
        <v>#N/A</v>
      </c>
      <c r="HK468" s="2" t="e">
        <f aca="true">MATCH(OFFSET(HK468,-1,-1),大分類・小分類!$B$2:$B$999,0)</f>
        <v>#N/A</v>
      </c>
    </row>
    <row r="469" customFormat="false" ht="13.5" hidden="false" customHeight="false" outlineLevel="0" collapsed="false">
      <c r="HJ469" s="2" t="e">
        <f aca="true">IF(COUNTA(OFFSET(大分類・小分類!$B$2,HK469,0,999,1)),INDEX(OFFSET(大分類・小分類!$B$2,HK469,0,999,1),MATCH("*",OFFSET(大分類・小分類!$B$2,HK469,0,999,1),0)),"")</f>
        <v>#N/A</v>
      </c>
      <c r="HK469" s="2" t="e">
        <f aca="true">MATCH(OFFSET(HK469,-1,-1),大分類・小分類!$B$2:$B$999,0)</f>
        <v>#N/A</v>
      </c>
    </row>
    <row r="470" customFormat="false" ht="13.5" hidden="false" customHeight="false" outlineLevel="0" collapsed="false">
      <c r="HJ470" s="2" t="e">
        <f aca="true">IF(COUNTA(OFFSET(大分類・小分類!$B$2,HK470,0,999,1)),INDEX(OFFSET(大分類・小分類!$B$2,HK470,0,999,1),MATCH("*",OFFSET(大分類・小分類!$B$2,HK470,0,999,1),0)),"")</f>
        <v>#N/A</v>
      </c>
      <c r="HK470" s="2" t="e">
        <f aca="true">MATCH(OFFSET(HK470,-1,-1),大分類・小分類!$B$2:$B$999,0)</f>
        <v>#N/A</v>
      </c>
    </row>
    <row r="471" customFormat="false" ht="13.5" hidden="false" customHeight="false" outlineLevel="0" collapsed="false">
      <c r="HJ471" s="2" t="e">
        <f aca="true">IF(COUNTA(OFFSET(大分類・小分類!$B$2,HK471,0,999,1)),INDEX(OFFSET(大分類・小分類!$B$2,HK471,0,999,1),MATCH("*",OFFSET(大分類・小分類!$B$2,HK471,0,999,1),0)),"")</f>
        <v>#N/A</v>
      </c>
      <c r="HK471" s="2" t="e">
        <f aca="true">MATCH(OFFSET(HK471,-1,-1),大分類・小分類!$B$2:$B$999,0)</f>
        <v>#N/A</v>
      </c>
    </row>
    <row r="472" customFormat="false" ht="13.5" hidden="false" customHeight="false" outlineLevel="0" collapsed="false">
      <c r="HJ472" s="2" t="e">
        <f aca="true">IF(COUNTA(OFFSET(大分類・小分類!$B$2,HK472,0,999,1)),INDEX(OFFSET(大分類・小分類!$B$2,HK472,0,999,1),MATCH("*",OFFSET(大分類・小分類!$B$2,HK472,0,999,1),0)),"")</f>
        <v>#N/A</v>
      </c>
      <c r="HK472" s="2" t="e">
        <f aca="true">MATCH(OFFSET(HK472,-1,-1),大分類・小分類!$B$2:$B$999,0)</f>
        <v>#N/A</v>
      </c>
    </row>
    <row r="473" customFormat="false" ht="13.5" hidden="false" customHeight="false" outlineLevel="0" collapsed="false">
      <c r="HJ473" s="2" t="e">
        <f aca="true">IF(COUNTA(OFFSET(大分類・小分類!$B$2,HK473,0,999,1)),INDEX(OFFSET(大分類・小分類!$B$2,HK473,0,999,1),MATCH("*",OFFSET(大分類・小分類!$B$2,HK473,0,999,1),0)),"")</f>
        <v>#N/A</v>
      </c>
      <c r="HK473" s="2" t="e">
        <f aca="true">MATCH(OFFSET(HK473,-1,-1),大分類・小分類!$B$2:$B$999,0)</f>
        <v>#N/A</v>
      </c>
    </row>
    <row r="474" customFormat="false" ht="13.5" hidden="false" customHeight="false" outlineLevel="0" collapsed="false">
      <c r="HJ474" s="2" t="e">
        <f aca="true">IF(COUNTA(OFFSET(大分類・小分類!$B$2,HK474,0,999,1)),INDEX(OFFSET(大分類・小分類!$B$2,HK474,0,999,1),MATCH("*",OFFSET(大分類・小分類!$B$2,HK474,0,999,1),0)),"")</f>
        <v>#N/A</v>
      </c>
      <c r="HK474" s="2" t="e">
        <f aca="true">MATCH(OFFSET(HK474,-1,-1),大分類・小分類!$B$2:$B$999,0)</f>
        <v>#N/A</v>
      </c>
    </row>
    <row r="475" customFormat="false" ht="13.5" hidden="false" customHeight="false" outlineLevel="0" collapsed="false">
      <c r="HJ475" s="2" t="e">
        <f aca="true">IF(COUNTA(OFFSET(大分類・小分類!$B$2,HK475,0,999,1)),INDEX(OFFSET(大分類・小分類!$B$2,HK475,0,999,1),MATCH("*",OFFSET(大分類・小分類!$B$2,HK475,0,999,1),0)),"")</f>
        <v>#N/A</v>
      </c>
      <c r="HK475" s="2" t="e">
        <f aca="true">MATCH(OFFSET(HK475,-1,-1),大分類・小分類!$B$2:$B$999,0)</f>
        <v>#N/A</v>
      </c>
    </row>
    <row r="476" customFormat="false" ht="13.5" hidden="false" customHeight="false" outlineLevel="0" collapsed="false">
      <c r="HJ476" s="2" t="e">
        <f aca="true">IF(COUNTA(OFFSET(大分類・小分類!$B$2,HK476,0,999,1)),INDEX(OFFSET(大分類・小分類!$B$2,HK476,0,999,1),MATCH("*",OFFSET(大分類・小分類!$B$2,HK476,0,999,1),0)),"")</f>
        <v>#N/A</v>
      </c>
      <c r="HK476" s="2" t="e">
        <f aca="true">MATCH(OFFSET(HK476,-1,-1),大分類・小分類!$B$2:$B$999,0)</f>
        <v>#N/A</v>
      </c>
    </row>
    <row r="477" customFormat="false" ht="13.5" hidden="false" customHeight="false" outlineLevel="0" collapsed="false">
      <c r="HJ477" s="2" t="e">
        <f aca="true">IF(COUNTA(OFFSET(大分類・小分類!$B$2,HK477,0,999,1)),INDEX(OFFSET(大分類・小分類!$B$2,HK477,0,999,1),MATCH("*",OFFSET(大分類・小分類!$B$2,HK477,0,999,1),0)),"")</f>
        <v>#N/A</v>
      </c>
      <c r="HK477" s="2" t="e">
        <f aca="true">MATCH(OFFSET(HK477,-1,-1),大分類・小分類!$B$2:$B$999,0)</f>
        <v>#N/A</v>
      </c>
    </row>
    <row r="478" customFormat="false" ht="13.5" hidden="false" customHeight="false" outlineLevel="0" collapsed="false">
      <c r="HJ478" s="2" t="e">
        <f aca="true">IF(COUNTA(OFFSET(大分類・小分類!$B$2,HK478,0,999,1)),INDEX(OFFSET(大分類・小分類!$B$2,HK478,0,999,1),MATCH("*",OFFSET(大分類・小分類!$B$2,HK478,0,999,1),0)),"")</f>
        <v>#N/A</v>
      </c>
      <c r="HK478" s="2" t="e">
        <f aca="true">MATCH(OFFSET(HK478,-1,-1),大分類・小分類!$B$2:$B$999,0)</f>
        <v>#N/A</v>
      </c>
    </row>
    <row r="479" customFormat="false" ht="13.5" hidden="false" customHeight="false" outlineLevel="0" collapsed="false">
      <c r="HJ479" s="2" t="e">
        <f aca="true">IF(COUNTA(OFFSET(大分類・小分類!$B$2,HK479,0,999,1)),INDEX(OFFSET(大分類・小分類!$B$2,HK479,0,999,1),MATCH("*",OFFSET(大分類・小分類!$B$2,HK479,0,999,1),0)),"")</f>
        <v>#N/A</v>
      </c>
      <c r="HK479" s="2" t="e">
        <f aca="true">MATCH(OFFSET(HK479,-1,-1),大分類・小分類!$B$2:$B$999,0)</f>
        <v>#N/A</v>
      </c>
    </row>
    <row r="480" customFormat="false" ht="13.5" hidden="false" customHeight="false" outlineLevel="0" collapsed="false">
      <c r="HJ480" s="2" t="e">
        <f aca="true">IF(COUNTA(OFFSET(大分類・小分類!$B$2,HK480,0,999,1)),INDEX(OFFSET(大分類・小分類!$B$2,HK480,0,999,1),MATCH("*",OFFSET(大分類・小分類!$B$2,HK480,0,999,1),0)),"")</f>
        <v>#N/A</v>
      </c>
      <c r="HK480" s="2" t="e">
        <f aca="true">MATCH(OFFSET(HK480,-1,-1),大分類・小分類!$B$2:$B$999,0)</f>
        <v>#N/A</v>
      </c>
    </row>
    <row r="481" customFormat="false" ht="13.5" hidden="false" customHeight="false" outlineLevel="0" collapsed="false">
      <c r="HJ481" s="2" t="e">
        <f aca="true">IF(COUNTA(OFFSET(大分類・小分類!$B$2,HK481,0,999,1)),INDEX(OFFSET(大分類・小分類!$B$2,HK481,0,999,1),MATCH("*",OFFSET(大分類・小分類!$B$2,HK481,0,999,1),0)),"")</f>
        <v>#N/A</v>
      </c>
      <c r="HK481" s="2" t="e">
        <f aca="true">MATCH(OFFSET(HK481,-1,-1),大分類・小分類!$B$2:$B$999,0)</f>
        <v>#N/A</v>
      </c>
    </row>
    <row r="482" customFormat="false" ht="13.5" hidden="false" customHeight="false" outlineLevel="0" collapsed="false">
      <c r="HJ482" s="2" t="e">
        <f aca="true">IF(COUNTA(OFFSET(大分類・小分類!$B$2,HK482,0,999,1)),INDEX(OFFSET(大分類・小分類!$B$2,HK482,0,999,1),MATCH("*",OFFSET(大分類・小分類!$B$2,HK482,0,999,1),0)),"")</f>
        <v>#N/A</v>
      </c>
      <c r="HK482" s="2" t="e">
        <f aca="true">MATCH(OFFSET(HK482,-1,-1),大分類・小分類!$B$2:$B$999,0)</f>
        <v>#N/A</v>
      </c>
    </row>
    <row r="483" customFormat="false" ht="13.5" hidden="false" customHeight="false" outlineLevel="0" collapsed="false">
      <c r="HJ483" s="2" t="e">
        <f aca="true">IF(COUNTA(OFFSET(大分類・小分類!$B$2,HK483,0,999,1)),INDEX(OFFSET(大分類・小分類!$B$2,HK483,0,999,1),MATCH("*",OFFSET(大分類・小分類!$B$2,HK483,0,999,1),0)),"")</f>
        <v>#N/A</v>
      </c>
      <c r="HK483" s="2" t="e">
        <f aca="true">MATCH(OFFSET(HK483,-1,-1),大分類・小分類!$B$2:$B$999,0)</f>
        <v>#N/A</v>
      </c>
    </row>
    <row r="484" customFormat="false" ht="13.5" hidden="false" customHeight="false" outlineLevel="0" collapsed="false">
      <c r="HJ484" s="2" t="e">
        <f aca="true">IF(COUNTA(OFFSET(大分類・小分類!$B$2,HK484,0,999,1)),INDEX(OFFSET(大分類・小分類!$B$2,HK484,0,999,1),MATCH("*",OFFSET(大分類・小分類!$B$2,HK484,0,999,1),0)),"")</f>
        <v>#N/A</v>
      </c>
      <c r="HK484" s="2" t="e">
        <f aca="true">MATCH(OFFSET(HK484,-1,-1),大分類・小分類!$B$2:$B$999,0)</f>
        <v>#N/A</v>
      </c>
    </row>
    <row r="485" customFormat="false" ht="13.5" hidden="false" customHeight="false" outlineLevel="0" collapsed="false">
      <c r="HJ485" s="2" t="e">
        <f aca="true">IF(COUNTA(OFFSET(大分類・小分類!$B$2,HK485,0,999,1)),INDEX(OFFSET(大分類・小分類!$B$2,HK485,0,999,1),MATCH("*",OFFSET(大分類・小分類!$B$2,HK485,0,999,1),0)),"")</f>
        <v>#N/A</v>
      </c>
      <c r="HK485" s="2" t="e">
        <f aca="true">MATCH(OFFSET(HK485,-1,-1),大分類・小分類!$B$2:$B$999,0)</f>
        <v>#N/A</v>
      </c>
    </row>
    <row r="486" customFormat="false" ht="13.5" hidden="false" customHeight="false" outlineLevel="0" collapsed="false">
      <c r="HJ486" s="2" t="e">
        <f aca="true">IF(COUNTA(OFFSET(大分類・小分類!$B$2,HK486,0,999,1)),INDEX(OFFSET(大分類・小分類!$B$2,HK486,0,999,1),MATCH("*",OFFSET(大分類・小分類!$B$2,HK486,0,999,1),0)),"")</f>
        <v>#N/A</v>
      </c>
      <c r="HK486" s="2" t="e">
        <f aca="true">MATCH(OFFSET(HK486,-1,-1),大分類・小分類!$B$2:$B$999,0)</f>
        <v>#N/A</v>
      </c>
    </row>
    <row r="487" customFormat="false" ht="13.5" hidden="false" customHeight="false" outlineLevel="0" collapsed="false">
      <c r="HJ487" s="2" t="e">
        <f aca="true">IF(COUNTA(OFFSET(大分類・小分類!$B$2,HK487,0,999,1)),INDEX(OFFSET(大分類・小分類!$B$2,HK487,0,999,1),MATCH("*",OFFSET(大分類・小分類!$B$2,HK487,0,999,1),0)),"")</f>
        <v>#N/A</v>
      </c>
      <c r="HK487" s="2" t="e">
        <f aca="true">MATCH(OFFSET(HK487,-1,-1),大分類・小分類!$B$2:$B$999,0)</f>
        <v>#N/A</v>
      </c>
    </row>
    <row r="488" customFormat="false" ht="13.5" hidden="false" customHeight="false" outlineLevel="0" collapsed="false">
      <c r="HJ488" s="2" t="e">
        <f aca="true">IF(COUNTA(OFFSET(大分類・小分類!$B$2,HK488,0,999,1)),INDEX(OFFSET(大分類・小分類!$B$2,HK488,0,999,1),MATCH("*",OFFSET(大分類・小分類!$B$2,HK488,0,999,1),0)),"")</f>
        <v>#N/A</v>
      </c>
      <c r="HK488" s="2" t="e">
        <f aca="true">MATCH(OFFSET(HK488,-1,-1),大分類・小分類!$B$2:$B$999,0)</f>
        <v>#N/A</v>
      </c>
    </row>
    <row r="489" customFormat="false" ht="13.5" hidden="false" customHeight="false" outlineLevel="0" collapsed="false">
      <c r="HJ489" s="2" t="e">
        <f aca="true">IF(COUNTA(OFFSET(大分類・小分類!$B$2,HK489,0,999,1)),INDEX(OFFSET(大分類・小分類!$B$2,HK489,0,999,1),MATCH("*",OFFSET(大分類・小分類!$B$2,HK489,0,999,1),0)),"")</f>
        <v>#N/A</v>
      </c>
      <c r="HK489" s="2" t="e">
        <f aca="true">MATCH(OFFSET(HK489,-1,-1),大分類・小分類!$B$2:$B$999,0)</f>
        <v>#N/A</v>
      </c>
    </row>
    <row r="490" customFormat="false" ht="13.5" hidden="false" customHeight="false" outlineLevel="0" collapsed="false">
      <c r="HJ490" s="2" t="e">
        <f aca="true">IF(COUNTA(OFFSET(大分類・小分類!$B$2,HK490,0,999,1)),INDEX(OFFSET(大分類・小分類!$B$2,HK490,0,999,1),MATCH("*",OFFSET(大分類・小分類!$B$2,HK490,0,999,1),0)),"")</f>
        <v>#N/A</v>
      </c>
      <c r="HK490" s="2" t="e">
        <f aca="true">MATCH(OFFSET(HK490,-1,-1),大分類・小分類!$B$2:$B$999,0)</f>
        <v>#N/A</v>
      </c>
    </row>
    <row r="491" customFormat="false" ht="13.5" hidden="false" customHeight="false" outlineLevel="0" collapsed="false">
      <c r="HJ491" s="2" t="e">
        <f aca="true">IF(COUNTA(OFFSET(大分類・小分類!$B$2,HK491,0,999,1)),INDEX(OFFSET(大分類・小分類!$B$2,HK491,0,999,1),MATCH("*",OFFSET(大分類・小分類!$B$2,HK491,0,999,1),0)),"")</f>
        <v>#N/A</v>
      </c>
      <c r="HK491" s="2" t="e">
        <f aca="true">MATCH(OFFSET(HK491,-1,-1),大分類・小分類!$B$2:$B$999,0)</f>
        <v>#N/A</v>
      </c>
    </row>
    <row r="492" customFormat="false" ht="13.5" hidden="false" customHeight="false" outlineLevel="0" collapsed="false">
      <c r="HJ492" s="2" t="e">
        <f aca="true">IF(COUNTA(OFFSET(大分類・小分類!$B$2,HK492,0,999,1)),INDEX(OFFSET(大分類・小分類!$B$2,HK492,0,999,1),MATCH("*",OFFSET(大分類・小分類!$B$2,HK492,0,999,1),0)),"")</f>
        <v>#N/A</v>
      </c>
      <c r="HK492" s="2" t="e">
        <f aca="true">MATCH(OFFSET(HK492,-1,-1),大分類・小分類!$B$2:$B$999,0)</f>
        <v>#N/A</v>
      </c>
    </row>
    <row r="493" customFormat="false" ht="13.5" hidden="false" customHeight="false" outlineLevel="0" collapsed="false">
      <c r="HJ493" s="2" t="e">
        <f aca="true">IF(COUNTA(OFFSET(大分類・小分類!$B$2,HK493,0,999,1)),INDEX(OFFSET(大分類・小分類!$B$2,HK493,0,999,1),MATCH("*",OFFSET(大分類・小分類!$B$2,HK493,0,999,1),0)),"")</f>
        <v>#N/A</v>
      </c>
      <c r="HK493" s="2" t="e">
        <f aca="true">MATCH(OFFSET(HK493,-1,-1),大分類・小分類!$B$2:$B$999,0)</f>
        <v>#N/A</v>
      </c>
    </row>
    <row r="494" customFormat="false" ht="13.5" hidden="false" customHeight="false" outlineLevel="0" collapsed="false">
      <c r="HJ494" s="2" t="e">
        <f aca="true">IF(COUNTA(OFFSET(大分類・小分類!$B$2,HK494,0,999,1)),INDEX(OFFSET(大分類・小分類!$B$2,HK494,0,999,1),MATCH("*",OFFSET(大分類・小分類!$B$2,HK494,0,999,1),0)),"")</f>
        <v>#N/A</v>
      </c>
      <c r="HK494" s="2" t="e">
        <f aca="true">MATCH(OFFSET(HK494,-1,-1),大分類・小分類!$B$2:$B$999,0)</f>
        <v>#N/A</v>
      </c>
    </row>
    <row r="495" customFormat="false" ht="13.5" hidden="false" customHeight="false" outlineLevel="0" collapsed="false">
      <c r="HJ495" s="2" t="e">
        <f aca="true">IF(COUNTA(OFFSET(大分類・小分類!$B$2,HK495,0,999,1)),INDEX(OFFSET(大分類・小分類!$B$2,HK495,0,999,1),MATCH("*",OFFSET(大分類・小分類!$B$2,HK495,0,999,1),0)),"")</f>
        <v>#N/A</v>
      </c>
      <c r="HK495" s="2" t="e">
        <f aca="true">MATCH(OFFSET(HK495,-1,-1),大分類・小分類!$B$2:$B$999,0)</f>
        <v>#N/A</v>
      </c>
    </row>
    <row r="496" customFormat="false" ht="13.5" hidden="false" customHeight="false" outlineLevel="0" collapsed="false">
      <c r="HJ496" s="2" t="e">
        <f aca="true">IF(COUNTA(OFFSET(大分類・小分類!$B$2,HK496,0,999,1)),INDEX(OFFSET(大分類・小分類!$B$2,HK496,0,999,1),MATCH("*",OFFSET(大分類・小分類!$B$2,HK496,0,999,1),0)),"")</f>
        <v>#N/A</v>
      </c>
      <c r="HK496" s="2" t="e">
        <f aca="true">MATCH(OFFSET(HK496,-1,-1),大分類・小分類!$B$2:$B$999,0)</f>
        <v>#N/A</v>
      </c>
    </row>
    <row r="497" customFormat="false" ht="13.5" hidden="false" customHeight="false" outlineLevel="0" collapsed="false">
      <c r="HJ497" s="2" t="e">
        <f aca="true">IF(COUNTA(OFFSET(大分類・小分類!$B$2,HK497,0,999,1)),INDEX(OFFSET(大分類・小分類!$B$2,HK497,0,999,1),MATCH("*",OFFSET(大分類・小分類!$B$2,HK497,0,999,1),0)),"")</f>
        <v>#N/A</v>
      </c>
      <c r="HK497" s="2" t="e">
        <f aca="true">MATCH(OFFSET(HK497,-1,-1),大分類・小分類!$B$2:$B$999,0)</f>
        <v>#N/A</v>
      </c>
    </row>
    <row r="498" customFormat="false" ht="13.5" hidden="false" customHeight="false" outlineLevel="0" collapsed="false">
      <c r="HJ498" s="2" t="e">
        <f aca="true">IF(COUNTA(OFFSET(大分類・小分類!$B$2,HK498,0,999,1)),INDEX(OFFSET(大分類・小分類!$B$2,HK498,0,999,1),MATCH("*",OFFSET(大分類・小分類!$B$2,HK498,0,999,1),0)),"")</f>
        <v>#N/A</v>
      </c>
      <c r="HK498" s="2" t="e">
        <f aca="true">MATCH(OFFSET(HK498,-1,-1),大分類・小分類!$B$2:$B$999,0)</f>
        <v>#N/A</v>
      </c>
    </row>
    <row r="499" customFormat="false" ht="13.5" hidden="false" customHeight="false" outlineLevel="0" collapsed="false">
      <c r="HJ499" s="2" t="e">
        <f aca="true">IF(COUNTA(OFFSET(大分類・小分類!$B$2,HK499,0,999,1)),INDEX(OFFSET(大分類・小分類!$B$2,HK499,0,999,1),MATCH("*",OFFSET(大分類・小分類!$B$2,HK499,0,999,1),0)),"")</f>
        <v>#N/A</v>
      </c>
      <c r="HK499" s="2" t="e">
        <f aca="true">MATCH(OFFSET(HK499,-1,-1),大分類・小分類!$B$2:$B$999,0)</f>
        <v>#N/A</v>
      </c>
    </row>
    <row r="500" customFormat="false" ht="13.5" hidden="false" customHeight="false" outlineLevel="0" collapsed="false">
      <c r="HJ500" s="2" t="e">
        <f aca="true">IF(COUNTA(OFFSET(大分類・小分類!$B$2,HK500,0,999,1)),INDEX(OFFSET(大分類・小分類!$B$2,HK500,0,999,1),MATCH("*",OFFSET(大分類・小分類!$B$2,HK500,0,999,1),0)),"")</f>
        <v>#N/A</v>
      </c>
      <c r="HK500" s="2" t="e">
        <f aca="true">MATCH(OFFSET(HK500,-1,-1),大分類・小分類!$B$2:$B$999,0)</f>
        <v>#N/A</v>
      </c>
    </row>
    <row r="501" customFormat="false" ht="13.5" hidden="false" customHeight="false" outlineLevel="0" collapsed="false">
      <c r="HJ501" s="2" t="e">
        <f aca="true">IF(COUNTA(OFFSET(大分類・小分類!$B$2,HK501,0,999,1)),INDEX(OFFSET(大分類・小分類!$B$2,HK501,0,999,1),MATCH("*",OFFSET(大分類・小分類!$B$2,HK501,0,999,1),0)),"")</f>
        <v>#N/A</v>
      </c>
      <c r="HK501" s="2" t="e">
        <f aca="true">MATCH(OFFSET(HK501,-1,-1),大分類・小分類!$B$2:$B$999,0)</f>
        <v>#N/A</v>
      </c>
    </row>
    <row r="502" customFormat="false" ht="13.5" hidden="false" customHeight="false" outlineLevel="0" collapsed="false">
      <c r="HJ502" s="2" t="e">
        <f aca="true">IF(COUNTA(OFFSET(大分類・小分類!$B$2,HK502,0,999,1)),INDEX(OFFSET(大分類・小分類!$B$2,HK502,0,999,1),MATCH("*",OFFSET(大分類・小分類!$B$2,HK502,0,999,1),0)),"")</f>
        <v>#N/A</v>
      </c>
      <c r="HK502" s="2" t="e">
        <f aca="true">MATCH(OFFSET(HK502,-1,-1),大分類・小分類!$B$2:$B$999,0)</f>
        <v>#N/A</v>
      </c>
    </row>
    <row r="503" customFormat="false" ht="13.5" hidden="false" customHeight="false" outlineLevel="0" collapsed="false">
      <c r="HJ503" s="2" t="e">
        <f aca="true">IF(COUNTA(OFFSET(大分類・小分類!$B$2,HK503,0,999,1)),INDEX(OFFSET(大分類・小分類!$B$2,HK503,0,999,1),MATCH("*",OFFSET(大分類・小分類!$B$2,HK503,0,999,1),0)),"")</f>
        <v>#N/A</v>
      </c>
      <c r="HK503" s="2" t="e">
        <f aca="true">MATCH(OFFSET(HK503,-1,-1),大分類・小分類!$B$2:$B$999,0)</f>
        <v>#N/A</v>
      </c>
    </row>
    <row r="504" customFormat="false" ht="13.5" hidden="false" customHeight="false" outlineLevel="0" collapsed="false">
      <c r="HJ504" s="2" t="e">
        <f aca="true">IF(COUNTA(OFFSET(大分類・小分類!$B$2,HK504,0,999,1)),INDEX(OFFSET(大分類・小分類!$B$2,HK504,0,999,1),MATCH("*",OFFSET(大分類・小分類!$B$2,HK504,0,999,1),0)),"")</f>
        <v>#N/A</v>
      </c>
      <c r="HK504" s="2" t="e">
        <f aca="true">MATCH(OFFSET(HK504,-1,-1),大分類・小分類!$B$2:$B$999,0)</f>
        <v>#N/A</v>
      </c>
    </row>
    <row r="505" customFormat="false" ht="13.5" hidden="false" customHeight="false" outlineLevel="0" collapsed="false">
      <c r="HJ505" s="2" t="e">
        <f aca="true">IF(COUNTA(OFFSET(大分類・小分類!$B$2,HK505,0,999,1)),INDEX(OFFSET(大分類・小分類!$B$2,HK505,0,999,1),MATCH("*",OFFSET(大分類・小分類!$B$2,HK505,0,999,1),0)),"")</f>
        <v>#N/A</v>
      </c>
      <c r="HK505" s="2" t="e">
        <f aca="true">MATCH(OFFSET(HK505,-1,-1),大分類・小分類!$B$2:$B$999,0)</f>
        <v>#N/A</v>
      </c>
    </row>
    <row r="506" customFormat="false" ht="13.5" hidden="false" customHeight="false" outlineLevel="0" collapsed="false">
      <c r="HJ506" s="2" t="e">
        <f aca="true">IF(COUNTA(OFFSET(大分類・小分類!$B$2,HK506,0,999,1)),INDEX(OFFSET(大分類・小分類!$B$2,HK506,0,999,1),MATCH("*",OFFSET(大分類・小分類!$B$2,HK506,0,999,1),0)),"")</f>
        <v>#N/A</v>
      </c>
      <c r="HK506" s="2" t="e">
        <f aca="true">MATCH(OFFSET(HK506,-1,-1),大分類・小分類!$B$2:$B$999,0)</f>
        <v>#N/A</v>
      </c>
    </row>
    <row r="507" customFormat="false" ht="13.5" hidden="false" customHeight="false" outlineLevel="0" collapsed="false">
      <c r="HJ507" s="2" t="e">
        <f aca="true">IF(COUNTA(OFFSET(大分類・小分類!$B$2,HK507,0,999,1)),INDEX(OFFSET(大分類・小分類!$B$2,HK507,0,999,1),MATCH("*",OFFSET(大分類・小分類!$B$2,HK507,0,999,1),0)),"")</f>
        <v>#N/A</v>
      </c>
      <c r="HK507" s="2" t="e">
        <f aca="true">MATCH(OFFSET(HK507,-1,-1),大分類・小分類!$B$2:$B$999,0)</f>
        <v>#N/A</v>
      </c>
    </row>
    <row r="508" customFormat="false" ht="13.5" hidden="false" customHeight="false" outlineLevel="0" collapsed="false">
      <c r="HJ508" s="2" t="e">
        <f aca="true">IF(COUNTA(OFFSET(大分類・小分類!$B$2,HK508,0,999,1)),INDEX(OFFSET(大分類・小分類!$B$2,HK508,0,999,1),MATCH("*",OFFSET(大分類・小分類!$B$2,HK508,0,999,1),0)),"")</f>
        <v>#N/A</v>
      </c>
      <c r="HK508" s="2" t="e">
        <f aca="true">MATCH(OFFSET(HK508,-1,-1),大分類・小分類!$B$2:$B$999,0)</f>
        <v>#N/A</v>
      </c>
    </row>
    <row r="509" customFormat="false" ht="13.5" hidden="false" customHeight="false" outlineLevel="0" collapsed="false">
      <c r="HJ509" s="2" t="e">
        <f aca="true">IF(COUNTA(OFFSET(大分類・小分類!$B$2,HK509,0,999,1)),INDEX(OFFSET(大分類・小分類!$B$2,HK509,0,999,1),MATCH("*",OFFSET(大分類・小分類!$B$2,HK509,0,999,1),0)),"")</f>
        <v>#N/A</v>
      </c>
      <c r="HK509" s="2" t="e">
        <f aca="true">MATCH(OFFSET(HK509,-1,-1),大分類・小分類!$B$2:$B$999,0)</f>
        <v>#N/A</v>
      </c>
    </row>
    <row r="510" customFormat="false" ht="13.5" hidden="false" customHeight="false" outlineLevel="0" collapsed="false">
      <c r="HJ510" s="2" t="e">
        <f aca="true">IF(COUNTA(OFFSET(大分類・小分類!$B$2,HK510,0,999,1)),INDEX(OFFSET(大分類・小分類!$B$2,HK510,0,999,1),MATCH("*",OFFSET(大分類・小分類!$B$2,HK510,0,999,1),0)),"")</f>
        <v>#N/A</v>
      </c>
      <c r="HK510" s="2" t="e">
        <f aca="true">MATCH(OFFSET(HK510,-1,-1),大分類・小分類!$B$2:$B$999,0)</f>
        <v>#N/A</v>
      </c>
    </row>
    <row r="511" customFormat="false" ht="13.5" hidden="false" customHeight="false" outlineLevel="0" collapsed="false">
      <c r="HJ511" s="2" t="e">
        <f aca="true">IF(COUNTA(OFFSET(大分類・小分類!$B$2,HK511,0,999,1)),INDEX(OFFSET(大分類・小分類!$B$2,HK511,0,999,1),MATCH("*",OFFSET(大分類・小分類!$B$2,HK511,0,999,1),0)),"")</f>
        <v>#N/A</v>
      </c>
      <c r="HK511" s="2" t="e">
        <f aca="true">MATCH(OFFSET(HK511,-1,-1),大分類・小分類!$B$2:$B$999,0)</f>
        <v>#N/A</v>
      </c>
    </row>
    <row r="512" customFormat="false" ht="13.5" hidden="false" customHeight="false" outlineLevel="0" collapsed="false">
      <c r="HJ512" s="2" t="e">
        <f aca="true">IF(COUNTA(OFFSET(大分類・小分類!$B$2,HK512,0,999,1)),INDEX(OFFSET(大分類・小分類!$B$2,HK512,0,999,1),MATCH("*",OFFSET(大分類・小分類!$B$2,HK512,0,999,1),0)),"")</f>
        <v>#N/A</v>
      </c>
      <c r="HK512" s="2" t="e">
        <f aca="true">MATCH(OFFSET(HK512,-1,-1),大分類・小分類!$B$2:$B$999,0)</f>
        <v>#N/A</v>
      </c>
    </row>
    <row r="513" customFormat="false" ht="13.5" hidden="false" customHeight="false" outlineLevel="0" collapsed="false">
      <c r="HJ513" s="2" t="e">
        <f aca="true">IF(COUNTA(OFFSET(大分類・小分類!$B$2,HK513,0,999,1)),INDEX(OFFSET(大分類・小分類!$B$2,HK513,0,999,1),MATCH("*",OFFSET(大分類・小分類!$B$2,HK513,0,999,1),0)),"")</f>
        <v>#N/A</v>
      </c>
      <c r="HK513" s="2" t="e">
        <f aca="true">MATCH(OFFSET(HK513,-1,-1),大分類・小分類!$B$2:$B$999,0)</f>
        <v>#N/A</v>
      </c>
    </row>
    <row r="514" customFormat="false" ht="13.5" hidden="false" customHeight="false" outlineLevel="0" collapsed="false">
      <c r="HJ514" s="2" t="e">
        <f aca="true">IF(COUNTA(OFFSET(大分類・小分類!$B$2,HK514,0,999,1)),INDEX(OFFSET(大分類・小分類!$B$2,HK514,0,999,1),MATCH("*",OFFSET(大分類・小分類!$B$2,HK514,0,999,1),0)),"")</f>
        <v>#N/A</v>
      </c>
      <c r="HK514" s="2" t="e">
        <f aca="true">MATCH(OFFSET(HK514,-1,-1),大分類・小分類!$B$2:$B$999,0)</f>
        <v>#N/A</v>
      </c>
    </row>
    <row r="515" customFormat="false" ht="13.5" hidden="false" customHeight="false" outlineLevel="0" collapsed="false">
      <c r="HJ515" s="2" t="e">
        <f aca="true">IF(COUNTA(OFFSET(大分類・小分類!$B$2,HK515,0,999,1)),INDEX(OFFSET(大分類・小分類!$B$2,HK515,0,999,1),MATCH("*",OFFSET(大分類・小分類!$B$2,HK515,0,999,1),0)),"")</f>
        <v>#N/A</v>
      </c>
      <c r="HK515" s="2" t="e">
        <f aca="true">MATCH(OFFSET(HK515,-1,-1),大分類・小分類!$B$2:$B$999,0)</f>
        <v>#N/A</v>
      </c>
    </row>
    <row r="516" customFormat="false" ht="13.5" hidden="false" customHeight="false" outlineLevel="0" collapsed="false">
      <c r="HJ516" s="2" t="e">
        <f aca="true">IF(COUNTA(OFFSET(大分類・小分類!$B$2,HK516,0,999,1)),INDEX(OFFSET(大分類・小分類!$B$2,HK516,0,999,1),MATCH("*",OFFSET(大分類・小分類!$B$2,HK516,0,999,1),0)),"")</f>
        <v>#N/A</v>
      </c>
      <c r="HK516" s="2" t="e">
        <f aca="true">MATCH(OFFSET(HK516,-1,-1),大分類・小分類!$B$2:$B$999,0)</f>
        <v>#N/A</v>
      </c>
    </row>
    <row r="517" customFormat="false" ht="13.5" hidden="false" customHeight="false" outlineLevel="0" collapsed="false">
      <c r="HJ517" s="2" t="e">
        <f aca="true">IF(COUNTA(OFFSET(大分類・小分類!$B$2,HK517,0,999,1)),INDEX(OFFSET(大分類・小分類!$B$2,HK517,0,999,1),MATCH("*",OFFSET(大分類・小分類!$B$2,HK517,0,999,1),0)),"")</f>
        <v>#N/A</v>
      </c>
      <c r="HK517" s="2" t="e">
        <f aca="true">MATCH(OFFSET(HK517,-1,-1),大分類・小分類!$B$2:$B$999,0)</f>
        <v>#N/A</v>
      </c>
    </row>
    <row r="518" customFormat="false" ht="13.5" hidden="false" customHeight="false" outlineLevel="0" collapsed="false">
      <c r="HJ518" s="2" t="e">
        <f aca="true">IF(COUNTA(OFFSET(大分類・小分類!$B$2,HK518,0,999,1)),INDEX(OFFSET(大分類・小分類!$B$2,HK518,0,999,1),MATCH("*",OFFSET(大分類・小分類!$B$2,HK518,0,999,1),0)),"")</f>
        <v>#N/A</v>
      </c>
      <c r="HK518" s="2" t="e">
        <f aca="true">MATCH(OFFSET(HK518,-1,-1),大分類・小分類!$B$2:$B$999,0)</f>
        <v>#N/A</v>
      </c>
    </row>
    <row r="519" customFormat="false" ht="13.5" hidden="false" customHeight="false" outlineLevel="0" collapsed="false">
      <c r="HJ519" s="2" t="e">
        <f aca="true">IF(COUNTA(OFFSET(大分類・小分類!$B$2,HK519,0,999,1)),INDEX(OFFSET(大分類・小分類!$B$2,HK519,0,999,1),MATCH("*",OFFSET(大分類・小分類!$B$2,HK519,0,999,1),0)),"")</f>
        <v>#N/A</v>
      </c>
      <c r="HK519" s="2" t="e">
        <f aca="true">MATCH(OFFSET(HK519,-1,-1),大分類・小分類!$B$2:$B$999,0)</f>
        <v>#N/A</v>
      </c>
    </row>
    <row r="520" customFormat="false" ht="13.5" hidden="false" customHeight="false" outlineLevel="0" collapsed="false">
      <c r="HJ520" s="2" t="e">
        <f aca="true">IF(COUNTA(OFFSET(大分類・小分類!$B$2,HK520,0,999,1)),INDEX(OFFSET(大分類・小分類!$B$2,HK520,0,999,1),MATCH("*",OFFSET(大分類・小分類!$B$2,HK520,0,999,1),0)),"")</f>
        <v>#N/A</v>
      </c>
      <c r="HK520" s="2" t="e">
        <f aca="true">MATCH(OFFSET(HK520,-1,-1),大分類・小分類!$B$2:$B$999,0)</f>
        <v>#N/A</v>
      </c>
    </row>
    <row r="521" customFormat="false" ht="13.5" hidden="false" customHeight="false" outlineLevel="0" collapsed="false">
      <c r="HJ521" s="2" t="e">
        <f aca="true">IF(COUNTA(OFFSET(大分類・小分類!$B$2,HK521,0,999,1)),INDEX(OFFSET(大分類・小分類!$B$2,HK521,0,999,1),MATCH("*",OFFSET(大分類・小分類!$B$2,HK521,0,999,1),0)),"")</f>
        <v>#N/A</v>
      </c>
      <c r="HK521" s="2" t="e">
        <f aca="true">MATCH(OFFSET(HK521,-1,-1),大分類・小分類!$B$2:$B$999,0)</f>
        <v>#N/A</v>
      </c>
    </row>
    <row r="522" customFormat="false" ht="13.5" hidden="false" customHeight="false" outlineLevel="0" collapsed="false">
      <c r="HJ522" s="2" t="e">
        <f aca="true">IF(COUNTA(OFFSET(大分類・小分類!$B$2,HK522,0,999,1)),INDEX(OFFSET(大分類・小分類!$B$2,HK522,0,999,1),MATCH("*",OFFSET(大分類・小分類!$B$2,HK522,0,999,1),0)),"")</f>
        <v>#N/A</v>
      </c>
      <c r="HK522" s="2" t="e">
        <f aca="true">MATCH(OFFSET(HK522,-1,-1),大分類・小分類!$B$2:$B$999,0)</f>
        <v>#N/A</v>
      </c>
    </row>
    <row r="523" customFormat="false" ht="13.5" hidden="false" customHeight="false" outlineLevel="0" collapsed="false">
      <c r="HJ523" s="2" t="e">
        <f aca="true">IF(COUNTA(OFFSET(大分類・小分類!$B$2,HK523,0,999,1)),INDEX(OFFSET(大分類・小分類!$B$2,HK523,0,999,1),MATCH("*",OFFSET(大分類・小分類!$B$2,HK523,0,999,1),0)),"")</f>
        <v>#N/A</v>
      </c>
      <c r="HK523" s="2" t="e">
        <f aca="true">MATCH(OFFSET(HK523,-1,-1),大分類・小分類!$B$2:$B$999,0)</f>
        <v>#N/A</v>
      </c>
    </row>
    <row r="524" customFormat="false" ht="13.5" hidden="false" customHeight="false" outlineLevel="0" collapsed="false">
      <c r="HJ524" s="2" t="e">
        <f aca="true">IF(COUNTA(OFFSET(大分類・小分類!$B$2,HK524,0,999,1)),INDEX(OFFSET(大分類・小分類!$B$2,HK524,0,999,1),MATCH("*",OFFSET(大分類・小分類!$B$2,HK524,0,999,1),0)),"")</f>
        <v>#N/A</v>
      </c>
      <c r="HK524" s="2" t="e">
        <f aca="true">MATCH(OFFSET(HK524,-1,-1),大分類・小分類!$B$2:$B$999,0)</f>
        <v>#N/A</v>
      </c>
    </row>
    <row r="525" customFormat="false" ht="13.5" hidden="false" customHeight="false" outlineLevel="0" collapsed="false">
      <c r="HJ525" s="2" t="e">
        <f aca="true">IF(COUNTA(OFFSET(大分類・小分類!$B$2,HK525,0,999,1)),INDEX(OFFSET(大分類・小分類!$B$2,HK525,0,999,1),MATCH("*",OFFSET(大分類・小分類!$B$2,HK525,0,999,1),0)),"")</f>
        <v>#N/A</v>
      </c>
      <c r="HK525" s="2" t="e">
        <f aca="true">MATCH(OFFSET(HK525,-1,-1),大分類・小分類!$B$2:$B$999,0)</f>
        <v>#N/A</v>
      </c>
    </row>
    <row r="526" customFormat="false" ht="13.5" hidden="false" customHeight="false" outlineLevel="0" collapsed="false">
      <c r="HJ526" s="2" t="e">
        <f aca="true">IF(COUNTA(OFFSET(大分類・小分類!$B$2,HK526,0,999,1)),INDEX(OFFSET(大分類・小分類!$B$2,HK526,0,999,1),MATCH("*",OFFSET(大分類・小分類!$B$2,HK526,0,999,1),0)),"")</f>
        <v>#N/A</v>
      </c>
      <c r="HK526" s="2" t="e">
        <f aca="true">MATCH(OFFSET(HK526,-1,-1),大分類・小分類!$B$2:$B$999,0)</f>
        <v>#N/A</v>
      </c>
    </row>
    <row r="527" customFormat="false" ht="13.5" hidden="false" customHeight="false" outlineLevel="0" collapsed="false">
      <c r="HJ527" s="2" t="e">
        <f aca="true">IF(COUNTA(OFFSET(大分類・小分類!$B$2,HK527,0,999,1)),INDEX(OFFSET(大分類・小分類!$B$2,HK527,0,999,1),MATCH("*",OFFSET(大分類・小分類!$B$2,HK527,0,999,1),0)),"")</f>
        <v>#N/A</v>
      </c>
      <c r="HK527" s="2" t="e">
        <f aca="true">MATCH(OFFSET(HK527,-1,-1),大分類・小分類!$B$2:$B$999,0)</f>
        <v>#N/A</v>
      </c>
    </row>
    <row r="528" customFormat="false" ht="13.5" hidden="false" customHeight="false" outlineLevel="0" collapsed="false">
      <c r="HJ528" s="2" t="e">
        <f aca="true">IF(COUNTA(OFFSET(大分類・小分類!$B$2,HK528,0,999,1)),INDEX(OFFSET(大分類・小分類!$B$2,HK528,0,999,1),MATCH("*",OFFSET(大分類・小分類!$B$2,HK528,0,999,1),0)),"")</f>
        <v>#N/A</v>
      </c>
      <c r="HK528" s="2" t="e">
        <f aca="true">MATCH(OFFSET(HK528,-1,-1),大分類・小分類!$B$2:$B$999,0)</f>
        <v>#N/A</v>
      </c>
    </row>
    <row r="529" customFormat="false" ht="13.5" hidden="false" customHeight="false" outlineLevel="0" collapsed="false">
      <c r="HJ529" s="2" t="e">
        <f aca="true">IF(COUNTA(OFFSET(大分類・小分類!$B$2,HK529,0,999,1)),INDEX(OFFSET(大分類・小分類!$B$2,HK529,0,999,1),MATCH("*",OFFSET(大分類・小分類!$B$2,HK529,0,999,1),0)),"")</f>
        <v>#N/A</v>
      </c>
      <c r="HK529" s="2" t="e">
        <f aca="true">MATCH(OFFSET(HK529,-1,-1),大分類・小分類!$B$2:$B$999,0)</f>
        <v>#N/A</v>
      </c>
    </row>
    <row r="530" customFormat="false" ht="13.5" hidden="false" customHeight="false" outlineLevel="0" collapsed="false">
      <c r="HJ530" s="2" t="e">
        <f aca="true">IF(COUNTA(OFFSET(大分類・小分類!$B$2,HK530,0,999,1)),INDEX(OFFSET(大分類・小分類!$B$2,HK530,0,999,1),MATCH("*",OFFSET(大分類・小分類!$B$2,HK530,0,999,1),0)),"")</f>
        <v>#N/A</v>
      </c>
      <c r="HK530" s="2" t="e">
        <f aca="true">MATCH(OFFSET(HK530,-1,-1),大分類・小分類!$B$2:$B$999,0)</f>
        <v>#N/A</v>
      </c>
    </row>
    <row r="531" customFormat="false" ht="13.5" hidden="false" customHeight="false" outlineLevel="0" collapsed="false">
      <c r="HJ531" s="2" t="e">
        <f aca="true">IF(COUNTA(OFFSET(大分類・小分類!$B$2,HK531,0,999,1)),INDEX(OFFSET(大分類・小分類!$B$2,HK531,0,999,1),MATCH("*",OFFSET(大分類・小分類!$B$2,HK531,0,999,1),0)),"")</f>
        <v>#N/A</v>
      </c>
      <c r="HK531" s="2" t="e">
        <f aca="true">MATCH(OFFSET(HK531,-1,-1),大分類・小分類!$B$2:$B$999,0)</f>
        <v>#N/A</v>
      </c>
    </row>
    <row r="532" customFormat="false" ht="13.5" hidden="false" customHeight="false" outlineLevel="0" collapsed="false">
      <c r="HJ532" s="2" t="e">
        <f aca="true">IF(COUNTA(OFFSET(大分類・小分類!$B$2,HK532,0,999,1)),INDEX(OFFSET(大分類・小分類!$B$2,HK532,0,999,1),MATCH("*",OFFSET(大分類・小分類!$B$2,HK532,0,999,1),0)),"")</f>
        <v>#N/A</v>
      </c>
      <c r="HK532" s="2" t="e">
        <f aca="true">MATCH(OFFSET(HK532,-1,-1),大分類・小分類!$B$2:$B$999,0)</f>
        <v>#N/A</v>
      </c>
    </row>
    <row r="533" customFormat="false" ht="13.5" hidden="false" customHeight="false" outlineLevel="0" collapsed="false">
      <c r="HJ533" s="2" t="e">
        <f aca="true">IF(COUNTA(OFFSET(大分類・小分類!$B$2,HK533,0,999,1)),INDEX(OFFSET(大分類・小分類!$B$2,HK533,0,999,1),MATCH("*",OFFSET(大分類・小分類!$B$2,HK533,0,999,1),0)),"")</f>
        <v>#N/A</v>
      </c>
      <c r="HK533" s="2" t="e">
        <f aca="true">MATCH(OFFSET(HK533,-1,-1),大分類・小分類!$B$2:$B$999,0)</f>
        <v>#N/A</v>
      </c>
    </row>
    <row r="534" customFormat="false" ht="13.5" hidden="false" customHeight="false" outlineLevel="0" collapsed="false">
      <c r="HJ534" s="2" t="e">
        <f aca="true">IF(COUNTA(OFFSET(大分類・小分類!$B$2,HK534,0,999,1)),INDEX(OFFSET(大分類・小分類!$B$2,HK534,0,999,1),MATCH("*",OFFSET(大分類・小分類!$B$2,HK534,0,999,1),0)),"")</f>
        <v>#N/A</v>
      </c>
      <c r="HK534" s="2" t="e">
        <f aca="true">MATCH(OFFSET(HK534,-1,-1),大分類・小分類!$B$2:$B$999,0)</f>
        <v>#N/A</v>
      </c>
    </row>
    <row r="535" customFormat="false" ht="13.5" hidden="false" customHeight="false" outlineLevel="0" collapsed="false">
      <c r="HJ535" s="2" t="e">
        <f aca="true">IF(COUNTA(OFFSET(大分類・小分類!$B$2,HK535,0,999,1)),INDEX(OFFSET(大分類・小分類!$B$2,HK535,0,999,1),MATCH("*",OFFSET(大分類・小分類!$B$2,HK535,0,999,1),0)),"")</f>
        <v>#N/A</v>
      </c>
      <c r="HK535" s="2" t="e">
        <f aca="true">MATCH(OFFSET(HK535,-1,-1),大分類・小分類!$B$2:$B$999,0)</f>
        <v>#N/A</v>
      </c>
    </row>
    <row r="536" customFormat="false" ht="13.5" hidden="false" customHeight="false" outlineLevel="0" collapsed="false">
      <c r="HJ536" s="2" t="e">
        <f aca="true">IF(COUNTA(OFFSET(大分類・小分類!$B$2,HK536,0,999,1)),INDEX(OFFSET(大分類・小分類!$B$2,HK536,0,999,1),MATCH("*",OFFSET(大分類・小分類!$B$2,HK536,0,999,1),0)),"")</f>
        <v>#N/A</v>
      </c>
      <c r="HK536" s="2" t="e">
        <f aca="true">MATCH(OFFSET(HK536,-1,-1),大分類・小分類!$B$2:$B$999,0)</f>
        <v>#N/A</v>
      </c>
    </row>
    <row r="537" customFormat="false" ht="13.5" hidden="false" customHeight="false" outlineLevel="0" collapsed="false">
      <c r="HJ537" s="2" t="e">
        <f aca="true">IF(COUNTA(OFFSET(大分類・小分類!$B$2,HK537,0,999,1)),INDEX(OFFSET(大分類・小分類!$B$2,HK537,0,999,1),MATCH("*",OFFSET(大分類・小分類!$B$2,HK537,0,999,1),0)),"")</f>
        <v>#N/A</v>
      </c>
      <c r="HK537" s="2" t="e">
        <f aca="true">MATCH(OFFSET(HK537,-1,-1),大分類・小分類!$B$2:$B$999,0)</f>
        <v>#N/A</v>
      </c>
    </row>
    <row r="538" customFormat="false" ht="13.5" hidden="false" customHeight="false" outlineLevel="0" collapsed="false">
      <c r="HJ538" s="2" t="e">
        <f aca="true">IF(COUNTA(OFFSET(大分類・小分類!$B$2,HK538,0,999,1)),INDEX(OFFSET(大分類・小分類!$B$2,HK538,0,999,1),MATCH("*",OFFSET(大分類・小分類!$B$2,HK538,0,999,1),0)),"")</f>
        <v>#N/A</v>
      </c>
      <c r="HK538" s="2" t="e">
        <f aca="true">MATCH(OFFSET(HK538,-1,-1),大分類・小分類!$B$2:$B$999,0)</f>
        <v>#N/A</v>
      </c>
    </row>
    <row r="539" customFormat="false" ht="13.5" hidden="false" customHeight="false" outlineLevel="0" collapsed="false">
      <c r="HJ539" s="2" t="e">
        <f aca="true">IF(COUNTA(OFFSET(大分類・小分類!$B$2,HK539,0,999,1)),INDEX(OFFSET(大分類・小分類!$B$2,HK539,0,999,1),MATCH("*",OFFSET(大分類・小分類!$B$2,HK539,0,999,1),0)),"")</f>
        <v>#N/A</v>
      </c>
      <c r="HK539" s="2" t="e">
        <f aca="true">MATCH(OFFSET(HK539,-1,-1),大分類・小分類!$B$2:$B$999,0)</f>
        <v>#N/A</v>
      </c>
    </row>
    <row r="540" customFormat="false" ht="13.5" hidden="false" customHeight="false" outlineLevel="0" collapsed="false">
      <c r="HJ540" s="2" t="e">
        <f aca="true">IF(COUNTA(OFFSET(大分類・小分類!$B$2,HK540,0,999,1)),INDEX(OFFSET(大分類・小分類!$B$2,HK540,0,999,1),MATCH("*",OFFSET(大分類・小分類!$B$2,HK540,0,999,1),0)),"")</f>
        <v>#N/A</v>
      </c>
      <c r="HK540" s="2" t="e">
        <f aca="true">MATCH(OFFSET(HK540,-1,-1),大分類・小分類!$B$2:$B$999,0)</f>
        <v>#N/A</v>
      </c>
    </row>
    <row r="541" customFormat="false" ht="13.5" hidden="false" customHeight="false" outlineLevel="0" collapsed="false">
      <c r="HJ541" s="2" t="e">
        <f aca="true">IF(COUNTA(OFFSET(大分類・小分類!$B$2,HK541,0,999,1)),INDEX(OFFSET(大分類・小分類!$B$2,HK541,0,999,1),MATCH("*",OFFSET(大分類・小分類!$B$2,HK541,0,999,1),0)),"")</f>
        <v>#N/A</v>
      </c>
      <c r="HK541" s="2" t="e">
        <f aca="true">MATCH(OFFSET(HK541,-1,-1),大分類・小分類!$B$2:$B$999,0)</f>
        <v>#N/A</v>
      </c>
    </row>
    <row r="542" customFormat="false" ht="13.5" hidden="false" customHeight="false" outlineLevel="0" collapsed="false">
      <c r="HJ542" s="2" t="e">
        <f aca="true">IF(COUNTA(OFFSET(大分類・小分類!$B$2,HK542,0,999,1)),INDEX(OFFSET(大分類・小分類!$B$2,HK542,0,999,1),MATCH("*",OFFSET(大分類・小分類!$B$2,HK542,0,999,1),0)),"")</f>
        <v>#N/A</v>
      </c>
      <c r="HK542" s="2" t="e">
        <f aca="true">MATCH(OFFSET(HK542,-1,-1),大分類・小分類!$B$2:$B$999,0)</f>
        <v>#N/A</v>
      </c>
    </row>
    <row r="543" customFormat="false" ht="13.5" hidden="false" customHeight="false" outlineLevel="0" collapsed="false">
      <c r="HJ543" s="2" t="e">
        <f aca="true">IF(COUNTA(OFFSET(大分類・小分類!$B$2,HK543,0,999,1)),INDEX(OFFSET(大分類・小分類!$B$2,HK543,0,999,1),MATCH("*",OFFSET(大分類・小分類!$B$2,HK543,0,999,1),0)),"")</f>
        <v>#N/A</v>
      </c>
      <c r="HK543" s="2" t="e">
        <f aca="true">MATCH(OFFSET(HK543,-1,-1),大分類・小分類!$B$2:$B$999,0)</f>
        <v>#N/A</v>
      </c>
    </row>
    <row r="544" customFormat="false" ht="13.5" hidden="false" customHeight="false" outlineLevel="0" collapsed="false">
      <c r="HJ544" s="2" t="e">
        <f aca="true">IF(COUNTA(OFFSET(大分類・小分類!$B$2,HK544,0,999,1)),INDEX(OFFSET(大分類・小分類!$B$2,HK544,0,999,1),MATCH("*",OFFSET(大分類・小分類!$B$2,HK544,0,999,1),0)),"")</f>
        <v>#N/A</v>
      </c>
      <c r="HK544" s="2" t="e">
        <f aca="true">MATCH(OFFSET(HK544,-1,-1),大分類・小分類!$B$2:$B$999,0)</f>
        <v>#N/A</v>
      </c>
    </row>
    <row r="545" customFormat="false" ht="13.5" hidden="false" customHeight="false" outlineLevel="0" collapsed="false">
      <c r="HJ545" s="2" t="e">
        <f aca="true">IF(COUNTA(OFFSET(大分類・小分類!$B$2,HK545,0,999,1)),INDEX(OFFSET(大分類・小分類!$B$2,HK545,0,999,1),MATCH("*",OFFSET(大分類・小分類!$B$2,HK545,0,999,1),0)),"")</f>
        <v>#N/A</v>
      </c>
      <c r="HK545" s="2" t="e">
        <f aca="true">MATCH(OFFSET(HK545,-1,-1),大分類・小分類!$B$2:$B$999,0)</f>
        <v>#N/A</v>
      </c>
    </row>
    <row r="546" customFormat="false" ht="13.5" hidden="false" customHeight="false" outlineLevel="0" collapsed="false">
      <c r="HJ546" s="2" t="e">
        <f aca="true">IF(COUNTA(OFFSET(大分類・小分類!$B$2,HK546,0,999,1)),INDEX(OFFSET(大分類・小分類!$B$2,HK546,0,999,1),MATCH("*",OFFSET(大分類・小分類!$B$2,HK546,0,999,1),0)),"")</f>
        <v>#N/A</v>
      </c>
      <c r="HK546" s="2" t="e">
        <f aca="true">MATCH(OFFSET(HK546,-1,-1),大分類・小分類!$B$2:$B$999,0)</f>
        <v>#N/A</v>
      </c>
    </row>
    <row r="547" customFormat="false" ht="13.5" hidden="false" customHeight="false" outlineLevel="0" collapsed="false">
      <c r="HJ547" s="2" t="e">
        <f aca="true">IF(COUNTA(OFFSET(大分類・小分類!$B$2,HK547,0,999,1)),INDEX(OFFSET(大分類・小分類!$B$2,HK547,0,999,1),MATCH("*",OFFSET(大分類・小分類!$B$2,HK547,0,999,1),0)),"")</f>
        <v>#N/A</v>
      </c>
      <c r="HK547" s="2" t="e">
        <f aca="true">MATCH(OFFSET(HK547,-1,-1),大分類・小分類!$B$2:$B$999,0)</f>
        <v>#N/A</v>
      </c>
    </row>
    <row r="548" customFormat="false" ht="13.5" hidden="false" customHeight="false" outlineLevel="0" collapsed="false">
      <c r="HJ548" s="2" t="e">
        <f aca="true">IF(COUNTA(OFFSET(大分類・小分類!$B$2,HK548,0,999,1)),INDEX(OFFSET(大分類・小分類!$B$2,HK548,0,999,1),MATCH("*",OFFSET(大分類・小分類!$B$2,HK548,0,999,1),0)),"")</f>
        <v>#N/A</v>
      </c>
      <c r="HK548" s="2" t="e">
        <f aca="true">MATCH(OFFSET(HK548,-1,-1),大分類・小分類!$B$2:$B$999,0)</f>
        <v>#N/A</v>
      </c>
    </row>
    <row r="549" customFormat="false" ht="13.5" hidden="false" customHeight="false" outlineLevel="0" collapsed="false">
      <c r="HJ549" s="2" t="e">
        <f aca="true">IF(COUNTA(OFFSET(大分類・小分類!$B$2,HK549,0,999,1)),INDEX(OFFSET(大分類・小分類!$B$2,HK549,0,999,1),MATCH("*",OFFSET(大分類・小分類!$B$2,HK549,0,999,1),0)),"")</f>
        <v>#N/A</v>
      </c>
      <c r="HK549" s="2" t="e">
        <f aca="true">MATCH(OFFSET(HK549,-1,-1),大分類・小分類!$B$2:$B$999,0)</f>
        <v>#N/A</v>
      </c>
    </row>
    <row r="550" customFormat="false" ht="13.5" hidden="false" customHeight="false" outlineLevel="0" collapsed="false">
      <c r="HJ550" s="2" t="e">
        <f aca="true">IF(COUNTA(OFFSET(大分類・小分類!$B$2,HK550,0,999,1)),INDEX(OFFSET(大分類・小分類!$B$2,HK550,0,999,1),MATCH("*",OFFSET(大分類・小分類!$B$2,HK550,0,999,1),0)),"")</f>
        <v>#N/A</v>
      </c>
      <c r="HK550" s="2" t="e">
        <f aca="true">MATCH(OFFSET(HK550,-1,-1),大分類・小分類!$B$2:$B$999,0)</f>
        <v>#N/A</v>
      </c>
    </row>
    <row r="551" customFormat="false" ht="13.5" hidden="false" customHeight="false" outlineLevel="0" collapsed="false">
      <c r="HJ551" s="2" t="e">
        <f aca="true">IF(COUNTA(OFFSET(大分類・小分類!$B$2,HK551,0,999,1)),INDEX(OFFSET(大分類・小分類!$B$2,HK551,0,999,1),MATCH("*",OFFSET(大分類・小分類!$B$2,HK551,0,999,1),0)),"")</f>
        <v>#N/A</v>
      </c>
      <c r="HK551" s="2" t="e">
        <f aca="true">MATCH(OFFSET(HK551,-1,-1),大分類・小分類!$B$2:$B$999,0)</f>
        <v>#N/A</v>
      </c>
    </row>
    <row r="552" customFormat="false" ht="13.5" hidden="false" customHeight="false" outlineLevel="0" collapsed="false">
      <c r="HJ552" s="2" t="e">
        <f aca="true">IF(COUNTA(OFFSET(大分類・小分類!$B$2,HK552,0,999,1)),INDEX(OFFSET(大分類・小分類!$B$2,HK552,0,999,1),MATCH("*",OFFSET(大分類・小分類!$B$2,HK552,0,999,1),0)),"")</f>
        <v>#N/A</v>
      </c>
      <c r="HK552" s="2" t="e">
        <f aca="true">MATCH(OFFSET(HK552,-1,-1),大分類・小分類!$B$2:$B$999,0)</f>
        <v>#N/A</v>
      </c>
    </row>
    <row r="553" customFormat="false" ht="13.5" hidden="false" customHeight="false" outlineLevel="0" collapsed="false">
      <c r="HJ553" s="2" t="e">
        <f aca="true">IF(COUNTA(OFFSET(大分類・小分類!$B$2,HK553,0,999,1)),INDEX(OFFSET(大分類・小分類!$B$2,HK553,0,999,1),MATCH("*",OFFSET(大分類・小分類!$B$2,HK553,0,999,1),0)),"")</f>
        <v>#N/A</v>
      </c>
      <c r="HK553" s="2" t="e">
        <f aca="true">MATCH(OFFSET(HK553,-1,-1),大分類・小分類!$B$2:$B$999,0)</f>
        <v>#N/A</v>
      </c>
    </row>
    <row r="554" customFormat="false" ht="13.5" hidden="false" customHeight="false" outlineLevel="0" collapsed="false">
      <c r="HJ554" s="2" t="e">
        <f aca="true">IF(COUNTA(OFFSET(大分類・小分類!$B$2,HK554,0,999,1)),INDEX(OFFSET(大分類・小分類!$B$2,HK554,0,999,1),MATCH("*",OFFSET(大分類・小分類!$B$2,HK554,0,999,1),0)),"")</f>
        <v>#N/A</v>
      </c>
      <c r="HK554" s="2" t="e">
        <f aca="true">MATCH(OFFSET(HK554,-1,-1),大分類・小分類!$B$2:$B$999,0)</f>
        <v>#N/A</v>
      </c>
    </row>
    <row r="555" customFormat="false" ht="13.5" hidden="false" customHeight="false" outlineLevel="0" collapsed="false">
      <c r="HJ555" s="2" t="e">
        <f aca="true">IF(COUNTA(OFFSET(大分類・小分類!$B$2,HK555,0,999,1)),INDEX(OFFSET(大分類・小分類!$B$2,HK555,0,999,1),MATCH("*",OFFSET(大分類・小分類!$B$2,HK555,0,999,1),0)),"")</f>
        <v>#N/A</v>
      </c>
      <c r="HK555" s="2" t="e">
        <f aca="true">MATCH(OFFSET(HK555,-1,-1),大分類・小分類!$B$2:$B$999,0)</f>
        <v>#N/A</v>
      </c>
    </row>
    <row r="556" customFormat="false" ht="13.5" hidden="false" customHeight="false" outlineLevel="0" collapsed="false">
      <c r="HJ556" s="2" t="e">
        <f aca="true">IF(COUNTA(OFFSET(大分類・小分類!$B$2,HK556,0,999,1)),INDEX(OFFSET(大分類・小分類!$B$2,HK556,0,999,1),MATCH("*",OFFSET(大分類・小分類!$B$2,HK556,0,999,1),0)),"")</f>
        <v>#N/A</v>
      </c>
      <c r="HK556" s="2" t="e">
        <f aca="true">MATCH(OFFSET(HK556,-1,-1),大分類・小分類!$B$2:$B$999,0)</f>
        <v>#N/A</v>
      </c>
    </row>
    <row r="557" customFormat="false" ht="13.5" hidden="false" customHeight="false" outlineLevel="0" collapsed="false">
      <c r="HJ557" s="2" t="e">
        <f aca="true">IF(COUNTA(OFFSET(大分類・小分類!$B$2,HK557,0,999,1)),INDEX(OFFSET(大分類・小分類!$B$2,HK557,0,999,1),MATCH("*",OFFSET(大分類・小分類!$B$2,HK557,0,999,1),0)),"")</f>
        <v>#N/A</v>
      </c>
      <c r="HK557" s="2" t="e">
        <f aca="true">MATCH(OFFSET(HK557,-1,-1),大分類・小分類!$B$2:$B$999,0)</f>
        <v>#N/A</v>
      </c>
    </row>
    <row r="558" customFormat="false" ht="13.5" hidden="false" customHeight="false" outlineLevel="0" collapsed="false">
      <c r="HJ558" s="2" t="e">
        <f aca="true">IF(COUNTA(OFFSET(大分類・小分類!$B$2,HK558,0,999,1)),INDEX(OFFSET(大分類・小分類!$B$2,HK558,0,999,1),MATCH("*",OFFSET(大分類・小分類!$B$2,HK558,0,999,1),0)),"")</f>
        <v>#N/A</v>
      </c>
      <c r="HK558" s="2" t="e">
        <f aca="true">MATCH(OFFSET(HK558,-1,-1),大分類・小分類!$B$2:$B$999,0)</f>
        <v>#N/A</v>
      </c>
    </row>
    <row r="559" customFormat="false" ht="13.5" hidden="false" customHeight="false" outlineLevel="0" collapsed="false">
      <c r="HJ559" s="2" t="e">
        <f aca="true">IF(COUNTA(OFFSET(大分類・小分類!$B$2,HK559,0,999,1)),INDEX(OFFSET(大分類・小分類!$B$2,HK559,0,999,1),MATCH("*",OFFSET(大分類・小分類!$B$2,HK559,0,999,1),0)),"")</f>
        <v>#N/A</v>
      </c>
      <c r="HK559" s="2" t="e">
        <f aca="true">MATCH(OFFSET(HK559,-1,-1),大分類・小分類!$B$2:$B$999,0)</f>
        <v>#N/A</v>
      </c>
    </row>
    <row r="560" customFormat="false" ht="13.5" hidden="false" customHeight="false" outlineLevel="0" collapsed="false">
      <c r="HJ560" s="2" t="e">
        <f aca="true">IF(COUNTA(OFFSET(大分類・小分類!$B$2,HK560,0,999,1)),INDEX(OFFSET(大分類・小分類!$B$2,HK560,0,999,1),MATCH("*",OFFSET(大分類・小分類!$B$2,HK560,0,999,1),0)),"")</f>
        <v>#N/A</v>
      </c>
      <c r="HK560" s="2" t="e">
        <f aca="true">MATCH(OFFSET(HK560,-1,-1),大分類・小分類!$B$2:$B$999,0)</f>
        <v>#N/A</v>
      </c>
    </row>
    <row r="561" customFormat="false" ht="13.5" hidden="false" customHeight="false" outlineLevel="0" collapsed="false">
      <c r="HJ561" s="2" t="e">
        <f aca="true">IF(COUNTA(OFFSET(大分類・小分類!$B$2,HK561,0,999,1)),INDEX(OFFSET(大分類・小分類!$B$2,HK561,0,999,1),MATCH("*",OFFSET(大分類・小分類!$B$2,HK561,0,999,1),0)),"")</f>
        <v>#N/A</v>
      </c>
      <c r="HK561" s="2" t="e">
        <f aca="true">MATCH(OFFSET(HK561,-1,-1),大分類・小分類!$B$2:$B$999,0)</f>
        <v>#N/A</v>
      </c>
    </row>
    <row r="562" customFormat="false" ht="13.5" hidden="false" customHeight="false" outlineLevel="0" collapsed="false">
      <c r="HJ562" s="2" t="e">
        <f aca="true">IF(COUNTA(OFFSET(大分類・小分類!$B$2,HK562,0,999,1)),INDEX(OFFSET(大分類・小分類!$B$2,HK562,0,999,1),MATCH("*",OFFSET(大分類・小分類!$B$2,HK562,0,999,1),0)),"")</f>
        <v>#N/A</v>
      </c>
      <c r="HK562" s="2" t="e">
        <f aca="true">MATCH(OFFSET(HK562,-1,-1),大分類・小分類!$B$2:$B$999,0)</f>
        <v>#N/A</v>
      </c>
    </row>
    <row r="563" customFormat="false" ht="13.5" hidden="false" customHeight="false" outlineLevel="0" collapsed="false">
      <c r="HJ563" s="2" t="e">
        <f aca="true">IF(COUNTA(OFFSET(大分類・小分類!$B$2,HK563,0,999,1)),INDEX(OFFSET(大分類・小分類!$B$2,HK563,0,999,1),MATCH("*",OFFSET(大分類・小分類!$B$2,HK563,0,999,1),0)),"")</f>
        <v>#N/A</v>
      </c>
      <c r="HK563" s="2" t="e">
        <f aca="true">MATCH(OFFSET(HK563,-1,-1),大分類・小分類!$B$2:$B$999,0)</f>
        <v>#N/A</v>
      </c>
    </row>
    <row r="564" customFormat="false" ht="13.5" hidden="false" customHeight="false" outlineLevel="0" collapsed="false">
      <c r="HJ564" s="2" t="e">
        <f aca="true">IF(COUNTA(OFFSET(大分類・小分類!$B$2,HK564,0,999,1)),INDEX(OFFSET(大分類・小分類!$B$2,HK564,0,999,1),MATCH("*",OFFSET(大分類・小分類!$B$2,HK564,0,999,1),0)),"")</f>
        <v>#N/A</v>
      </c>
      <c r="HK564" s="2" t="e">
        <f aca="true">MATCH(OFFSET(HK564,-1,-1),大分類・小分類!$B$2:$B$999,0)</f>
        <v>#N/A</v>
      </c>
    </row>
    <row r="565" customFormat="false" ht="13.5" hidden="false" customHeight="false" outlineLevel="0" collapsed="false">
      <c r="HJ565" s="2" t="e">
        <f aca="true">IF(COUNTA(OFFSET(大分類・小分類!$B$2,HK565,0,999,1)),INDEX(OFFSET(大分類・小分類!$B$2,HK565,0,999,1),MATCH("*",OFFSET(大分類・小分類!$B$2,HK565,0,999,1),0)),"")</f>
        <v>#N/A</v>
      </c>
      <c r="HK565" s="2" t="e">
        <f aca="true">MATCH(OFFSET(HK565,-1,-1),大分類・小分類!$B$2:$B$999,0)</f>
        <v>#N/A</v>
      </c>
    </row>
    <row r="566" customFormat="false" ht="13.5" hidden="false" customHeight="false" outlineLevel="0" collapsed="false">
      <c r="HJ566" s="2" t="e">
        <f aca="true">IF(COUNTA(OFFSET(大分類・小分類!$B$2,HK566,0,999,1)),INDEX(OFFSET(大分類・小分類!$B$2,HK566,0,999,1),MATCH("*",OFFSET(大分類・小分類!$B$2,HK566,0,999,1),0)),"")</f>
        <v>#N/A</v>
      </c>
      <c r="HK566" s="2" t="e">
        <f aca="true">MATCH(OFFSET(HK566,-1,-1),大分類・小分類!$B$2:$B$999,0)</f>
        <v>#N/A</v>
      </c>
    </row>
    <row r="567" customFormat="false" ht="13.5" hidden="false" customHeight="false" outlineLevel="0" collapsed="false">
      <c r="HJ567" s="2" t="e">
        <f aca="true">IF(COUNTA(OFFSET(大分類・小分類!$B$2,HK567,0,999,1)),INDEX(OFFSET(大分類・小分類!$B$2,HK567,0,999,1),MATCH("*",OFFSET(大分類・小分類!$B$2,HK567,0,999,1),0)),"")</f>
        <v>#N/A</v>
      </c>
      <c r="HK567" s="2" t="e">
        <f aca="true">MATCH(OFFSET(HK567,-1,-1),大分類・小分類!$B$2:$B$999,0)</f>
        <v>#N/A</v>
      </c>
    </row>
    <row r="568" customFormat="false" ht="13.5" hidden="false" customHeight="false" outlineLevel="0" collapsed="false">
      <c r="HJ568" s="2" t="e">
        <f aca="true">IF(COUNTA(OFFSET(大分類・小分類!$B$2,HK568,0,999,1)),INDEX(OFFSET(大分類・小分類!$B$2,HK568,0,999,1),MATCH("*",OFFSET(大分類・小分類!$B$2,HK568,0,999,1),0)),"")</f>
        <v>#N/A</v>
      </c>
      <c r="HK568" s="2" t="e">
        <f aca="true">MATCH(OFFSET(HK568,-1,-1),大分類・小分類!$B$2:$B$999,0)</f>
        <v>#N/A</v>
      </c>
    </row>
    <row r="569" customFormat="false" ht="13.5" hidden="false" customHeight="false" outlineLevel="0" collapsed="false">
      <c r="HJ569" s="2" t="e">
        <f aca="true">IF(COUNTA(OFFSET(大分類・小分類!$B$2,HK569,0,999,1)),INDEX(OFFSET(大分類・小分類!$B$2,HK569,0,999,1),MATCH("*",OFFSET(大分類・小分類!$B$2,HK569,0,999,1),0)),"")</f>
        <v>#N/A</v>
      </c>
      <c r="HK569" s="2" t="e">
        <f aca="true">MATCH(OFFSET(HK569,-1,-1),大分類・小分類!$B$2:$B$999,0)</f>
        <v>#N/A</v>
      </c>
    </row>
    <row r="570" customFormat="false" ht="13.5" hidden="false" customHeight="false" outlineLevel="0" collapsed="false">
      <c r="HJ570" s="2" t="e">
        <f aca="true">IF(COUNTA(OFFSET(大分類・小分類!$B$2,HK570,0,999,1)),INDEX(OFFSET(大分類・小分類!$B$2,HK570,0,999,1),MATCH("*",OFFSET(大分類・小分類!$B$2,HK570,0,999,1),0)),"")</f>
        <v>#N/A</v>
      </c>
      <c r="HK570" s="2" t="e">
        <f aca="true">MATCH(OFFSET(HK570,-1,-1),大分類・小分類!$B$2:$B$999,0)</f>
        <v>#N/A</v>
      </c>
    </row>
    <row r="571" customFormat="false" ht="13.5" hidden="false" customHeight="false" outlineLevel="0" collapsed="false">
      <c r="HJ571" s="2" t="e">
        <f aca="true">IF(COUNTA(OFFSET(大分類・小分類!$B$2,HK571,0,999,1)),INDEX(OFFSET(大分類・小分類!$B$2,HK571,0,999,1),MATCH("*",OFFSET(大分類・小分類!$B$2,HK571,0,999,1),0)),"")</f>
        <v>#N/A</v>
      </c>
      <c r="HK571" s="2" t="e">
        <f aca="true">MATCH(OFFSET(HK571,-1,-1),大分類・小分類!$B$2:$B$999,0)</f>
        <v>#N/A</v>
      </c>
    </row>
    <row r="572" customFormat="false" ht="13.5" hidden="false" customHeight="false" outlineLevel="0" collapsed="false">
      <c r="HJ572" s="2" t="e">
        <f aca="true">IF(COUNTA(OFFSET(大分類・小分類!$B$2,HK572,0,999,1)),INDEX(OFFSET(大分類・小分類!$B$2,HK572,0,999,1),MATCH("*",OFFSET(大分類・小分類!$B$2,HK572,0,999,1),0)),"")</f>
        <v>#N/A</v>
      </c>
      <c r="HK572" s="2" t="e">
        <f aca="true">MATCH(OFFSET(HK572,-1,-1),大分類・小分類!$B$2:$B$999,0)</f>
        <v>#N/A</v>
      </c>
    </row>
    <row r="573" customFormat="false" ht="13.5" hidden="false" customHeight="false" outlineLevel="0" collapsed="false">
      <c r="HJ573" s="2" t="e">
        <f aca="true">IF(COUNTA(OFFSET(大分類・小分類!$B$2,HK573,0,999,1)),INDEX(OFFSET(大分類・小分類!$B$2,HK573,0,999,1),MATCH("*",OFFSET(大分類・小分類!$B$2,HK573,0,999,1),0)),"")</f>
        <v>#N/A</v>
      </c>
      <c r="HK573" s="2" t="e">
        <f aca="true">MATCH(OFFSET(HK573,-1,-1),大分類・小分類!$B$2:$B$999,0)</f>
        <v>#N/A</v>
      </c>
    </row>
    <row r="574" customFormat="false" ht="13.5" hidden="false" customHeight="false" outlineLevel="0" collapsed="false">
      <c r="HJ574" s="2" t="e">
        <f aca="true">IF(COUNTA(OFFSET(大分類・小分類!$B$2,HK574,0,999,1)),INDEX(OFFSET(大分類・小分類!$B$2,HK574,0,999,1),MATCH("*",OFFSET(大分類・小分類!$B$2,HK574,0,999,1),0)),"")</f>
        <v>#N/A</v>
      </c>
      <c r="HK574" s="2" t="e">
        <f aca="true">MATCH(OFFSET(HK574,-1,-1),大分類・小分類!$B$2:$B$999,0)</f>
        <v>#N/A</v>
      </c>
    </row>
    <row r="575" customFormat="false" ht="13.5" hidden="false" customHeight="false" outlineLevel="0" collapsed="false">
      <c r="HJ575" s="2" t="e">
        <f aca="true">IF(COUNTA(OFFSET(大分類・小分類!$B$2,HK575,0,999,1)),INDEX(OFFSET(大分類・小分類!$B$2,HK575,0,999,1),MATCH("*",OFFSET(大分類・小分類!$B$2,HK575,0,999,1),0)),"")</f>
        <v>#N/A</v>
      </c>
      <c r="HK575" s="2" t="e">
        <f aca="true">MATCH(OFFSET(HK575,-1,-1),大分類・小分類!$B$2:$B$999,0)</f>
        <v>#N/A</v>
      </c>
    </row>
    <row r="576" customFormat="false" ht="13.5" hidden="false" customHeight="false" outlineLevel="0" collapsed="false">
      <c r="HJ576" s="2" t="e">
        <f aca="true">IF(COUNTA(OFFSET(大分類・小分類!$B$2,HK576,0,999,1)),INDEX(OFFSET(大分類・小分類!$B$2,HK576,0,999,1),MATCH("*",OFFSET(大分類・小分類!$B$2,HK576,0,999,1),0)),"")</f>
        <v>#N/A</v>
      </c>
      <c r="HK576" s="2" t="e">
        <f aca="true">MATCH(OFFSET(HK576,-1,-1),大分類・小分類!$B$2:$B$999,0)</f>
        <v>#N/A</v>
      </c>
    </row>
    <row r="577" customFormat="false" ht="13.5" hidden="false" customHeight="false" outlineLevel="0" collapsed="false">
      <c r="HJ577" s="2" t="e">
        <f aca="true">IF(COUNTA(OFFSET(大分類・小分類!$B$2,HK577,0,999,1)),INDEX(OFFSET(大分類・小分類!$B$2,HK577,0,999,1),MATCH("*",OFFSET(大分類・小分類!$B$2,HK577,0,999,1),0)),"")</f>
        <v>#N/A</v>
      </c>
      <c r="HK577" s="2" t="e">
        <f aca="true">MATCH(OFFSET(HK577,-1,-1),大分類・小分類!$B$2:$B$999,0)</f>
        <v>#N/A</v>
      </c>
    </row>
    <row r="578" customFormat="false" ht="13.5" hidden="false" customHeight="false" outlineLevel="0" collapsed="false">
      <c r="HJ578" s="2" t="e">
        <f aca="true">IF(COUNTA(OFFSET(大分類・小分類!$B$2,HK578,0,999,1)),INDEX(OFFSET(大分類・小分類!$B$2,HK578,0,999,1),MATCH("*",OFFSET(大分類・小分類!$B$2,HK578,0,999,1),0)),"")</f>
        <v>#N/A</v>
      </c>
      <c r="HK578" s="2" t="e">
        <f aca="true">MATCH(OFFSET(HK578,-1,-1),大分類・小分類!$B$2:$B$999,0)</f>
        <v>#N/A</v>
      </c>
    </row>
    <row r="579" customFormat="false" ht="13.5" hidden="false" customHeight="false" outlineLevel="0" collapsed="false">
      <c r="HJ579" s="2" t="e">
        <f aca="true">IF(COUNTA(OFFSET(大分類・小分類!$B$2,HK579,0,999,1)),INDEX(OFFSET(大分類・小分類!$B$2,HK579,0,999,1),MATCH("*",OFFSET(大分類・小分類!$B$2,HK579,0,999,1),0)),"")</f>
        <v>#N/A</v>
      </c>
      <c r="HK579" s="2" t="e">
        <f aca="true">MATCH(OFFSET(HK579,-1,-1),大分類・小分類!$B$2:$B$999,0)</f>
        <v>#N/A</v>
      </c>
    </row>
    <row r="580" customFormat="false" ht="13.5" hidden="false" customHeight="false" outlineLevel="0" collapsed="false">
      <c r="HJ580" s="2" t="e">
        <f aca="true">IF(COUNTA(OFFSET(大分類・小分類!$B$2,HK580,0,999,1)),INDEX(OFFSET(大分類・小分類!$B$2,HK580,0,999,1),MATCH("*",OFFSET(大分類・小分類!$B$2,HK580,0,999,1),0)),"")</f>
        <v>#N/A</v>
      </c>
      <c r="HK580" s="2" t="e">
        <f aca="true">MATCH(OFFSET(HK580,-1,-1),大分類・小分類!$B$2:$B$999,0)</f>
        <v>#N/A</v>
      </c>
    </row>
    <row r="581" customFormat="false" ht="13.5" hidden="false" customHeight="false" outlineLevel="0" collapsed="false">
      <c r="HJ581" s="2" t="e">
        <f aca="true">IF(COUNTA(OFFSET(大分類・小分類!$B$2,HK581,0,999,1)),INDEX(OFFSET(大分類・小分類!$B$2,HK581,0,999,1),MATCH("*",OFFSET(大分類・小分類!$B$2,HK581,0,999,1),0)),"")</f>
        <v>#N/A</v>
      </c>
      <c r="HK581" s="2" t="e">
        <f aca="true">MATCH(OFFSET(HK581,-1,-1),大分類・小分類!$B$2:$B$999,0)</f>
        <v>#N/A</v>
      </c>
    </row>
    <row r="582" customFormat="false" ht="13.5" hidden="false" customHeight="false" outlineLevel="0" collapsed="false">
      <c r="HJ582" s="2" t="e">
        <f aca="true">IF(COUNTA(OFFSET(大分類・小分類!$B$2,HK582,0,999,1)),INDEX(OFFSET(大分類・小分類!$B$2,HK582,0,999,1),MATCH("*",OFFSET(大分類・小分類!$B$2,HK582,0,999,1),0)),"")</f>
        <v>#N/A</v>
      </c>
      <c r="HK582" s="2" t="e">
        <f aca="true">MATCH(OFFSET(HK582,-1,-1),大分類・小分類!$B$2:$B$999,0)</f>
        <v>#N/A</v>
      </c>
    </row>
    <row r="583" customFormat="false" ht="13.5" hidden="false" customHeight="false" outlineLevel="0" collapsed="false">
      <c r="HJ583" s="2" t="e">
        <f aca="true">IF(COUNTA(OFFSET(大分類・小分類!$B$2,HK583,0,999,1)),INDEX(OFFSET(大分類・小分類!$B$2,HK583,0,999,1),MATCH("*",OFFSET(大分類・小分類!$B$2,HK583,0,999,1),0)),"")</f>
        <v>#N/A</v>
      </c>
      <c r="HK583" s="2" t="e">
        <f aca="true">MATCH(OFFSET(HK583,-1,-1),大分類・小分類!$B$2:$B$999,0)</f>
        <v>#N/A</v>
      </c>
    </row>
    <row r="584" customFormat="false" ht="13.5" hidden="false" customHeight="false" outlineLevel="0" collapsed="false">
      <c r="HJ584" s="2" t="e">
        <f aca="true">IF(COUNTA(OFFSET(大分類・小分類!$B$2,HK584,0,999,1)),INDEX(OFFSET(大分類・小分類!$B$2,HK584,0,999,1),MATCH("*",OFFSET(大分類・小分類!$B$2,HK584,0,999,1),0)),"")</f>
        <v>#N/A</v>
      </c>
      <c r="HK584" s="2" t="e">
        <f aca="true">MATCH(OFFSET(HK584,-1,-1),大分類・小分類!$B$2:$B$999,0)</f>
        <v>#N/A</v>
      </c>
    </row>
    <row r="585" customFormat="false" ht="13.5" hidden="false" customHeight="false" outlineLevel="0" collapsed="false">
      <c r="HJ585" s="2" t="e">
        <f aca="true">IF(COUNTA(OFFSET(大分類・小分類!$B$2,HK585,0,999,1)),INDEX(OFFSET(大分類・小分類!$B$2,HK585,0,999,1),MATCH("*",OFFSET(大分類・小分類!$B$2,HK585,0,999,1),0)),"")</f>
        <v>#N/A</v>
      </c>
      <c r="HK585" s="2" t="e">
        <f aca="true">MATCH(OFFSET(HK585,-1,-1),大分類・小分類!$B$2:$B$999,0)</f>
        <v>#N/A</v>
      </c>
    </row>
    <row r="586" customFormat="false" ht="13.5" hidden="false" customHeight="false" outlineLevel="0" collapsed="false">
      <c r="HJ586" s="2" t="e">
        <f aca="true">IF(COUNTA(OFFSET(大分類・小分類!$B$2,HK586,0,999,1)),INDEX(OFFSET(大分類・小分類!$B$2,HK586,0,999,1),MATCH("*",OFFSET(大分類・小分類!$B$2,HK586,0,999,1),0)),"")</f>
        <v>#N/A</v>
      </c>
      <c r="HK586" s="2" t="e">
        <f aca="true">MATCH(OFFSET(HK586,-1,-1),大分類・小分類!$B$2:$B$999,0)</f>
        <v>#N/A</v>
      </c>
    </row>
    <row r="587" customFormat="false" ht="13.5" hidden="false" customHeight="false" outlineLevel="0" collapsed="false">
      <c r="HJ587" s="2" t="e">
        <f aca="true">IF(COUNTA(OFFSET(大分類・小分類!$B$2,HK587,0,999,1)),INDEX(OFFSET(大分類・小分類!$B$2,HK587,0,999,1),MATCH("*",OFFSET(大分類・小分類!$B$2,HK587,0,999,1),0)),"")</f>
        <v>#N/A</v>
      </c>
      <c r="HK587" s="2" t="e">
        <f aca="true">MATCH(OFFSET(HK587,-1,-1),大分類・小分類!$B$2:$B$999,0)</f>
        <v>#N/A</v>
      </c>
    </row>
    <row r="588" customFormat="false" ht="13.5" hidden="false" customHeight="false" outlineLevel="0" collapsed="false">
      <c r="HJ588" s="2" t="e">
        <f aca="true">IF(COUNTA(OFFSET(大分類・小分類!$B$2,HK588,0,999,1)),INDEX(OFFSET(大分類・小分類!$B$2,HK588,0,999,1),MATCH("*",OFFSET(大分類・小分類!$B$2,HK588,0,999,1),0)),"")</f>
        <v>#N/A</v>
      </c>
      <c r="HK588" s="2" t="e">
        <f aca="true">MATCH(OFFSET(HK588,-1,-1),大分類・小分類!$B$2:$B$999,0)</f>
        <v>#N/A</v>
      </c>
    </row>
    <row r="589" customFormat="false" ht="13.5" hidden="false" customHeight="false" outlineLevel="0" collapsed="false">
      <c r="HJ589" s="2" t="e">
        <f aca="true">IF(COUNTA(OFFSET(大分類・小分類!$B$2,HK589,0,999,1)),INDEX(OFFSET(大分類・小分類!$B$2,HK589,0,999,1),MATCH("*",OFFSET(大分類・小分類!$B$2,HK589,0,999,1),0)),"")</f>
        <v>#N/A</v>
      </c>
      <c r="HK589" s="2" t="e">
        <f aca="true">MATCH(OFFSET(HK589,-1,-1),大分類・小分類!$B$2:$B$999,0)</f>
        <v>#N/A</v>
      </c>
    </row>
    <row r="590" customFormat="false" ht="13.5" hidden="false" customHeight="false" outlineLevel="0" collapsed="false">
      <c r="HJ590" s="2" t="e">
        <f aca="true">IF(COUNTA(OFFSET(大分類・小分類!$B$2,HK590,0,999,1)),INDEX(OFFSET(大分類・小分類!$B$2,HK590,0,999,1),MATCH("*",OFFSET(大分類・小分類!$B$2,HK590,0,999,1),0)),"")</f>
        <v>#N/A</v>
      </c>
      <c r="HK590" s="2" t="e">
        <f aca="true">MATCH(OFFSET(HK590,-1,-1),大分類・小分類!$B$2:$B$999,0)</f>
        <v>#N/A</v>
      </c>
    </row>
    <row r="591" customFormat="false" ht="13.5" hidden="false" customHeight="false" outlineLevel="0" collapsed="false">
      <c r="HJ591" s="2" t="e">
        <f aca="true">IF(COUNTA(OFFSET(大分類・小分類!$B$2,HK591,0,999,1)),INDEX(OFFSET(大分類・小分類!$B$2,HK591,0,999,1),MATCH("*",OFFSET(大分類・小分類!$B$2,HK591,0,999,1),0)),"")</f>
        <v>#N/A</v>
      </c>
      <c r="HK591" s="2" t="e">
        <f aca="true">MATCH(OFFSET(HK591,-1,-1),大分類・小分類!$B$2:$B$999,0)</f>
        <v>#N/A</v>
      </c>
    </row>
    <row r="592" customFormat="false" ht="13.5" hidden="false" customHeight="false" outlineLevel="0" collapsed="false">
      <c r="HJ592" s="2" t="e">
        <f aca="true">IF(COUNTA(OFFSET(大分類・小分類!$B$2,HK592,0,999,1)),INDEX(OFFSET(大分類・小分類!$B$2,HK592,0,999,1),MATCH("*",OFFSET(大分類・小分類!$B$2,HK592,0,999,1),0)),"")</f>
        <v>#N/A</v>
      </c>
      <c r="HK592" s="2" t="e">
        <f aca="true">MATCH(OFFSET(HK592,-1,-1),大分類・小分類!$B$2:$B$999,0)</f>
        <v>#N/A</v>
      </c>
    </row>
    <row r="593" customFormat="false" ht="13.5" hidden="false" customHeight="false" outlineLevel="0" collapsed="false">
      <c r="HJ593" s="2" t="e">
        <f aca="true">IF(COUNTA(OFFSET(大分類・小分類!$B$2,HK593,0,999,1)),INDEX(OFFSET(大分類・小分類!$B$2,HK593,0,999,1),MATCH("*",OFFSET(大分類・小分類!$B$2,HK593,0,999,1),0)),"")</f>
        <v>#N/A</v>
      </c>
      <c r="HK593" s="2" t="e">
        <f aca="true">MATCH(OFFSET(HK593,-1,-1),大分類・小分類!$B$2:$B$999,0)</f>
        <v>#N/A</v>
      </c>
    </row>
    <row r="594" customFormat="false" ht="13.5" hidden="false" customHeight="false" outlineLevel="0" collapsed="false">
      <c r="HJ594" s="2" t="e">
        <f aca="true">IF(COUNTA(OFFSET(大分類・小分類!$B$2,HK594,0,999,1)),INDEX(OFFSET(大分類・小分類!$B$2,HK594,0,999,1),MATCH("*",OFFSET(大分類・小分類!$B$2,HK594,0,999,1),0)),"")</f>
        <v>#N/A</v>
      </c>
      <c r="HK594" s="2" t="e">
        <f aca="true">MATCH(OFFSET(HK594,-1,-1),大分類・小分類!$B$2:$B$999,0)</f>
        <v>#N/A</v>
      </c>
    </row>
    <row r="595" customFormat="false" ht="13.5" hidden="false" customHeight="false" outlineLevel="0" collapsed="false">
      <c r="HJ595" s="2" t="e">
        <f aca="true">IF(COUNTA(OFFSET(大分類・小分類!$B$2,HK595,0,999,1)),INDEX(OFFSET(大分類・小分類!$B$2,HK595,0,999,1),MATCH("*",OFFSET(大分類・小分類!$B$2,HK595,0,999,1),0)),"")</f>
        <v>#N/A</v>
      </c>
      <c r="HK595" s="2" t="e">
        <f aca="true">MATCH(OFFSET(HK595,-1,-1),大分類・小分類!$B$2:$B$999,0)</f>
        <v>#N/A</v>
      </c>
    </row>
    <row r="596" customFormat="false" ht="13.5" hidden="false" customHeight="false" outlineLevel="0" collapsed="false">
      <c r="HJ596" s="2" t="e">
        <f aca="true">IF(COUNTA(OFFSET(大分類・小分類!$B$2,HK596,0,999,1)),INDEX(OFFSET(大分類・小分類!$B$2,HK596,0,999,1),MATCH("*",OFFSET(大分類・小分類!$B$2,HK596,0,999,1),0)),"")</f>
        <v>#N/A</v>
      </c>
      <c r="HK596" s="2" t="e">
        <f aca="true">MATCH(OFFSET(HK596,-1,-1),大分類・小分類!$B$2:$B$999,0)</f>
        <v>#N/A</v>
      </c>
    </row>
    <row r="597" customFormat="false" ht="13.5" hidden="false" customHeight="false" outlineLevel="0" collapsed="false">
      <c r="HJ597" s="2" t="e">
        <f aca="true">IF(COUNTA(OFFSET(大分類・小分類!$B$2,HK597,0,999,1)),INDEX(OFFSET(大分類・小分類!$B$2,HK597,0,999,1),MATCH("*",OFFSET(大分類・小分類!$B$2,HK597,0,999,1),0)),"")</f>
        <v>#N/A</v>
      </c>
      <c r="HK597" s="2" t="e">
        <f aca="true">MATCH(OFFSET(HK597,-1,-1),大分類・小分類!$B$2:$B$999,0)</f>
        <v>#N/A</v>
      </c>
    </row>
    <row r="598" customFormat="false" ht="13.5" hidden="false" customHeight="false" outlineLevel="0" collapsed="false">
      <c r="HJ598" s="2" t="e">
        <f aca="true">IF(COUNTA(OFFSET(大分類・小分類!$B$2,HK598,0,999,1)),INDEX(OFFSET(大分類・小分類!$B$2,HK598,0,999,1),MATCH("*",OFFSET(大分類・小分類!$B$2,HK598,0,999,1),0)),"")</f>
        <v>#N/A</v>
      </c>
      <c r="HK598" s="2" t="e">
        <f aca="true">MATCH(OFFSET(HK598,-1,-1),大分類・小分類!$B$2:$B$999,0)</f>
        <v>#N/A</v>
      </c>
    </row>
    <row r="599" customFormat="false" ht="13.5" hidden="false" customHeight="false" outlineLevel="0" collapsed="false">
      <c r="HJ599" s="2" t="e">
        <f aca="true">IF(COUNTA(OFFSET(大分類・小分類!$B$2,HK599,0,999,1)),INDEX(OFFSET(大分類・小分類!$B$2,HK599,0,999,1),MATCH("*",OFFSET(大分類・小分類!$B$2,HK599,0,999,1),0)),"")</f>
        <v>#N/A</v>
      </c>
      <c r="HK599" s="2" t="e">
        <f aca="true">MATCH(OFFSET(HK599,-1,-1),大分類・小分類!$B$2:$B$999,0)</f>
        <v>#N/A</v>
      </c>
    </row>
    <row r="600" customFormat="false" ht="13.5" hidden="false" customHeight="false" outlineLevel="0" collapsed="false">
      <c r="HJ600" s="2" t="e">
        <f aca="true">IF(COUNTA(OFFSET(大分類・小分類!$B$2,HK600,0,999,1)),INDEX(OFFSET(大分類・小分類!$B$2,HK600,0,999,1),MATCH("*",OFFSET(大分類・小分類!$B$2,HK600,0,999,1),0)),"")</f>
        <v>#N/A</v>
      </c>
      <c r="HK600" s="2" t="e">
        <f aca="true">MATCH(OFFSET(HK600,-1,-1),大分類・小分類!$B$2:$B$999,0)</f>
        <v>#N/A</v>
      </c>
    </row>
    <row r="601" customFormat="false" ht="13.5" hidden="false" customHeight="false" outlineLevel="0" collapsed="false">
      <c r="HJ601" s="2" t="e">
        <f aca="true">IF(COUNTA(OFFSET(大分類・小分類!$B$2,HK601,0,999,1)),INDEX(OFFSET(大分類・小分類!$B$2,HK601,0,999,1),MATCH("*",OFFSET(大分類・小分類!$B$2,HK601,0,999,1),0)),"")</f>
        <v>#N/A</v>
      </c>
      <c r="HK601" s="2" t="e">
        <f aca="true">MATCH(OFFSET(HK601,-1,-1),大分類・小分類!$B$2:$B$999,0)</f>
        <v>#N/A</v>
      </c>
    </row>
    <row r="602" customFormat="false" ht="13.5" hidden="false" customHeight="false" outlineLevel="0" collapsed="false">
      <c r="HJ602" s="2" t="e">
        <f aca="true">IF(COUNTA(OFFSET(大分類・小分類!$B$2,HK602,0,999,1)),INDEX(OFFSET(大分類・小分類!$B$2,HK602,0,999,1),MATCH("*",OFFSET(大分類・小分類!$B$2,HK602,0,999,1),0)),"")</f>
        <v>#N/A</v>
      </c>
      <c r="HK602" s="2" t="e">
        <f aca="true">MATCH(OFFSET(HK602,-1,-1),大分類・小分類!$B$2:$B$999,0)</f>
        <v>#N/A</v>
      </c>
    </row>
    <row r="603" customFormat="false" ht="13.5" hidden="false" customHeight="false" outlineLevel="0" collapsed="false">
      <c r="HJ603" s="2" t="e">
        <f aca="true">IF(COUNTA(OFFSET(大分類・小分類!$B$2,HK603,0,999,1)),INDEX(OFFSET(大分類・小分類!$B$2,HK603,0,999,1),MATCH("*",OFFSET(大分類・小分類!$B$2,HK603,0,999,1),0)),"")</f>
        <v>#N/A</v>
      </c>
      <c r="HK603" s="2" t="e">
        <f aca="true">MATCH(OFFSET(HK603,-1,-1),大分類・小分類!$B$2:$B$999,0)</f>
        <v>#N/A</v>
      </c>
    </row>
    <row r="604" customFormat="false" ht="13.5" hidden="false" customHeight="false" outlineLevel="0" collapsed="false">
      <c r="HJ604" s="2" t="e">
        <f aca="true">IF(COUNTA(OFFSET(大分類・小分類!$B$2,HK604,0,999,1)),INDEX(OFFSET(大分類・小分類!$B$2,HK604,0,999,1),MATCH("*",OFFSET(大分類・小分類!$B$2,HK604,0,999,1),0)),"")</f>
        <v>#N/A</v>
      </c>
      <c r="HK604" s="2" t="e">
        <f aca="true">MATCH(OFFSET(HK604,-1,-1),大分類・小分類!$B$2:$B$999,0)</f>
        <v>#N/A</v>
      </c>
    </row>
    <row r="605" customFormat="false" ht="13.5" hidden="false" customHeight="false" outlineLevel="0" collapsed="false">
      <c r="HJ605" s="2" t="e">
        <f aca="true">IF(COUNTA(OFFSET(大分類・小分類!$B$2,HK605,0,999,1)),INDEX(OFFSET(大分類・小分類!$B$2,HK605,0,999,1),MATCH("*",OFFSET(大分類・小分類!$B$2,HK605,0,999,1),0)),"")</f>
        <v>#N/A</v>
      </c>
      <c r="HK605" s="2" t="e">
        <f aca="true">MATCH(OFFSET(HK605,-1,-1),大分類・小分類!$B$2:$B$999,0)</f>
        <v>#N/A</v>
      </c>
    </row>
    <row r="606" customFormat="false" ht="13.5" hidden="false" customHeight="false" outlineLevel="0" collapsed="false">
      <c r="HJ606" s="2" t="e">
        <f aca="true">IF(COUNTA(OFFSET(大分類・小分類!$B$2,HK606,0,999,1)),INDEX(OFFSET(大分類・小分類!$B$2,HK606,0,999,1),MATCH("*",OFFSET(大分類・小分類!$B$2,HK606,0,999,1),0)),"")</f>
        <v>#N/A</v>
      </c>
      <c r="HK606" s="2" t="e">
        <f aca="true">MATCH(OFFSET(HK606,-1,-1),大分類・小分類!$B$2:$B$999,0)</f>
        <v>#N/A</v>
      </c>
    </row>
    <row r="607" customFormat="false" ht="13.5" hidden="false" customHeight="false" outlineLevel="0" collapsed="false">
      <c r="HJ607" s="2" t="e">
        <f aca="true">IF(COUNTA(OFFSET(大分類・小分類!$B$2,HK607,0,999,1)),INDEX(OFFSET(大分類・小分類!$B$2,HK607,0,999,1),MATCH("*",OFFSET(大分類・小分類!$B$2,HK607,0,999,1),0)),"")</f>
        <v>#N/A</v>
      </c>
      <c r="HK607" s="2" t="e">
        <f aca="true">MATCH(OFFSET(HK607,-1,-1),大分類・小分類!$B$2:$B$999,0)</f>
        <v>#N/A</v>
      </c>
    </row>
    <row r="608" customFormat="false" ht="13.5" hidden="false" customHeight="false" outlineLevel="0" collapsed="false">
      <c r="HJ608" s="2" t="e">
        <f aca="true">IF(COUNTA(OFFSET(大分類・小分類!$B$2,HK608,0,999,1)),INDEX(OFFSET(大分類・小分類!$B$2,HK608,0,999,1),MATCH("*",OFFSET(大分類・小分類!$B$2,HK608,0,999,1),0)),"")</f>
        <v>#N/A</v>
      </c>
      <c r="HK608" s="2" t="e">
        <f aca="true">MATCH(OFFSET(HK608,-1,-1),大分類・小分類!$B$2:$B$999,0)</f>
        <v>#N/A</v>
      </c>
    </row>
    <row r="609" customFormat="false" ht="13.5" hidden="false" customHeight="false" outlineLevel="0" collapsed="false">
      <c r="HJ609" s="2" t="e">
        <f aca="true">IF(COUNTA(OFFSET(大分類・小分類!$B$2,HK609,0,999,1)),INDEX(OFFSET(大分類・小分類!$B$2,HK609,0,999,1),MATCH("*",OFFSET(大分類・小分類!$B$2,HK609,0,999,1),0)),"")</f>
        <v>#N/A</v>
      </c>
      <c r="HK609" s="2" t="e">
        <f aca="true">MATCH(OFFSET(HK609,-1,-1),大分類・小分類!$B$2:$B$999,0)</f>
        <v>#N/A</v>
      </c>
    </row>
    <row r="610" customFormat="false" ht="13.5" hidden="false" customHeight="false" outlineLevel="0" collapsed="false">
      <c r="HJ610" s="2" t="e">
        <f aca="true">IF(COUNTA(OFFSET(大分類・小分類!$B$2,HK610,0,999,1)),INDEX(OFFSET(大分類・小分類!$B$2,HK610,0,999,1),MATCH("*",OFFSET(大分類・小分類!$B$2,HK610,0,999,1),0)),"")</f>
        <v>#N/A</v>
      </c>
      <c r="HK610" s="2" t="e">
        <f aca="true">MATCH(OFFSET(HK610,-1,-1),大分類・小分類!$B$2:$B$999,0)</f>
        <v>#N/A</v>
      </c>
    </row>
    <row r="611" customFormat="false" ht="13.5" hidden="false" customHeight="false" outlineLevel="0" collapsed="false">
      <c r="HJ611" s="2" t="e">
        <f aca="true">IF(COUNTA(OFFSET(大分類・小分類!$B$2,HK611,0,999,1)),INDEX(OFFSET(大分類・小分類!$B$2,HK611,0,999,1),MATCH("*",OFFSET(大分類・小分類!$B$2,HK611,0,999,1),0)),"")</f>
        <v>#N/A</v>
      </c>
      <c r="HK611" s="2" t="e">
        <f aca="true">MATCH(OFFSET(HK611,-1,-1),大分類・小分類!$B$2:$B$999,0)</f>
        <v>#N/A</v>
      </c>
    </row>
    <row r="612" customFormat="false" ht="13.5" hidden="false" customHeight="false" outlineLevel="0" collapsed="false">
      <c r="HJ612" s="2" t="e">
        <f aca="true">IF(COUNTA(OFFSET(大分類・小分類!$B$2,HK612,0,999,1)),INDEX(OFFSET(大分類・小分類!$B$2,HK612,0,999,1),MATCH("*",OFFSET(大分類・小分類!$B$2,HK612,0,999,1),0)),"")</f>
        <v>#N/A</v>
      </c>
      <c r="HK612" s="2" t="e">
        <f aca="true">MATCH(OFFSET(HK612,-1,-1),大分類・小分類!$B$2:$B$999,0)</f>
        <v>#N/A</v>
      </c>
    </row>
    <row r="613" customFormat="false" ht="13.5" hidden="false" customHeight="false" outlineLevel="0" collapsed="false">
      <c r="HJ613" s="2" t="e">
        <f aca="true">IF(COUNTA(OFFSET(大分類・小分類!$B$2,HK613,0,999,1)),INDEX(OFFSET(大分類・小分類!$B$2,HK613,0,999,1),MATCH("*",OFFSET(大分類・小分類!$B$2,HK613,0,999,1),0)),"")</f>
        <v>#N/A</v>
      </c>
      <c r="HK613" s="2" t="e">
        <f aca="true">MATCH(OFFSET(HK613,-1,-1),大分類・小分類!$B$2:$B$999,0)</f>
        <v>#N/A</v>
      </c>
    </row>
    <row r="614" customFormat="false" ht="13.5" hidden="false" customHeight="false" outlineLevel="0" collapsed="false">
      <c r="HJ614" s="2" t="e">
        <f aca="true">IF(COUNTA(OFFSET(大分類・小分類!$B$2,HK614,0,999,1)),INDEX(OFFSET(大分類・小分類!$B$2,HK614,0,999,1),MATCH("*",OFFSET(大分類・小分類!$B$2,HK614,0,999,1),0)),"")</f>
        <v>#N/A</v>
      </c>
      <c r="HK614" s="2" t="e">
        <f aca="true">MATCH(OFFSET(HK614,-1,-1),大分類・小分類!$B$2:$B$999,0)</f>
        <v>#N/A</v>
      </c>
    </row>
    <row r="615" customFormat="false" ht="13.5" hidden="false" customHeight="false" outlineLevel="0" collapsed="false">
      <c r="HJ615" s="2" t="e">
        <f aca="true">IF(COUNTA(OFFSET(大分類・小分類!$B$2,HK615,0,999,1)),INDEX(OFFSET(大分類・小分類!$B$2,HK615,0,999,1),MATCH("*",OFFSET(大分類・小分類!$B$2,HK615,0,999,1),0)),"")</f>
        <v>#N/A</v>
      </c>
      <c r="HK615" s="2" t="e">
        <f aca="true">MATCH(OFFSET(HK615,-1,-1),大分類・小分類!$B$2:$B$999,0)</f>
        <v>#N/A</v>
      </c>
    </row>
    <row r="616" customFormat="false" ht="13.5" hidden="false" customHeight="false" outlineLevel="0" collapsed="false">
      <c r="HJ616" s="2" t="e">
        <f aca="true">IF(COUNTA(OFFSET(大分類・小分類!$B$2,HK616,0,999,1)),INDEX(OFFSET(大分類・小分類!$B$2,HK616,0,999,1),MATCH("*",OFFSET(大分類・小分類!$B$2,HK616,0,999,1),0)),"")</f>
        <v>#N/A</v>
      </c>
      <c r="HK616" s="2" t="e">
        <f aca="true">MATCH(OFFSET(HK616,-1,-1),大分類・小分類!$B$2:$B$999,0)</f>
        <v>#N/A</v>
      </c>
    </row>
    <row r="617" customFormat="false" ht="13.5" hidden="false" customHeight="false" outlineLevel="0" collapsed="false">
      <c r="HJ617" s="2" t="e">
        <f aca="true">IF(COUNTA(OFFSET(大分類・小分類!$B$2,HK617,0,999,1)),INDEX(OFFSET(大分類・小分類!$B$2,HK617,0,999,1),MATCH("*",OFFSET(大分類・小分類!$B$2,HK617,0,999,1),0)),"")</f>
        <v>#N/A</v>
      </c>
      <c r="HK617" s="2" t="e">
        <f aca="true">MATCH(OFFSET(HK617,-1,-1),大分類・小分類!$B$2:$B$999,0)</f>
        <v>#N/A</v>
      </c>
    </row>
    <row r="618" customFormat="false" ht="13.5" hidden="false" customHeight="false" outlineLevel="0" collapsed="false">
      <c r="HJ618" s="2" t="e">
        <f aca="true">IF(COUNTA(OFFSET(大分類・小分類!$B$2,HK618,0,999,1)),INDEX(OFFSET(大分類・小分類!$B$2,HK618,0,999,1),MATCH("*",OFFSET(大分類・小分類!$B$2,HK618,0,999,1),0)),"")</f>
        <v>#N/A</v>
      </c>
      <c r="HK618" s="2" t="e">
        <f aca="true">MATCH(OFFSET(HK618,-1,-1),大分類・小分類!$B$2:$B$999,0)</f>
        <v>#N/A</v>
      </c>
    </row>
    <row r="619" customFormat="false" ht="13.5" hidden="false" customHeight="false" outlineLevel="0" collapsed="false">
      <c r="HJ619" s="2" t="e">
        <f aca="true">IF(COUNTA(OFFSET(大分類・小分類!$B$2,HK619,0,999,1)),INDEX(OFFSET(大分類・小分類!$B$2,HK619,0,999,1),MATCH("*",OFFSET(大分類・小分類!$B$2,HK619,0,999,1),0)),"")</f>
        <v>#N/A</v>
      </c>
      <c r="HK619" s="2" t="e">
        <f aca="true">MATCH(OFFSET(HK619,-1,-1),大分類・小分類!$B$2:$B$999,0)</f>
        <v>#N/A</v>
      </c>
    </row>
    <row r="620" customFormat="false" ht="13.5" hidden="false" customHeight="false" outlineLevel="0" collapsed="false">
      <c r="HJ620" s="2" t="e">
        <f aca="true">IF(COUNTA(OFFSET(大分類・小分類!$B$2,HK620,0,999,1)),INDEX(OFFSET(大分類・小分類!$B$2,HK620,0,999,1),MATCH("*",OFFSET(大分類・小分類!$B$2,HK620,0,999,1),0)),"")</f>
        <v>#N/A</v>
      </c>
      <c r="HK620" s="2" t="e">
        <f aca="true">MATCH(OFFSET(HK620,-1,-1),大分類・小分類!$B$2:$B$999,0)</f>
        <v>#N/A</v>
      </c>
    </row>
    <row r="621" customFormat="false" ht="13.5" hidden="false" customHeight="false" outlineLevel="0" collapsed="false">
      <c r="HJ621" s="2" t="e">
        <f aca="true">IF(COUNTA(OFFSET(大分類・小分類!$B$2,HK621,0,999,1)),INDEX(OFFSET(大分類・小分類!$B$2,HK621,0,999,1),MATCH("*",OFFSET(大分類・小分類!$B$2,HK621,0,999,1),0)),"")</f>
        <v>#N/A</v>
      </c>
      <c r="HK621" s="2" t="e">
        <f aca="true">MATCH(OFFSET(HK621,-1,-1),大分類・小分類!$B$2:$B$999,0)</f>
        <v>#N/A</v>
      </c>
    </row>
    <row r="622" customFormat="false" ht="13.5" hidden="false" customHeight="false" outlineLevel="0" collapsed="false">
      <c r="HJ622" s="2" t="e">
        <f aca="true">IF(COUNTA(OFFSET(大分類・小分類!$B$2,HK622,0,999,1)),INDEX(OFFSET(大分類・小分類!$B$2,HK622,0,999,1),MATCH("*",OFFSET(大分類・小分類!$B$2,HK622,0,999,1),0)),"")</f>
        <v>#N/A</v>
      </c>
      <c r="HK622" s="2" t="e">
        <f aca="true">MATCH(OFFSET(HK622,-1,-1),大分類・小分類!$B$2:$B$999,0)</f>
        <v>#N/A</v>
      </c>
    </row>
    <row r="623" customFormat="false" ht="13.5" hidden="false" customHeight="false" outlineLevel="0" collapsed="false">
      <c r="HJ623" s="2" t="e">
        <f aca="true">IF(COUNTA(OFFSET(大分類・小分類!$B$2,HK623,0,999,1)),INDEX(OFFSET(大分類・小分類!$B$2,HK623,0,999,1),MATCH("*",OFFSET(大分類・小分類!$B$2,HK623,0,999,1),0)),"")</f>
        <v>#N/A</v>
      </c>
      <c r="HK623" s="2" t="e">
        <f aca="true">MATCH(OFFSET(HK623,-1,-1),大分類・小分類!$B$2:$B$999,0)</f>
        <v>#N/A</v>
      </c>
    </row>
    <row r="624" customFormat="false" ht="13.5" hidden="false" customHeight="false" outlineLevel="0" collapsed="false">
      <c r="HJ624" s="2" t="e">
        <f aca="true">IF(COUNTA(OFFSET(大分類・小分類!$B$2,HK624,0,999,1)),INDEX(OFFSET(大分類・小分類!$B$2,HK624,0,999,1),MATCH("*",OFFSET(大分類・小分類!$B$2,HK624,0,999,1),0)),"")</f>
        <v>#N/A</v>
      </c>
      <c r="HK624" s="2" t="e">
        <f aca="true">MATCH(OFFSET(HK624,-1,-1),大分類・小分類!$B$2:$B$999,0)</f>
        <v>#N/A</v>
      </c>
    </row>
    <row r="625" customFormat="false" ht="13.5" hidden="false" customHeight="false" outlineLevel="0" collapsed="false">
      <c r="HJ625" s="2" t="e">
        <f aca="true">IF(COUNTA(OFFSET(大分類・小分類!$B$2,HK625,0,999,1)),INDEX(OFFSET(大分類・小分類!$B$2,HK625,0,999,1),MATCH("*",OFFSET(大分類・小分類!$B$2,HK625,0,999,1),0)),"")</f>
        <v>#N/A</v>
      </c>
      <c r="HK625" s="2" t="e">
        <f aca="true">MATCH(OFFSET(HK625,-1,-1),大分類・小分類!$B$2:$B$999,0)</f>
        <v>#N/A</v>
      </c>
    </row>
    <row r="626" customFormat="false" ht="13.5" hidden="false" customHeight="false" outlineLevel="0" collapsed="false">
      <c r="HJ626" s="2" t="e">
        <f aca="true">IF(COUNTA(OFFSET(大分類・小分類!$B$2,HK626,0,999,1)),INDEX(OFFSET(大分類・小分類!$B$2,HK626,0,999,1),MATCH("*",OFFSET(大分類・小分類!$B$2,HK626,0,999,1),0)),"")</f>
        <v>#N/A</v>
      </c>
      <c r="HK626" s="2" t="e">
        <f aca="true">MATCH(OFFSET(HK626,-1,-1),大分類・小分類!$B$2:$B$999,0)</f>
        <v>#N/A</v>
      </c>
    </row>
    <row r="627" customFormat="false" ht="13.5" hidden="false" customHeight="false" outlineLevel="0" collapsed="false">
      <c r="HJ627" s="2" t="e">
        <f aca="true">IF(COUNTA(OFFSET(大分類・小分類!$B$2,HK627,0,999,1)),INDEX(OFFSET(大分類・小分類!$B$2,HK627,0,999,1),MATCH("*",OFFSET(大分類・小分類!$B$2,HK627,0,999,1),0)),"")</f>
        <v>#N/A</v>
      </c>
      <c r="HK627" s="2" t="e">
        <f aca="true">MATCH(OFFSET(HK627,-1,-1),大分類・小分類!$B$2:$B$999,0)</f>
        <v>#N/A</v>
      </c>
    </row>
    <row r="628" customFormat="false" ht="13.5" hidden="false" customHeight="false" outlineLevel="0" collapsed="false">
      <c r="HJ628" s="2" t="e">
        <f aca="true">IF(COUNTA(OFFSET(大分類・小分類!$B$2,HK628,0,999,1)),INDEX(OFFSET(大分類・小分類!$B$2,HK628,0,999,1),MATCH("*",OFFSET(大分類・小分類!$B$2,HK628,0,999,1),0)),"")</f>
        <v>#N/A</v>
      </c>
      <c r="HK628" s="2" t="e">
        <f aca="true">MATCH(OFFSET(HK628,-1,-1),大分類・小分類!$B$2:$B$999,0)</f>
        <v>#N/A</v>
      </c>
    </row>
    <row r="629" customFormat="false" ht="13.5" hidden="false" customHeight="false" outlineLevel="0" collapsed="false">
      <c r="HJ629" s="2" t="e">
        <f aca="true">IF(COUNTA(OFFSET(大分類・小分類!$B$2,HK629,0,999,1)),INDEX(OFFSET(大分類・小分類!$B$2,HK629,0,999,1),MATCH("*",OFFSET(大分類・小分類!$B$2,HK629,0,999,1),0)),"")</f>
        <v>#N/A</v>
      </c>
      <c r="HK629" s="2" t="e">
        <f aca="true">MATCH(OFFSET(HK629,-1,-1),大分類・小分類!$B$2:$B$999,0)</f>
        <v>#N/A</v>
      </c>
    </row>
    <row r="630" customFormat="false" ht="13.5" hidden="false" customHeight="false" outlineLevel="0" collapsed="false">
      <c r="HJ630" s="2" t="e">
        <f aca="true">IF(COUNTA(OFFSET(大分類・小分類!$B$2,HK630,0,999,1)),INDEX(OFFSET(大分類・小分類!$B$2,HK630,0,999,1),MATCH("*",OFFSET(大分類・小分類!$B$2,HK630,0,999,1),0)),"")</f>
        <v>#N/A</v>
      </c>
      <c r="HK630" s="2" t="e">
        <f aca="true">MATCH(OFFSET(HK630,-1,-1),大分類・小分類!$B$2:$B$999,0)</f>
        <v>#N/A</v>
      </c>
    </row>
    <row r="631" customFormat="false" ht="13.5" hidden="false" customHeight="false" outlineLevel="0" collapsed="false">
      <c r="HJ631" s="2" t="e">
        <f aca="true">IF(COUNTA(OFFSET(大分類・小分類!$B$2,HK631,0,999,1)),INDEX(OFFSET(大分類・小分類!$B$2,HK631,0,999,1),MATCH("*",OFFSET(大分類・小分類!$B$2,HK631,0,999,1),0)),"")</f>
        <v>#N/A</v>
      </c>
      <c r="HK631" s="2" t="e">
        <f aca="true">MATCH(OFFSET(HK631,-1,-1),大分類・小分類!$B$2:$B$999,0)</f>
        <v>#N/A</v>
      </c>
    </row>
    <row r="632" customFormat="false" ht="13.5" hidden="false" customHeight="false" outlineLevel="0" collapsed="false">
      <c r="HJ632" s="2" t="e">
        <f aca="true">IF(COUNTA(OFFSET(大分類・小分類!$B$2,HK632,0,999,1)),INDEX(OFFSET(大分類・小分類!$B$2,HK632,0,999,1),MATCH("*",OFFSET(大分類・小分類!$B$2,HK632,0,999,1),0)),"")</f>
        <v>#N/A</v>
      </c>
      <c r="HK632" s="2" t="e">
        <f aca="true">MATCH(OFFSET(HK632,-1,-1),大分類・小分類!$B$2:$B$999,0)</f>
        <v>#N/A</v>
      </c>
    </row>
    <row r="633" customFormat="false" ht="13.5" hidden="false" customHeight="false" outlineLevel="0" collapsed="false">
      <c r="HJ633" s="2" t="e">
        <f aca="true">IF(COUNTA(OFFSET(大分類・小分類!$B$2,HK633,0,999,1)),INDEX(OFFSET(大分類・小分類!$B$2,HK633,0,999,1),MATCH("*",OFFSET(大分類・小分類!$B$2,HK633,0,999,1),0)),"")</f>
        <v>#N/A</v>
      </c>
      <c r="HK633" s="2" t="e">
        <f aca="true">MATCH(OFFSET(HK633,-1,-1),大分類・小分類!$B$2:$B$999,0)</f>
        <v>#N/A</v>
      </c>
    </row>
    <row r="634" customFormat="false" ht="13.5" hidden="false" customHeight="false" outlineLevel="0" collapsed="false">
      <c r="HJ634" s="2" t="e">
        <f aca="true">IF(COUNTA(OFFSET(大分類・小分類!$B$2,HK634,0,999,1)),INDEX(OFFSET(大分類・小分類!$B$2,HK634,0,999,1),MATCH("*",OFFSET(大分類・小分類!$B$2,HK634,0,999,1),0)),"")</f>
        <v>#N/A</v>
      </c>
      <c r="HK634" s="2" t="e">
        <f aca="true">MATCH(OFFSET(HK634,-1,-1),大分類・小分類!$B$2:$B$999,0)</f>
        <v>#N/A</v>
      </c>
    </row>
    <row r="635" customFormat="false" ht="13.5" hidden="false" customHeight="false" outlineLevel="0" collapsed="false">
      <c r="HJ635" s="2" t="e">
        <f aca="true">IF(COUNTA(OFFSET(大分類・小分類!$B$2,HK635,0,999,1)),INDEX(OFFSET(大分類・小分類!$B$2,HK635,0,999,1),MATCH("*",OFFSET(大分類・小分類!$B$2,HK635,0,999,1),0)),"")</f>
        <v>#N/A</v>
      </c>
      <c r="HK635" s="2" t="e">
        <f aca="true">MATCH(OFFSET(HK635,-1,-1),大分類・小分類!$B$2:$B$999,0)</f>
        <v>#N/A</v>
      </c>
    </row>
    <row r="636" customFormat="false" ht="13.5" hidden="false" customHeight="false" outlineLevel="0" collapsed="false">
      <c r="HJ636" s="2" t="e">
        <f aca="true">IF(COUNTA(OFFSET(大分類・小分類!$B$2,HK636,0,999,1)),INDEX(OFFSET(大分類・小分類!$B$2,HK636,0,999,1),MATCH("*",OFFSET(大分類・小分類!$B$2,HK636,0,999,1),0)),"")</f>
        <v>#N/A</v>
      </c>
      <c r="HK636" s="2" t="e">
        <f aca="true">MATCH(OFFSET(HK636,-1,-1),大分類・小分類!$B$2:$B$999,0)</f>
        <v>#N/A</v>
      </c>
    </row>
    <row r="637" customFormat="false" ht="13.5" hidden="false" customHeight="false" outlineLevel="0" collapsed="false">
      <c r="HJ637" s="2" t="e">
        <f aca="true">IF(COUNTA(OFFSET(大分類・小分類!$B$2,HK637,0,999,1)),INDEX(OFFSET(大分類・小分類!$B$2,HK637,0,999,1),MATCH("*",OFFSET(大分類・小分類!$B$2,HK637,0,999,1),0)),"")</f>
        <v>#N/A</v>
      </c>
      <c r="HK637" s="2" t="e">
        <f aca="true">MATCH(OFFSET(HK637,-1,-1),大分類・小分類!$B$2:$B$999,0)</f>
        <v>#N/A</v>
      </c>
    </row>
    <row r="638" customFormat="false" ht="13.5" hidden="false" customHeight="false" outlineLevel="0" collapsed="false">
      <c r="HJ638" s="2" t="e">
        <f aca="true">IF(COUNTA(OFFSET(大分類・小分類!$B$2,HK638,0,999,1)),INDEX(OFFSET(大分類・小分類!$B$2,HK638,0,999,1),MATCH("*",OFFSET(大分類・小分類!$B$2,HK638,0,999,1),0)),"")</f>
        <v>#N/A</v>
      </c>
      <c r="HK638" s="2" t="e">
        <f aca="true">MATCH(OFFSET(HK638,-1,-1),大分類・小分類!$B$2:$B$999,0)</f>
        <v>#N/A</v>
      </c>
    </row>
    <row r="639" customFormat="false" ht="13.5" hidden="false" customHeight="false" outlineLevel="0" collapsed="false">
      <c r="HJ639" s="2" t="e">
        <f aca="true">IF(COUNTA(OFFSET(大分類・小分類!$B$2,HK639,0,999,1)),INDEX(OFFSET(大分類・小分類!$B$2,HK639,0,999,1),MATCH("*",OFFSET(大分類・小分類!$B$2,HK639,0,999,1),0)),"")</f>
        <v>#N/A</v>
      </c>
      <c r="HK639" s="2" t="e">
        <f aca="true">MATCH(OFFSET(HK639,-1,-1),大分類・小分類!$B$2:$B$999,0)</f>
        <v>#N/A</v>
      </c>
    </row>
    <row r="640" customFormat="false" ht="13.5" hidden="false" customHeight="false" outlineLevel="0" collapsed="false">
      <c r="HJ640" s="2" t="e">
        <f aca="true">IF(COUNTA(OFFSET(大分類・小分類!$B$2,HK640,0,999,1)),INDEX(OFFSET(大分類・小分類!$B$2,HK640,0,999,1),MATCH("*",OFFSET(大分類・小分類!$B$2,HK640,0,999,1),0)),"")</f>
        <v>#N/A</v>
      </c>
      <c r="HK640" s="2" t="e">
        <f aca="true">MATCH(OFFSET(HK640,-1,-1),大分類・小分類!$B$2:$B$999,0)</f>
        <v>#N/A</v>
      </c>
    </row>
    <row r="641" customFormat="false" ht="13.5" hidden="false" customHeight="false" outlineLevel="0" collapsed="false">
      <c r="HJ641" s="2" t="e">
        <f aca="true">IF(COUNTA(OFFSET(大分類・小分類!$B$2,HK641,0,999,1)),INDEX(OFFSET(大分類・小分類!$B$2,HK641,0,999,1),MATCH("*",OFFSET(大分類・小分類!$B$2,HK641,0,999,1),0)),"")</f>
        <v>#N/A</v>
      </c>
      <c r="HK641" s="2" t="e">
        <f aca="true">MATCH(OFFSET(HK641,-1,-1),大分類・小分類!$B$2:$B$999,0)</f>
        <v>#N/A</v>
      </c>
    </row>
    <row r="642" customFormat="false" ht="13.5" hidden="false" customHeight="false" outlineLevel="0" collapsed="false">
      <c r="HJ642" s="2" t="e">
        <f aca="true">IF(COUNTA(OFFSET(大分類・小分類!$B$2,HK642,0,999,1)),INDEX(OFFSET(大分類・小分類!$B$2,HK642,0,999,1),MATCH("*",OFFSET(大分類・小分類!$B$2,HK642,0,999,1),0)),"")</f>
        <v>#N/A</v>
      </c>
      <c r="HK642" s="2" t="e">
        <f aca="true">MATCH(OFFSET(HK642,-1,-1),大分類・小分類!$B$2:$B$999,0)</f>
        <v>#N/A</v>
      </c>
    </row>
    <row r="643" customFormat="false" ht="13.5" hidden="false" customHeight="false" outlineLevel="0" collapsed="false">
      <c r="HJ643" s="2" t="e">
        <f aca="true">IF(COUNTA(OFFSET(大分類・小分類!$B$2,HK643,0,999,1)),INDEX(OFFSET(大分類・小分類!$B$2,HK643,0,999,1),MATCH("*",OFFSET(大分類・小分類!$B$2,HK643,0,999,1),0)),"")</f>
        <v>#N/A</v>
      </c>
      <c r="HK643" s="2" t="e">
        <f aca="true">MATCH(OFFSET(HK643,-1,-1),大分類・小分類!$B$2:$B$999,0)</f>
        <v>#N/A</v>
      </c>
    </row>
    <row r="644" customFormat="false" ht="13.5" hidden="false" customHeight="false" outlineLevel="0" collapsed="false">
      <c r="HJ644" s="2" t="e">
        <f aca="true">IF(COUNTA(OFFSET(大分類・小分類!$B$2,HK644,0,999,1)),INDEX(OFFSET(大分類・小分類!$B$2,HK644,0,999,1),MATCH("*",OFFSET(大分類・小分類!$B$2,HK644,0,999,1),0)),"")</f>
        <v>#N/A</v>
      </c>
      <c r="HK644" s="2" t="e">
        <f aca="true">MATCH(OFFSET(HK644,-1,-1),大分類・小分類!$B$2:$B$999,0)</f>
        <v>#N/A</v>
      </c>
    </row>
    <row r="645" customFormat="false" ht="13.5" hidden="false" customHeight="false" outlineLevel="0" collapsed="false">
      <c r="HJ645" s="2" t="e">
        <f aca="true">IF(COUNTA(OFFSET(大分類・小分類!$B$2,HK645,0,999,1)),INDEX(OFFSET(大分類・小分類!$B$2,HK645,0,999,1),MATCH("*",OFFSET(大分類・小分類!$B$2,HK645,0,999,1),0)),"")</f>
        <v>#N/A</v>
      </c>
      <c r="HK645" s="2" t="e">
        <f aca="true">MATCH(OFFSET(HK645,-1,-1),大分類・小分類!$B$2:$B$999,0)</f>
        <v>#N/A</v>
      </c>
    </row>
    <row r="646" customFormat="false" ht="13.5" hidden="false" customHeight="false" outlineLevel="0" collapsed="false">
      <c r="HJ646" s="2" t="e">
        <f aca="true">IF(COUNTA(OFFSET(大分類・小分類!$B$2,HK646,0,999,1)),INDEX(OFFSET(大分類・小分類!$B$2,HK646,0,999,1),MATCH("*",OFFSET(大分類・小分類!$B$2,HK646,0,999,1),0)),"")</f>
        <v>#N/A</v>
      </c>
      <c r="HK646" s="2" t="e">
        <f aca="true">MATCH(OFFSET(HK646,-1,-1),大分類・小分類!$B$2:$B$999,0)</f>
        <v>#N/A</v>
      </c>
    </row>
    <row r="647" customFormat="false" ht="13.5" hidden="false" customHeight="false" outlineLevel="0" collapsed="false">
      <c r="HJ647" s="2" t="e">
        <f aca="true">IF(COUNTA(OFFSET(大分類・小分類!$B$2,HK647,0,999,1)),INDEX(OFFSET(大分類・小分類!$B$2,HK647,0,999,1),MATCH("*",OFFSET(大分類・小分類!$B$2,HK647,0,999,1),0)),"")</f>
        <v>#N/A</v>
      </c>
      <c r="HK647" s="2" t="e">
        <f aca="true">MATCH(OFFSET(HK647,-1,-1),大分類・小分類!$B$2:$B$999,0)</f>
        <v>#N/A</v>
      </c>
    </row>
    <row r="648" customFormat="false" ht="13.5" hidden="false" customHeight="false" outlineLevel="0" collapsed="false">
      <c r="HJ648" s="2" t="e">
        <f aca="true">IF(COUNTA(OFFSET(大分類・小分類!$B$2,HK648,0,999,1)),INDEX(OFFSET(大分類・小分類!$B$2,HK648,0,999,1),MATCH("*",OFFSET(大分類・小分類!$B$2,HK648,0,999,1),0)),"")</f>
        <v>#N/A</v>
      </c>
      <c r="HK648" s="2" t="e">
        <f aca="true">MATCH(OFFSET(HK648,-1,-1),大分類・小分類!$B$2:$B$999,0)</f>
        <v>#N/A</v>
      </c>
    </row>
    <row r="649" customFormat="false" ht="13.5" hidden="false" customHeight="false" outlineLevel="0" collapsed="false">
      <c r="HJ649" s="2" t="e">
        <f aca="true">IF(COUNTA(OFFSET(大分類・小分類!$B$2,HK649,0,999,1)),INDEX(OFFSET(大分類・小分類!$B$2,HK649,0,999,1),MATCH("*",OFFSET(大分類・小分類!$B$2,HK649,0,999,1),0)),"")</f>
        <v>#N/A</v>
      </c>
      <c r="HK649" s="2" t="e">
        <f aca="true">MATCH(OFFSET(HK649,-1,-1),大分類・小分類!$B$2:$B$999,0)</f>
        <v>#N/A</v>
      </c>
    </row>
    <row r="650" customFormat="false" ht="13.5" hidden="false" customHeight="false" outlineLevel="0" collapsed="false">
      <c r="HJ650" s="2" t="e">
        <f aca="true">IF(COUNTA(OFFSET(大分類・小分類!$B$2,HK650,0,999,1)),INDEX(OFFSET(大分類・小分類!$B$2,HK650,0,999,1),MATCH("*",OFFSET(大分類・小分類!$B$2,HK650,0,999,1),0)),"")</f>
        <v>#N/A</v>
      </c>
      <c r="HK650" s="2" t="e">
        <f aca="true">MATCH(OFFSET(HK650,-1,-1),大分類・小分類!$B$2:$B$999,0)</f>
        <v>#N/A</v>
      </c>
    </row>
    <row r="651" customFormat="false" ht="13.5" hidden="false" customHeight="false" outlineLevel="0" collapsed="false">
      <c r="HJ651" s="2" t="e">
        <f aca="true">IF(COUNTA(OFFSET(大分類・小分類!$B$2,HK651,0,999,1)),INDEX(OFFSET(大分類・小分類!$B$2,HK651,0,999,1),MATCH("*",OFFSET(大分類・小分類!$B$2,HK651,0,999,1),0)),"")</f>
        <v>#N/A</v>
      </c>
      <c r="HK651" s="2" t="e">
        <f aca="true">MATCH(OFFSET(HK651,-1,-1),大分類・小分類!$B$2:$B$999,0)</f>
        <v>#N/A</v>
      </c>
    </row>
    <row r="652" customFormat="false" ht="13.5" hidden="false" customHeight="false" outlineLevel="0" collapsed="false">
      <c r="HJ652" s="2" t="e">
        <f aca="true">IF(COUNTA(OFFSET(大分類・小分類!$B$2,HK652,0,999,1)),INDEX(OFFSET(大分類・小分類!$B$2,HK652,0,999,1),MATCH("*",OFFSET(大分類・小分類!$B$2,HK652,0,999,1),0)),"")</f>
        <v>#N/A</v>
      </c>
      <c r="HK652" s="2" t="e">
        <f aca="true">MATCH(OFFSET(HK652,-1,-1),大分類・小分類!$B$2:$B$999,0)</f>
        <v>#N/A</v>
      </c>
    </row>
    <row r="653" customFormat="false" ht="13.5" hidden="false" customHeight="false" outlineLevel="0" collapsed="false">
      <c r="HJ653" s="2" t="e">
        <f aca="true">IF(COUNTA(OFFSET(大分類・小分類!$B$2,HK653,0,999,1)),INDEX(OFFSET(大分類・小分類!$B$2,HK653,0,999,1),MATCH("*",OFFSET(大分類・小分類!$B$2,HK653,0,999,1),0)),"")</f>
        <v>#N/A</v>
      </c>
      <c r="HK653" s="2" t="e">
        <f aca="true">MATCH(OFFSET(HK653,-1,-1),大分類・小分類!$B$2:$B$999,0)</f>
        <v>#N/A</v>
      </c>
    </row>
    <row r="654" customFormat="false" ht="13.5" hidden="false" customHeight="false" outlineLevel="0" collapsed="false">
      <c r="HJ654" s="2" t="e">
        <f aca="true">IF(COUNTA(OFFSET(大分類・小分類!$B$2,HK654,0,999,1)),INDEX(OFFSET(大分類・小分類!$B$2,HK654,0,999,1),MATCH("*",OFFSET(大分類・小分類!$B$2,HK654,0,999,1),0)),"")</f>
        <v>#N/A</v>
      </c>
      <c r="HK654" s="2" t="e">
        <f aca="true">MATCH(OFFSET(HK654,-1,-1),大分類・小分類!$B$2:$B$999,0)</f>
        <v>#N/A</v>
      </c>
    </row>
    <row r="655" customFormat="false" ht="13.5" hidden="false" customHeight="false" outlineLevel="0" collapsed="false">
      <c r="HJ655" s="2" t="e">
        <f aca="true">IF(COUNTA(OFFSET(大分類・小分類!$B$2,HK655,0,999,1)),INDEX(OFFSET(大分類・小分類!$B$2,HK655,0,999,1),MATCH("*",OFFSET(大分類・小分類!$B$2,HK655,0,999,1),0)),"")</f>
        <v>#N/A</v>
      </c>
      <c r="HK655" s="2" t="e">
        <f aca="true">MATCH(OFFSET(HK655,-1,-1),大分類・小分類!$B$2:$B$999,0)</f>
        <v>#N/A</v>
      </c>
    </row>
    <row r="656" customFormat="false" ht="13.5" hidden="false" customHeight="false" outlineLevel="0" collapsed="false">
      <c r="HJ656" s="2" t="e">
        <f aca="true">IF(COUNTA(OFFSET(大分類・小分類!$B$2,HK656,0,999,1)),INDEX(OFFSET(大分類・小分類!$B$2,HK656,0,999,1),MATCH("*",OFFSET(大分類・小分類!$B$2,HK656,0,999,1),0)),"")</f>
        <v>#N/A</v>
      </c>
      <c r="HK656" s="2" t="e">
        <f aca="true">MATCH(OFFSET(HK656,-1,-1),大分類・小分類!$B$2:$B$999,0)</f>
        <v>#N/A</v>
      </c>
    </row>
    <row r="657" customFormat="false" ht="13.5" hidden="false" customHeight="false" outlineLevel="0" collapsed="false">
      <c r="HJ657" s="2" t="e">
        <f aca="true">IF(COUNTA(OFFSET(大分類・小分類!$B$2,HK657,0,999,1)),INDEX(OFFSET(大分類・小分類!$B$2,HK657,0,999,1),MATCH("*",OFFSET(大分類・小分類!$B$2,HK657,0,999,1),0)),"")</f>
        <v>#N/A</v>
      </c>
      <c r="HK657" s="2" t="e">
        <f aca="true">MATCH(OFFSET(HK657,-1,-1),大分類・小分類!$B$2:$B$999,0)</f>
        <v>#N/A</v>
      </c>
    </row>
    <row r="658" customFormat="false" ht="13.5" hidden="false" customHeight="false" outlineLevel="0" collapsed="false">
      <c r="HJ658" s="2" t="e">
        <f aca="true">IF(COUNTA(OFFSET(大分類・小分類!$B$2,HK658,0,999,1)),INDEX(OFFSET(大分類・小分類!$B$2,HK658,0,999,1),MATCH("*",OFFSET(大分類・小分類!$B$2,HK658,0,999,1),0)),"")</f>
        <v>#N/A</v>
      </c>
      <c r="HK658" s="2" t="e">
        <f aca="true">MATCH(OFFSET(HK658,-1,-1),大分類・小分類!$B$2:$B$999,0)</f>
        <v>#N/A</v>
      </c>
    </row>
    <row r="659" customFormat="false" ht="13.5" hidden="false" customHeight="false" outlineLevel="0" collapsed="false">
      <c r="HJ659" s="2" t="e">
        <f aca="true">IF(COUNTA(OFFSET(大分類・小分類!$B$2,HK659,0,999,1)),INDEX(OFFSET(大分類・小分類!$B$2,HK659,0,999,1),MATCH("*",OFFSET(大分類・小分類!$B$2,HK659,0,999,1),0)),"")</f>
        <v>#N/A</v>
      </c>
      <c r="HK659" s="2" t="e">
        <f aca="true">MATCH(OFFSET(HK659,-1,-1),大分類・小分類!$B$2:$B$999,0)</f>
        <v>#N/A</v>
      </c>
    </row>
    <row r="660" customFormat="false" ht="13.5" hidden="false" customHeight="false" outlineLevel="0" collapsed="false">
      <c r="HJ660" s="2" t="e">
        <f aca="true">IF(COUNTA(OFFSET(大分類・小分類!$B$2,HK660,0,999,1)),INDEX(OFFSET(大分類・小分類!$B$2,HK660,0,999,1),MATCH("*",OFFSET(大分類・小分類!$B$2,HK660,0,999,1),0)),"")</f>
        <v>#N/A</v>
      </c>
      <c r="HK660" s="2" t="e">
        <f aca="true">MATCH(OFFSET(HK660,-1,-1),大分類・小分類!$B$2:$B$999,0)</f>
        <v>#N/A</v>
      </c>
    </row>
    <row r="661" customFormat="false" ht="13.5" hidden="false" customHeight="false" outlineLevel="0" collapsed="false">
      <c r="HJ661" s="2" t="e">
        <f aca="true">IF(COUNTA(OFFSET(大分類・小分類!$B$2,HK661,0,999,1)),INDEX(OFFSET(大分類・小分類!$B$2,HK661,0,999,1),MATCH("*",OFFSET(大分類・小分類!$B$2,HK661,0,999,1),0)),"")</f>
        <v>#N/A</v>
      </c>
      <c r="HK661" s="2" t="e">
        <f aca="true">MATCH(OFFSET(HK661,-1,-1),大分類・小分類!$B$2:$B$999,0)</f>
        <v>#N/A</v>
      </c>
    </row>
    <row r="662" customFormat="false" ht="13.5" hidden="false" customHeight="false" outlineLevel="0" collapsed="false">
      <c r="HJ662" s="2" t="e">
        <f aca="true">IF(COUNTA(OFFSET(大分類・小分類!$B$2,HK662,0,999,1)),INDEX(OFFSET(大分類・小分類!$B$2,HK662,0,999,1),MATCH("*",OFFSET(大分類・小分類!$B$2,HK662,0,999,1),0)),"")</f>
        <v>#N/A</v>
      </c>
      <c r="HK662" s="2" t="e">
        <f aca="true">MATCH(OFFSET(HK662,-1,-1),大分類・小分類!$B$2:$B$999,0)</f>
        <v>#N/A</v>
      </c>
    </row>
    <row r="663" customFormat="false" ht="13.5" hidden="false" customHeight="false" outlineLevel="0" collapsed="false">
      <c r="HJ663" s="2" t="e">
        <f aca="true">IF(COUNTA(OFFSET(大分類・小分類!$B$2,HK663,0,999,1)),INDEX(OFFSET(大分類・小分類!$B$2,HK663,0,999,1),MATCH("*",OFFSET(大分類・小分類!$B$2,HK663,0,999,1),0)),"")</f>
        <v>#N/A</v>
      </c>
      <c r="HK663" s="2" t="e">
        <f aca="true">MATCH(OFFSET(HK663,-1,-1),大分類・小分類!$B$2:$B$999,0)</f>
        <v>#N/A</v>
      </c>
    </row>
    <row r="664" customFormat="false" ht="13.5" hidden="false" customHeight="false" outlineLevel="0" collapsed="false">
      <c r="HJ664" s="2" t="e">
        <f aca="true">IF(COUNTA(OFFSET(大分類・小分類!$B$2,HK664,0,999,1)),INDEX(OFFSET(大分類・小分類!$B$2,HK664,0,999,1),MATCH("*",OFFSET(大分類・小分類!$B$2,HK664,0,999,1),0)),"")</f>
        <v>#N/A</v>
      </c>
      <c r="HK664" s="2" t="e">
        <f aca="true">MATCH(OFFSET(HK664,-1,-1),大分類・小分類!$B$2:$B$999,0)</f>
        <v>#N/A</v>
      </c>
    </row>
    <row r="665" customFormat="false" ht="13.5" hidden="false" customHeight="false" outlineLevel="0" collapsed="false">
      <c r="HJ665" s="2" t="e">
        <f aca="true">IF(COUNTA(OFFSET(大分類・小分類!$B$2,HK665,0,999,1)),INDEX(OFFSET(大分類・小分類!$B$2,HK665,0,999,1),MATCH("*",OFFSET(大分類・小分類!$B$2,HK665,0,999,1),0)),"")</f>
        <v>#N/A</v>
      </c>
      <c r="HK665" s="2" t="e">
        <f aca="true">MATCH(OFFSET(HK665,-1,-1),大分類・小分類!$B$2:$B$999,0)</f>
        <v>#N/A</v>
      </c>
    </row>
    <row r="666" customFormat="false" ht="13.5" hidden="false" customHeight="false" outlineLevel="0" collapsed="false">
      <c r="HJ666" s="2" t="e">
        <f aca="true">IF(COUNTA(OFFSET(大分類・小分類!$B$2,HK666,0,999,1)),INDEX(OFFSET(大分類・小分類!$B$2,HK666,0,999,1),MATCH("*",OFFSET(大分類・小分類!$B$2,HK666,0,999,1),0)),"")</f>
        <v>#N/A</v>
      </c>
      <c r="HK666" s="2" t="e">
        <f aca="true">MATCH(OFFSET(HK666,-1,-1),大分類・小分類!$B$2:$B$999,0)</f>
        <v>#N/A</v>
      </c>
    </row>
    <row r="667" customFormat="false" ht="13.5" hidden="false" customHeight="false" outlineLevel="0" collapsed="false">
      <c r="HJ667" s="2" t="e">
        <f aca="true">IF(COUNTA(OFFSET(大分類・小分類!$B$2,HK667,0,999,1)),INDEX(OFFSET(大分類・小分類!$B$2,HK667,0,999,1),MATCH("*",OFFSET(大分類・小分類!$B$2,HK667,0,999,1),0)),"")</f>
        <v>#N/A</v>
      </c>
      <c r="HK667" s="2" t="e">
        <f aca="true">MATCH(OFFSET(HK667,-1,-1),大分類・小分類!$B$2:$B$999,0)</f>
        <v>#N/A</v>
      </c>
    </row>
    <row r="668" customFormat="false" ht="13.5" hidden="false" customHeight="false" outlineLevel="0" collapsed="false">
      <c r="HJ668" s="2" t="e">
        <f aca="true">IF(COUNTA(OFFSET(大分類・小分類!$B$2,HK668,0,999,1)),INDEX(OFFSET(大分類・小分類!$B$2,HK668,0,999,1),MATCH("*",OFFSET(大分類・小分類!$B$2,HK668,0,999,1),0)),"")</f>
        <v>#N/A</v>
      </c>
      <c r="HK668" s="2" t="e">
        <f aca="true">MATCH(OFFSET(HK668,-1,-1),大分類・小分類!$B$2:$B$999,0)</f>
        <v>#N/A</v>
      </c>
    </row>
    <row r="669" customFormat="false" ht="13.5" hidden="false" customHeight="false" outlineLevel="0" collapsed="false">
      <c r="HJ669" s="2" t="e">
        <f aca="true">IF(COUNTA(OFFSET(大分類・小分類!$B$2,HK669,0,999,1)),INDEX(OFFSET(大分類・小分類!$B$2,HK669,0,999,1),MATCH("*",OFFSET(大分類・小分類!$B$2,HK669,0,999,1),0)),"")</f>
        <v>#N/A</v>
      </c>
      <c r="HK669" s="2" t="e">
        <f aca="true">MATCH(OFFSET(HK669,-1,-1),大分類・小分類!$B$2:$B$999,0)</f>
        <v>#N/A</v>
      </c>
    </row>
    <row r="670" customFormat="false" ht="13.5" hidden="false" customHeight="false" outlineLevel="0" collapsed="false">
      <c r="HJ670" s="2" t="e">
        <f aca="true">IF(COUNTA(OFFSET(大分類・小分類!$B$2,HK670,0,999,1)),INDEX(OFFSET(大分類・小分類!$B$2,HK670,0,999,1),MATCH("*",OFFSET(大分類・小分類!$B$2,HK670,0,999,1),0)),"")</f>
        <v>#N/A</v>
      </c>
      <c r="HK670" s="2" t="e">
        <f aca="true">MATCH(OFFSET(HK670,-1,-1),大分類・小分類!$B$2:$B$999,0)</f>
        <v>#N/A</v>
      </c>
    </row>
    <row r="671" customFormat="false" ht="13.5" hidden="false" customHeight="false" outlineLevel="0" collapsed="false">
      <c r="HJ671" s="2" t="e">
        <f aca="true">IF(COUNTA(OFFSET(大分類・小分類!$B$2,HK671,0,999,1)),INDEX(OFFSET(大分類・小分類!$B$2,HK671,0,999,1),MATCH("*",OFFSET(大分類・小分類!$B$2,HK671,0,999,1),0)),"")</f>
        <v>#N/A</v>
      </c>
      <c r="HK671" s="2" t="e">
        <f aca="true">MATCH(OFFSET(HK671,-1,-1),大分類・小分類!$B$2:$B$999,0)</f>
        <v>#N/A</v>
      </c>
    </row>
    <row r="672" customFormat="false" ht="13.5" hidden="false" customHeight="false" outlineLevel="0" collapsed="false">
      <c r="HJ672" s="2" t="e">
        <f aca="true">IF(COUNTA(OFFSET(大分類・小分類!$B$2,HK672,0,999,1)),INDEX(OFFSET(大分類・小分類!$B$2,HK672,0,999,1),MATCH("*",OFFSET(大分類・小分類!$B$2,HK672,0,999,1),0)),"")</f>
        <v>#N/A</v>
      </c>
      <c r="HK672" s="2" t="e">
        <f aca="true">MATCH(OFFSET(HK672,-1,-1),大分類・小分類!$B$2:$B$999,0)</f>
        <v>#N/A</v>
      </c>
    </row>
    <row r="673" customFormat="false" ht="13.5" hidden="false" customHeight="false" outlineLevel="0" collapsed="false">
      <c r="HJ673" s="2" t="e">
        <f aca="true">IF(COUNTA(OFFSET(大分類・小分類!$B$2,HK673,0,999,1)),INDEX(OFFSET(大分類・小分類!$B$2,HK673,0,999,1),MATCH("*",OFFSET(大分類・小分類!$B$2,HK673,0,999,1),0)),"")</f>
        <v>#N/A</v>
      </c>
      <c r="HK673" s="2" t="e">
        <f aca="true">MATCH(OFFSET(HK673,-1,-1),大分類・小分類!$B$2:$B$999,0)</f>
        <v>#N/A</v>
      </c>
    </row>
    <row r="674" customFormat="false" ht="13.5" hidden="false" customHeight="false" outlineLevel="0" collapsed="false">
      <c r="HJ674" s="2" t="e">
        <f aca="true">IF(COUNTA(OFFSET(大分類・小分類!$B$2,HK674,0,999,1)),INDEX(OFFSET(大分類・小分類!$B$2,HK674,0,999,1),MATCH("*",OFFSET(大分類・小分類!$B$2,HK674,0,999,1),0)),"")</f>
        <v>#N/A</v>
      </c>
      <c r="HK674" s="2" t="e">
        <f aca="true">MATCH(OFFSET(HK674,-1,-1),大分類・小分類!$B$2:$B$999,0)</f>
        <v>#N/A</v>
      </c>
    </row>
    <row r="675" customFormat="false" ht="13.5" hidden="false" customHeight="false" outlineLevel="0" collapsed="false">
      <c r="HJ675" s="2" t="e">
        <f aca="true">IF(COUNTA(OFFSET(大分類・小分類!$B$2,HK675,0,999,1)),INDEX(OFFSET(大分類・小分類!$B$2,HK675,0,999,1),MATCH("*",OFFSET(大分類・小分類!$B$2,HK675,0,999,1),0)),"")</f>
        <v>#N/A</v>
      </c>
      <c r="HK675" s="2" t="e">
        <f aca="true">MATCH(OFFSET(HK675,-1,-1),大分類・小分類!$B$2:$B$999,0)</f>
        <v>#N/A</v>
      </c>
    </row>
    <row r="676" customFormat="false" ht="13.5" hidden="false" customHeight="false" outlineLevel="0" collapsed="false">
      <c r="HJ676" s="2" t="e">
        <f aca="true">IF(COUNTA(OFFSET(大分類・小分類!$B$2,HK676,0,999,1)),INDEX(OFFSET(大分類・小分類!$B$2,HK676,0,999,1),MATCH("*",OFFSET(大分類・小分類!$B$2,HK676,0,999,1),0)),"")</f>
        <v>#N/A</v>
      </c>
      <c r="HK676" s="2" t="e">
        <f aca="true">MATCH(OFFSET(HK676,-1,-1),大分類・小分類!$B$2:$B$999,0)</f>
        <v>#N/A</v>
      </c>
    </row>
    <row r="677" customFormat="false" ht="13.5" hidden="false" customHeight="false" outlineLevel="0" collapsed="false">
      <c r="HJ677" s="2" t="e">
        <f aca="true">IF(COUNTA(OFFSET(大分類・小分類!$B$2,HK677,0,999,1)),INDEX(OFFSET(大分類・小分類!$B$2,HK677,0,999,1),MATCH("*",OFFSET(大分類・小分類!$B$2,HK677,0,999,1),0)),"")</f>
        <v>#N/A</v>
      </c>
      <c r="HK677" s="2" t="e">
        <f aca="true">MATCH(OFFSET(HK677,-1,-1),大分類・小分類!$B$2:$B$999,0)</f>
        <v>#N/A</v>
      </c>
    </row>
    <row r="678" customFormat="false" ht="13.5" hidden="false" customHeight="false" outlineLevel="0" collapsed="false">
      <c r="HJ678" s="2" t="e">
        <f aca="true">IF(COUNTA(OFFSET(大分類・小分類!$B$2,HK678,0,999,1)),INDEX(OFFSET(大分類・小分類!$B$2,HK678,0,999,1),MATCH("*",OFFSET(大分類・小分類!$B$2,HK678,0,999,1),0)),"")</f>
        <v>#N/A</v>
      </c>
      <c r="HK678" s="2" t="e">
        <f aca="true">MATCH(OFFSET(HK678,-1,-1),大分類・小分類!$B$2:$B$999,0)</f>
        <v>#N/A</v>
      </c>
    </row>
    <row r="679" customFormat="false" ht="13.5" hidden="false" customHeight="false" outlineLevel="0" collapsed="false">
      <c r="HJ679" s="2" t="e">
        <f aca="true">IF(COUNTA(OFFSET(大分類・小分類!$B$2,HK679,0,999,1)),INDEX(OFFSET(大分類・小分類!$B$2,HK679,0,999,1),MATCH("*",OFFSET(大分類・小分類!$B$2,HK679,0,999,1),0)),"")</f>
        <v>#N/A</v>
      </c>
      <c r="HK679" s="2" t="e">
        <f aca="true">MATCH(OFFSET(HK679,-1,-1),大分類・小分類!$B$2:$B$999,0)</f>
        <v>#N/A</v>
      </c>
    </row>
    <row r="680" customFormat="false" ht="13.5" hidden="false" customHeight="false" outlineLevel="0" collapsed="false">
      <c r="HJ680" s="2" t="e">
        <f aca="true">IF(COUNTA(OFFSET(大分類・小分類!$B$2,HK680,0,999,1)),INDEX(OFFSET(大分類・小分類!$B$2,HK680,0,999,1),MATCH("*",OFFSET(大分類・小分類!$B$2,HK680,0,999,1),0)),"")</f>
        <v>#N/A</v>
      </c>
      <c r="HK680" s="2" t="e">
        <f aca="true">MATCH(OFFSET(HK680,-1,-1),大分類・小分類!$B$2:$B$999,0)</f>
        <v>#N/A</v>
      </c>
    </row>
    <row r="681" customFormat="false" ht="13.5" hidden="false" customHeight="false" outlineLevel="0" collapsed="false">
      <c r="HJ681" s="2" t="e">
        <f aca="true">IF(COUNTA(OFFSET(大分類・小分類!$B$2,HK681,0,999,1)),INDEX(OFFSET(大分類・小分類!$B$2,HK681,0,999,1),MATCH("*",OFFSET(大分類・小分類!$B$2,HK681,0,999,1),0)),"")</f>
        <v>#N/A</v>
      </c>
      <c r="HK681" s="2" t="e">
        <f aca="true">MATCH(OFFSET(HK681,-1,-1),大分類・小分類!$B$2:$B$999,0)</f>
        <v>#N/A</v>
      </c>
    </row>
    <row r="682" customFormat="false" ht="13.5" hidden="false" customHeight="false" outlineLevel="0" collapsed="false">
      <c r="HJ682" s="2" t="e">
        <f aca="true">IF(COUNTA(OFFSET(大分類・小分類!$B$2,HK682,0,999,1)),INDEX(OFFSET(大分類・小分類!$B$2,HK682,0,999,1),MATCH("*",OFFSET(大分類・小分類!$B$2,HK682,0,999,1),0)),"")</f>
        <v>#N/A</v>
      </c>
      <c r="HK682" s="2" t="e">
        <f aca="true">MATCH(OFFSET(HK682,-1,-1),大分類・小分類!$B$2:$B$999,0)</f>
        <v>#N/A</v>
      </c>
    </row>
    <row r="683" customFormat="false" ht="13.5" hidden="false" customHeight="false" outlineLevel="0" collapsed="false">
      <c r="HJ683" s="2" t="e">
        <f aca="true">IF(COUNTA(OFFSET(大分類・小分類!$B$2,HK683,0,999,1)),INDEX(OFFSET(大分類・小分類!$B$2,HK683,0,999,1),MATCH("*",OFFSET(大分類・小分類!$B$2,HK683,0,999,1),0)),"")</f>
        <v>#N/A</v>
      </c>
      <c r="HK683" s="2" t="e">
        <f aca="true">MATCH(OFFSET(HK683,-1,-1),大分類・小分類!$B$2:$B$999,0)</f>
        <v>#N/A</v>
      </c>
    </row>
    <row r="684" customFormat="false" ht="13.5" hidden="false" customHeight="false" outlineLevel="0" collapsed="false">
      <c r="HJ684" s="2" t="e">
        <f aca="true">IF(COUNTA(OFFSET(大分類・小分類!$B$2,HK684,0,999,1)),INDEX(OFFSET(大分類・小分類!$B$2,HK684,0,999,1),MATCH("*",OFFSET(大分類・小分類!$B$2,HK684,0,999,1),0)),"")</f>
        <v>#N/A</v>
      </c>
      <c r="HK684" s="2" t="e">
        <f aca="true">MATCH(OFFSET(HK684,-1,-1),大分類・小分類!$B$2:$B$999,0)</f>
        <v>#N/A</v>
      </c>
    </row>
    <row r="685" customFormat="false" ht="13.5" hidden="false" customHeight="false" outlineLevel="0" collapsed="false">
      <c r="HJ685" s="2" t="e">
        <f aca="true">IF(COUNTA(OFFSET(大分類・小分類!$B$2,HK685,0,999,1)),INDEX(OFFSET(大分類・小分類!$B$2,HK685,0,999,1),MATCH("*",OFFSET(大分類・小分類!$B$2,HK685,0,999,1),0)),"")</f>
        <v>#N/A</v>
      </c>
      <c r="HK685" s="2" t="e">
        <f aca="true">MATCH(OFFSET(HK685,-1,-1),大分類・小分類!$B$2:$B$999,0)</f>
        <v>#N/A</v>
      </c>
    </row>
    <row r="686" customFormat="false" ht="13.5" hidden="false" customHeight="false" outlineLevel="0" collapsed="false">
      <c r="HJ686" s="2" t="e">
        <f aca="true">IF(COUNTA(OFFSET(大分類・小分類!$B$2,HK686,0,999,1)),INDEX(OFFSET(大分類・小分類!$B$2,HK686,0,999,1),MATCH("*",OFFSET(大分類・小分類!$B$2,HK686,0,999,1),0)),"")</f>
        <v>#N/A</v>
      </c>
      <c r="HK686" s="2" t="e">
        <f aca="true">MATCH(OFFSET(HK686,-1,-1),大分類・小分類!$B$2:$B$999,0)</f>
        <v>#N/A</v>
      </c>
    </row>
    <row r="687" customFormat="false" ht="13.5" hidden="false" customHeight="false" outlineLevel="0" collapsed="false">
      <c r="HJ687" s="2" t="e">
        <f aca="true">IF(COUNTA(OFFSET(大分類・小分類!$B$2,HK687,0,999,1)),INDEX(OFFSET(大分類・小分類!$B$2,HK687,0,999,1),MATCH("*",OFFSET(大分類・小分類!$B$2,HK687,0,999,1),0)),"")</f>
        <v>#N/A</v>
      </c>
      <c r="HK687" s="2" t="e">
        <f aca="true">MATCH(OFFSET(HK687,-1,-1),大分類・小分類!$B$2:$B$999,0)</f>
        <v>#N/A</v>
      </c>
    </row>
    <row r="688" customFormat="false" ht="13.5" hidden="false" customHeight="false" outlineLevel="0" collapsed="false">
      <c r="HJ688" s="2" t="e">
        <f aca="true">IF(COUNTA(OFFSET(大分類・小分類!$B$2,HK688,0,999,1)),INDEX(OFFSET(大分類・小分類!$B$2,HK688,0,999,1),MATCH("*",OFFSET(大分類・小分類!$B$2,HK688,0,999,1),0)),"")</f>
        <v>#N/A</v>
      </c>
      <c r="HK688" s="2" t="e">
        <f aca="true">MATCH(OFFSET(HK688,-1,-1),大分類・小分類!$B$2:$B$999,0)</f>
        <v>#N/A</v>
      </c>
    </row>
    <row r="689" customFormat="false" ht="13.5" hidden="false" customHeight="false" outlineLevel="0" collapsed="false">
      <c r="HJ689" s="2" t="e">
        <f aca="true">IF(COUNTA(OFFSET(大分類・小分類!$B$2,HK689,0,999,1)),INDEX(OFFSET(大分類・小分類!$B$2,HK689,0,999,1),MATCH("*",OFFSET(大分類・小分類!$B$2,HK689,0,999,1),0)),"")</f>
        <v>#N/A</v>
      </c>
      <c r="HK689" s="2" t="e">
        <f aca="true">MATCH(OFFSET(HK689,-1,-1),大分類・小分類!$B$2:$B$999,0)</f>
        <v>#N/A</v>
      </c>
    </row>
    <row r="690" customFormat="false" ht="13.5" hidden="false" customHeight="false" outlineLevel="0" collapsed="false">
      <c r="HJ690" s="2" t="e">
        <f aca="true">IF(COUNTA(OFFSET(大分類・小分類!$B$2,HK690,0,999,1)),INDEX(OFFSET(大分類・小分類!$B$2,HK690,0,999,1),MATCH("*",OFFSET(大分類・小分類!$B$2,HK690,0,999,1),0)),"")</f>
        <v>#N/A</v>
      </c>
      <c r="HK690" s="2" t="e">
        <f aca="true">MATCH(OFFSET(HK690,-1,-1),大分類・小分類!$B$2:$B$999,0)</f>
        <v>#N/A</v>
      </c>
    </row>
    <row r="691" customFormat="false" ht="13.5" hidden="false" customHeight="false" outlineLevel="0" collapsed="false">
      <c r="HJ691" s="2" t="e">
        <f aca="true">IF(COUNTA(OFFSET(大分類・小分類!$B$2,HK691,0,999,1)),INDEX(OFFSET(大分類・小分類!$B$2,HK691,0,999,1),MATCH("*",OFFSET(大分類・小分類!$B$2,HK691,0,999,1),0)),"")</f>
        <v>#N/A</v>
      </c>
      <c r="HK691" s="2" t="e">
        <f aca="true">MATCH(OFFSET(HK691,-1,-1),大分類・小分類!$B$2:$B$999,0)</f>
        <v>#N/A</v>
      </c>
    </row>
    <row r="692" customFormat="false" ht="13.5" hidden="false" customHeight="false" outlineLevel="0" collapsed="false">
      <c r="HJ692" s="2" t="e">
        <f aca="true">IF(COUNTA(OFFSET(大分類・小分類!$B$2,HK692,0,999,1)),INDEX(OFFSET(大分類・小分類!$B$2,HK692,0,999,1),MATCH("*",OFFSET(大分類・小分類!$B$2,HK692,0,999,1),0)),"")</f>
        <v>#N/A</v>
      </c>
      <c r="HK692" s="2" t="e">
        <f aca="true">MATCH(OFFSET(HK692,-1,-1),大分類・小分類!$B$2:$B$999,0)</f>
        <v>#N/A</v>
      </c>
    </row>
    <row r="693" customFormat="false" ht="13.5" hidden="false" customHeight="false" outlineLevel="0" collapsed="false">
      <c r="HJ693" s="2" t="e">
        <f aca="true">IF(COUNTA(OFFSET(大分類・小分類!$B$2,HK693,0,999,1)),INDEX(OFFSET(大分類・小分類!$B$2,HK693,0,999,1),MATCH("*",OFFSET(大分類・小分類!$B$2,HK693,0,999,1),0)),"")</f>
        <v>#N/A</v>
      </c>
      <c r="HK693" s="2" t="e">
        <f aca="true">MATCH(OFFSET(HK693,-1,-1),大分類・小分類!$B$2:$B$999,0)</f>
        <v>#N/A</v>
      </c>
    </row>
    <row r="694" customFormat="false" ht="13.5" hidden="false" customHeight="false" outlineLevel="0" collapsed="false">
      <c r="HJ694" s="2" t="e">
        <f aca="true">IF(COUNTA(OFFSET(大分類・小分類!$B$2,HK694,0,999,1)),INDEX(OFFSET(大分類・小分類!$B$2,HK694,0,999,1),MATCH("*",OFFSET(大分類・小分類!$B$2,HK694,0,999,1),0)),"")</f>
        <v>#N/A</v>
      </c>
      <c r="HK694" s="2" t="e">
        <f aca="true">MATCH(OFFSET(HK694,-1,-1),大分類・小分類!$B$2:$B$999,0)</f>
        <v>#N/A</v>
      </c>
    </row>
    <row r="695" customFormat="false" ht="13.5" hidden="false" customHeight="false" outlineLevel="0" collapsed="false">
      <c r="HJ695" s="2" t="e">
        <f aca="true">IF(COUNTA(OFFSET(大分類・小分類!$B$2,HK695,0,999,1)),INDEX(OFFSET(大分類・小分類!$B$2,HK695,0,999,1),MATCH("*",OFFSET(大分類・小分類!$B$2,HK695,0,999,1),0)),"")</f>
        <v>#N/A</v>
      </c>
      <c r="HK695" s="2" t="e">
        <f aca="true">MATCH(OFFSET(HK695,-1,-1),大分類・小分類!$B$2:$B$999,0)</f>
        <v>#N/A</v>
      </c>
    </row>
    <row r="696" customFormat="false" ht="13.5" hidden="false" customHeight="false" outlineLevel="0" collapsed="false">
      <c r="HJ696" s="2" t="e">
        <f aca="true">IF(COUNTA(OFFSET(大分類・小分類!$B$2,HK696,0,999,1)),INDEX(OFFSET(大分類・小分類!$B$2,HK696,0,999,1),MATCH("*",OFFSET(大分類・小分類!$B$2,HK696,0,999,1),0)),"")</f>
        <v>#N/A</v>
      </c>
      <c r="HK696" s="2" t="e">
        <f aca="true">MATCH(OFFSET(HK696,-1,-1),大分類・小分類!$B$2:$B$999,0)</f>
        <v>#N/A</v>
      </c>
    </row>
    <row r="697" customFormat="false" ht="13.5" hidden="false" customHeight="false" outlineLevel="0" collapsed="false">
      <c r="HJ697" s="2" t="e">
        <f aca="true">IF(COUNTA(OFFSET(大分類・小分類!$B$2,HK697,0,999,1)),INDEX(OFFSET(大分類・小分類!$B$2,HK697,0,999,1),MATCH("*",OFFSET(大分類・小分類!$B$2,HK697,0,999,1),0)),"")</f>
        <v>#N/A</v>
      </c>
      <c r="HK697" s="2" t="e">
        <f aca="true">MATCH(OFFSET(HK697,-1,-1),大分類・小分類!$B$2:$B$999,0)</f>
        <v>#N/A</v>
      </c>
    </row>
    <row r="698" customFormat="false" ht="13.5" hidden="false" customHeight="false" outlineLevel="0" collapsed="false">
      <c r="HJ698" s="2" t="e">
        <f aca="true">IF(COUNTA(OFFSET(大分類・小分類!$B$2,HK698,0,999,1)),INDEX(OFFSET(大分類・小分類!$B$2,HK698,0,999,1),MATCH("*",OFFSET(大分類・小分類!$B$2,HK698,0,999,1),0)),"")</f>
        <v>#N/A</v>
      </c>
      <c r="HK698" s="2" t="e">
        <f aca="true">MATCH(OFFSET(HK698,-1,-1),大分類・小分類!$B$2:$B$999,0)</f>
        <v>#N/A</v>
      </c>
    </row>
    <row r="699" customFormat="false" ht="13.5" hidden="false" customHeight="false" outlineLevel="0" collapsed="false">
      <c r="HJ699" s="2" t="e">
        <f aca="true">IF(COUNTA(OFFSET(大分類・小分類!$B$2,HK699,0,999,1)),INDEX(OFFSET(大分類・小分類!$B$2,HK699,0,999,1),MATCH("*",OFFSET(大分類・小分類!$B$2,HK699,0,999,1),0)),"")</f>
        <v>#N/A</v>
      </c>
      <c r="HK699" s="2" t="e">
        <f aca="true">MATCH(OFFSET(HK699,-1,-1),大分類・小分類!$B$2:$B$999,0)</f>
        <v>#N/A</v>
      </c>
    </row>
    <row r="700" customFormat="false" ht="13.5" hidden="false" customHeight="false" outlineLevel="0" collapsed="false">
      <c r="HJ700" s="2" t="e">
        <f aca="true">IF(COUNTA(OFFSET(大分類・小分類!$B$2,HK700,0,999,1)),INDEX(OFFSET(大分類・小分類!$B$2,HK700,0,999,1),MATCH("*",OFFSET(大分類・小分類!$B$2,HK700,0,999,1),0)),"")</f>
        <v>#N/A</v>
      </c>
      <c r="HK700" s="2" t="e">
        <f aca="true">MATCH(OFFSET(HK700,-1,-1),大分類・小分類!$B$2:$B$999,0)</f>
        <v>#N/A</v>
      </c>
    </row>
    <row r="701" customFormat="false" ht="13.5" hidden="false" customHeight="false" outlineLevel="0" collapsed="false">
      <c r="HJ701" s="2" t="e">
        <f aca="true">IF(COUNTA(OFFSET(大分類・小分類!$B$2,HK701,0,999,1)),INDEX(OFFSET(大分類・小分類!$B$2,HK701,0,999,1),MATCH("*",OFFSET(大分類・小分類!$B$2,HK701,0,999,1),0)),"")</f>
        <v>#N/A</v>
      </c>
      <c r="HK701" s="2" t="e">
        <f aca="true">MATCH(OFFSET(HK701,-1,-1),大分類・小分類!$B$2:$B$999,0)</f>
        <v>#N/A</v>
      </c>
    </row>
    <row r="702" customFormat="false" ht="13.5" hidden="false" customHeight="false" outlineLevel="0" collapsed="false">
      <c r="HJ702" s="2" t="e">
        <f aca="true">IF(COUNTA(OFFSET(大分類・小分類!$B$2,HK702,0,999,1)),INDEX(OFFSET(大分類・小分類!$B$2,HK702,0,999,1),MATCH("*",OFFSET(大分類・小分類!$B$2,HK702,0,999,1),0)),"")</f>
        <v>#N/A</v>
      </c>
      <c r="HK702" s="2" t="e">
        <f aca="true">MATCH(OFFSET(HK702,-1,-1),大分類・小分類!$B$2:$B$999,0)</f>
        <v>#N/A</v>
      </c>
    </row>
    <row r="703" customFormat="false" ht="13.5" hidden="false" customHeight="false" outlineLevel="0" collapsed="false">
      <c r="HJ703" s="2" t="e">
        <f aca="true">IF(COUNTA(OFFSET(大分類・小分類!$B$2,HK703,0,999,1)),INDEX(OFFSET(大分類・小分類!$B$2,HK703,0,999,1),MATCH("*",OFFSET(大分類・小分類!$B$2,HK703,0,999,1),0)),"")</f>
        <v>#N/A</v>
      </c>
      <c r="HK703" s="2" t="e">
        <f aca="true">MATCH(OFFSET(HK703,-1,-1),大分類・小分類!$B$2:$B$999,0)</f>
        <v>#N/A</v>
      </c>
    </row>
    <row r="704" customFormat="false" ht="13.5" hidden="false" customHeight="false" outlineLevel="0" collapsed="false">
      <c r="HJ704" s="2" t="e">
        <f aca="true">IF(COUNTA(OFFSET(大分類・小分類!$B$2,HK704,0,999,1)),INDEX(OFFSET(大分類・小分類!$B$2,HK704,0,999,1),MATCH("*",OFFSET(大分類・小分類!$B$2,HK704,0,999,1),0)),"")</f>
        <v>#N/A</v>
      </c>
      <c r="HK704" s="2" t="e">
        <f aca="true">MATCH(OFFSET(HK704,-1,-1),大分類・小分類!$B$2:$B$999,0)</f>
        <v>#N/A</v>
      </c>
    </row>
    <row r="705" customFormat="false" ht="13.5" hidden="false" customHeight="false" outlineLevel="0" collapsed="false">
      <c r="HJ705" s="2" t="e">
        <f aca="true">IF(COUNTA(OFFSET(大分類・小分類!$B$2,HK705,0,999,1)),INDEX(OFFSET(大分類・小分類!$B$2,HK705,0,999,1),MATCH("*",OFFSET(大分類・小分類!$B$2,HK705,0,999,1),0)),"")</f>
        <v>#N/A</v>
      </c>
      <c r="HK705" s="2" t="e">
        <f aca="true">MATCH(OFFSET(HK705,-1,-1),大分類・小分類!$B$2:$B$999,0)</f>
        <v>#N/A</v>
      </c>
    </row>
    <row r="706" customFormat="false" ht="13.5" hidden="false" customHeight="false" outlineLevel="0" collapsed="false">
      <c r="HJ706" s="2" t="e">
        <f aca="true">IF(COUNTA(OFFSET(大分類・小分類!$B$2,HK706,0,999,1)),INDEX(OFFSET(大分類・小分類!$B$2,HK706,0,999,1),MATCH("*",OFFSET(大分類・小分類!$B$2,HK706,0,999,1),0)),"")</f>
        <v>#N/A</v>
      </c>
      <c r="HK706" s="2" t="e">
        <f aca="true">MATCH(OFFSET(HK706,-1,-1),大分類・小分類!$B$2:$B$999,0)</f>
        <v>#N/A</v>
      </c>
    </row>
    <row r="707" customFormat="false" ht="13.5" hidden="false" customHeight="false" outlineLevel="0" collapsed="false">
      <c r="HJ707" s="2" t="e">
        <f aca="true">IF(COUNTA(OFFSET(大分類・小分類!$B$2,HK707,0,999,1)),INDEX(OFFSET(大分類・小分類!$B$2,HK707,0,999,1),MATCH("*",OFFSET(大分類・小分類!$B$2,HK707,0,999,1),0)),"")</f>
        <v>#N/A</v>
      </c>
      <c r="HK707" s="2" t="e">
        <f aca="true">MATCH(OFFSET(HK707,-1,-1),大分類・小分類!$B$2:$B$999,0)</f>
        <v>#N/A</v>
      </c>
    </row>
    <row r="708" customFormat="false" ht="13.5" hidden="false" customHeight="false" outlineLevel="0" collapsed="false">
      <c r="HJ708" s="2" t="e">
        <f aca="true">IF(COUNTA(OFFSET(大分類・小分類!$B$2,HK708,0,999,1)),INDEX(OFFSET(大分類・小分類!$B$2,HK708,0,999,1),MATCH("*",OFFSET(大分類・小分類!$B$2,HK708,0,999,1),0)),"")</f>
        <v>#N/A</v>
      </c>
      <c r="HK708" s="2" t="e">
        <f aca="true">MATCH(OFFSET(HK708,-1,-1),大分類・小分類!$B$2:$B$999,0)</f>
        <v>#N/A</v>
      </c>
    </row>
    <row r="709" customFormat="false" ht="13.5" hidden="false" customHeight="false" outlineLevel="0" collapsed="false">
      <c r="HJ709" s="2" t="e">
        <f aca="true">IF(COUNTA(OFFSET(大分類・小分類!$B$2,HK709,0,999,1)),INDEX(OFFSET(大分類・小分類!$B$2,HK709,0,999,1),MATCH("*",OFFSET(大分類・小分類!$B$2,HK709,0,999,1),0)),"")</f>
        <v>#N/A</v>
      </c>
      <c r="HK709" s="2" t="e">
        <f aca="true">MATCH(OFFSET(HK709,-1,-1),大分類・小分類!$B$2:$B$999,0)</f>
        <v>#N/A</v>
      </c>
    </row>
    <row r="710" customFormat="false" ht="13.5" hidden="false" customHeight="false" outlineLevel="0" collapsed="false">
      <c r="HJ710" s="2" t="e">
        <f aca="true">IF(COUNTA(OFFSET(大分類・小分類!$B$2,HK710,0,999,1)),INDEX(OFFSET(大分類・小分類!$B$2,HK710,0,999,1),MATCH("*",OFFSET(大分類・小分類!$B$2,HK710,0,999,1),0)),"")</f>
        <v>#N/A</v>
      </c>
      <c r="HK710" s="2" t="e">
        <f aca="true">MATCH(OFFSET(HK710,-1,-1),大分類・小分類!$B$2:$B$999,0)</f>
        <v>#N/A</v>
      </c>
    </row>
    <row r="711" customFormat="false" ht="13.5" hidden="false" customHeight="false" outlineLevel="0" collapsed="false">
      <c r="HJ711" s="2" t="e">
        <f aca="true">IF(COUNTA(OFFSET(大分類・小分類!$B$2,HK711,0,999,1)),INDEX(OFFSET(大分類・小分類!$B$2,HK711,0,999,1),MATCH("*",OFFSET(大分類・小分類!$B$2,HK711,0,999,1),0)),"")</f>
        <v>#N/A</v>
      </c>
      <c r="HK711" s="2" t="e">
        <f aca="true">MATCH(OFFSET(HK711,-1,-1),大分類・小分類!$B$2:$B$999,0)</f>
        <v>#N/A</v>
      </c>
    </row>
    <row r="712" customFormat="false" ht="13.5" hidden="false" customHeight="false" outlineLevel="0" collapsed="false">
      <c r="HJ712" s="2" t="e">
        <f aca="true">IF(COUNTA(OFFSET(大分類・小分類!$B$2,HK712,0,999,1)),INDEX(OFFSET(大分類・小分類!$B$2,HK712,0,999,1),MATCH("*",OFFSET(大分類・小分類!$B$2,HK712,0,999,1),0)),"")</f>
        <v>#N/A</v>
      </c>
      <c r="HK712" s="2" t="e">
        <f aca="true">MATCH(OFFSET(HK712,-1,-1),大分類・小分類!$B$2:$B$999,0)</f>
        <v>#N/A</v>
      </c>
    </row>
    <row r="713" customFormat="false" ht="13.5" hidden="false" customHeight="false" outlineLevel="0" collapsed="false">
      <c r="HJ713" s="2" t="e">
        <f aca="true">IF(COUNTA(OFFSET(大分類・小分類!$B$2,HK713,0,999,1)),INDEX(OFFSET(大分類・小分類!$B$2,HK713,0,999,1),MATCH("*",OFFSET(大分類・小分類!$B$2,HK713,0,999,1),0)),"")</f>
        <v>#N/A</v>
      </c>
      <c r="HK713" s="2" t="e">
        <f aca="true">MATCH(OFFSET(HK713,-1,-1),大分類・小分類!$B$2:$B$999,0)</f>
        <v>#N/A</v>
      </c>
    </row>
    <row r="714" customFormat="false" ht="13.5" hidden="false" customHeight="false" outlineLevel="0" collapsed="false">
      <c r="HJ714" s="2" t="e">
        <f aca="true">IF(COUNTA(OFFSET(大分類・小分類!$B$2,HK714,0,999,1)),INDEX(OFFSET(大分類・小分類!$B$2,HK714,0,999,1),MATCH("*",OFFSET(大分類・小分類!$B$2,HK714,0,999,1),0)),"")</f>
        <v>#N/A</v>
      </c>
      <c r="HK714" s="2" t="e">
        <f aca="true">MATCH(OFFSET(HK714,-1,-1),大分類・小分類!$B$2:$B$999,0)</f>
        <v>#N/A</v>
      </c>
    </row>
    <row r="715" customFormat="false" ht="13.5" hidden="false" customHeight="false" outlineLevel="0" collapsed="false">
      <c r="HJ715" s="2" t="e">
        <f aca="true">IF(COUNTA(OFFSET(大分類・小分類!$B$2,HK715,0,999,1)),INDEX(OFFSET(大分類・小分類!$B$2,HK715,0,999,1),MATCH("*",OFFSET(大分類・小分類!$B$2,HK715,0,999,1),0)),"")</f>
        <v>#N/A</v>
      </c>
      <c r="HK715" s="2" t="e">
        <f aca="true">MATCH(OFFSET(HK715,-1,-1),大分類・小分類!$B$2:$B$999,0)</f>
        <v>#N/A</v>
      </c>
    </row>
    <row r="716" customFormat="false" ht="13.5" hidden="false" customHeight="false" outlineLevel="0" collapsed="false">
      <c r="HJ716" s="2" t="e">
        <f aca="true">IF(COUNTA(OFFSET(大分類・小分類!$B$2,HK716,0,999,1)),INDEX(OFFSET(大分類・小分類!$B$2,HK716,0,999,1),MATCH("*",OFFSET(大分類・小分類!$B$2,HK716,0,999,1),0)),"")</f>
        <v>#N/A</v>
      </c>
      <c r="HK716" s="2" t="e">
        <f aca="true">MATCH(OFFSET(HK716,-1,-1),大分類・小分類!$B$2:$B$999,0)</f>
        <v>#N/A</v>
      </c>
    </row>
    <row r="717" customFormat="false" ht="13.5" hidden="false" customHeight="false" outlineLevel="0" collapsed="false">
      <c r="HJ717" s="2" t="e">
        <f aca="true">IF(COUNTA(OFFSET(大分類・小分類!$B$2,HK717,0,999,1)),INDEX(OFFSET(大分類・小分類!$B$2,HK717,0,999,1),MATCH("*",OFFSET(大分類・小分類!$B$2,HK717,0,999,1),0)),"")</f>
        <v>#N/A</v>
      </c>
      <c r="HK717" s="2" t="e">
        <f aca="true">MATCH(OFFSET(HK717,-1,-1),大分類・小分類!$B$2:$B$999,0)</f>
        <v>#N/A</v>
      </c>
    </row>
    <row r="718" customFormat="false" ht="13.5" hidden="false" customHeight="false" outlineLevel="0" collapsed="false">
      <c r="HJ718" s="2" t="e">
        <f aca="true">IF(COUNTA(OFFSET(大分類・小分類!$B$2,HK718,0,999,1)),INDEX(OFFSET(大分類・小分類!$B$2,HK718,0,999,1),MATCH("*",OFFSET(大分類・小分類!$B$2,HK718,0,999,1),0)),"")</f>
        <v>#N/A</v>
      </c>
      <c r="HK718" s="2" t="e">
        <f aca="true">MATCH(OFFSET(HK718,-1,-1),大分類・小分類!$B$2:$B$999,0)</f>
        <v>#N/A</v>
      </c>
    </row>
    <row r="719" customFormat="false" ht="13.5" hidden="false" customHeight="false" outlineLevel="0" collapsed="false">
      <c r="HJ719" s="2" t="e">
        <f aca="true">IF(COUNTA(OFFSET(大分類・小分類!$B$2,HK719,0,999,1)),INDEX(OFFSET(大分類・小分類!$B$2,HK719,0,999,1),MATCH("*",OFFSET(大分類・小分類!$B$2,HK719,0,999,1),0)),"")</f>
        <v>#N/A</v>
      </c>
      <c r="HK719" s="2" t="e">
        <f aca="true">MATCH(OFFSET(HK719,-1,-1),大分類・小分類!$B$2:$B$999,0)</f>
        <v>#N/A</v>
      </c>
    </row>
    <row r="720" customFormat="false" ht="13.5" hidden="false" customHeight="false" outlineLevel="0" collapsed="false">
      <c r="HJ720" s="2" t="e">
        <f aca="true">IF(COUNTA(OFFSET(大分類・小分類!$B$2,HK720,0,999,1)),INDEX(OFFSET(大分類・小分類!$B$2,HK720,0,999,1),MATCH("*",OFFSET(大分類・小分類!$B$2,HK720,0,999,1),0)),"")</f>
        <v>#N/A</v>
      </c>
      <c r="HK720" s="2" t="e">
        <f aca="true">MATCH(OFFSET(HK720,-1,-1),大分類・小分類!$B$2:$B$999,0)</f>
        <v>#N/A</v>
      </c>
    </row>
    <row r="721" customFormat="false" ht="13.5" hidden="false" customHeight="false" outlineLevel="0" collapsed="false">
      <c r="HJ721" s="2" t="e">
        <f aca="true">IF(COUNTA(OFFSET(大分類・小分類!$B$2,HK721,0,999,1)),INDEX(OFFSET(大分類・小分類!$B$2,HK721,0,999,1),MATCH("*",OFFSET(大分類・小分類!$B$2,HK721,0,999,1),0)),"")</f>
        <v>#N/A</v>
      </c>
      <c r="HK721" s="2" t="e">
        <f aca="true">MATCH(OFFSET(HK721,-1,-1),大分類・小分類!$B$2:$B$999,0)</f>
        <v>#N/A</v>
      </c>
    </row>
    <row r="722" customFormat="false" ht="13.5" hidden="false" customHeight="false" outlineLevel="0" collapsed="false">
      <c r="HJ722" s="2" t="e">
        <f aca="true">IF(COUNTA(OFFSET(大分類・小分類!$B$2,HK722,0,999,1)),INDEX(OFFSET(大分類・小分類!$B$2,HK722,0,999,1),MATCH("*",OFFSET(大分類・小分類!$B$2,HK722,0,999,1),0)),"")</f>
        <v>#N/A</v>
      </c>
      <c r="HK722" s="2" t="e">
        <f aca="true">MATCH(OFFSET(HK722,-1,-1),大分類・小分類!$B$2:$B$999,0)</f>
        <v>#N/A</v>
      </c>
    </row>
    <row r="723" customFormat="false" ht="13.5" hidden="false" customHeight="false" outlineLevel="0" collapsed="false">
      <c r="HJ723" s="2" t="e">
        <f aca="true">IF(COUNTA(OFFSET(大分類・小分類!$B$2,HK723,0,999,1)),INDEX(OFFSET(大分類・小分類!$B$2,HK723,0,999,1),MATCH("*",OFFSET(大分類・小分類!$B$2,HK723,0,999,1),0)),"")</f>
        <v>#N/A</v>
      </c>
      <c r="HK723" s="2" t="e">
        <f aca="true">MATCH(OFFSET(HK723,-1,-1),大分類・小分類!$B$2:$B$999,0)</f>
        <v>#N/A</v>
      </c>
    </row>
    <row r="724" customFormat="false" ht="13.5" hidden="false" customHeight="false" outlineLevel="0" collapsed="false">
      <c r="HJ724" s="2" t="e">
        <f aca="true">IF(COUNTA(OFFSET(大分類・小分類!$B$2,HK724,0,999,1)),INDEX(OFFSET(大分類・小分類!$B$2,HK724,0,999,1),MATCH("*",OFFSET(大分類・小分類!$B$2,HK724,0,999,1),0)),"")</f>
        <v>#N/A</v>
      </c>
      <c r="HK724" s="2" t="e">
        <f aca="true">MATCH(OFFSET(HK724,-1,-1),大分類・小分類!$B$2:$B$999,0)</f>
        <v>#N/A</v>
      </c>
    </row>
    <row r="725" customFormat="false" ht="13.5" hidden="false" customHeight="false" outlineLevel="0" collapsed="false">
      <c r="HJ725" s="2" t="e">
        <f aca="true">IF(COUNTA(OFFSET(大分類・小分類!$B$2,HK725,0,999,1)),INDEX(OFFSET(大分類・小分類!$B$2,HK725,0,999,1),MATCH("*",OFFSET(大分類・小分類!$B$2,HK725,0,999,1),0)),"")</f>
        <v>#N/A</v>
      </c>
      <c r="HK725" s="2" t="e">
        <f aca="true">MATCH(OFFSET(HK725,-1,-1),大分類・小分類!$B$2:$B$999,0)</f>
        <v>#N/A</v>
      </c>
    </row>
    <row r="726" customFormat="false" ht="13.5" hidden="false" customHeight="false" outlineLevel="0" collapsed="false">
      <c r="HJ726" s="2" t="e">
        <f aca="true">IF(COUNTA(OFFSET(大分類・小分類!$B$2,HK726,0,999,1)),INDEX(OFFSET(大分類・小分類!$B$2,HK726,0,999,1),MATCH("*",OFFSET(大分類・小分類!$B$2,HK726,0,999,1),0)),"")</f>
        <v>#N/A</v>
      </c>
      <c r="HK726" s="2" t="e">
        <f aca="true">MATCH(OFFSET(HK726,-1,-1),大分類・小分類!$B$2:$B$999,0)</f>
        <v>#N/A</v>
      </c>
    </row>
    <row r="727" customFormat="false" ht="13.5" hidden="false" customHeight="false" outlineLevel="0" collapsed="false">
      <c r="HJ727" s="2" t="e">
        <f aca="true">IF(COUNTA(OFFSET(大分類・小分類!$B$2,HK727,0,999,1)),INDEX(OFFSET(大分類・小分類!$B$2,HK727,0,999,1),MATCH("*",OFFSET(大分類・小分類!$B$2,HK727,0,999,1),0)),"")</f>
        <v>#N/A</v>
      </c>
      <c r="HK727" s="2" t="e">
        <f aca="true">MATCH(OFFSET(HK727,-1,-1),大分類・小分類!$B$2:$B$999,0)</f>
        <v>#N/A</v>
      </c>
    </row>
    <row r="728" customFormat="false" ht="13.5" hidden="false" customHeight="false" outlineLevel="0" collapsed="false">
      <c r="HJ728" s="2" t="e">
        <f aca="true">IF(COUNTA(OFFSET(大分類・小分類!$B$2,HK728,0,999,1)),INDEX(OFFSET(大分類・小分類!$B$2,HK728,0,999,1),MATCH("*",OFFSET(大分類・小分類!$B$2,HK728,0,999,1),0)),"")</f>
        <v>#N/A</v>
      </c>
      <c r="HK728" s="2" t="e">
        <f aca="true">MATCH(OFFSET(HK728,-1,-1),大分類・小分類!$B$2:$B$999,0)</f>
        <v>#N/A</v>
      </c>
    </row>
    <row r="729" customFormat="false" ht="13.5" hidden="false" customHeight="false" outlineLevel="0" collapsed="false">
      <c r="HJ729" s="2" t="e">
        <f aca="true">IF(COUNTA(OFFSET(大分類・小分類!$B$2,HK729,0,999,1)),INDEX(OFFSET(大分類・小分類!$B$2,HK729,0,999,1),MATCH("*",OFFSET(大分類・小分類!$B$2,HK729,0,999,1),0)),"")</f>
        <v>#N/A</v>
      </c>
      <c r="HK729" s="2" t="e">
        <f aca="true">MATCH(OFFSET(HK729,-1,-1),大分類・小分類!$B$2:$B$999,0)</f>
        <v>#N/A</v>
      </c>
    </row>
    <row r="730" customFormat="false" ht="13.5" hidden="false" customHeight="false" outlineLevel="0" collapsed="false">
      <c r="HJ730" s="2" t="e">
        <f aca="true">IF(COUNTA(OFFSET(大分類・小分類!$B$2,HK730,0,999,1)),INDEX(OFFSET(大分類・小分類!$B$2,HK730,0,999,1),MATCH("*",OFFSET(大分類・小分類!$B$2,HK730,0,999,1),0)),"")</f>
        <v>#N/A</v>
      </c>
      <c r="HK730" s="2" t="e">
        <f aca="true">MATCH(OFFSET(HK730,-1,-1),大分類・小分類!$B$2:$B$999,0)</f>
        <v>#N/A</v>
      </c>
    </row>
    <row r="731" customFormat="false" ht="13.5" hidden="false" customHeight="false" outlineLevel="0" collapsed="false">
      <c r="HJ731" s="2" t="e">
        <f aca="true">IF(COUNTA(OFFSET(大分類・小分類!$B$2,HK731,0,999,1)),INDEX(OFFSET(大分類・小分類!$B$2,HK731,0,999,1),MATCH("*",OFFSET(大分類・小分類!$B$2,HK731,0,999,1),0)),"")</f>
        <v>#N/A</v>
      </c>
      <c r="HK731" s="2" t="e">
        <f aca="true">MATCH(OFFSET(HK731,-1,-1),大分類・小分類!$B$2:$B$999,0)</f>
        <v>#N/A</v>
      </c>
    </row>
    <row r="732" customFormat="false" ht="13.5" hidden="false" customHeight="false" outlineLevel="0" collapsed="false">
      <c r="HJ732" s="2" t="e">
        <f aca="true">IF(COUNTA(OFFSET(大分類・小分類!$B$2,HK732,0,999,1)),INDEX(OFFSET(大分類・小分類!$B$2,HK732,0,999,1),MATCH("*",OFFSET(大分類・小分類!$B$2,HK732,0,999,1),0)),"")</f>
        <v>#N/A</v>
      </c>
      <c r="HK732" s="2" t="e">
        <f aca="true">MATCH(OFFSET(HK732,-1,-1),大分類・小分類!$B$2:$B$999,0)</f>
        <v>#N/A</v>
      </c>
    </row>
    <row r="733" customFormat="false" ht="13.5" hidden="false" customHeight="false" outlineLevel="0" collapsed="false">
      <c r="HJ733" s="2" t="e">
        <f aca="true">IF(COUNTA(OFFSET(大分類・小分類!$B$2,HK733,0,999,1)),INDEX(OFFSET(大分類・小分類!$B$2,HK733,0,999,1),MATCH("*",OFFSET(大分類・小分類!$B$2,HK733,0,999,1),0)),"")</f>
        <v>#N/A</v>
      </c>
      <c r="HK733" s="2" t="e">
        <f aca="true">MATCH(OFFSET(HK733,-1,-1),大分類・小分類!$B$2:$B$999,0)</f>
        <v>#N/A</v>
      </c>
    </row>
    <row r="734" customFormat="false" ht="13.5" hidden="false" customHeight="false" outlineLevel="0" collapsed="false">
      <c r="HJ734" s="2" t="e">
        <f aca="true">IF(COUNTA(OFFSET(大分類・小分類!$B$2,HK734,0,999,1)),INDEX(OFFSET(大分類・小分類!$B$2,HK734,0,999,1),MATCH("*",OFFSET(大分類・小分類!$B$2,HK734,0,999,1),0)),"")</f>
        <v>#N/A</v>
      </c>
      <c r="HK734" s="2" t="e">
        <f aca="true">MATCH(OFFSET(HK734,-1,-1),大分類・小分類!$B$2:$B$999,0)</f>
        <v>#N/A</v>
      </c>
    </row>
    <row r="735" customFormat="false" ht="13.5" hidden="false" customHeight="false" outlineLevel="0" collapsed="false">
      <c r="HJ735" s="2" t="e">
        <f aca="true">IF(COUNTA(OFFSET(大分類・小分類!$B$2,HK735,0,999,1)),INDEX(OFFSET(大分類・小分類!$B$2,HK735,0,999,1),MATCH("*",OFFSET(大分類・小分類!$B$2,HK735,0,999,1),0)),"")</f>
        <v>#N/A</v>
      </c>
      <c r="HK735" s="2" t="e">
        <f aca="true">MATCH(OFFSET(HK735,-1,-1),大分類・小分類!$B$2:$B$999,0)</f>
        <v>#N/A</v>
      </c>
    </row>
    <row r="736" customFormat="false" ht="13.5" hidden="false" customHeight="false" outlineLevel="0" collapsed="false">
      <c r="HJ736" s="2" t="e">
        <f aca="true">IF(COUNTA(OFFSET(大分類・小分類!$B$2,HK736,0,999,1)),INDEX(OFFSET(大分類・小分類!$B$2,HK736,0,999,1),MATCH("*",OFFSET(大分類・小分類!$B$2,HK736,0,999,1),0)),"")</f>
        <v>#N/A</v>
      </c>
      <c r="HK736" s="2" t="e">
        <f aca="true">MATCH(OFFSET(HK736,-1,-1),大分類・小分類!$B$2:$B$999,0)</f>
        <v>#N/A</v>
      </c>
    </row>
    <row r="737" customFormat="false" ht="13.5" hidden="false" customHeight="false" outlineLevel="0" collapsed="false">
      <c r="HJ737" s="2" t="e">
        <f aca="true">IF(COUNTA(OFFSET(大分類・小分類!$B$2,HK737,0,999,1)),INDEX(OFFSET(大分類・小分類!$B$2,HK737,0,999,1),MATCH("*",OFFSET(大分類・小分類!$B$2,HK737,0,999,1),0)),"")</f>
        <v>#N/A</v>
      </c>
      <c r="HK737" s="2" t="e">
        <f aca="true">MATCH(OFFSET(HK737,-1,-1),大分類・小分類!$B$2:$B$999,0)</f>
        <v>#N/A</v>
      </c>
    </row>
    <row r="738" customFormat="false" ht="13.5" hidden="false" customHeight="false" outlineLevel="0" collapsed="false">
      <c r="HJ738" s="2" t="e">
        <f aca="true">IF(COUNTA(OFFSET(大分類・小分類!$B$2,HK738,0,999,1)),INDEX(OFFSET(大分類・小分類!$B$2,HK738,0,999,1),MATCH("*",OFFSET(大分類・小分類!$B$2,HK738,0,999,1),0)),"")</f>
        <v>#N/A</v>
      </c>
      <c r="HK738" s="2" t="e">
        <f aca="true">MATCH(OFFSET(HK738,-1,-1),大分類・小分類!$B$2:$B$999,0)</f>
        <v>#N/A</v>
      </c>
    </row>
    <row r="739" customFormat="false" ht="13.5" hidden="false" customHeight="false" outlineLevel="0" collapsed="false">
      <c r="HJ739" s="2" t="e">
        <f aca="true">IF(COUNTA(OFFSET(大分類・小分類!$B$2,HK739,0,999,1)),INDEX(OFFSET(大分類・小分類!$B$2,HK739,0,999,1),MATCH("*",OFFSET(大分類・小分類!$B$2,HK739,0,999,1),0)),"")</f>
        <v>#N/A</v>
      </c>
      <c r="HK739" s="2" t="e">
        <f aca="true">MATCH(OFFSET(HK739,-1,-1),大分類・小分類!$B$2:$B$999,0)</f>
        <v>#N/A</v>
      </c>
    </row>
    <row r="740" customFormat="false" ht="13.5" hidden="false" customHeight="false" outlineLevel="0" collapsed="false">
      <c r="HJ740" s="2" t="e">
        <f aca="true">IF(COUNTA(OFFSET(大分類・小分類!$B$2,HK740,0,999,1)),INDEX(OFFSET(大分類・小分類!$B$2,HK740,0,999,1),MATCH("*",OFFSET(大分類・小分類!$B$2,HK740,0,999,1),0)),"")</f>
        <v>#N/A</v>
      </c>
      <c r="HK740" s="2" t="e">
        <f aca="true">MATCH(OFFSET(HK740,-1,-1),大分類・小分類!$B$2:$B$999,0)</f>
        <v>#N/A</v>
      </c>
    </row>
    <row r="741" customFormat="false" ht="13.5" hidden="false" customHeight="false" outlineLevel="0" collapsed="false">
      <c r="HJ741" s="2" t="e">
        <f aca="true">IF(COUNTA(OFFSET(大分類・小分類!$B$2,HK741,0,999,1)),INDEX(OFFSET(大分類・小分類!$B$2,HK741,0,999,1),MATCH("*",OFFSET(大分類・小分類!$B$2,HK741,0,999,1),0)),"")</f>
        <v>#N/A</v>
      </c>
      <c r="HK741" s="2" t="e">
        <f aca="true">MATCH(OFFSET(HK741,-1,-1),大分類・小分類!$B$2:$B$999,0)</f>
        <v>#N/A</v>
      </c>
    </row>
    <row r="742" customFormat="false" ht="13.5" hidden="false" customHeight="false" outlineLevel="0" collapsed="false">
      <c r="HJ742" s="2" t="e">
        <f aca="true">IF(COUNTA(OFFSET(大分類・小分類!$B$2,HK742,0,999,1)),INDEX(OFFSET(大分類・小分類!$B$2,HK742,0,999,1),MATCH("*",OFFSET(大分類・小分類!$B$2,HK742,0,999,1),0)),"")</f>
        <v>#N/A</v>
      </c>
      <c r="HK742" s="2" t="e">
        <f aca="true">MATCH(OFFSET(HK742,-1,-1),大分類・小分類!$B$2:$B$999,0)</f>
        <v>#N/A</v>
      </c>
    </row>
    <row r="743" customFormat="false" ht="13.5" hidden="false" customHeight="false" outlineLevel="0" collapsed="false">
      <c r="HJ743" s="2" t="e">
        <f aca="true">IF(COUNTA(OFFSET(大分類・小分類!$B$2,HK743,0,999,1)),INDEX(OFFSET(大分類・小分類!$B$2,HK743,0,999,1),MATCH("*",OFFSET(大分類・小分類!$B$2,HK743,0,999,1),0)),"")</f>
        <v>#N/A</v>
      </c>
      <c r="HK743" s="2" t="e">
        <f aca="true">MATCH(OFFSET(HK743,-1,-1),大分類・小分類!$B$2:$B$999,0)</f>
        <v>#N/A</v>
      </c>
    </row>
    <row r="744" customFormat="false" ht="13.5" hidden="false" customHeight="false" outlineLevel="0" collapsed="false">
      <c r="HJ744" s="2" t="e">
        <f aca="true">IF(COUNTA(OFFSET(大分類・小分類!$B$2,HK744,0,999,1)),INDEX(OFFSET(大分類・小分類!$B$2,HK744,0,999,1),MATCH("*",OFFSET(大分類・小分類!$B$2,HK744,0,999,1),0)),"")</f>
        <v>#N/A</v>
      </c>
      <c r="HK744" s="2" t="e">
        <f aca="true">MATCH(OFFSET(HK744,-1,-1),大分類・小分類!$B$2:$B$999,0)</f>
        <v>#N/A</v>
      </c>
    </row>
    <row r="745" customFormat="false" ht="13.5" hidden="false" customHeight="false" outlineLevel="0" collapsed="false">
      <c r="HJ745" s="2" t="e">
        <f aca="true">IF(COUNTA(OFFSET(大分類・小分類!$B$2,HK745,0,999,1)),INDEX(OFFSET(大分類・小分類!$B$2,HK745,0,999,1),MATCH("*",OFFSET(大分類・小分類!$B$2,HK745,0,999,1),0)),"")</f>
        <v>#N/A</v>
      </c>
      <c r="HK745" s="2" t="e">
        <f aca="true">MATCH(OFFSET(HK745,-1,-1),大分類・小分類!$B$2:$B$999,0)</f>
        <v>#N/A</v>
      </c>
    </row>
    <row r="746" customFormat="false" ht="13.5" hidden="false" customHeight="false" outlineLevel="0" collapsed="false">
      <c r="HJ746" s="2" t="e">
        <f aca="true">IF(COUNTA(OFFSET(大分類・小分類!$B$2,HK746,0,999,1)),INDEX(OFFSET(大分類・小分類!$B$2,HK746,0,999,1),MATCH("*",OFFSET(大分類・小分類!$B$2,HK746,0,999,1),0)),"")</f>
        <v>#N/A</v>
      </c>
      <c r="HK746" s="2" t="e">
        <f aca="true">MATCH(OFFSET(HK746,-1,-1),大分類・小分類!$B$2:$B$999,0)</f>
        <v>#N/A</v>
      </c>
    </row>
    <row r="747" customFormat="false" ht="13.5" hidden="false" customHeight="false" outlineLevel="0" collapsed="false">
      <c r="HJ747" s="2" t="e">
        <f aca="true">IF(COUNTA(OFFSET(大分類・小分類!$B$2,HK747,0,999,1)),INDEX(OFFSET(大分類・小分類!$B$2,HK747,0,999,1),MATCH("*",OFFSET(大分類・小分類!$B$2,HK747,0,999,1),0)),"")</f>
        <v>#N/A</v>
      </c>
      <c r="HK747" s="2" t="e">
        <f aca="true">MATCH(OFFSET(HK747,-1,-1),大分類・小分類!$B$2:$B$999,0)</f>
        <v>#N/A</v>
      </c>
    </row>
    <row r="748" customFormat="false" ht="13.5" hidden="false" customHeight="false" outlineLevel="0" collapsed="false">
      <c r="HJ748" s="2" t="e">
        <f aca="true">IF(COUNTA(OFFSET(大分類・小分類!$B$2,HK748,0,999,1)),INDEX(OFFSET(大分類・小分類!$B$2,HK748,0,999,1),MATCH("*",OFFSET(大分類・小分類!$B$2,HK748,0,999,1),0)),"")</f>
        <v>#N/A</v>
      </c>
      <c r="HK748" s="2" t="e">
        <f aca="true">MATCH(OFFSET(HK748,-1,-1),大分類・小分類!$B$2:$B$999,0)</f>
        <v>#N/A</v>
      </c>
    </row>
    <row r="749" customFormat="false" ht="13.5" hidden="false" customHeight="false" outlineLevel="0" collapsed="false">
      <c r="HJ749" s="2" t="e">
        <f aca="true">IF(COUNTA(OFFSET(大分類・小分類!$B$2,HK749,0,999,1)),INDEX(OFFSET(大分類・小分類!$B$2,HK749,0,999,1),MATCH("*",OFFSET(大分類・小分類!$B$2,HK749,0,999,1),0)),"")</f>
        <v>#N/A</v>
      </c>
      <c r="HK749" s="2" t="e">
        <f aca="true">MATCH(OFFSET(HK749,-1,-1),大分類・小分類!$B$2:$B$999,0)</f>
        <v>#N/A</v>
      </c>
    </row>
    <row r="750" customFormat="false" ht="13.5" hidden="false" customHeight="false" outlineLevel="0" collapsed="false">
      <c r="HJ750" s="2" t="e">
        <f aca="true">IF(COUNTA(OFFSET(大分類・小分類!$B$2,HK750,0,999,1)),INDEX(OFFSET(大分類・小分類!$B$2,HK750,0,999,1),MATCH("*",OFFSET(大分類・小分類!$B$2,HK750,0,999,1),0)),"")</f>
        <v>#N/A</v>
      </c>
      <c r="HK750" s="2" t="e">
        <f aca="true">MATCH(OFFSET(HK750,-1,-1),大分類・小分類!$B$2:$B$999,0)</f>
        <v>#N/A</v>
      </c>
    </row>
    <row r="751" customFormat="false" ht="13.5" hidden="false" customHeight="false" outlineLevel="0" collapsed="false">
      <c r="HJ751" s="2" t="e">
        <f aca="true">IF(COUNTA(OFFSET(大分類・小分類!$B$2,HK751,0,999,1)),INDEX(OFFSET(大分類・小分類!$B$2,HK751,0,999,1),MATCH("*",OFFSET(大分類・小分類!$B$2,HK751,0,999,1),0)),"")</f>
        <v>#N/A</v>
      </c>
      <c r="HK751" s="2" t="e">
        <f aca="true">MATCH(OFFSET(HK751,-1,-1),大分類・小分類!$B$2:$B$999,0)</f>
        <v>#N/A</v>
      </c>
    </row>
    <row r="752" customFormat="false" ht="13.5" hidden="false" customHeight="false" outlineLevel="0" collapsed="false">
      <c r="HJ752" s="2" t="e">
        <f aca="true">IF(COUNTA(OFFSET(大分類・小分類!$B$2,HK752,0,999,1)),INDEX(OFFSET(大分類・小分類!$B$2,HK752,0,999,1),MATCH("*",OFFSET(大分類・小分類!$B$2,HK752,0,999,1),0)),"")</f>
        <v>#N/A</v>
      </c>
      <c r="HK752" s="2" t="e">
        <f aca="true">MATCH(OFFSET(HK752,-1,-1),大分類・小分類!$B$2:$B$999,0)</f>
        <v>#N/A</v>
      </c>
    </row>
    <row r="753" customFormat="false" ht="13.5" hidden="false" customHeight="false" outlineLevel="0" collapsed="false">
      <c r="HJ753" s="2" t="e">
        <f aca="true">IF(COUNTA(OFFSET(大分類・小分類!$B$2,HK753,0,999,1)),INDEX(OFFSET(大分類・小分類!$B$2,HK753,0,999,1),MATCH("*",OFFSET(大分類・小分類!$B$2,HK753,0,999,1),0)),"")</f>
        <v>#N/A</v>
      </c>
      <c r="HK753" s="2" t="e">
        <f aca="true">MATCH(OFFSET(HK753,-1,-1),大分類・小分類!$B$2:$B$999,0)</f>
        <v>#N/A</v>
      </c>
    </row>
    <row r="754" customFormat="false" ht="13.5" hidden="false" customHeight="false" outlineLevel="0" collapsed="false">
      <c r="HJ754" s="2" t="e">
        <f aca="true">IF(COUNTA(OFFSET(大分類・小分類!$B$2,HK754,0,999,1)),INDEX(OFFSET(大分類・小分類!$B$2,HK754,0,999,1),MATCH("*",OFFSET(大分類・小分類!$B$2,HK754,0,999,1),0)),"")</f>
        <v>#N/A</v>
      </c>
      <c r="HK754" s="2" t="e">
        <f aca="true">MATCH(OFFSET(HK754,-1,-1),大分類・小分類!$B$2:$B$999,0)</f>
        <v>#N/A</v>
      </c>
    </row>
    <row r="755" customFormat="false" ht="13.5" hidden="false" customHeight="false" outlineLevel="0" collapsed="false">
      <c r="HJ755" s="2" t="e">
        <f aca="true">IF(COUNTA(OFFSET(大分類・小分類!$B$2,HK755,0,999,1)),INDEX(OFFSET(大分類・小分類!$B$2,HK755,0,999,1),MATCH("*",OFFSET(大分類・小分類!$B$2,HK755,0,999,1),0)),"")</f>
        <v>#N/A</v>
      </c>
      <c r="HK755" s="2" t="e">
        <f aca="true">MATCH(OFFSET(HK755,-1,-1),大分類・小分類!$B$2:$B$999,0)</f>
        <v>#N/A</v>
      </c>
    </row>
    <row r="756" customFormat="false" ht="13.5" hidden="false" customHeight="false" outlineLevel="0" collapsed="false">
      <c r="HJ756" s="2" t="e">
        <f aca="true">IF(COUNTA(OFFSET(大分類・小分類!$B$2,HK756,0,999,1)),INDEX(OFFSET(大分類・小分類!$B$2,HK756,0,999,1),MATCH("*",OFFSET(大分類・小分類!$B$2,HK756,0,999,1),0)),"")</f>
        <v>#N/A</v>
      </c>
      <c r="HK756" s="2" t="e">
        <f aca="true">MATCH(OFFSET(HK756,-1,-1),大分類・小分類!$B$2:$B$999,0)</f>
        <v>#N/A</v>
      </c>
    </row>
    <row r="757" customFormat="false" ht="13.5" hidden="false" customHeight="false" outlineLevel="0" collapsed="false">
      <c r="HJ757" s="2" t="e">
        <f aca="true">IF(COUNTA(OFFSET(大分類・小分類!$B$2,HK757,0,999,1)),INDEX(OFFSET(大分類・小分類!$B$2,HK757,0,999,1),MATCH("*",OFFSET(大分類・小分類!$B$2,HK757,0,999,1),0)),"")</f>
        <v>#N/A</v>
      </c>
      <c r="HK757" s="2" t="e">
        <f aca="true">MATCH(OFFSET(HK757,-1,-1),大分類・小分類!$B$2:$B$999,0)</f>
        <v>#N/A</v>
      </c>
    </row>
    <row r="758" customFormat="false" ht="13.5" hidden="false" customHeight="false" outlineLevel="0" collapsed="false">
      <c r="HJ758" s="2" t="e">
        <f aca="true">IF(COUNTA(OFFSET(大分類・小分類!$B$2,HK758,0,999,1)),INDEX(OFFSET(大分類・小分類!$B$2,HK758,0,999,1),MATCH("*",OFFSET(大分類・小分類!$B$2,HK758,0,999,1),0)),"")</f>
        <v>#N/A</v>
      </c>
      <c r="HK758" s="2" t="e">
        <f aca="true">MATCH(OFFSET(HK758,-1,-1),大分類・小分類!$B$2:$B$999,0)</f>
        <v>#N/A</v>
      </c>
    </row>
    <row r="759" customFormat="false" ht="13.5" hidden="false" customHeight="false" outlineLevel="0" collapsed="false">
      <c r="HJ759" s="2" t="e">
        <f aca="true">IF(COUNTA(OFFSET(大分類・小分類!$B$2,HK759,0,999,1)),INDEX(OFFSET(大分類・小分類!$B$2,HK759,0,999,1),MATCH("*",OFFSET(大分類・小分類!$B$2,HK759,0,999,1),0)),"")</f>
        <v>#N/A</v>
      </c>
      <c r="HK759" s="2" t="e">
        <f aca="true">MATCH(OFFSET(HK759,-1,-1),大分類・小分類!$B$2:$B$999,0)</f>
        <v>#N/A</v>
      </c>
    </row>
    <row r="760" customFormat="false" ht="13.5" hidden="false" customHeight="false" outlineLevel="0" collapsed="false">
      <c r="HJ760" s="2" t="e">
        <f aca="true">IF(COUNTA(OFFSET(大分類・小分類!$B$2,HK760,0,999,1)),INDEX(OFFSET(大分類・小分類!$B$2,HK760,0,999,1),MATCH("*",OFFSET(大分類・小分類!$B$2,HK760,0,999,1),0)),"")</f>
        <v>#N/A</v>
      </c>
      <c r="HK760" s="2" t="e">
        <f aca="true">MATCH(OFFSET(HK760,-1,-1),大分類・小分類!$B$2:$B$999,0)</f>
        <v>#N/A</v>
      </c>
    </row>
    <row r="761" customFormat="false" ht="13.5" hidden="false" customHeight="false" outlineLevel="0" collapsed="false">
      <c r="HJ761" s="2" t="e">
        <f aca="true">IF(COUNTA(OFFSET(大分類・小分類!$B$2,HK761,0,999,1)),INDEX(OFFSET(大分類・小分類!$B$2,HK761,0,999,1),MATCH("*",OFFSET(大分類・小分類!$B$2,HK761,0,999,1),0)),"")</f>
        <v>#N/A</v>
      </c>
      <c r="HK761" s="2" t="e">
        <f aca="true">MATCH(OFFSET(HK761,-1,-1),大分類・小分類!$B$2:$B$999,0)</f>
        <v>#N/A</v>
      </c>
    </row>
    <row r="762" customFormat="false" ht="13.5" hidden="false" customHeight="false" outlineLevel="0" collapsed="false">
      <c r="HJ762" s="2" t="e">
        <f aca="true">IF(COUNTA(OFFSET(大分類・小分類!$B$2,HK762,0,999,1)),INDEX(OFFSET(大分類・小分類!$B$2,HK762,0,999,1),MATCH("*",OFFSET(大分類・小分類!$B$2,HK762,0,999,1),0)),"")</f>
        <v>#N/A</v>
      </c>
      <c r="HK762" s="2" t="e">
        <f aca="true">MATCH(OFFSET(HK762,-1,-1),大分類・小分類!$B$2:$B$999,0)</f>
        <v>#N/A</v>
      </c>
    </row>
    <row r="763" customFormat="false" ht="13.5" hidden="false" customHeight="false" outlineLevel="0" collapsed="false">
      <c r="HJ763" s="2" t="e">
        <f aca="true">IF(COUNTA(OFFSET(大分類・小分類!$B$2,HK763,0,999,1)),INDEX(OFFSET(大分類・小分類!$B$2,HK763,0,999,1),MATCH("*",OFFSET(大分類・小分類!$B$2,HK763,0,999,1),0)),"")</f>
        <v>#N/A</v>
      </c>
      <c r="HK763" s="2" t="e">
        <f aca="true">MATCH(OFFSET(HK763,-1,-1),大分類・小分類!$B$2:$B$999,0)</f>
        <v>#N/A</v>
      </c>
    </row>
    <row r="764" customFormat="false" ht="13.5" hidden="false" customHeight="false" outlineLevel="0" collapsed="false">
      <c r="HJ764" s="2" t="e">
        <f aca="true">IF(COUNTA(OFFSET(大分類・小分類!$B$2,HK764,0,999,1)),INDEX(OFFSET(大分類・小分類!$B$2,HK764,0,999,1),MATCH("*",OFFSET(大分類・小分類!$B$2,HK764,0,999,1),0)),"")</f>
        <v>#N/A</v>
      </c>
      <c r="HK764" s="2" t="e">
        <f aca="true">MATCH(OFFSET(HK764,-1,-1),大分類・小分類!$B$2:$B$999,0)</f>
        <v>#N/A</v>
      </c>
    </row>
    <row r="765" customFormat="false" ht="13.5" hidden="false" customHeight="false" outlineLevel="0" collapsed="false">
      <c r="HJ765" s="2" t="e">
        <f aca="true">IF(COUNTA(OFFSET(大分類・小分類!$B$2,HK765,0,999,1)),INDEX(OFFSET(大分類・小分類!$B$2,HK765,0,999,1),MATCH("*",OFFSET(大分類・小分類!$B$2,HK765,0,999,1),0)),"")</f>
        <v>#N/A</v>
      </c>
      <c r="HK765" s="2" t="e">
        <f aca="true">MATCH(OFFSET(HK765,-1,-1),大分類・小分類!$B$2:$B$999,0)</f>
        <v>#N/A</v>
      </c>
    </row>
    <row r="766" customFormat="false" ht="13.5" hidden="false" customHeight="false" outlineLevel="0" collapsed="false">
      <c r="HJ766" s="2" t="e">
        <f aca="true">IF(COUNTA(OFFSET(大分類・小分類!$B$2,HK766,0,999,1)),INDEX(OFFSET(大分類・小分類!$B$2,HK766,0,999,1),MATCH("*",OFFSET(大分類・小分類!$B$2,HK766,0,999,1),0)),"")</f>
        <v>#N/A</v>
      </c>
      <c r="HK766" s="2" t="e">
        <f aca="true">MATCH(OFFSET(HK766,-1,-1),大分類・小分類!$B$2:$B$999,0)</f>
        <v>#N/A</v>
      </c>
    </row>
    <row r="767" customFormat="false" ht="13.5" hidden="false" customHeight="false" outlineLevel="0" collapsed="false">
      <c r="HJ767" s="2" t="e">
        <f aca="true">IF(COUNTA(OFFSET(大分類・小分類!$B$2,HK767,0,999,1)),INDEX(OFFSET(大分類・小分類!$B$2,HK767,0,999,1),MATCH("*",OFFSET(大分類・小分類!$B$2,HK767,0,999,1),0)),"")</f>
        <v>#N/A</v>
      </c>
      <c r="HK767" s="2" t="e">
        <f aca="true">MATCH(OFFSET(HK767,-1,-1),大分類・小分類!$B$2:$B$999,0)</f>
        <v>#N/A</v>
      </c>
    </row>
    <row r="768" customFormat="false" ht="13.5" hidden="false" customHeight="false" outlineLevel="0" collapsed="false">
      <c r="HJ768" s="2" t="e">
        <f aca="true">IF(COUNTA(OFFSET(大分類・小分類!$B$2,HK768,0,999,1)),INDEX(OFFSET(大分類・小分類!$B$2,HK768,0,999,1),MATCH("*",OFFSET(大分類・小分類!$B$2,HK768,0,999,1),0)),"")</f>
        <v>#N/A</v>
      </c>
      <c r="HK768" s="2" t="e">
        <f aca="true">MATCH(OFFSET(HK768,-1,-1),大分類・小分類!$B$2:$B$999,0)</f>
        <v>#N/A</v>
      </c>
    </row>
    <row r="769" customFormat="false" ht="13.5" hidden="false" customHeight="false" outlineLevel="0" collapsed="false">
      <c r="HJ769" s="2" t="e">
        <f aca="true">IF(COUNTA(OFFSET(大分類・小分類!$B$2,HK769,0,999,1)),INDEX(OFFSET(大分類・小分類!$B$2,HK769,0,999,1),MATCH("*",OFFSET(大分類・小分類!$B$2,HK769,0,999,1),0)),"")</f>
        <v>#N/A</v>
      </c>
      <c r="HK769" s="2" t="e">
        <f aca="true">MATCH(OFFSET(HK769,-1,-1),大分類・小分類!$B$2:$B$999,0)</f>
        <v>#N/A</v>
      </c>
    </row>
    <row r="770" customFormat="false" ht="13.5" hidden="false" customHeight="false" outlineLevel="0" collapsed="false">
      <c r="HJ770" s="2" t="e">
        <f aca="true">IF(COUNTA(OFFSET(大分類・小分類!$B$2,HK770,0,999,1)),INDEX(OFFSET(大分類・小分類!$B$2,HK770,0,999,1),MATCH("*",OFFSET(大分類・小分類!$B$2,HK770,0,999,1),0)),"")</f>
        <v>#N/A</v>
      </c>
      <c r="HK770" s="2" t="e">
        <f aca="true">MATCH(OFFSET(HK770,-1,-1),大分類・小分類!$B$2:$B$999,0)</f>
        <v>#N/A</v>
      </c>
    </row>
    <row r="771" customFormat="false" ht="13.5" hidden="false" customHeight="false" outlineLevel="0" collapsed="false">
      <c r="HJ771" s="2" t="e">
        <f aca="true">IF(COUNTA(OFFSET(大分類・小分類!$B$2,HK771,0,999,1)),INDEX(OFFSET(大分類・小分類!$B$2,HK771,0,999,1),MATCH("*",OFFSET(大分類・小分類!$B$2,HK771,0,999,1),0)),"")</f>
        <v>#N/A</v>
      </c>
      <c r="HK771" s="2" t="e">
        <f aca="true">MATCH(OFFSET(HK771,-1,-1),大分類・小分類!$B$2:$B$999,0)</f>
        <v>#N/A</v>
      </c>
    </row>
    <row r="772" customFormat="false" ht="13.5" hidden="false" customHeight="false" outlineLevel="0" collapsed="false">
      <c r="HJ772" s="2" t="e">
        <f aca="true">IF(COUNTA(OFFSET(大分類・小分類!$B$2,HK772,0,999,1)),INDEX(OFFSET(大分類・小分類!$B$2,HK772,0,999,1),MATCH("*",OFFSET(大分類・小分類!$B$2,HK772,0,999,1),0)),"")</f>
        <v>#N/A</v>
      </c>
      <c r="HK772" s="2" t="e">
        <f aca="true">MATCH(OFFSET(HK772,-1,-1),大分類・小分類!$B$2:$B$999,0)</f>
        <v>#N/A</v>
      </c>
    </row>
    <row r="773" customFormat="false" ht="13.5" hidden="false" customHeight="false" outlineLevel="0" collapsed="false">
      <c r="HJ773" s="2" t="e">
        <f aca="true">IF(COUNTA(OFFSET(大分類・小分類!$B$2,HK773,0,999,1)),INDEX(OFFSET(大分類・小分類!$B$2,HK773,0,999,1),MATCH("*",OFFSET(大分類・小分類!$B$2,HK773,0,999,1),0)),"")</f>
        <v>#N/A</v>
      </c>
      <c r="HK773" s="2" t="e">
        <f aca="true">MATCH(OFFSET(HK773,-1,-1),大分類・小分類!$B$2:$B$999,0)</f>
        <v>#N/A</v>
      </c>
    </row>
    <row r="774" customFormat="false" ht="13.5" hidden="false" customHeight="false" outlineLevel="0" collapsed="false">
      <c r="HJ774" s="2" t="e">
        <f aca="true">IF(COUNTA(OFFSET(大分類・小分類!$B$2,HK774,0,999,1)),INDEX(OFFSET(大分類・小分類!$B$2,HK774,0,999,1),MATCH("*",OFFSET(大分類・小分類!$B$2,HK774,0,999,1),0)),"")</f>
        <v>#N/A</v>
      </c>
      <c r="HK774" s="2" t="e">
        <f aca="true">MATCH(OFFSET(HK774,-1,-1),大分類・小分類!$B$2:$B$999,0)</f>
        <v>#N/A</v>
      </c>
    </row>
    <row r="775" customFormat="false" ht="13.5" hidden="false" customHeight="false" outlineLevel="0" collapsed="false">
      <c r="HJ775" s="2" t="e">
        <f aca="true">IF(COUNTA(OFFSET(大分類・小分類!$B$2,HK775,0,999,1)),INDEX(OFFSET(大分類・小分類!$B$2,HK775,0,999,1),MATCH("*",OFFSET(大分類・小分類!$B$2,HK775,0,999,1),0)),"")</f>
        <v>#N/A</v>
      </c>
      <c r="HK775" s="2" t="e">
        <f aca="true">MATCH(OFFSET(HK775,-1,-1),大分類・小分類!$B$2:$B$999,0)</f>
        <v>#N/A</v>
      </c>
    </row>
    <row r="776" customFormat="false" ht="13.5" hidden="false" customHeight="false" outlineLevel="0" collapsed="false">
      <c r="HJ776" s="2" t="e">
        <f aca="true">IF(COUNTA(OFFSET(大分類・小分類!$B$2,HK776,0,999,1)),INDEX(OFFSET(大分類・小分類!$B$2,HK776,0,999,1),MATCH("*",OFFSET(大分類・小分類!$B$2,HK776,0,999,1),0)),"")</f>
        <v>#N/A</v>
      </c>
      <c r="HK776" s="2" t="e">
        <f aca="true">MATCH(OFFSET(HK776,-1,-1),大分類・小分類!$B$2:$B$999,0)</f>
        <v>#N/A</v>
      </c>
    </row>
    <row r="777" customFormat="false" ht="13.5" hidden="false" customHeight="false" outlineLevel="0" collapsed="false">
      <c r="HJ777" s="2" t="e">
        <f aca="true">IF(COUNTA(OFFSET(大分類・小分類!$B$2,HK777,0,999,1)),INDEX(OFFSET(大分類・小分類!$B$2,HK777,0,999,1),MATCH("*",OFFSET(大分類・小分類!$B$2,HK777,0,999,1),0)),"")</f>
        <v>#N/A</v>
      </c>
      <c r="HK777" s="2" t="e">
        <f aca="true">MATCH(OFFSET(HK777,-1,-1),大分類・小分類!$B$2:$B$999,0)</f>
        <v>#N/A</v>
      </c>
    </row>
    <row r="778" customFormat="false" ht="13.5" hidden="false" customHeight="false" outlineLevel="0" collapsed="false">
      <c r="HJ778" s="2" t="e">
        <f aca="true">IF(COUNTA(OFFSET(大分類・小分類!$B$2,HK778,0,999,1)),INDEX(OFFSET(大分類・小分類!$B$2,HK778,0,999,1),MATCH("*",OFFSET(大分類・小分類!$B$2,HK778,0,999,1),0)),"")</f>
        <v>#N/A</v>
      </c>
      <c r="HK778" s="2" t="e">
        <f aca="true">MATCH(OFFSET(HK778,-1,-1),大分類・小分類!$B$2:$B$999,0)</f>
        <v>#N/A</v>
      </c>
    </row>
    <row r="779" customFormat="false" ht="13.5" hidden="false" customHeight="false" outlineLevel="0" collapsed="false">
      <c r="HJ779" s="2" t="e">
        <f aca="true">IF(COUNTA(OFFSET(大分類・小分類!$B$2,HK779,0,999,1)),INDEX(OFFSET(大分類・小分類!$B$2,HK779,0,999,1),MATCH("*",OFFSET(大分類・小分類!$B$2,HK779,0,999,1),0)),"")</f>
        <v>#N/A</v>
      </c>
      <c r="HK779" s="2" t="e">
        <f aca="true">MATCH(OFFSET(HK779,-1,-1),大分類・小分類!$B$2:$B$999,0)</f>
        <v>#N/A</v>
      </c>
    </row>
    <row r="780" customFormat="false" ht="13.5" hidden="false" customHeight="false" outlineLevel="0" collapsed="false">
      <c r="HJ780" s="2" t="e">
        <f aca="true">IF(COUNTA(OFFSET(大分類・小分類!$B$2,HK780,0,999,1)),INDEX(OFFSET(大分類・小分類!$B$2,HK780,0,999,1),MATCH("*",OFFSET(大分類・小分類!$B$2,HK780,0,999,1),0)),"")</f>
        <v>#N/A</v>
      </c>
      <c r="HK780" s="2" t="e">
        <f aca="true">MATCH(OFFSET(HK780,-1,-1),大分類・小分類!$B$2:$B$999,0)</f>
        <v>#N/A</v>
      </c>
    </row>
    <row r="781" customFormat="false" ht="13.5" hidden="false" customHeight="false" outlineLevel="0" collapsed="false">
      <c r="HJ781" s="2" t="e">
        <f aca="true">IF(COUNTA(OFFSET(大分類・小分類!$B$2,HK781,0,999,1)),INDEX(OFFSET(大分類・小分類!$B$2,HK781,0,999,1),MATCH("*",OFFSET(大分類・小分類!$B$2,HK781,0,999,1),0)),"")</f>
        <v>#N/A</v>
      </c>
      <c r="HK781" s="2" t="e">
        <f aca="true">MATCH(OFFSET(HK781,-1,-1),大分類・小分類!$B$2:$B$999,0)</f>
        <v>#N/A</v>
      </c>
    </row>
    <row r="782" customFormat="false" ht="13.5" hidden="false" customHeight="false" outlineLevel="0" collapsed="false">
      <c r="HJ782" s="2" t="e">
        <f aca="true">IF(COUNTA(OFFSET(大分類・小分類!$B$2,HK782,0,999,1)),INDEX(OFFSET(大分類・小分類!$B$2,HK782,0,999,1),MATCH("*",OFFSET(大分類・小分類!$B$2,HK782,0,999,1),0)),"")</f>
        <v>#N/A</v>
      </c>
      <c r="HK782" s="2" t="e">
        <f aca="true">MATCH(OFFSET(HK782,-1,-1),大分類・小分類!$B$2:$B$999,0)</f>
        <v>#N/A</v>
      </c>
    </row>
    <row r="783" customFormat="false" ht="13.5" hidden="false" customHeight="false" outlineLevel="0" collapsed="false">
      <c r="HJ783" s="2" t="e">
        <f aca="true">IF(COUNTA(OFFSET(大分類・小分類!$B$2,HK783,0,999,1)),INDEX(OFFSET(大分類・小分類!$B$2,HK783,0,999,1),MATCH("*",OFFSET(大分類・小分類!$B$2,HK783,0,999,1),0)),"")</f>
        <v>#N/A</v>
      </c>
      <c r="HK783" s="2" t="e">
        <f aca="true">MATCH(OFFSET(HK783,-1,-1),大分類・小分類!$B$2:$B$999,0)</f>
        <v>#N/A</v>
      </c>
    </row>
    <row r="784" customFormat="false" ht="13.5" hidden="false" customHeight="false" outlineLevel="0" collapsed="false">
      <c r="HJ784" s="2" t="e">
        <f aca="true">IF(COUNTA(OFFSET(大分類・小分類!$B$2,HK784,0,999,1)),INDEX(OFFSET(大分類・小分類!$B$2,HK784,0,999,1),MATCH("*",OFFSET(大分類・小分類!$B$2,HK784,0,999,1),0)),"")</f>
        <v>#N/A</v>
      </c>
      <c r="HK784" s="2" t="e">
        <f aca="true">MATCH(OFFSET(HK784,-1,-1),大分類・小分類!$B$2:$B$999,0)</f>
        <v>#N/A</v>
      </c>
    </row>
    <row r="785" customFormat="false" ht="13.5" hidden="false" customHeight="false" outlineLevel="0" collapsed="false">
      <c r="HJ785" s="2" t="e">
        <f aca="true">IF(COUNTA(OFFSET(大分類・小分類!$B$2,HK785,0,999,1)),INDEX(OFFSET(大分類・小分類!$B$2,HK785,0,999,1),MATCH("*",OFFSET(大分類・小分類!$B$2,HK785,0,999,1),0)),"")</f>
        <v>#N/A</v>
      </c>
      <c r="HK785" s="2" t="e">
        <f aca="true">MATCH(OFFSET(HK785,-1,-1),大分類・小分類!$B$2:$B$999,0)</f>
        <v>#N/A</v>
      </c>
    </row>
    <row r="786" customFormat="false" ht="13.5" hidden="false" customHeight="false" outlineLevel="0" collapsed="false">
      <c r="HJ786" s="2" t="e">
        <f aca="true">IF(COUNTA(OFFSET(大分類・小分類!$B$2,HK786,0,999,1)),INDEX(OFFSET(大分類・小分類!$B$2,HK786,0,999,1),MATCH("*",OFFSET(大分類・小分類!$B$2,HK786,0,999,1),0)),"")</f>
        <v>#N/A</v>
      </c>
      <c r="HK786" s="2" t="e">
        <f aca="true">MATCH(OFFSET(HK786,-1,-1),大分類・小分類!$B$2:$B$999,0)</f>
        <v>#N/A</v>
      </c>
    </row>
    <row r="787" customFormat="false" ht="13.5" hidden="false" customHeight="false" outlineLevel="0" collapsed="false">
      <c r="HJ787" s="2" t="e">
        <f aca="true">IF(COUNTA(OFFSET(大分類・小分類!$B$2,HK787,0,999,1)),INDEX(OFFSET(大分類・小分類!$B$2,HK787,0,999,1),MATCH("*",OFFSET(大分類・小分類!$B$2,HK787,0,999,1),0)),"")</f>
        <v>#N/A</v>
      </c>
      <c r="HK787" s="2" t="e">
        <f aca="true">MATCH(OFFSET(HK787,-1,-1),大分類・小分類!$B$2:$B$999,0)</f>
        <v>#N/A</v>
      </c>
    </row>
    <row r="788" customFormat="false" ht="13.5" hidden="false" customHeight="false" outlineLevel="0" collapsed="false">
      <c r="HJ788" s="2" t="e">
        <f aca="true">IF(COUNTA(OFFSET(大分類・小分類!$B$2,HK788,0,999,1)),INDEX(OFFSET(大分類・小分類!$B$2,HK788,0,999,1),MATCH("*",OFFSET(大分類・小分類!$B$2,HK788,0,999,1),0)),"")</f>
        <v>#N/A</v>
      </c>
      <c r="HK788" s="2" t="e">
        <f aca="true">MATCH(OFFSET(HK788,-1,-1),大分類・小分類!$B$2:$B$999,0)</f>
        <v>#N/A</v>
      </c>
    </row>
    <row r="789" customFormat="false" ht="13.5" hidden="false" customHeight="false" outlineLevel="0" collapsed="false">
      <c r="HJ789" s="2" t="e">
        <f aca="true">IF(COUNTA(OFFSET(大分類・小分類!$B$2,HK789,0,999,1)),INDEX(OFFSET(大分類・小分類!$B$2,HK789,0,999,1),MATCH("*",OFFSET(大分類・小分類!$B$2,HK789,0,999,1),0)),"")</f>
        <v>#N/A</v>
      </c>
      <c r="HK789" s="2" t="e">
        <f aca="true">MATCH(OFFSET(HK789,-1,-1),大分類・小分類!$B$2:$B$999,0)</f>
        <v>#N/A</v>
      </c>
    </row>
    <row r="790" customFormat="false" ht="13.5" hidden="false" customHeight="false" outlineLevel="0" collapsed="false">
      <c r="HJ790" s="2" t="e">
        <f aca="true">IF(COUNTA(OFFSET(大分類・小分類!$B$2,HK790,0,999,1)),INDEX(OFFSET(大分類・小分類!$B$2,HK790,0,999,1),MATCH("*",OFFSET(大分類・小分類!$B$2,HK790,0,999,1),0)),"")</f>
        <v>#N/A</v>
      </c>
      <c r="HK790" s="2" t="e">
        <f aca="true">MATCH(OFFSET(HK790,-1,-1),大分類・小分類!$B$2:$B$999,0)</f>
        <v>#N/A</v>
      </c>
    </row>
    <row r="791" customFormat="false" ht="13.5" hidden="false" customHeight="false" outlineLevel="0" collapsed="false">
      <c r="HJ791" s="2" t="e">
        <f aca="true">IF(COUNTA(OFFSET(大分類・小分類!$B$2,HK791,0,999,1)),INDEX(OFFSET(大分類・小分類!$B$2,HK791,0,999,1),MATCH("*",OFFSET(大分類・小分類!$B$2,HK791,0,999,1),0)),"")</f>
        <v>#N/A</v>
      </c>
      <c r="HK791" s="2" t="e">
        <f aca="true">MATCH(OFFSET(HK791,-1,-1),大分類・小分類!$B$2:$B$999,0)</f>
        <v>#N/A</v>
      </c>
    </row>
    <row r="792" customFormat="false" ht="13.5" hidden="false" customHeight="false" outlineLevel="0" collapsed="false">
      <c r="HJ792" s="2" t="e">
        <f aca="true">IF(COUNTA(OFFSET(大分類・小分類!$B$2,HK792,0,999,1)),INDEX(OFFSET(大分類・小分類!$B$2,HK792,0,999,1),MATCH("*",OFFSET(大分類・小分類!$B$2,HK792,0,999,1),0)),"")</f>
        <v>#N/A</v>
      </c>
      <c r="HK792" s="2" t="e">
        <f aca="true">MATCH(OFFSET(HK792,-1,-1),大分類・小分類!$B$2:$B$999,0)</f>
        <v>#N/A</v>
      </c>
    </row>
    <row r="793" customFormat="false" ht="13.5" hidden="false" customHeight="false" outlineLevel="0" collapsed="false">
      <c r="HJ793" s="2" t="e">
        <f aca="true">IF(COUNTA(OFFSET(大分類・小分類!$B$2,HK793,0,999,1)),INDEX(OFFSET(大分類・小分類!$B$2,HK793,0,999,1),MATCH("*",OFFSET(大分類・小分類!$B$2,HK793,0,999,1),0)),"")</f>
        <v>#N/A</v>
      </c>
      <c r="HK793" s="2" t="e">
        <f aca="true">MATCH(OFFSET(HK793,-1,-1),大分類・小分類!$B$2:$B$999,0)</f>
        <v>#N/A</v>
      </c>
    </row>
    <row r="794" customFormat="false" ht="13.5" hidden="false" customHeight="false" outlineLevel="0" collapsed="false">
      <c r="HJ794" s="2" t="e">
        <f aca="true">IF(COUNTA(OFFSET(大分類・小分類!$B$2,HK794,0,999,1)),INDEX(OFFSET(大分類・小分類!$B$2,HK794,0,999,1),MATCH("*",OFFSET(大分類・小分類!$B$2,HK794,0,999,1),0)),"")</f>
        <v>#N/A</v>
      </c>
      <c r="HK794" s="2" t="e">
        <f aca="true">MATCH(OFFSET(HK794,-1,-1),大分類・小分類!$B$2:$B$999,0)</f>
        <v>#N/A</v>
      </c>
    </row>
    <row r="795" customFormat="false" ht="13.5" hidden="false" customHeight="false" outlineLevel="0" collapsed="false">
      <c r="HJ795" s="2" t="e">
        <f aca="true">IF(COUNTA(OFFSET(大分類・小分類!$B$2,HK795,0,999,1)),INDEX(OFFSET(大分類・小分類!$B$2,HK795,0,999,1),MATCH("*",OFFSET(大分類・小分類!$B$2,HK795,0,999,1),0)),"")</f>
        <v>#N/A</v>
      </c>
      <c r="HK795" s="2" t="e">
        <f aca="true">MATCH(OFFSET(HK795,-1,-1),大分類・小分類!$B$2:$B$999,0)</f>
        <v>#N/A</v>
      </c>
    </row>
    <row r="796" customFormat="false" ht="13.5" hidden="false" customHeight="false" outlineLevel="0" collapsed="false">
      <c r="HJ796" s="2" t="e">
        <f aca="true">IF(COUNTA(OFFSET(大分類・小分類!$B$2,HK796,0,999,1)),INDEX(OFFSET(大分類・小分類!$B$2,HK796,0,999,1),MATCH("*",OFFSET(大分類・小分類!$B$2,HK796,0,999,1),0)),"")</f>
        <v>#N/A</v>
      </c>
      <c r="HK796" s="2" t="e">
        <f aca="true">MATCH(OFFSET(HK796,-1,-1),大分類・小分類!$B$2:$B$999,0)</f>
        <v>#N/A</v>
      </c>
    </row>
    <row r="797" customFormat="false" ht="13.5" hidden="false" customHeight="false" outlineLevel="0" collapsed="false">
      <c r="HJ797" s="2" t="e">
        <f aca="true">IF(COUNTA(OFFSET(大分類・小分類!$B$2,HK797,0,999,1)),INDEX(OFFSET(大分類・小分類!$B$2,HK797,0,999,1),MATCH("*",OFFSET(大分類・小分類!$B$2,HK797,0,999,1),0)),"")</f>
        <v>#N/A</v>
      </c>
      <c r="HK797" s="2" t="e">
        <f aca="true">MATCH(OFFSET(HK797,-1,-1),大分類・小分類!$B$2:$B$999,0)</f>
        <v>#N/A</v>
      </c>
    </row>
    <row r="798" customFormat="false" ht="13.5" hidden="false" customHeight="false" outlineLevel="0" collapsed="false">
      <c r="HJ798" s="2" t="e">
        <f aca="true">IF(COUNTA(OFFSET(大分類・小分類!$B$2,HK798,0,999,1)),INDEX(OFFSET(大分類・小分類!$B$2,HK798,0,999,1),MATCH("*",OFFSET(大分類・小分類!$B$2,HK798,0,999,1),0)),"")</f>
        <v>#N/A</v>
      </c>
      <c r="HK798" s="2" t="e">
        <f aca="true">MATCH(OFFSET(HK798,-1,-1),大分類・小分類!$B$2:$B$999,0)</f>
        <v>#N/A</v>
      </c>
    </row>
    <row r="799" customFormat="false" ht="13.5" hidden="false" customHeight="false" outlineLevel="0" collapsed="false">
      <c r="HJ799" s="2" t="e">
        <f aca="true">IF(COUNTA(OFFSET(大分類・小分類!$B$2,HK799,0,999,1)),INDEX(OFFSET(大分類・小分類!$B$2,HK799,0,999,1),MATCH("*",OFFSET(大分類・小分類!$B$2,HK799,0,999,1),0)),"")</f>
        <v>#N/A</v>
      </c>
      <c r="HK799" s="2" t="e">
        <f aca="true">MATCH(OFFSET(HK799,-1,-1),大分類・小分類!$B$2:$B$999,0)</f>
        <v>#N/A</v>
      </c>
    </row>
    <row r="800" customFormat="false" ht="13.5" hidden="false" customHeight="false" outlineLevel="0" collapsed="false">
      <c r="HJ800" s="2" t="e">
        <f aca="true">IF(COUNTA(OFFSET(大分類・小分類!$B$2,HK800,0,999,1)),INDEX(OFFSET(大分類・小分類!$B$2,HK800,0,999,1),MATCH("*",OFFSET(大分類・小分類!$B$2,HK800,0,999,1),0)),"")</f>
        <v>#N/A</v>
      </c>
      <c r="HK800" s="2" t="e">
        <f aca="true">MATCH(OFFSET(HK800,-1,-1),大分類・小分類!$B$2:$B$999,0)</f>
        <v>#N/A</v>
      </c>
    </row>
    <row r="801" customFormat="false" ht="13.5" hidden="false" customHeight="false" outlineLevel="0" collapsed="false">
      <c r="HJ801" s="2" t="e">
        <f aca="true">IF(COUNTA(OFFSET(大分類・小分類!$B$2,HK801,0,999,1)),INDEX(OFFSET(大分類・小分類!$B$2,HK801,0,999,1),MATCH("*",OFFSET(大分類・小分類!$B$2,HK801,0,999,1),0)),"")</f>
        <v>#N/A</v>
      </c>
      <c r="HK801" s="2" t="e">
        <f aca="true">MATCH(OFFSET(HK801,-1,-1),大分類・小分類!$B$2:$B$999,0)</f>
        <v>#N/A</v>
      </c>
    </row>
    <row r="802" customFormat="false" ht="13.5" hidden="false" customHeight="false" outlineLevel="0" collapsed="false">
      <c r="HJ802" s="2" t="e">
        <f aca="true">IF(COUNTA(OFFSET(大分類・小分類!$B$2,HK802,0,999,1)),INDEX(OFFSET(大分類・小分類!$B$2,HK802,0,999,1),MATCH("*",OFFSET(大分類・小分類!$B$2,HK802,0,999,1),0)),"")</f>
        <v>#N/A</v>
      </c>
      <c r="HK802" s="2" t="e">
        <f aca="true">MATCH(OFFSET(HK802,-1,-1),大分類・小分類!$B$2:$B$999,0)</f>
        <v>#N/A</v>
      </c>
    </row>
    <row r="803" customFormat="false" ht="13.5" hidden="false" customHeight="false" outlineLevel="0" collapsed="false">
      <c r="HJ803" s="2" t="e">
        <f aca="true">IF(COUNTA(OFFSET(大分類・小分類!$B$2,HK803,0,999,1)),INDEX(OFFSET(大分類・小分類!$B$2,HK803,0,999,1),MATCH("*",OFFSET(大分類・小分類!$B$2,HK803,0,999,1),0)),"")</f>
        <v>#N/A</v>
      </c>
      <c r="HK803" s="2" t="e">
        <f aca="true">MATCH(OFFSET(HK803,-1,-1),大分類・小分類!$B$2:$B$999,0)</f>
        <v>#N/A</v>
      </c>
    </row>
    <row r="804" customFormat="false" ht="13.5" hidden="false" customHeight="false" outlineLevel="0" collapsed="false">
      <c r="HJ804" s="2" t="e">
        <f aca="true">IF(COUNTA(OFFSET(大分類・小分類!$B$2,HK804,0,999,1)),INDEX(OFFSET(大分類・小分類!$B$2,HK804,0,999,1),MATCH("*",OFFSET(大分類・小分類!$B$2,HK804,0,999,1),0)),"")</f>
        <v>#N/A</v>
      </c>
      <c r="HK804" s="2" t="e">
        <f aca="true">MATCH(OFFSET(HK804,-1,-1),大分類・小分類!$B$2:$B$999,0)</f>
        <v>#N/A</v>
      </c>
    </row>
    <row r="805" customFormat="false" ht="13.5" hidden="false" customHeight="false" outlineLevel="0" collapsed="false">
      <c r="HJ805" s="2" t="e">
        <f aca="true">IF(COUNTA(OFFSET(大分類・小分類!$B$2,HK805,0,999,1)),INDEX(OFFSET(大分類・小分類!$B$2,HK805,0,999,1),MATCH("*",OFFSET(大分類・小分類!$B$2,HK805,0,999,1),0)),"")</f>
        <v>#N/A</v>
      </c>
      <c r="HK805" s="2" t="e">
        <f aca="true">MATCH(OFFSET(HK805,-1,-1),大分類・小分類!$B$2:$B$999,0)</f>
        <v>#N/A</v>
      </c>
    </row>
    <row r="806" customFormat="false" ht="13.5" hidden="false" customHeight="false" outlineLevel="0" collapsed="false">
      <c r="HJ806" s="2" t="e">
        <f aca="true">IF(COUNTA(OFFSET(大分類・小分類!$B$2,HK806,0,999,1)),INDEX(OFFSET(大分類・小分類!$B$2,HK806,0,999,1),MATCH("*",OFFSET(大分類・小分類!$B$2,HK806,0,999,1),0)),"")</f>
        <v>#N/A</v>
      </c>
      <c r="HK806" s="2" t="e">
        <f aca="true">MATCH(OFFSET(HK806,-1,-1),大分類・小分類!$B$2:$B$999,0)</f>
        <v>#N/A</v>
      </c>
    </row>
    <row r="807" customFormat="false" ht="13.5" hidden="false" customHeight="false" outlineLevel="0" collapsed="false">
      <c r="HJ807" s="2" t="e">
        <f aca="true">IF(COUNTA(OFFSET(大分類・小分類!$B$2,HK807,0,999,1)),INDEX(OFFSET(大分類・小分類!$B$2,HK807,0,999,1),MATCH("*",OFFSET(大分類・小分類!$B$2,HK807,0,999,1),0)),"")</f>
        <v>#N/A</v>
      </c>
      <c r="HK807" s="2" t="e">
        <f aca="true">MATCH(OFFSET(HK807,-1,-1),大分類・小分類!$B$2:$B$999,0)</f>
        <v>#N/A</v>
      </c>
    </row>
    <row r="808" customFormat="false" ht="13.5" hidden="false" customHeight="false" outlineLevel="0" collapsed="false">
      <c r="HJ808" s="2" t="e">
        <f aca="true">IF(COUNTA(OFFSET(大分類・小分類!$B$2,HK808,0,999,1)),INDEX(OFFSET(大分類・小分類!$B$2,HK808,0,999,1),MATCH("*",OFFSET(大分類・小分類!$B$2,HK808,0,999,1),0)),"")</f>
        <v>#N/A</v>
      </c>
      <c r="HK808" s="2" t="e">
        <f aca="true">MATCH(OFFSET(HK808,-1,-1),大分類・小分類!$B$2:$B$999,0)</f>
        <v>#N/A</v>
      </c>
    </row>
    <row r="809" customFormat="false" ht="13.5" hidden="false" customHeight="false" outlineLevel="0" collapsed="false">
      <c r="HJ809" s="2" t="e">
        <f aca="true">IF(COUNTA(OFFSET(大分類・小分類!$B$2,HK809,0,999,1)),INDEX(OFFSET(大分類・小分類!$B$2,HK809,0,999,1),MATCH("*",OFFSET(大分類・小分類!$B$2,HK809,0,999,1),0)),"")</f>
        <v>#N/A</v>
      </c>
      <c r="HK809" s="2" t="e">
        <f aca="true">MATCH(OFFSET(HK809,-1,-1),大分類・小分類!$B$2:$B$999,0)</f>
        <v>#N/A</v>
      </c>
    </row>
    <row r="810" customFormat="false" ht="13.5" hidden="false" customHeight="false" outlineLevel="0" collapsed="false">
      <c r="HJ810" s="2" t="e">
        <f aca="true">IF(COUNTA(OFFSET(大分類・小分類!$B$2,HK810,0,999,1)),INDEX(OFFSET(大分類・小分類!$B$2,HK810,0,999,1),MATCH("*",OFFSET(大分類・小分類!$B$2,HK810,0,999,1),0)),"")</f>
        <v>#N/A</v>
      </c>
      <c r="HK810" s="2" t="e">
        <f aca="true">MATCH(OFFSET(HK810,-1,-1),大分類・小分類!$B$2:$B$999,0)</f>
        <v>#N/A</v>
      </c>
    </row>
    <row r="811" customFormat="false" ht="13.5" hidden="false" customHeight="false" outlineLevel="0" collapsed="false">
      <c r="HJ811" s="2" t="e">
        <f aca="true">IF(COUNTA(OFFSET(大分類・小分類!$B$2,HK811,0,999,1)),INDEX(OFFSET(大分類・小分類!$B$2,HK811,0,999,1),MATCH("*",OFFSET(大分類・小分類!$B$2,HK811,0,999,1),0)),"")</f>
        <v>#N/A</v>
      </c>
      <c r="HK811" s="2" t="e">
        <f aca="true">MATCH(OFFSET(HK811,-1,-1),大分類・小分類!$B$2:$B$999,0)</f>
        <v>#N/A</v>
      </c>
    </row>
    <row r="812" customFormat="false" ht="13.5" hidden="false" customHeight="false" outlineLevel="0" collapsed="false">
      <c r="HJ812" s="2" t="e">
        <f aca="true">IF(COUNTA(OFFSET(大分類・小分類!$B$2,HK812,0,999,1)),INDEX(OFFSET(大分類・小分類!$B$2,HK812,0,999,1),MATCH("*",OFFSET(大分類・小分類!$B$2,HK812,0,999,1),0)),"")</f>
        <v>#N/A</v>
      </c>
      <c r="HK812" s="2" t="e">
        <f aca="true">MATCH(OFFSET(HK812,-1,-1),大分類・小分類!$B$2:$B$999,0)</f>
        <v>#N/A</v>
      </c>
    </row>
    <row r="813" customFormat="false" ht="13.5" hidden="false" customHeight="false" outlineLevel="0" collapsed="false">
      <c r="HJ813" s="2" t="e">
        <f aca="true">IF(COUNTA(OFFSET(大分類・小分類!$B$2,HK813,0,999,1)),INDEX(OFFSET(大分類・小分類!$B$2,HK813,0,999,1),MATCH("*",OFFSET(大分類・小分類!$B$2,HK813,0,999,1),0)),"")</f>
        <v>#N/A</v>
      </c>
      <c r="HK813" s="2" t="e">
        <f aca="true">MATCH(OFFSET(HK813,-1,-1),大分類・小分類!$B$2:$B$999,0)</f>
        <v>#N/A</v>
      </c>
    </row>
    <row r="814" customFormat="false" ht="13.5" hidden="false" customHeight="false" outlineLevel="0" collapsed="false">
      <c r="HJ814" s="2" t="e">
        <f aca="true">IF(COUNTA(OFFSET(大分類・小分類!$B$2,HK814,0,999,1)),INDEX(OFFSET(大分類・小分類!$B$2,HK814,0,999,1),MATCH("*",OFFSET(大分類・小分類!$B$2,HK814,0,999,1),0)),"")</f>
        <v>#N/A</v>
      </c>
      <c r="HK814" s="2" t="e">
        <f aca="true">MATCH(OFFSET(HK814,-1,-1),大分類・小分類!$B$2:$B$999,0)</f>
        <v>#N/A</v>
      </c>
    </row>
    <row r="815" customFormat="false" ht="13.5" hidden="false" customHeight="false" outlineLevel="0" collapsed="false">
      <c r="HJ815" s="2" t="e">
        <f aca="true">IF(COUNTA(OFFSET(大分類・小分類!$B$2,HK815,0,999,1)),INDEX(OFFSET(大分類・小分類!$B$2,HK815,0,999,1),MATCH("*",OFFSET(大分類・小分類!$B$2,HK815,0,999,1),0)),"")</f>
        <v>#N/A</v>
      </c>
      <c r="HK815" s="2" t="e">
        <f aca="true">MATCH(OFFSET(HK815,-1,-1),大分類・小分類!$B$2:$B$999,0)</f>
        <v>#N/A</v>
      </c>
    </row>
    <row r="816" customFormat="false" ht="13.5" hidden="false" customHeight="false" outlineLevel="0" collapsed="false">
      <c r="HJ816" s="2" t="e">
        <f aca="true">IF(COUNTA(OFFSET(大分類・小分類!$B$2,HK816,0,999,1)),INDEX(OFFSET(大分類・小分類!$B$2,HK816,0,999,1),MATCH("*",OFFSET(大分類・小分類!$B$2,HK816,0,999,1),0)),"")</f>
        <v>#N/A</v>
      </c>
      <c r="HK816" s="2" t="e">
        <f aca="true">MATCH(OFFSET(HK816,-1,-1),大分類・小分類!$B$2:$B$999,0)</f>
        <v>#N/A</v>
      </c>
    </row>
    <row r="817" customFormat="false" ht="13.5" hidden="false" customHeight="false" outlineLevel="0" collapsed="false">
      <c r="HJ817" s="2" t="e">
        <f aca="true">IF(COUNTA(OFFSET(大分類・小分類!$B$2,HK817,0,999,1)),INDEX(OFFSET(大分類・小分類!$B$2,HK817,0,999,1),MATCH("*",OFFSET(大分類・小分類!$B$2,HK817,0,999,1),0)),"")</f>
        <v>#N/A</v>
      </c>
      <c r="HK817" s="2" t="e">
        <f aca="true">MATCH(OFFSET(HK817,-1,-1),大分類・小分類!$B$2:$B$999,0)</f>
        <v>#N/A</v>
      </c>
    </row>
    <row r="818" customFormat="false" ht="13.5" hidden="false" customHeight="false" outlineLevel="0" collapsed="false">
      <c r="HJ818" s="2" t="e">
        <f aca="true">IF(COUNTA(OFFSET(大分類・小分類!$B$2,HK818,0,999,1)),INDEX(OFFSET(大分類・小分類!$B$2,HK818,0,999,1),MATCH("*",OFFSET(大分類・小分類!$B$2,HK818,0,999,1),0)),"")</f>
        <v>#N/A</v>
      </c>
      <c r="HK818" s="2" t="e">
        <f aca="true">MATCH(OFFSET(HK818,-1,-1),大分類・小分類!$B$2:$B$999,0)</f>
        <v>#N/A</v>
      </c>
    </row>
    <row r="819" customFormat="false" ht="13.5" hidden="false" customHeight="false" outlineLevel="0" collapsed="false">
      <c r="HJ819" s="2" t="e">
        <f aca="true">IF(COUNTA(OFFSET(大分類・小分類!$B$2,HK819,0,999,1)),INDEX(OFFSET(大分類・小分類!$B$2,HK819,0,999,1),MATCH("*",OFFSET(大分類・小分類!$B$2,HK819,0,999,1),0)),"")</f>
        <v>#N/A</v>
      </c>
      <c r="HK819" s="2" t="e">
        <f aca="true">MATCH(OFFSET(HK819,-1,-1),大分類・小分類!$B$2:$B$999,0)</f>
        <v>#N/A</v>
      </c>
    </row>
    <row r="820" customFormat="false" ht="13.5" hidden="false" customHeight="false" outlineLevel="0" collapsed="false">
      <c r="HJ820" s="2" t="e">
        <f aca="true">IF(COUNTA(OFFSET(大分類・小分類!$B$2,HK820,0,999,1)),INDEX(OFFSET(大分類・小分類!$B$2,HK820,0,999,1),MATCH("*",OFFSET(大分類・小分類!$B$2,HK820,0,999,1),0)),"")</f>
        <v>#N/A</v>
      </c>
      <c r="HK820" s="2" t="e">
        <f aca="true">MATCH(OFFSET(HK820,-1,-1),大分類・小分類!$B$2:$B$999,0)</f>
        <v>#N/A</v>
      </c>
    </row>
    <row r="821" customFormat="false" ht="13.5" hidden="false" customHeight="false" outlineLevel="0" collapsed="false">
      <c r="HJ821" s="2" t="e">
        <f aca="true">IF(COUNTA(OFFSET(大分類・小分類!$B$2,HK821,0,999,1)),INDEX(OFFSET(大分類・小分類!$B$2,HK821,0,999,1),MATCH("*",OFFSET(大分類・小分類!$B$2,HK821,0,999,1),0)),"")</f>
        <v>#N/A</v>
      </c>
      <c r="HK821" s="2" t="e">
        <f aca="true">MATCH(OFFSET(HK821,-1,-1),大分類・小分類!$B$2:$B$999,0)</f>
        <v>#N/A</v>
      </c>
    </row>
    <row r="822" customFormat="false" ht="13.5" hidden="false" customHeight="false" outlineLevel="0" collapsed="false">
      <c r="HJ822" s="2" t="e">
        <f aca="true">IF(COUNTA(OFFSET(大分類・小分類!$B$2,HK822,0,999,1)),INDEX(OFFSET(大分類・小分類!$B$2,HK822,0,999,1),MATCH("*",OFFSET(大分類・小分類!$B$2,HK822,0,999,1),0)),"")</f>
        <v>#N/A</v>
      </c>
      <c r="HK822" s="2" t="e">
        <f aca="true">MATCH(OFFSET(HK822,-1,-1),大分類・小分類!$B$2:$B$999,0)</f>
        <v>#N/A</v>
      </c>
    </row>
    <row r="823" customFormat="false" ht="13.5" hidden="false" customHeight="false" outlineLevel="0" collapsed="false">
      <c r="HJ823" s="2" t="e">
        <f aca="true">IF(COUNTA(OFFSET(大分類・小分類!$B$2,HK823,0,999,1)),INDEX(OFFSET(大分類・小分類!$B$2,HK823,0,999,1),MATCH("*",OFFSET(大分類・小分類!$B$2,HK823,0,999,1),0)),"")</f>
        <v>#N/A</v>
      </c>
      <c r="HK823" s="2" t="e">
        <f aca="true">MATCH(OFFSET(HK823,-1,-1),大分類・小分類!$B$2:$B$999,0)</f>
        <v>#N/A</v>
      </c>
    </row>
    <row r="824" customFormat="false" ht="13.5" hidden="false" customHeight="false" outlineLevel="0" collapsed="false">
      <c r="HJ824" s="2" t="e">
        <f aca="true">IF(COUNTA(OFFSET(大分類・小分類!$B$2,HK824,0,999,1)),INDEX(OFFSET(大分類・小分類!$B$2,HK824,0,999,1),MATCH("*",OFFSET(大分類・小分類!$B$2,HK824,0,999,1),0)),"")</f>
        <v>#N/A</v>
      </c>
      <c r="HK824" s="2" t="e">
        <f aca="true">MATCH(OFFSET(HK824,-1,-1),大分類・小分類!$B$2:$B$999,0)</f>
        <v>#N/A</v>
      </c>
    </row>
    <row r="825" customFormat="false" ht="13.5" hidden="false" customHeight="false" outlineLevel="0" collapsed="false">
      <c r="HJ825" s="2" t="e">
        <f aca="true">IF(COUNTA(OFFSET(大分類・小分類!$B$2,HK825,0,999,1)),INDEX(OFFSET(大分類・小分類!$B$2,HK825,0,999,1),MATCH("*",OFFSET(大分類・小分類!$B$2,HK825,0,999,1),0)),"")</f>
        <v>#N/A</v>
      </c>
      <c r="HK825" s="2" t="e">
        <f aca="true">MATCH(OFFSET(HK825,-1,-1),大分類・小分類!$B$2:$B$999,0)</f>
        <v>#N/A</v>
      </c>
    </row>
    <row r="826" customFormat="false" ht="13.5" hidden="false" customHeight="false" outlineLevel="0" collapsed="false">
      <c r="HJ826" s="2" t="e">
        <f aca="true">IF(COUNTA(OFFSET(大分類・小分類!$B$2,HK826,0,999,1)),INDEX(OFFSET(大分類・小分類!$B$2,HK826,0,999,1),MATCH("*",OFFSET(大分類・小分類!$B$2,HK826,0,999,1),0)),"")</f>
        <v>#N/A</v>
      </c>
      <c r="HK826" s="2" t="e">
        <f aca="true">MATCH(OFFSET(HK826,-1,-1),大分類・小分類!$B$2:$B$999,0)</f>
        <v>#N/A</v>
      </c>
    </row>
    <row r="827" customFormat="false" ht="13.5" hidden="false" customHeight="false" outlineLevel="0" collapsed="false">
      <c r="HJ827" s="2" t="e">
        <f aca="true">IF(COUNTA(OFFSET(大分類・小分類!$B$2,HK827,0,999,1)),INDEX(OFFSET(大分類・小分類!$B$2,HK827,0,999,1),MATCH("*",OFFSET(大分類・小分類!$B$2,HK827,0,999,1),0)),"")</f>
        <v>#N/A</v>
      </c>
      <c r="HK827" s="2" t="e">
        <f aca="true">MATCH(OFFSET(HK827,-1,-1),大分類・小分類!$B$2:$B$999,0)</f>
        <v>#N/A</v>
      </c>
    </row>
    <row r="828" customFormat="false" ht="13.5" hidden="false" customHeight="false" outlineLevel="0" collapsed="false">
      <c r="HJ828" s="2" t="e">
        <f aca="true">IF(COUNTA(OFFSET(大分類・小分類!$B$2,HK828,0,999,1)),INDEX(OFFSET(大分類・小分類!$B$2,HK828,0,999,1),MATCH("*",OFFSET(大分類・小分類!$B$2,HK828,0,999,1),0)),"")</f>
        <v>#N/A</v>
      </c>
      <c r="HK828" s="2" t="e">
        <f aca="true">MATCH(OFFSET(HK828,-1,-1),大分類・小分類!$B$2:$B$999,0)</f>
        <v>#N/A</v>
      </c>
    </row>
    <row r="829" customFormat="false" ht="13.5" hidden="false" customHeight="false" outlineLevel="0" collapsed="false">
      <c r="HJ829" s="2" t="e">
        <f aca="true">IF(COUNTA(OFFSET(大分類・小分類!$B$2,HK829,0,999,1)),INDEX(OFFSET(大分類・小分類!$B$2,HK829,0,999,1),MATCH("*",OFFSET(大分類・小分類!$B$2,HK829,0,999,1),0)),"")</f>
        <v>#N/A</v>
      </c>
      <c r="HK829" s="2" t="e">
        <f aca="true">MATCH(OFFSET(HK829,-1,-1),大分類・小分類!$B$2:$B$999,0)</f>
        <v>#N/A</v>
      </c>
    </row>
    <row r="830" customFormat="false" ht="13.5" hidden="false" customHeight="false" outlineLevel="0" collapsed="false">
      <c r="HJ830" s="2" t="e">
        <f aca="true">IF(COUNTA(OFFSET(大分類・小分類!$B$2,HK830,0,999,1)),INDEX(OFFSET(大分類・小分類!$B$2,HK830,0,999,1),MATCH("*",OFFSET(大分類・小分類!$B$2,HK830,0,999,1),0)),"")</f>
        <v>#N/A</v>
      </c>
      <c r="HK830" s="2" t="e">
        <f aca="true">MATCH(OFFSET(HK830,-1,-1),大分類・小分類!$B$2:$B$999,0)</f>
        <v>#N/A</v>
      </c>
    </row>
    <row r="831" customFormat="false" ht="13.5" hidden="false" customHeight="false" outlineLevel="0" collapsed="false">
      <c r="HJ831" s="2" t="e">
        <f aca="true">IF(COUNTA(OFFSET(大分類・小分類!$B$2,HK831,0,999,1)),INDEX(OFFSET(大分類・小分類!$B$2,HK831,0,999,1),MATCH("*",OFFSET(大分類・小分類!$B$2,HK831,0,999,1),0)),"")</f>
        <v>#N/A</v>
      </c>
      <c r="HK831" s="2" t="e">
        <f aca="true">MATCH(OFFSET(HK831,-1,-1),大分類・小分類!$B$2:$B$999,0)</f>
        <v>#N/A</v>
      </c>
    </row>
    <row r="832" customFormat="false" ht="13.5" hidden="false" customHeight="false" outlineLevel="0" collapsed="false">
      <c r="HJ832" s="2" t="e">
        <f aca="true">IF(COUNTA(OFFSET(大分類・小分類!$B$2,HK832,0,999,1)),INDEX(OFFSET(大分類・小分類!$B$2,HK832,0,999,1),MATCH("*",OFFSET(大分類・小分類!$B$2,HK832,0,999,1),0)),"")</f>
        <v>#N/A</v>
      </c>
      <c r="HK832" s="2" t="e">
        <f aca="true">MATCH(OFFSET(HK832,-1,-1),大分類・小分類!$B$2:$B$999,0)</f>
        <v>#N/A</v>
      </c>
    </row>
    <row r="833" customFormat="false" ht="13.5" hidden="false" customHeight="false" outlineLevel="0" collapsed="false">
      <c r="HJ833" s="2" t="e">
        <f aca="true">IF(COUNTA(OFFSET(大分類・小分類!$B$2,HK833,0,999,1)),INDEX(OFFSET(大分類・小分類!$B$2,HK833,0,999,1),MATCH("*",OFFSET(大分類・小分類!$B$2,HK833,0,999,1),0)),"")</f>
        <v>#N/A</v>
      </c>
      <c r="HK833" s="2" t="e">
        <f aca="true">MATCH(OFFSET(HK833,-1,-1),大分類・小分類!$B$2:$B$999,0)</f>
        <v>#N/A</v>
      </c>
    </row>
    <row r="834" customFormat="false" ht="13.5" hidden="false" customHeight="false" outlineLevel="0" collapsed="false">
      <c r="HJ834" s="2" t="e">
        <f aca="true">IF(COUNTA(OFFSET(大分類・小分類!$B$2,HK834,0,999,1)),INDEX(OFFSET(大分類・小分類!$B$2,HK834,0,999,1),MATCH("*",OFFSET(大分類・小分類!$B$2,HK834,0,999,1),0)),"")</f>
        <v>#N/A</v>
      </c>
      <c r="HK834" s="2" t="e">
        <f aca="true">MATCH(OFFSET(HK834,-1,-1),大分類・小分類!$B$2:$B$999,0)</f>
        <v>#N/A</v>
      </c>
    </row>
    <row r="835" customFormat="false" ht="13.5" hidden="false" customHeight="false" outlineLevel="0" collapsed="false">
      <c r="HJ835" s="2" t="e">
        <f aca="true">IF(COUNTA(OFFSET(大分類・小分類!$B$2,HK835,0,999,1)),INDEX(OFFSET(大分類・小分類!$B$2,HK835,0,999,1),MATCH("*",OFFSET(大分類・小分類!$B$2,HK835,0,999,1),0)),"")</f>
        <v>#N/A</v>
      </c>
      <c r="HK835" s="2" t="e">
        <f aca="true">MATCH(OFFSET(HK835,-1,-1),大分類・小分類!$B$2:$B$999,0)</f>
        <v>#N/A</v>
      </c>
    </row>
    <row r="836" customFormat="false" ht="13.5" hidden="false" customHeight="false" outlineLevel="0" collapsed="false">
      <c r="HJ836" s="2" t="e">
        <f aca="true">IF(COUNTA(OFFSET(大分類・小分類!$B$2,HK836,0,999,1)),INDEX(OFFSET(大分類・小分類!$B$2,HK836,0,999,1),MATCH("*",OFFSET(大分類・小分類!$B$2,HK836,0,999,1),0)),"")</f>
        <v>#N/A</v>
      </c>
      <c r="HK836" s="2" t="e">
        <f aca="true">MATCH(OFFSET(HK836,-1,-1),大分類・小分類!$B$2:$B$999,0)</f>
        <v>#N/A</v>
      </c>
    </row>
    <row r="837" customFormat="false" ht="13.5" hidden="false" customHeight="false" outlineLevel="0" collapsed="false">
      <c r="HJ837" s="2" t="e">
        <f aca="true">IF(COUNTA(OFFSET(大分類・小分類!$B$2,HK837,0,999,1)),INDEX(OFFSET(大分類・小分類!$B$2,HK837,0,999,1),MATCH("*",OFFSET(大分類・小分類!$B$2,HK837,0,999,1),0)),"")</f>
        <v>#N/A</v>
      </c>
      <c r="HK837" s="2" t="e">
        <f aca="true">MATCH(OFFSET(HK837,-1,-1),大分類・小分類!$B$2:$B$999,0)</f>
        <v>#N/A</v>
      </c>
    </row>
    <row r="838" customFormat="false" ht="13.5" hidden="false" customHeight="false" outlineLevel="0" collapsed="false">
      <c r="HJ838" s="2" t="e">
        <f aca="true">IF(COUNTA(OFFSET(大分類・小分類!$B$2,HK838,0,999,1)),INDEX(OFFSET(大分類・小分類!$B$2,HK838,0,999,1),MATCH("*",OFFSET(大分類・小分類!$B$2,HK838,0,999,1),0)),"")</f>
        <v>#N/A</v>
      </c>
      <c r="HK838" s="2" t="e">
        <f aca="true">MATCH(OFFSET(HK838,-1,-1),大分類・小分類!$B$2:$B$999,0)</f>
        <v>#N/A</v>
      </c>
    </row>
    <row r="839" customFormat="false" ht="13.5" hidden="false" customHeight="false" outlineLevel="0" collapsed="false">
      <c r="HJ839" s="2" t="e">
        <f aca="true">IF(COUNTA(OFFSET(大分類・小分類!$B$2,HK839,0,999,1)),INDEX(OFFSET(大分類・小分類!$B$2,HK839,0,999,1),MATCH("*",OFFSET(大分類・小分類!$B$2,HK839,0,999,1),0)),"")</f>
        <v>#N/A</v>
      </c>
      <c r="HK839" s="2" t="e">
        <f aca="true">MATCH(OFFSET(HK839,-1,-1),大分類・小分類!$B$2:$B$999,0)</f>
        <v>#N/A</v>
      </c>
    </row>
    <row r="840" customFormat="false" ht="13.5" hidden="false" customHeight="false" outlineLevel="0" collapsed="false">
      <c r="HJ840" s="2" t="e">
        <f aca="true">IF(COUNTA(OFFSET(大分類・小分類!$B$2,HK840,0,999,1)),INDEX(OFFSET(大分類・小分類!$B$2,HK840,0,999,1),MATCH("*",OFFSET(大分類・小分類!$B$2,HK840,0,999,1),0)),"")</f>
        <v>#N/A</v>
      </c>
      <c r="HK840" s="2" t="e">
        <f aca="true">MATCH(OFFSET(HK840,-1,-1),大分類・小分類!$B$2:$B$999,0)</f>
        <v>#N/A</v>
      </c>
    </row>
    <row r="841" customFormat="false" ht="13.5" hidden="false" customHeight="false" outlineLevel="0" collapsed="false">
      <c r="HJ841" s="2" t="e">
        <f aca="true">IF(COUNTA(OFFSET(大分類・小分類!$B$2,HK841,0,999,1)),INDEX(OFFSET(大分類・小分類!$B$2,HK841,0,999,1),MATCH("*",OFFSET(大分類・小分類!$B$2,HK841,0,999,1),0)),"")</f>
        <v>#N/A</v>
      </c>
      <c r="HK841" s="2" t="e">
        <f aca="true">MATCH(OFFSET(HK841,-1,-1),大分類・小分類!$B$2:$B$999,0)</f>
        <v>#N/A</v>
      </c>
    </row>
    <row r="842" customFormat="false" ht="13.5" hidden="false" customHeight="false" outlineLevel="0" collapsed="false">
      <c r="HJ842" s="2" t="e">
        <f aca="true">IF(COUNTA(OFFSET(大分類・小分類!$B$2,HK842,0,999,1)),INDEX(OFFSET(大分類・小分類!$B$2,HK842,0,999,1),MATCH("*",OFFSET(大分類・小分類!$B$2,HK842,0,999,1),0)),"")</f>
        <v>#N/A</v>
      </c>
      <c r="HK842" s="2" t="e">
        <f aca="true">MATCH(OFFSET(HK842,-1,-1),大分類・小分類!$B$2:$B$999,0)</f>
        <v>#N/A</v>
      </c>
    </row>
    <row r="843" customFormat="false" ht="13.5" hidden="false" customHeight="false" outlineLevel="0" collapsed="false">
      <c r="HJ843" s="2" t="e">
        <f aca="true">IF(COUNTA(OFFSET(大分類・小分類!$B$2,HK843,0,999,1)),INDEX(OFFSET(大分類・小分類!$B$2,HK843,0,999,1),MATCH("*",OFFSET(大分類・小分類!$B$2,HK843,0,999,1),0)),"")</f>
        <v>#N/A</v>
      </c>
      <c r="HK843" s="2" t="e">
        <f aca="true">MATCH(OFFSET(HK843,-1,-1),大分類・小分類!$B$2:$B$999,0)</f>
        <v>#N/A</v>
      </c>
    </row>
    <row r="844" customFormat="false" ht="13.5" hidden="false" customHeight="false" outlineLevel="0" collapsed="false">
      <c r="HJ844" s="2" t="e">
        <f aca="true">IF(COUNTA(OFFSET(大分類・小分類!$B$2,HK844,0,999,1)),INDEX(OFFSET(大分類・小分類!$B$2,HK844,0,999,1),MATCH("*",OFFSET(大分類・小分類!$B$2,HK844,0,999,1),0)),"")</f>
        <v>#N/A</v>
      </c>
      <c r="HK844" s="2" t="e">
        <f aca="true">MATCH(OFFSET(HK844,-1,-1),大分類・小分類!$B$2:$B$999,0)</f>
        <v>#N/A</v>
      </c>
    </row>
    <row r="845" customFormat="false" ht="13.5" hidden="false" customHeight="false" outlineLevel="0" collapsed="false">
      <c r="HJ845" s="2" t="e">
        <f aca="true">IF(COUNTA(OFFSET(大分類・小分類!$B$2,HK845,0,999,1)),INDEX(OFFSET(大分類・小分類!$B$2,HK845,0,999,1),MATCH("*",OFFSET(大分類・小分類!$B$2,HK845,0,999,1),0)),"")</f>
        <v>#N/A</v>
      </c>
      <c r="HK845" s="2" t="e">
        <f aca="true">MATCH(OFFSET(HK845,-1,-1),大分類・小分類!$B$2:$B$999,0)</f>
        <v>#N/A</v>
      </c>
    </row>
    <row r="846" customFormat="false" ht="13.5" hidden="false" customHeight="false" outlineLevel="0" collapsed="false">
      <c r="HJ846" s="2" t="e">
        <f aca="true">IF(COUNTA(OFFSET(大分類・小分類!$B$2,HK846,0,999,1)),INDEX(OFFSET(大分類・小分類!$B$2,HK846,0,999,1),MATCH("*",OFFSET(大分類・小分類!$B$2,HK846,0,999,1),0)),"")</f>
        <v>#N/A</v>
      </c>
      <c r="HK846" s="2" t="e">
        <f aca="true">MATCH(OFFSET(HK846,-1,-1),大分類・小分類!$B$2:$B$999,0)</f>
        <v>#N/A</v>
      </c>
    </row>
    <row r="847" customFormat="false" ht="13.5" hidden="false" customHeight="false" outlineLevel="0" collapsed="false">
      <c r="HJ847" s="2" t="e">
        <f aca="true">IF(COUNTA(OFFSET(大分類・小分類!$B$2,HK847,0,999,1)),INDEX(OFFSET(大分類・小分類!$B$2,HK847,0,999,1),MATCH("*",OFFSET(大分類・小分類!$B$2,HK847,0,999,1),0)),"")</f>
        <v>#N/A</v>
      </c>
      <c r="HK847" s="2" t="e">
        <f aca="true">MATCH(OFFSET(HK847,-1,-1),大分類・小分類!$B$2:$B$999,0)</f>
        <v>#N/A</v>
      </c>
    </row>
    <row r="848" customFormat="false" ht="13.5" hidden="false" customHeight="false" outlineLevel="0" collapsed="false">
      <c r="HJ848" s="2" t="e">
        <f aca="true">IF(COUNTA(OFFSET(大分類・小分類!$B$2,HK848,0,999,1)),INDEX(OFFSET(大分類・小分類!$B$2,HK848,0,999,1),MATCH("*",OFFSET(大分類・小分類!$B$2,HK848,0,999,1),0)),"")</f>
        <v>#N/A</v>
      </c>
      <c r="HK848" s="2" t="e">
        <f aca="true">MATCH(OFFSET(HK848,-1,-1),大分類・小分類!$B$2:$B$999,0)</f>
        <v>#N/A</v>
      </c>
    </row>
    <row r="849" customFormat="false" ht="13.5" hidden="false" customHeight="false" outlineLevel="0" collapsed="false">
      <c r="HJ849" s="2" t="e">
        <f aca="true">IF(COUNTA(OFFSET(大分類・小分類!$B$2,HK849,0,999,1)),INDEX(OFFSET(大分類・小分類!$B$2,HK849,0,999,1),MATCH("*",OFFSET(大分類・小分類!$B$2,HK849,0,999,1),0)),"")</f>
        <v>#N/A</v>
      </c>
      <c r="HK849" s="2" t="e">
        <f aca="true">MATCH(OFFSET(HK849,-1,-1),大分類・小分類!$B$2:$B$999,0)</f>
        <v>#N/A</v>
      </c>
    </row>
    <row r="850" customFormat="false" ht="13.5" hidden="false" customHeight="false" outlineLevel="0" collapsed="false">
      <c r="HJ850" s="2" t="e">
        <f aca="true">IF(COUNTA(OFFSET(大分類・小分類!$B$2,HK850,0,999,1)),INDEX(OFFSET(大分類・小分類!$B$2,HK850,0,999,1),MATCH("*",OFFSET(大分類・小分類!$B$2,HK850,0,999,1),0)),"")</f>
        <v>#N/A</v>
      </c>
      <c r="HK850" s="2" t="e">
        <f aca="true">MATCH(OFFSET(HK850,-1,-1),大分類・小分類!$B$2:$B$999,0)</f>
        <v>#N/A</v>
      </c>
    </row>
    <row r="851" customFormat="false" ht="13.5" hidden="false" customHeight="false" outlineLevel="0" collapsed="false">
      <c r="HJ851" s="2" t="e">
        <f aca="true">IF(COUNTA(OFFSET(大分類・小分類!$B$2,HK851,0,999,1)),INDEX(OFFSET(大分類・小分類!$B$2,HK851,0,999,1),MATCH("*",OFFSET(大分類・小分類!$B$2,HK851,0,999,1),0)),"")</f>
        <v>#N/A</v>
      </c>
      <c r="HK851" s="2" t="e">
        <f aca="true">MATCH(OFFSET(HK851,-1,-1),大分類・小分類!$B$2:$B$999,0)</f>
        <v>#N/A</v>
      </c>
    </row>
    <row r="852" customFormat="false" ht="13.5" hidden="false" customHeight="false" outlineLevel="0" collapsed="false">
      <c r="HJ852" s="2" t="e">
        <f aca="true">IF(COUNTA(OFFSET(大分類・小分類!$B$2,HK852,0,999,1)),INDEX(OFFSET(大分類・小分類!$B$2,HK852,0,999,1),MATCH("*",OFFSET(大分類・小分類!$B$2,HK852,0,999,1),0)),"")</f>
        <v>#N/A</v>
      </c>
      <c r="HK852" s="2" t="e">
        <f aca="true">MATCH(OFFSET(HK852,-1,-1),大分類・小分類!$B$2:$B$999,0)</f>
        <v>#N/A</v>
      </c>
    </row>
    <row r="853" customFormat="false" ht="13.5" hidden="false" customHeight="false" outlineLevel="0" collapsed="false">
      <c r="HJ853" s="2" t="e">
        <f aca="true">IF(COUNTA(OFFSET(大分類・小分類!$B$2,HK853,0,999,1)),INDEX(OFFSET(大分類・小分類!$B$2,HK853,0,999,1),MATCH("*",OFFSET(大分類・小分類!$B$2,HK853,0,999,1),0)),"")</f>
        <v>#N/A</v>
      </c>
      <c r="HK853" s="2" t="e">
        <f aca="true">MATCH(OFFSET(HK853,-1,-1),大分類・小分類!$B$2:$B$999,0)</f>
        <v>#N/A</v>
      </c>
    </row>
    <row r="854" customFormat="false" ht="13.5" hidden="false" customHeight="false" outlineLevel="0" collapsed="false">
      <c r="HJ854" s="2" t="e">
        <f aca="true">IF(COUNTA(OFFSET(大分類・小分類!$B$2,HK854,0,999,1)),INDEX(OFFSET(大分類・小分類!$B$2,HK854,0,999,1),MATCH("*",OFFSET(大分類・小分類!$B$2,HK854,0,999,1),0)),"")</f>
        <v>#N/A</v>
      </c>
      <c r="HK854" s="2" t="e">
        <f aca="true">MATCH(OFFSET(HK854,-1,-1),大分類・小分類!$B$2:$B$999,0)</f>
        <v>#N/A</v>
      </c>
    </row>
    <row r="855" customFormat="false" ht="13.5" hidden="false" customHeight="false" outlineLevel="0" collapsed="false">
      <c r="HJ855" s="2" t="e">
        <f aca="true">IF(COUNTA(OFFSET(大分類・小分類!$B$2,HK855,0,999,1)),INDEX(OFFSET(大分類・小分類!$B$2,HK855,0,999,1),MATCH("*",OFFSET(大分類・小分類!$B$2,HK855,0,999,1),0)),"")</f>
        <v>#N/A</v>
      </c>
      <c r="HK855" s="2" t="e">
        <f aca="true">MATCH(OFFSET(HK855,-1,-1),大分類・小分類!$B$2:$B$999,0)</f>
        <v>#N/A</v>
      </c>
    </row>
    <row r="856" customFormat="false" ht="13.5" hidden="false" customHeight="false" outlineLevel="0" collapsed="false">
      <c r="HJ856" s="2" t="e">
        <f aca="true">IF(COUNTA(OFFSET(大分類・小分類!$B$2,HK856,0,999,1)),INDEX(OFFSET(大分類・小分類!$B$2,HK856,0,999,1),MATCH("*",OFFSET(大分類・小分類!$B$2,HK856,0,999,1),0)),"")</f>
        <v>#N/A</v>
      </c>
      <c r="HK856" s="2" t="e">
        <f aca="true">MATCH(OFFSET(HK856,-1,-1),大分類・小分類!$B$2:$B$999,0)</f>
        <v>#N/A</v>
      </c>
    </row>
    <row r="857" customFormat="false" ht="13.5" hidden="false" customHeight="false" outlineLevel="0" collapsed="false">
      <c r="HJ857" s="2" t="e">
        <f aca="true">IF(COUNTA(OFFSET(大分類・小分類!$B$2,HK857,0,999,1)),INDEX(OFFSET(大分類・小分類!$B$2,HK857,0,999,1),MATCH("*",OFFSET(大分類・小分類!$B$2,HK857,0,999,1),0)),"")</f>
        <v>#N/A</v>
      </c>
      <c r="HK857" s="2" t="e">
        <f aca="true">MATCH(OFFSET(HK857,-1,-1),大分類・小分類!$B$2:$B$999,0)</f>
        <v>#N/A</v>
      </c>
    </row>
    <row r="858" customFormat="false" ht="13.5" hidden="false" customHeight="false" outlineLevel="0" collapsed="false">
      <c r="HJ858" s="2" t="e">
        <f aca="true">IF(COUNTA(OFFSET(大分類・小分類!$B$2,HK858,0,999,1)),INDEX(OFFSET(大分類・小分類!$B$2,HK858,0,999,1),MATCH("*",OFFSET(大分類・小分類!$B$2,HK858,0,999,1),0)),"")</f>
        <v>#N/A</v>
      </c>
      <c r="HK858" s="2" t="e">
        <f aca="true">MATCH(OFFSET(HK858,-1,-1),大分類・小分類!$B$2:$B$999,0)</f>
        <v>#N/A</v>
      </c>
    </row>
  </sheetData>
  <mergeCells count="3">
    <mergeCell ref="F3:G6"/>
    <mergeCell ref="B10:GZ10"/>
    <mergeCell ref="F11:G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7</xdr:col>
                    <xdr:colOff>160200</xdr:colOff>
                    <xdr:row>2</xdr:row>
                    <xdr:rowOff>9360</xdr:rowOff>
                  </from>
                  <to>
                    <xdr:col>8</xdr:col>
                    <xdr:colOff>-256536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5" t="s">
        <v>287</v>
      </c>
      <c r="B1" s="55" t="s">
        <v>288</v>
      </c>
      <c r="C1" s="55" t="s">
        <v>289</v>
      </c>
      <c r="D1" s="55" t="s">
        <v>290</v>
      </c>
      <c r="E1" s="1" t="s">
        <v>291</v>
      </c>
      <c r="F1" s="7"/>
    </row>
    <row r="2" customFormat="false" ht="13.5" hidden="false" customHeight="false" outlineLevel="0" collapsed="false">
      <c r="A2" s="56" t="s">
        <v>292</v>
      </c>
      <c r="B2" s="57" t="s">
        <v>293</v>
      </c>
      <c r="C2" s="56" t="s">
        <v>294</v>
      </c>
      <c r="D2" s="56" t="s">
        <v>295</v>
      </c>
    </row>
    <row r="3" customFormat="false" ht="13.5" hidden="false" customHeight="false" outlineLevel="0" collapsed="false">
      <c r="A3" s="56"/>
      <c r="B3" s="56"/>
      <c r="C3" s="56" t="s">
        <v>296</v>
      </c>
      <c r="D3" s="56" t="s">
        <v>297</v>
      </c>
    </row>
    <row r="4" customFormat="false" ht="13.5" hidden="false" customHeight="false" outlineLevel="0" collapsed="false">
      <c r="A4" s="56"/>
      <c r="B4" s="56"/>
      <c r="C4" s="56" t="s">
        <v>298</v>
      </c>
      <c r="D4" s="56" t="s">
        <v>299</v>
      </c>
    </row>
    <row r="5" customFormat="false" ht="13.5" hidden="false" customHeight="false" outlineLevel="0" collapsed="false">
      <c r="A5" s="56"/>
      <c r="B5" s="56"/>
      <c r="C5" s="56" t="s">
        <v>300</v>
      </c>
      <c r="D5" s="56" t="s">
        <v>301</v>
      </c>
    </row>
    <row r="6" customFormat="false" ht="13.5" hidden="false" customHeight="false" outlineLevel="0" collapsed="false">
      <c r="A6" s="56"/>
      <c r="B6" s="56"/>
      <c r="C6" s="56" t="s">
        <v>302</v>
      </c>
      <c r="D6" s="56" t="s">
        <v>303</v>
      </c>
    </row>
    <row r="7" customFormat="false" ht="13.5" hidden="false" customHeight="false" outlineLevel="0" collapsed="false">
      <c r="A7" s="56"/>
      <c r="B7" s="56"/>
      <c r="C7" s="56" t="s">
        <v>304</v>
      </c>
      <c r="D7" s="56" t="s">
        <v>305</v>
      </c>
    </row>
    <row r="8" customFormat="false" ht="13.5" hidden="false" customHeight="false" outlineLevel="0" collapsed="false">
      <c r="A8" s="58"/>
      <c r="B8" s="58"/>
      <c r="C8" s="58" t="s">
        <v>306</v>
      </c>
      <c r="D8" s="59" t="s">
        <v>307</v>
      </c>
    </row>
    <row r="9" customFormat="false" ht="13.5" hidden="false" customHeight="false" outlineLevel="0" collapsed="false">
      <c r="A9" s="56" t="s">
        <v>308</v>
      </c>
      <c r="B9" s="57" t="s">
        <v>309</v>
      </c>
      <c r="C9" s="56" t="s">
        <v>310</v>
      </c>
      <c r="D9" s="56" t="s">
        <v>311</v>
      </c>
    </row>
    <row r="10" customFormat="false" ht="13.5" hidden="false" customHeight="false" outlineLevel="0" collapsed="false">
      <c r="A10" s="56"/>
      <c r="B10" s="56"/>
      <c r="C10" s="56" t="s">
        <v>312</v>
      </c>
      <c r="D10" s="56" t="s">
        <v>313</v>
      </c>
    </row>
    <row r="11" customFormat="false" ht="13.5" hidden="false" customHeight="false" outlineLevel="0" collapsed="false">
      <c r="A11" s="56"/>
      <c r="B11" s="56"/>
      <c r="C11" s="56" t="s">
        <v>314</v>
      </c>
      <c r="D11" s="56" t="s">
        <v>315</v>
      </c>
    </row>
    <row r="12" customFormat="false" ht="13.5" hidden="false" customHeight="false" outlineLevel="0" collapsed="false">
      <c r="A12" s="56"/>
      <c r="B12" s="56"/>
      <c r="C12" s="56" t="s">
        <v>316</v>
      </c>
      <c r="D12" s="56" t="s">
        <v>317</v>
      </c>
    </row>
    <row r="13" customFormat="false" ht="13.5" hidden="false" customHeight="false" outlineLevel="0" collapsed="false">
      <c r="A13" s="56"/>
      <c r="B13" s="56"/>
      <c r="C13" s="56" t="s">
        <v>318</v>
      </c>
      <c r="D13" s="56" t="s">
        <v>319</v>
      </c>
    </row>
    <row r="14" customFormat="false" ht="13.5" hidden="false" customHeight="false" outlineLevel="0" collapsed="false">
      <c r="A14" s="56"/>
      <c r="B14" s="56"/>
      <c r="C14" s="56" t="s">
        <v>320</v>
      </c>
      <c r="D14" s="56" t="s">
        <v>321</v>
      </c>
    </row>
    <row r="15" customFormat="false" ht="13.5" hidden="false" customHeight="false" outlineLevel="0" collapsed="false">
      <c r="A15" s="56"/>
      <c r="B15" s="56"/>
      <c r="C15" s="56" t="s">
        <v>322</v>
      </c>
      <c r="D15" s="56" t="s">
        <v>323</v>
      </c>
    </row>
    <row r="16" customFormat="false" ht="13.5" hidden="false" customHeight="false" outlineLevel="0" collapsed="false">
      <c r="A16" s="56"/>
      <c r="B16" s="56"/>
      <c r="C16" s="56" t="s">
        <v>324</v>
      </c>
      <c r="D16" s="56" t="s">
        <v>325</v>
      </c>
    </row>
    <row r="17" customFormat="false" ht="13.5" hidden="false" customHeight="false" outlineLevel="0" collapsed="false">
      <c r="A17" s="56"/>
      <c r="B17" s="56"/>
      <c r="C17" s="56" t="s">
        <v>326</v>
      </c>
      <c r="D17" s="56" t="s">
        <v>327</v>
      </c>
    </row>
    <row r="18" customFormat="false" ht="13.5" hidden="false" customHeight="false" outlineLevel="0" collapsed="false">
      <c r="A18" s="56"/>
      <c r="B18" s="56"/>
      <c r="C18" s="56" t="s">
        <v>328</v>
      </c>
      <c r="D18" s="56" t="s">
        <v>329</v>
      </c>
    </row>
    <row r="19" customFormat="false" ht="13.5" hidden="false" customHeight="false" outlineLevel="0" collapsed="false">
      <c r="A19" s="56"/>
      <c r="B19" s="56"/>
      <c r="C19" s="56" t="s">
        <v>330</v>
      </c>
      <c r="D19" s="56" t="s">
        <v>331</v>
      </c>
    </row>
    <row r="20" customFormat="false" ht="13.5" hidden="false" customHeight="false" outlineLevel="0" collapsed="false">
      <c r="A20" s="56"/>
      <c r="B20" s="56"/>
      <c r="C20" s="56" t="s">
        <v>332</v>
      </c>
      <c r="D20" s="56" t="s">
        <v>333</v>
      </c>
    </row>
    <row r="21" customFormat="false" ht="13.5" hidden="false" customHeight="false" outlineLevel="0" collapsed="false">
      <c r="A21" s="56"/>
      <c r="B21" s="56"/>
      <c r="C21" s="56" t="s">
        <v>334</v>
      </c>
      <c r="D21" s="56" t="s">
        <v>335</v>
      </c>
    </row>
    <row r="22" customFormat="false" ht="13.5" hidden="false" customHeight="false" outlineLevel="0" collapsed="false">
      <c r="A22" s="56"/>
      <c r="B22" s="56"/>
      <c r="C22" s="56" t="s">
        <v>336</v>
      </c>
      <c r="D22" s="56" t="s">
        <v>337</v>
      </c>
    </row>
    <row r="23" customFormat="false" ht="13.5" hidden="false" customHeight="false" outlineLevel="0" collapsed="false">
      <c r="A23" s="56"/>
      <c r="B23" s="56"/>
      <c r="C23" s="56" t="s">
        <v>338</v>
      </c>
      <c r="D23" s="56" t="s">
        <v>339</v>
      </c>
    </row>
    <row r="24" customFormat="false" ht="13.5" hidden="false" customHeight="false" outlineLevel="0" collapsed="false">
      <c r="A24" s="56"/>
      <c r="B24" s="56"/>
      <c r="C24" s="56" t="s">
        <v>340</v>
      </c>
      <c r="D24" s="56" t="s">
        <v>341</v>
      </c>
    </row>
    <row r="25" customFormat="false" ht="13.5" hidden="false" customHeight="false" outlineLevel="0" collapsed="false">
      <c r="A25" s="56"/>
      <c r="B25" s="56"/>
      <c r="C25" s="56" t="s">
        <v>342</v>
      </c>
      <c r="D25" s="56" t="s">
        <v>343</v>
      </c>
    </row>
    <row r="26" customFormat="false" ht="13.5" hidden="false" customHeight="false" outlineLevel="0" collapsed="false">
      <c r="A26" s="56"/>
      <c r="B26" s="56"/>
      <c r="C26" s="56" t="s">
        <v>344</v>
      </c>
      <c r="D26" s="56" t="s">
        <v>345</v>
      </c>
    </row>
    <row r="27" customFormat="false" ht="13.5" hidden="false" customHeight="false" outlineLevel="0" collapsed="false">
      <c r="A27" s="56"/>
      <c r="B27" s="56"/>
      <c r="C27" s="56" t="s">
        <v>346</v>
      </c>
      <c r="D27" s="56" t="s">
        <v>347</v>
      </c>
    </row>
    <row r="28" customFormat="false" ht="13.5" hidden="false" customHeight="false" outlineLevel="0" collapsed="false">
      <c r="A28" s="56"/>
      <c r="B28" s="56"/>
      <c r="C28" s="56" t="s">
        <v>348</v>
      </c>
      <c r="D28" s="56" t="s">
        <v>349</v>
      </c>
    </row>
    <row r="29" customFormat="false" ht="13.5" hidden="false" customHeight="false" outlineLevel="0" collapsed="false">
      <c r="A29" s="56"/>
      <c r="B29" s="56"/>
      <c r="C29" s="56" t="s">
        <v>350</v>
      </c>
      <c r="D29" s="56" t="s">
        <v>351</v>
      </c>
    </row>
    <row r="30" customFormat="false" ht="13.5" hidden="false" customHeight="false" outlineLevel="0" collapsed="false">
      <c r="A30" s="56"/>
      <c r="B30" s="56"/>
      <c r="C30" s="56" t="s">
        <v>352</v>
      </c>
      <c r="D30" s="56" t="s">
        <v>353</v>
      </c>
    </row>
    <row r="31" customFormat="false" ht="13.5" hidden="false" customHeight="false" outlineLevel="0" collapsed="false">
      <c r="A31" s="56"/>
      <c r="B31" s="56"/>
      <c r="C31" s="56" t="s">
        <v>354</v>
      </c>
      <c r="D31" s="56" t="s">
        <v>355</v>
      </c>
    </row>
    <row r="32" customFormat="false" ht="13.5" hidden="false" customHeight="false" outlineLevel="0" collapsed="false">
      <c r="A32" s="56"/>
      <c r="B32" s="56"/>
      <c r="C32" s="56" t="s">
        <v>356</v>
      </c>
      <c r="D32" s="56" t="s">
        <v>357</v>
      </c>
    </row>
    <row r="33" customFormat="false" ht="13.5" hidden="false" customHeight="false" outlineLevel="0" collapsed="false">
      <c r="A33" s="56"/>
      <c r="B33" s="56"/>
      <c r="C33" s="56" t="s">
        <v>358</v>
      </c>
      <c r="D33" s="56" t="s">
        <v>359</v>
      </c>
    </row>
    <row r="34" customFormat="false" ht="13.5" hidden="false" customHeight="false" outlineLevel="0" collapsed="false">
      <c r="A34" s="56"/>
      <c r="B34" s="56"/>
      <c r="C34" s="56" t="s">
        <v>360</v>
      </c>
      <c r="D34" s="56" t="s">
        <v>361</v>
      </c>
    </row>
    <row r="35" customFormat="false" ht="13.5" hidden="false" customHeight="false" outlineLevel="0" collapsed="false">
      <c r="A35" s="56"/>
      <c r="B35" s="56"/>
      <c r="C35" s="56" t="s">
        <v>362</v>
      </c>
      <c r="D35" s="56" t="s">
        <v>363</v>
      </c>
    </row>
    <row r="36" customFormat="false" ht="13.5" hidden="false" customHeight="false" outlineLevel="0" collapsed="false">
      <c r="A36" s="56"/>
      <c r="B36" s="56"/>
      <c r="C36" s="56" t="s">
        <v>364</v>
      </c>
      <c r="D36" s="56" t="s">
        <v>365</v>
      </c>
    </row>
    <row r="37" customFormat="false" ht="13.5" hidden="false" customHeight="false" outlineLevel="0" collapsed="false">
      <c r="A37" s="56"/>
      <c r="B37" s="56"/>
      <c r="C37" s="56" t="s">
        <v>366</v>
      </c>
      <c r="D37" s="56" t="s">
        <v>367</v>
      </c>
    </row>
    <row r="38" customFormat="false" ht="13.5" hidden="false" customHeight="false" outlineLevel="0" collapsed="false">
      <c r="A38" s="56"/>
      <c r="B38" s="56"/>
      <c r="C38" s="56" t="s">
        <v>368</v>
      </c>
      <c r="D38" s="56" t="s">
        <v>369</v>
      </c>
    </row>
    <row r="39" customFormat="false" ht="13.5" hidden="false" customHeight="false" outlineLevel="0" collapsed="false">
      <c r="A39" s="56"/>
      <c r="B39" s="56"/>
      <c r="C39" s="56" t="s">
        <v>370</v>
      </c>
      <c r="D39" s="56" t="s">
        <v>371</v>
      </c>
    </row>
    <row r="40" customFormat="false" ht="13.5" hidden="false" customHeight="false" outlineLevel="0" collapsed="false">
      <c r="A40" s="56"/>
      <c r="B40" s="56"/>
      <c r="C40" s="56" t="s">
        <v>372</v>
      </c>
      <c r="D40" s="56" t="s">
        <v>373</v>
      </c>
    </row>
    <row r="41" customFormat="false" ht="13.5" hidden="false" customHeight="false" outlineLevel="0" collapsed="false">
      <c r="A41" s="56"/>
      <c r="B41" s="56"/>
      <c r="C41" s="56" t="s">
        <v>374</v>
      </c>
      <c r="D41" s="56" t="s">
        <v>375</v>
      </c>
    </row>
    <row r="42" customFormat="false" ht="13.5" hidden="false" customHeight="false" outlineLevel="0" collapsed="false">
      <c r="A42" s="56"/>
      <c r="B42" s="56"/>
      <c r="C42" s="56" t="s">
        <v>376</v>
      </c>
      <c r="D42" s="56" t="s">
        <v>377</v>
      </c>
    </row>
    <row r="43" customFormat="false" ht="13.5" hidden="false" customHeight="false" outlineLevel="0" collapsed="false">
      <c r="A43" s="56"/>
      <c r="B43" s="56"/>
      <c r="C43" s="56" t="s">
        <v>378</v>
      </c>
      <c r="D43" s="56" t="s">
        <v>379</v>
      </c>
    </row>
    <row r="44" customFormat="false" ht="13.5" hidden="false" customHeight="false" outlineLevel="0" collapsed="false">
      <c r="A44" s="56"/>
      <c r="B44" s="56"/>
      <c r="C44" s="56" t="s">
        <v>380</v>
      </c>
      <c r="D44" s="56" t="s">
        <v>381</v>
      </c>
    </row>
    <row r="45" customFormat="false" ht="13.5" hidden="false" customHeight="false" outlineLevel="0" collapsed="false">
      <c r="A45" s="56"/>
      <c r="B45" s="56"/>
      <c r="C45" s="56" t="s">
        <v>382</v>
      </c>
      <c r="D45" s="56" t="s">
        <v>383</v>
      </c>
    </row>
    <row r="46" customFormat="false" ht="13.5" hidden="false" customHeight="false" outlineLevel="0" collapsed="false">
      <c r="A46" s="56"/>
      <c r="B46" s="56"/>
      <c r="C46" s="56" t="s">
        <v>384</v>
      </c>
      <c r="D46" s="56" t="s">
        <v>385</v>
      </c>
    </row>
    <row r="47" customFormat="false" ht="13.5" hidden="false" customHeight="false" outlineLevel="0" collapsed="false">
      <c r="A47" s="56"/>
      <c r="B47" s="56"/>
      <c r="C47" s="56" t="s">
        <v>386</v>
      </c>
      <c r="D47" s="56" t="s">
        <v>387</v>
      </c>
    </row>
    <row r="48" customFormat="false" ht="13.5" hidden="false" customHeight="false" outlineLevel="0" collapsed="false">
      <c r="A48" s="56"/>
      <c r="B48" s="56"/>
      <c r="C48" s="56" t="s">
        <v>388</v>
      </c>
      <c r="D48" s="56" t="s">
        <v>389</v>
      </c>
    </row>
    <row r="49" customFormat="false" ht="13.5" hidden="false" customHeight="false" outlineLevel="0" collapsed="false">
      <c r="A49" s="56"/>
      <c r="B49" s="56"/>
      <c r="C49" s="56" t="s">
        <v>390</v>
      </c>
      <c r="D49" s="56" t="s">
        <v>391</v>
      </c>
    </row>
    <row r="50" customFormat="false" ht="13.5" hidden="false" customHeight="false" outlineLevel="0" collapsed="false">
      <c r="A50" s="56"/>
      <c r="B50" s="56"/>
      <c r="C50" s="56" t="s">
        <v>392</v>
      </c>
      <c r="D50" s="56" t="s">
        <v>393</v>
      </c>
    </row>
    <row r="51" customFormat="false" ht="13.5" hidden="false" customHeight="false" outlineLevel="0" collapsed="false">
      <c r="A51" s="56"/>
      <c r="B51" s="56"/>
      <c r="C51" s="56" t="s">
        <v>394</v>
      </c>
      <c r="D51" s="56" t="s">
        <v>395</v>
      </c>
    </row>
    <row r="52" customFormat="false" ht="13.5" hidden="false" customHeight="false" outlineLevel="0" collapsed="false">
      <c r="A52" s="56"/>
      <c r="B52" s="56"/>
      <c r="C52" s="56" t="s">
        <v>396</v>
      </c>
      <c r="D52" s="56" t="s">
        <v>397</v>
      </c>
    </row>
    <row r="53" customFormat="false" ht="13.5" hidden="false" customHeight="false" outlineLevel="0" collapsed="false">
      <c r="A53" s="56"/>
      <c r="B53" s="56"/>
      <c r="C53" s="56" t="s">
        <v>398</v>
      </c>
      <c r="D53" s="56" t="s">
        <v>399</v>
      </c>
    </row>
    <row r="54" customFormat="false" ht="13.5" hidden="false" customHeight="false" outlineLevel="0" collapsed="false">
      <c r="A54" s="56"/>
      <c r="B54" s="56"/>
      <c r="C54" s="56" t="s">
        <v>400</v>
      </c>
      <c r="D54" s="56" t="s">
        <v>401</v>
      </c>
    </row>
    <row r="55" customFormat="false" ht="13.5" hidden="false" customHeight="false" outlineLevel="0" collapsed="false">
      <c r="A55" s="56"/>
      <c r="B55" s="56"/>
      <c r="C55" s="56" t="s">
        <v>402</v>
      </c>
      <c r="D55" s="56" t="s">
        <v>403</v>
      </c>
    </row>
    <row r="56" customFormat="false" ht="13.5" hidden="false" customHeight="false" outlineLevel="0" collapsed="false">
      <c r="A56" s="56"/>
      <c r="B56" s="56"/>
      <c r="C56" s="56" t="s">
        <v>404</v>
      </c>
      <c r="D56" s="56" t="s">
        <v>405</v>
      </c>
    </row>
    <row r="57" customFormat="false" ht="13.5" hidden="false" customHeight="false" outlineLevel="0" collapsed="false">
      <c r="A57" s="56"/>
      <c r="B57" s="56"/>
      <c r="C57" s="56" t="s">
        <v>406</v>
      </c>
      <c r="D57" s="56" t="s">
        <v>407</v>
      </c>
    </row>
    <row r="58" customFormat="false" ht="13.5" hidden="false" customHeight="false" outlineLevel="0" collapsed="false">
      <c r="A58" s="56"/>
      <c r="B58" s="56"/>
      <c r="C58" s="56" t="s">
        <v>408</v>
      </c>
      <c r="D58" s="56" t="s">
        <v>409</v>
      </c>
    </row>
    <row r="59" customFormat="false" ht="13.5" hidden="false" customHeight="false" outlineLevel="0" collapsed="false">
      <c r="A59" s="56"/>
      <c r="B59" s="56"/>
      <c r="C59" s="56" t="s">
        <v>410</v>
      </c>
      <c r="D59" s="56" t="s">
        <v>411</v>
      </c>
    </row>
    <row r="60" customFormat="false" ht="13.5" hidden="false" customHeight="false" outlineLevel="0" collapsed="false">
      <c r="A60" s="56"/>
      <c r="B60" s="56"/>
      <c r="C60" s="56" t="s">
        <v>412</v>
      </c>
      <c r="D60" s="56" t="s">
        <v>413</v>
      </c>
    </row>
    <row r="61" customFormat="false" ht="13.5" hidden="false" customHeight="false" outlineLevel="0" collapsed="false">
      <c r="A61" s="56"/>
      <c r="B61" s="56"/>
      <c r="C61" s="56" t="s">
        <v>414</v>
      </c>
      <c r="D61" s="56" t="s">
        <v>415</v>
      </c>
    </row>
    <row r="62" customFormat="false" ht="13.5" hidden="false" customHeight="false" outlineLevel="0" collapsed="false">
      <c r="A62" s="56"/>
      <c r="B62" s="56"/>
      <c r="C62" s="56" t="s">
        <v>416</v>
      </c>
      <c r="D62" s="56" t="s">
        <v>417</v>
      </c>
    </row>
    <row r="63" customFormat="false" ht="13.5" hidden="false" customHeight="false" outlineLevel="0" collapsed="false">
      <c r="A63" s="56"/>
      <c r="B63" s="56"/>
      <c r="C63" s="56" t="s">
        <v>418</v>
      </c>
      <c r="D63" s="56" t="s">
        <v>419</v>
      </c>
    </row>
    <row r="64" customFormat="false" ht="13.5" hidden="false" customHeight="false" outlineLevel="0" collapsed="false">
      <c r="A64" s="56"/>
      <c r="B64" s="56"/>
      <c r="C64" s="56" t="s">
        <v>420</v>
      </c>
      <c r="D64" s="56" t="s">
        <v>421</v>
      </c>
    </row>
    <row r="65" customFormat="false" ht="13.5" hidden="false" customHeight="false" outlineLevel="0" collapsed="false">
      <c r="A65" s="56"/>
      <c r="B65" s="56"/>
      <c r="C65" s="56" t="s">
        <v>422</v>
      </c>
      <c r="D65" s="56" t="s">
        <v>423</v>
      </c>
    </row>
    <row r="66" customFormat="false" ht="13.5" hidden="false" customHeight="false" outlineLevel="0" collapsed="false">
      <c r="A66" s="56"/>
      <c r="B66" s="56"/>
      <c r="C66" s="56" t="s">
        <v>424</v>
      </c>
      <c r="D66" s="56" t="s">
        <v>425</v>
      </c>
    </row>
    <row r="67" customFormat="false" ht="13.5" hidden="false" customHeight="false" outlineLevel="0" collapsed="false">
      <c r="A67" s="56"/>
      <c r="B67" s="56"/>
      <c r="C67" s="56" t="s">
        <v>426</v>
      </c>
      <c r="D67" s="56" t="s">
        <v>427</v>
      </c>
    </row>
    <row r="68" customFormat="false" ht="13.5" hidden="false" customHeight="false" outlineLevel="0" collapsed="false">
      <c r="A68" s="56"/>
      <c r="B68" s="56"/>
      <c r="C68" s="56" t="s">
        <v>428</v>
      </c>
      <c r="D68" s="56" t="s">
        <v>429</v>
      </c>
    </row>
    <row r="69" customFormat="false" ht="13.5" hidden="false" customHeight="false" outlineLevel="0" collapsed="false">
      <c r="A69" s="56"/>
      <c r="B69" s="56"/>
      <c r="C69" s="56" t="s">
        <v>430</v>
      </c>
      <c r="D69" s="56" t="s">
        <v>431</v>
      </c>
    </row>
    <row r="70" customFormat="false" ht="13.5" hidden="false" customHeight="false" outlineLevel="0" collapsed="false">
      <c r="A70" s="56"/>
      <c r="B70" s="56"/>
      <c r="C70" s="56" t="s">
        <v>432</v>
      </c>
      <c r="D70" s="56" t="s">
        <v>433</v>
      </c>
    </row>
    <row r="71" customFormat="false" ht="13.5" hidden="false" customHeight="false" outlineLevel="0" collapsed="false">
      <c r="A71" s="56"/>
      <c r="B71" s="56"/>
      <c r="C71" s="56" t="s">
        <v>434</v>
      </c>
      <c r="D71" s="56" t="s">
        <v>435</v>
      </c>
    </row>
    <row r="72" customFormat="false" ht="13.5" hidden="false" customHeight="false" outlineLevel="0" collapsed="false">
      <c r="A72" s="58"/>
      <c r="B72" s="58"/>
      <c r="C72" s="58" t="s">
        <v>436</v>
      </c>
      <c r="D72" s="59" t="s">
        <v>437</v>
      </c>
    </row>
    <row r="73" customFormat="false" ht="13.5" hidden="false" customHeight="false" outlineLevel="0" collapsed="false">
      <c r="A73" s="56" t="s">
        <v>438</v>
      </c>
      <c r="B73" s="57" t="s">
        <v>439</v>
      </c>
      <c r="C73" s="56" t="s">
        <v>440</v>
      </c>
      <c r="D73" s="56" t="s">
        <v>441</v>
      </c>
    </row>
    <row r="74" customFormat="false" ht="13.5" hidden="false" customHeight="false" outlineLevel="0" collapsed="false">
      <c r="A74" s="56"/>
      <c r="B74" s="56"/>
      <c r="C74" s="56" t="s">
        <v>442</v>
      </c>
      <c r="D74" s="56" t="s">
        <v>443</v>
      </c>
    </row>
    <row r="75" customFormat="false" ht="13.5" hidden="false" customHeight="false" outlineLevel="0" collapsed="false">
      <c r="A75" s="56"/>
      <c r="B75" s="56"/>
      <c r="C75" s="56" t="s">
        <v>444</v>
      </c>
      <c r="D75" s="56" t="s">
        <v>445</v>
      </c>
    </row>
    <row r="76" customFormat="false" ht="13.5" hidden="false" customHeight="false" outlineLevel="0" collapsed="false">
      <c r="A76" s="56"/>
      <c r="B76" s="56"/>
      <c r="C76" s="56" t="s">
        <v>446</v>
      </c>
      <c r="D76" s="56" t="s">
        <v>447</v>
      </c>
    </row>
    <row r="77" customFormat="false" ht="13.5" hidden="false" customHeight="false" outlineLevel="0" collapsed="false">
      <c r="A77" s="56"/>
      <c r="B77" s="56"/>
      <c r="C77" s="56" t="s">
        <v>448</v>
      </c>
      <c r="D77" s="56" t="s">
        <v>449</v>
      </c>
    </row>
    <row r="78" customFormat="false" ht="13.5" hidden="false" customHeight="false" outlineLevel="0" collapsed="false">
      <c r="A78" s="56"/>
      <c r="B78" s="56"/>
      <c r="C78" s="56" t="s">
        <v>450</v>
      </c>
      <c r="D78" s="56" t="s">
        <v>451</v>
      </c>
    </row>
    <row r="79" customFormat="false" ht="13.5" hidden="false" customHeight="false" outlineLevel="0" collapsed="false">
      <c r="A79" s="56"/>
      <c r="B79" s="56"/>
      <c r="C79" s="56" t="s">
        <v>452</v>
      </c>
      <c r="D79" s="56" t="s">
        <v>453</v>
      </c>
    </row>
    <row r="80" customFormat="false" ht="13.5" hidden="false" customHeight="false" outlineLevel="0" collapsed="false">
      <c r="A80" s="56"/>
      <c r="B80" s="56"/>
      <c r="C80" s="56" t="s">
        <v>454</v>
      </c>
      <c r="D80" s="56" t="s">
        <v>455</v>
      </c>
    </row>
    <row r="81" customFormat="false" ht="13.5" hidden="false" customHeight="false" outlineLevel="0" collapsed="false">
      <c r="A81" s="56"/>
      <c r="B81" s="56"/>
      <c r="C81" s="56" t="s">
        <v>456</v>
      </c>
      <c r="D81" s="56" t="s">
        <v>457</v>
      </c>
    </row>
    <row r="82" customFormat="false" ht="13.5" hidden="false" customHeight="false" outlineLevel="0" collapsed="false">
      <c r="A82" s="56"/>
      <c r="B82" s="56"/>
      <c r="C82" s="56" t="s">
        <v>458</v>
      </c>
      <c r="D82" s="56" t="s">
        <v>459</v>
      </c>
    </row>
    <row r="83" customFormat="false" ht="13.5" hidden="false" customHeight="false" outlineLevel="0" collapsed="false">
      <c r="A83" s="56"/>
      <c r="B83" s="56"/>
      <c r="C83" s="56" t="s">
        <v>460</v>
      </c>
      <c r="D83" s="56" t="s">
        <v>461</v>
      </c>
    </row>
    <row r="84" customFormat="false" ht="13.5" hidden="false" customHeight="false" outlineLevel="0" collapsed="false">
      <c r="A84" s="56"/>
      <c r="B84" s="56"/>
      <c r="C84" s="56" t="s">
        <v>462</v>
      </c>
      <c r="D84" s="56" t="s">
        <v>463</v>
      </c>
    </row>
    <row r="85" customFormat="false" ht="13.5" hidden="false" customHeight="false" outlineLevel="0" collapsed="false">
      <c r="A85" s="56"/>
      <c r="B85" s="56"/>
      <c r="C85" s="56" t="s">
        <v>464</v>
      </c>
      <c r="D85" s="56" t="s">
        <v>465</v>
      </c>
    </row>
    <row r="86" customFormat="false" ht="13.5" hidden="false" customHeight="false" outlineLevel="0" collapsed="false">
      <c r="A86" s="56"/>
      <c r="B86" s="56"/>
      <c r="C86" s="56" t="s">
        <v>466</v>
      </c>
      <c r="D86" s="56" t="s">
        <v>467</v>
      </c>
    </row>
    <row r="87" customFormat="false" ht="13.5" hidden="false" customHeight="false" outlineLevel="0" collapsed="false">
      <c r="A87" s="56"/>
      <c r="B87" s="56"/>
      <c r="C87" s="56" t="s">
        <v>468</v>
      </c>
      <c r="D87" s="56" t="s">
        <v>469</v>
      </c>
    </row>
    <row r="88" customFormat="false" ht="13.5" hidden="false" customHeight="false" outlineLevel="0" collapsed="false">
      <c r="A88" s="56"/>
      <c r="B88" s="56"/>
      <c r="C88" s="56" t="s">
        <v>470</v>
      </c>
      <c r="D88" s="56" t="s">
        <v>471</v>
      </c>
    </row>
    <row r="89" customFormat="false" ht="13.5" hidden="false" customHeight="false" outlineLevel="0" collapsed="false">
      <c r="A89" s="56"/>
      <c r="B89" s="56"/>
      <c r="C89" s="56" t="s">
        <v>472</v>
      </c>
      <c r="D89" s="56" t="s">
        <v>473</v>
      </c>
    </row>
    <row r="90" customFormat="false" ht="13.5" hidden="false" customHeight="false" outlineLevel="0" collapsed="false">
      <c r="A90" s="56"/>
      <c r="B90" s="56"/>
      <c r="C90" s="56" t="s">
        <v>474</v>
      </c>
      <c r="D90" s="56" t="s">
        <v>475</v>
      </c>
    </row>
    <row r="91" customFormat="false" ht="13.5" hidden="false" customHeight="false" outlineLevel="0" collapsed="false">
      <c r="A91" s="56"/>
      <c r="B91" s="56"/>
      <c r="C91" s="56" t="s">
        <v>476</v>
      </c>
      <c r="D91" s="56" t="s">
        <v>477</v>
      </c>
    </row>
    <row r="92" customFormat="false" ht="13.5" hidden="false" customHeight="false" outlineLevel="0" collapsed="false">
      <c r="A92" s="56"/>
      <c r="B92" s="56"/>
      <c r="C92" s="56" t="s">
        <v>478</v>
      </c>
      <c r="D92" s="56" t="s">
        <v>479</v>
      </c>
    </row>
    <row r="93" customFormat="false" ht="13.5" hidden="false" customHeight="false" outlineLevel="0" collapsed="false">
      <c r="A93" s="56"/>
      <c r="B93" s="56"/>
      <c r="C93" s="56" t="s">
        <v>480</v>
      </c>
      <c r="D93" s="56" t="s">
        <v>481</v>
      </c>
    </row>
    <row r="94" customFormat="false" ht="13.5" hidden="false" customHeight="false" outlineLevel="0" collapsed="false">
      <c r="A94" s="56"/>
      <c r="B94" s="56"/>
      <c r="C94" s="56" t="s">
        <v>482</v>
      </c>
      <c r="D94" s="56" t="s">
        <v>483</v>
      </c>
    </row>
    <row r="95" customFormat="false" ht="13.5" hidden="false" customHeight="false" outlineLevel="0" collapsed="false">
      <c r="A95" s="56"/>
      <c r="B95" s="56"/>
      <c r="C95" s="56" t="s">
        <v>484</v>
      </c>
      <c r="D95" s="56" t="s">
        <v>485</v>
      </c>
    </row>
    <row r="96" customFormat="false" ht="13.5" hidden="false" customHeight="false" outlineLevel="0" collapsed="false">
      <c r="A96" s="56"/>
      <c r="B96" s="56"/>
      <c r="C96" s="56" t="s">
        <v>486</v>
      </c>
      <c r="D96" s="56" t="s">
        <v>487</v>
      </c>
    </row>
    <row r="97" customFormat="false" ht="13.5" hidden="false" customHeight="false" outlineLevel="0" collapsed="false">
      <c r="A97" s="56"/>
      <c r="B97" s="56"/>
      <c r="C97" s="56" t="s">
        <v>488</v>
      </c>
      <c r="D97" s="56" t="s">
        <v>489</v>
      </c>
    </row>
    <row r="98" customFormat="false" ht="13.5" hidden="false" customHeight="false" outlineLevel="0" collapsed="false">
      <c r="A98" s="56"/>
      <c r="B98" s="56"/>
      <c r="C98" s="56" t="s">
        <v>490</v>
      </c>
      <c r="D98" s="56" t="s">
        <v>491</v>
      </c>
    </row>
    <row r="99" customFormat="false" ht="13.5" hidden="false" customHeight="false" outlineLevel="0" collapsed="false">
      <c r="A99" s="56"/>
      <c r="B99" s="56"/>
      <c r="C99" s="56" t="s">
        <v>492</v>
      </c>
      <c r="D99" s="56" t="s">
        <v>443</v>
      </c>
    </row>
    <row r="100" customFormat="false" ht="13.5" hidden="false" customHeight="false" outlineLevel="0" collapsed="false">
      <c r="A100" s="56"/>
      <c r="B100" s="56"/>
      <c r="C100" s="56" t="s">
        <v>493</v>
      </c>
      <c r="D100" s="56" t="s">
        <v>494</v>
      </c>
    </row>
    <row r="101" customFormat="false" ht="13.5" hidden="false" customHeight="false" outlineLevel="0" collapsed="false">
      <c r="A101" s="56"/>
      <c r="B101" s="56"/>
      <c r="C101" s="56" t="s">
        <v>495</v>
      </c>
      <c r="D101" s="56" t="s">
        <v>496</v>
      </c>
    </row>
    <row r="102" customFormat="false" ht="13.5" hidden="false" customHeight="false" outlineLevel="0" collapsed="false">
      <c r="A102" s="56"/>
      <c r="B102" s="56"/>
      <c r="C102" s="56" t="s">
        <v>497</v>
      </c>
      <c r="D102" s="56" t="s">
        <v>498</v>
      </c>
    </row>
    <row r="103" customFormat="false" ht="13.5" hidden="false" customHeight="false" outlineLevel="0" collapsed="false">
      <c r="A103" s="56"/>
      <c r="B103" s="56"/>
      <c r="C103" s="56" t="s">
        <v>499</v>
      </c>
      <c r="D103" s="56" t="s">
        <v>500</v>
      </c>
    </row>
    <row r="104" customFormat="false" ht="13.5" hidden="false" customHeight="false" outlineLevel="0" collapsed="false">
      <c r="A104" s="56"/>
      <c r="B104" s="56"/>
      <c r="C104" s="56" t="s">
        <v>501</v>
      </c>
      <c r="D104" s="56" t="s">
        <v>502</v>
      </c>
    </row>
    <row r="105" customFormat="false" ht="13.5" hidden="false" customHeight="false" outlineLevel="0" collapsed="false">
      <c r="A105" s="56"/>
      <c r="B105" s="56"/>
      <c r="C105" s="56" t="s">
        <v>503</v>
      </c>
      <c r="D105" s="56" t="s">
        <v>504</v>
      </c>
    </row>
    <row r="106" customFormat="false" ht="13.5" hidden="false" customHeight="false" outlineLevel="0" collapsed="false">
      <c r="A106" s="56"/>
      <c r="B106" s="56"/>
      <c r="C106" s="56" t="s">
        <v>505</v>
      </c>
      <c r="D106" s="56" t="s">
        <v>506</v>
      </c>
    </row>
    <row r="107" customFormat="false" ht="13.5" hidden="false" customHeight="false" outlineLevel="0" collapsed="false">
      <c r="A107" s="56"/>
      <c r="B107" s="56"/>
      <c r="C107" s="56" t="s">
        <v>507</v>
      </c>
      <c r="D107" s="56" t="s">
        <v>508</v>
      </c>
    </row>
    <row r="108" customFormat="false" ht="13.5" hidden="false" customHeight="false" outlineLevel="0" collapsed="false">
      <c r="A108" s="56"/>
      <c r="B108" s="56"/>
      <c r="C108" s="56" t="s">
        <v>509</v>
      </c>
      <c r="D108" s="56" t="s">
        <v>510</v>
      </c>
    </row>
    <row r="109" customFormat="false" ht="13.5" hidden="false" customHeight="false" outlineLevel="0" collapsed="false">
      <c r="A109" s="56"/>
      <c r="B109" s="56"/>
      <c r="C109" s="56" t="s">
        <v>511</v>
      </c>
      <c r="D109" s="56" t="s">
        <v>512</v>
      </c>
    </row>
    <row r="110" customFormat="false" ht="13.5" hidden="false" customHeight="false" outlineLevel="0" collapsed="false">
      <c r="A110" s="56"/>
      <c r="B110" s="56"/>
      <c r="C110" s="56" t="s">
        <v>513</v>
      </c>
      <c r="D110" s="56" t="s">
        <v>514</v>
      </c>
    </row>
    <row r="111" customFormat="false" ht="13.5" hidden="false" customHeight="false" outlineLevel="0" collapsed="false">
      <c r="A111" s="56"/>
      <c r="B111" s="56"/>
      <c r="C111" s="56" t="s">
        <v>515</v>
      </c>
      <c r="D111" s="56" t="s">
        <v>516</v>
      </c>
    </row>
    <row r="112" customFormat="false" ht="13.5" hidden="false" customHeight="false" outlineLevel="0" collapsed="false">
      <c r="A112" s="56"/>
      <c r="B112" s="56"/>
      <c r="C112" s="56" t="s">
        <v>517</v>
      </c>
      <c r="D112" s="56" t="s">
        <v>518</v>
      </c>
    </row>
    <row r="113" customFormat="false" ht="13.5" hidden="false" customHeight="false" outlineLevel="0" collapsed="false">
      <c r="A113" s="56"/>
      <c r="B113" s="56"/>
      <c r="C113" s="56" t="s">
        <v>519</v>
      </c>
      <c r="D113" s="56" t="s">
        <v>520</v>
      </c>
    </row>
    <row r="114" customFormat="false" ht="13.5" hidden="false" customHeight="false" outlineLevel="0" collapsed="false">
      <c r="A114" s="56"/>
      <c r="B114" s="56"/>
      <c r="C114" s="56" t="s">
        <v>521</v>
      </c>
      <c r="D114" s="56" t="s">
        <v>522</v>
      </c>
    </row>
    <row r="115" customFormat="false" ht="13.5" hidden="false" customHeight="false" outlineLevel="0" collapsed="false">
      <c r="A115" s="56"/>
      <c r="B115" s="56"/>
      <c r="C115" s="56" t="s">
        <v>523</v>
      </c>
      <c r="D115" s="56" t="s">
        <v>524</v>
      </c>
    </row>
    <row r="116" customFormat="false" ht="13.5" hidden="false" customHeight="false" outlineLevel="0" collapsed="false">
      <c r="A116" s="56"/>
      <c r="B116" s="56"/>
      <c r="C116" s="56" t="s">
        <v>525</v>
      </c>
      <c r="D116" s="56" t="s">
        <v>526</v>
      </c>
    </row>
    <row r="117" customFormat="false" ht="13.5" hidden="false" customHeight="false" outlineLevel="0" collapsed="false">
      <c r="A117" s="56"/>
      <c r="B117" s="56"/>
      <c r="C117" s="56" t="s">
        <v>527</v>
      </c>
      <c r="D117" s="56" t="s">
        <v>528</v>
      </c>
    </row>
    <row r="118" customFormat="false" ht="13.5" hidden="false" customHeight="false" outlineLevel="0" collapsed="false">
      <c r="A118" s="56"/>
      <c r="B118" s="56"/>
      <c r="C118" s="56" t="s">
        <v>529</v>
      </c>
      <c r="D118" s="56" t="s">
        <v>530</v>
      </c>
    </row>
    <row r="119" customFormat="false" ht="13.5" hidden="false" customHeight="false" outlineLevel="0" collapsed="false">
      <c r="A119" s="56"/>
      <c r="B119" s="56"/>
      <c r="C119" s="56" t="s">
        <v>531</v>
      </c>
      <c r="D119" s="56" t="s">
        <v>532</v>
      </c>
    </row>
    <row r="120" customFormat="false" ht="13.5" hidden="false" customHeight="false" outlineLevel="0" collapsed="false">
      <c r="A120" s="56"/>
      <c r="B120" s="56"/>
      <c r="C120" s="56" t="s">
        <v>533</v>
      </c>
      <c r="D120" s="56" t="s">
        <v>534</v>
      </c>
    </row>
    <row r="121" customFormat="false" ht="13.5" hidden="false" customHeight="false" outlineLevel="0" collapsed="false">
      <c r="A121" s="56"/>
      <c r="B121" s="56"/>
      <c r="C121" s="56" t="s">
        <v>535</v>
      </c>
      <c r="D121" s="56" t="s">
        <v>536</v>
      </c>
    </row>
    <row r="122" customFormat="false" ht="13.5" hidden="false" customHeight="false" outlineLevel="0" collapsed="false">
      <c r="A122" s="56"/>
      <c r="B122" s="56"/>
      <c r="C122" s="56" t="s">
        <v>537</v>
      </c>
      <c r="D122" s="56" t="s">
        <v>538</v>
      </c>
    </row>
    <row r="123" customFormat="false" ht="13.5" hidden="false" customHeight="false" outlineLevel="0" collapsed="false">
      <c r="A123" s="56"/>
      <c r="B123" s="56"/>
      <c r="C123" s="56" t="s">
        <v>539</v>
      </c>
      <c r="D123" s="56" t="s">
        <v>540</v>
      </c>
    </row>
    <row r="124" customFormat="false" ht="13.5" hidden="false" customHeight="false" outlineLevel="0" collapsed="false">
      <c r="A124" s="56"/>
      <c r="B124" s="56"/>
      <c r="C124" s="56" t="s">
        <v>541</v>
      </c>
      <c r="D124" s="56" t="s">
        <v>542</v>
      </c>
    </row>
    <row r="125" customFormat="false" ht="13.5" hidden="false" customHeight="false" outlineLevel="0" collapsed="false">
      <c r="A125" s="56"/>
      <c r="B125" s="56"/>
      <c r="C125" s="56" t="s">
        <v>543</v>
      </c>
      <c r="D125" s="56" t="s">
        <v>544</v>
      </c>
    </row>
    <row r="126" customFormat="false" ht="13.5" hidden="false" customHeight="false" outlineLevel="0" collapsed="false">
      <c r="A126" s="56"/>
      <c r="B126" s="56"/>
      <c r="C126" s="56" t="s">
        <v>545</v>
      </c>
      <c r="D126" s="56" t="s">
        <v>546</v>
      </c>
    </row>
    <row r="127" customFormat="false" ht="13.5" hidden="false" customHeight="false" outlineLevel="0" collapsed="false">
      <c r="A127" s="56"/>
      <c r="B127" s="56"/>
      <c r="C127" s="56" t="s">
        <v>547</v>
      </c>
      <c r="D127" s="56" t="s">
        <v>548</v>
      </c>
    </row>
    <row r="128" customFormat="false" ht="13.5" hidden="false" customHeight="false" outlineLevel="0" collapsed="false">
      <c r="A128" s="56"/>
      <c r="B128" s="56"/>
      <c r="C128" s="56" t="s">
        <v>549</v>
      </c>
      <c r="D128" s="56" t="s">
        <v>550</v>
      </c>
    </row>
    <row r="129" customFormat="false" ht="13.5" hidden="false" customHeight="false" outlineLevel="0" collapsed="false">
      <c r="A129" s="56"/>
      <c r="B129" s="56"/>
      <c r="C129" s="56" t="s">
        <v>551</v>
      </c>
      <c r="D129" s="56" t="s">
        <v>552</v>
      </c>
    </row>
    <row r="130" customFormat="false" ht="13.5" hidden="false" customHeight="false" outlineLevel="0" collapsed="false">
      <c r="A130" s="56"/>
      <c r="B130" s="56"/>
      <c r="C130" s="56" t="s">
        <v>553</v>
      </c>
      <c r="D130" s="56" t="s">
        <v>554</v>
      </c>
    </row>
    <row r="131" customFormat="false" ht="13.5" hidden="false" customHeight="false" outlineLevel="0" collapsed="false">
      <c r="A131" s="56"/>
      <c r="B131" s="56"/>
      <c r="C131" s="56" t="s">
        <v>555</v>
      </c>
      <c r="D131" s="56" t="s">
        <v>556</v>
      </c>
    </row>
    <row r="132" customFormat="false" ht="13.5" hidden="false" customHeight="false" outlineLevel="0" collapsed="false">
      <c r="A132" s="56"/>
      <c r="B132" s="56"/>
      <c r="C132" s="56" t="s">
        <v>557</v>
      </c>
      <c r="D132" s="56" t="s">
        <v>558</v>
      </c>
    </row>
    <row r="133" customFormat="false" ht="13.5" hidden="false" customHeight="false" outlineLevel="0" collapsed="false">
      <c r="A133" s="56"/>
      <c r="B133" s="56"/>
      <c r="C133" s="56" t="s">
        <v>559</v>
      </c>
      <c r="D133" s="56" t="s">
        <v>560</v>
      </c>
    </row>
    <row r="134" customFormat="false" ht="13.5" hidden="false" customHeight="false" outlineLevel="0" collapsed="false">
      <c r="A134" s="56"/>
      <c r="B134" s="56"/>
      <c r="C134" s="56" t="s">
        <v>561</v>
      </c>
      <c r="D134" s="56" t="s">
        <v>562</v>
      </c>
    </row>
    <row r="135" customFormat="false" ht="13.5" hidden="false" customHeight="false" outlineLevel="0" collapsed="false">
      <c r="A135" s="56"/>
      <c r="B135" s="56"/>
      <c r="C135" s="56" t="s">
        <v>563</v>
      </c>
      <c r="D135" s="56" t="s">
        <v>564</v>
      </c>
    </row>
    <row r="136" customFormat="false" ht="13.5" hidden="false" customHeight="false" outlineLevel="0" collapsed="false">
      <c r="A136" s="56"/>
      <c r="B136" s="56"/>
      <c r="C136" s="56" t="s">
        <v>565</v>
      </c>
      <c r="D136" s="56" t="s">
        <v>566</v>
      </c>
    </row>
    <row r="137" customFormat="false" ht="13.5" hidden="false" customHeight="false" outlineLevel="0" collapsed="false">
      <c r="A137" s="56"/>
      <c r="B137" s="56"/>
      <c r="C137" s="56" t="s">
        <v>567</v>
      </c>
      <c r="D137" s="56" t="s">
        <v>568</v>
      </c>
    </row>
    <row r="138" customFormat="false" ht="13.5" hidden="false" customHeight="false" outlineLevel="0" collapsed="false">
      <c r="A138" s="56"/>
      <c r="B138" s="56"/>
      <c r="C138" s="56" t="s">
        <v>569</v>
      </c>
      <c r="D138" s="56" t="s">
        <v>570</v>
      </c>
    </row>
    <row r="139" customFormat="false" ht="13.5" hidden="false" customHeight="false" outlineLevel="0" collapsed="false">
      <c r="A139" s="56"/>
      <c r="B139" s="56"/>
      <c r="C139" s="56" t="s">
        <v>571</v>
      </c>
      <c r="D139" s="56" t="s">
        <v>572</v>
      </c>
    </row>
    <row r="140" customFormat="false" ht="13.5" hidden="false" customHeight="false" outlineLevel="0" collapsed="false">
      <c r="A140" s="56"/>
      <c r="B140" s="56"/>
      <c r="C140" s="56" t="s">
        <v>573</v>
      </c>
      <c r="D140" s="56" t="s">
        <v>574</v>
      </c>
    </row>
    <row r="141" customFormat="false" ht="13.5" hidden="false" customHeight="false" outlineLevel="0" collapsed="false">
      <c r="A141" s="56"/>
      <c r="B141" s="56"/>
      <c r="C141" s="56" t="s">
        <v>575</v>
      </c>
      <c r="D141" s="56" t="s">
        <v>576</v>
      </c>
    </row>
    <row r="142" customFormat="false" ht="13.5" hidden="false" customHeight="false" outlineLevel="0" collapsed="false">
      <c r="A142" s="56"/>
      <c r="B142" s="56"/>
      <c r="C142" s="56" t="s">
        <v>577</v>
      </c>
      <c r="D142" s="56" t="s">
        <v>578</v>
      </c>
    </row>
    <row r="143" customFormat="false" ht="13.5" hidden="false" customHeight="false" outlineLevel="0" collapsed="false">
      <c r="A143" s="56"/>
      <c r="B143" s="56"/>
      <c r="C143" s="56" t="s">
        <v>579</v>
      </c>
      <c r="D143" s="56" t="s">
        <v>580</v>
      </c>
    </row>
    <row r="144" customFormat="false" ht="13.5" hidden="false" customHeight="false" outlineLevel="0" collapsed="false">
      <c r="A144" s="56"/>
      <c r="B144" s="56"/>
      <c r="C144" s="56" t="s">
        <v>581</v>
      </c>
      <c r="D144" s="56" t="s">
        <v>582</v>
      </c>
    </row>
    <row r="145" customFormat="false" ht="13.5" hidden="false" customHeight="false" outlineLevel="0" collapsed="false">
      <c r="A145" s="56"/>
      <c r="B145" s="56"/>
      <c r="C145" s="56" t="s">
        <v>583</v>
      </c>
      <c r="D145" s="56" t="s">
        <v>584</v>
      </c>
    </row>
    <row r="146" customFormat="false" ht="13.5" hidden="false" customHeight="false" outlineLevel="0" collapsed="false">
      <c r="A146" s="56"/>
      <c r="B146" s="56"/>
      <c r="C146" s="56" t="s">
        <v>585</v>
      </c>
      <c r="D146" s="56" t="s">
        <v>586</v>
      </c>
    </row>
    <row r="147" customFormat="false" ht="13.5" hidden="false" customHeight="false" outlineLevel="0" collapsed="false">
      <c r="A147" s="56"/>
      <c r="B147" s="56"/>
      <c r="C147" s="56" t="s">
        <v>587</v>
      </c>
      <c r="D147" s="56" t="s">
        <v>588</v>
      </c>
    </row>
    <row r="148" customFormat="false" ht="13.5" hidden="false" customHeight="false" outlineLevel="0" collapsed="false">
      <c r="A148" s="56"/>
      <c r="B148" s="56"/>
      <c r="C148" s="56" t="s">
        <v>589</v>
      </c>
      <c r="D148" s="56" t="s">
        <v>590</v>
      </c>
    </row>
    <row r="149" customFormat="false" ht="13.5" hidden="false" customHeight="false" outlineLevel="0" collapsed="false">
      <c r="A149" s="56"/>
      <c r="B149" s="56"/>
      <c r="C149" s="56" t="s">
        <v>591</v>
      </c>
      <c r="D149" s="56" t="s">
        <v>592</v>
      </c>
    </row>
    <row r="150" customFormat="false" ht="13.5" hidden="false" customHeight="false" outlineLevel="0" collapsed="false">
      <c r="A150" s="56"/>
      <c r="B150" s="56"/>
      <c r="C150" s="56" t="s">
        <v>593</v>
      </c>
      <c r="D150" s="56" t="s">
        <v>594</v>
      </c>
    </row>
    <row r="151" customFormat="false" ht="13.5" hidden="false" customHeight="false" outlineLevel="0" collapsed="false">
      <c r="A151" s="56"/>
      <c r="B151" s="56"/>
      <c r="C151" s="56" t="s">
        <v>595</v>
      </c>
      <c r="D151" s="56" t="s">
        <v>596</v>
      </c>
    </row>
    <row r="152" customFormat="false" ht="13.5" hidden="false" customHeight="false" outlineLevel="0" collapsed="false">
      <c r="A152" s="56"/>
      <c r="B152" s="56"/>
      <c r="C152" s="56" t="s">
        <v>597</v>
      </c>
      <c r="D152" s="56" t="s">
        <v>598</v>
      </c>
    </row>
    <row r="153" customFormat="false" ht="13.5" hidden="false" customHeight="false" outlineLevel="0" collapsed="false">
      <c r="A153" s="56"/>
      <c r="B153" s="56"/>
      <c r="C153" s="56" t="s">
        <v>599</v>
      </c>
      <c r="D153" s="57" t="s">
        <v>600</v>
      </c>
    </row>
    <row r="154" customFormat="false" ht="13.5" hidden="false" customHeight="false" outlineLevel="0" collapsed="false">
      <c r="A154" s="56"/>
      <c r="B154" s="56"/>
      <c r="C154" s="56" t="s">
        <v>601</v>
      </c>
      <c r="D154" s="57" t="s">
        <v>602</v>
      </c>
    </row>
    <row r="155" customFormat="false" ht="13.5" hidden="false" customHeight="false" outlineLevel="0" collapsed="false">
      <c r="A155" s="56"/>
      <c r="B155" s="56"/>
      <c r="C155" s="56" t="s">
        <v>603</v>
      </c>
      <c r="D155" s="57" t="s">
        <v>604</v>
      </c>
    </row>
    <row r="156" customFormat="false" ht="13.5" hidden="false" customHeight="false" outlineLevel="0" collapsed="false">
      <c r="A156" s="56"/>
      <c r="B156" s="56"/>
      <c r="C156" s="56" t="s">
        <v>605</v>
      </c>
      <c r="D156" s="57" t="s">
        <v>606</v>
      </c>
    </row>
    <row r="157" customFormat="false" ht="13.5" hidden="false" customHeight="false" outlineLevel="0" collapsed="false">
      <c r="A157" s="56"/>
      <c r="B157" s="56"/>
      <c r="C157" s="56" t="s">
        <v>607</v>
      </c>
      <c r="D157" s="57" t="s">
        <v>608</v>
      </c>
    </row>
    <row r="158" customFormat="false" ht="13.5" hidden="false" customHeight="false" outlineLevel="0" collapsed="false">
      <c r="A158" s="56"/>
      <c r="B158" s="56"/>
      <c r="C158" s="56" t="s">
        <v>609</v>
      </c>
      <c r="D158" s="57" t="s">
        <v>610</v>
      </c>
    </row>
    <row r="159" customFormat="false" ht="13.5" hidden="false" customHeight="false" outlineLevel="0" collapsed="false">
      <c r="A159" s="56"/>
      <c r="B159" s="56"/>
      <c r="C159" s="56" t="s">
        <v>611</v>
      </c>
      <c r="D159" s="57" t="s">
        <v>612</v>
      </c>
    </row>
    <row r="160" customFormat="false" ht="13.5" hidden="false" customHeight="false" outlineLevel="0" collapsed="false">
      <c r="A160" s="56"/>
      <c r="B160" s="56"/>
      <c r="C160" s="56" t="s">
        <v>613</v>
      </c>
      <c r="D160" s="57" t="s">
        <v>614</v>
      </c>
    </row>
    <row r="161" customFormat="false" ht="13.5" hidden="false" customHeight="false" outlineLevel="0" collapsed="false">
      <c r="A161" s="56"/>
      <c r="B161" s="56"/>
      <c r="C161" s="56" t="s">
        <v>615</v>
      </c>
      <c r="D161" s="57" t="s">
        <v>616</v>
      </c>
    </row>
    <row r="162" customFormat="false" ht="13.5" hidden="false" customHeight="false" outlineLevel="0" collapsed="false">
      <c r="A162" s="56"/>
      <c r="B162" s="56"/>
      <c r="C162" s="56" t="s">
        <v>617</v>
      </c>
      <c r="D162" s="57" t="s">
        <v>618</v>
      </c>
    </row>
    <row r="163" customFormat="false" ht="13.5" hidden="false" customHeight="false" outlineLevel="0" collapsed="false">
      <c r="A163" s="56"/>
      <c r="B163" s="56"/>
      <c r="C163" s="56" t="s">
        <v>619</v>
      </c>
      <c r="D163" s="57" t="s">
        <v>620</v>
      </c>
    </row>
    <row r="164" customFormat="false" ht="13.5" hidden="false" customHeight="false" outlineLevel="0" collapsed="false">
      <c r="A164" s="56"/>
      <c r="B164" s="56"/>
      <c r="C164" s="56" t="s">
        <v>621</v>
      </c>
      <c r="D164" s="57" t="s">
        <v>622</v>
      </c>
    </row>
    <row r="165" customFormat="false" ht="13.5" hidden="false" customHeight="false" outlineLevel="0" collapsed="false">
      <c r="A165" s="58"/>
      <c r="B165" s="58"/>
      <c r="C165" s="58" t="s">
        <v>623</v>
      </c>
      <c r="D165" s="59" t="s">
        <v>624</v>
      </c>
    </row>
    <row r="166" customFormat="false" ht="13.5" hidden="false" customHeight="false" outlineLevel="0" collapsed="false">
      <c r="A166" s="56" t="s">
        <v>625</v>
      </c>
      <c r="B166" s="57" t="s">
        <v>626</v>
      </c>
      <c r="C166" s="56" t="s">
        <v>627</v>
      </c>
      <c r="D166" s="56" t="s">
        <v>628</v>
      </c>
    </row>
    <row r="167" customFormat="false" ht="13.5" hidden="false" customHeight="false" outlineLevel="0" collapsed="false">
      <c r="A167" s="56"/>
      <c r="B167" s="56"/>
      <c r="C167" s="56" t="s">
        <v>629</v>
      </c>
      <c r="D167" s="56" t="s">
        <v>630</v>
      </c>
    </row>
    <row r="168" customFormat="false" ht="13.5" hidden="false" customHeight="false" outlineLevel="0" collapsed="false">
      <c r="A168" s="56"/>
      <c r="B168" s="56"/>
      <c r="C168" s="56" t="s">
        <v>631</v>
      </c>
      <c r="D168" s="56" t="s">
        <v>632</v>
      </c>
    </row>
    <row r="169" customFormat="false" ht="13.5" hidden="false" customHeight="false" outlineLevel="0" collapsed="false">
      <c r="A169" s="56"/>
      <c r="B169" s="56"/>
      <c r="C169" s="56" t="s">
        <v>633</v>
      </c>
      <c r="D169" s="56" t="s">
        <v>634</v>
      </c>
    </row>
    <row r="170" customFormat="false" ht="13.5" hidden="false" customHeight="false" outlineLevel="0" collapsed="false">
      <c r="A170" s="56"/>
      <c r="B170" s="56"/>
      <c r="C170" s="56" t="s">
        <v>635</v>
      </c>
      <c r="D170" s="56" t="s">
        <v>636</v>
      </c>
    </row>
    <row r="171" customFormat="false" ht="13.5" hidden="false" customHeight="false" outlineLevel="0" collapsed="false">
      <c r="A171" s="56"/>
      <c r="B171" s="56"/>
      <c r="C171" s="56" t="s">
        <v>637</v>
      </c>
      <c r="D171" s="56" t="s">
        <v>638</v>
      </c>
    </row>
    <row r="172" customFormat="false" ht="13.5" hidden="false" customHeight="false" outlineLevel="0" collapsed="false">
      <c r="A172" s="56"/>
      <c r="B172" s="56"/>
      <c r="C172" s="56" t="s">
        <v>639</v>
      </c>
      <c r="D172" s="56" t="s">
        <v>640</v>
      </c>
    </row>
    <row r="173" customFormat="false" ht="13.5" hidden="false" customHeight="false" outlineLevel="0" collapsed="false">
      <c r="A173" s="56"/>
      <c r="B173" s="56"/>
      <c r="C173" s="56" t="s">
        <v>641</v>
      </c>
      <c r="D173" s="56" t="s">
        <v>642</v>
      </c>
    </row>
    <row r="174" customFormat="false" ht="13.5" hidden="false" customHeight="false" outlineLevel="0" collapsed="false">
      <c r="A174" s="56"/>
      <c r="B174" s="56"/>
      <c r="C174" s="56" t="s">
        <v>643</v>
      </c>
      <c r="D174" s="56" t="s">
        <v>644</v>
      </c>
    </row>
    <row r="175" customFormat="false" ht="13.5" hidden="false" customHeight="false" outlineLevel="0" collapsed="false">
      <c r="A175" s="56"/>
      <c r="B175" s="56"/>
      <c r="C175" s="56" t="s">
        <v>645</v>
      </c>
      <c r="D175" s="56" t="s">
        <v>646</v>
      </c>
    </row>
    <row r="176" customFormat="false" ht="13.5" hidden="false" customHeight="false" outlineLevel="0" collapsed="false">
      <c r="A176" s="56"/>
      <c r="B176" s="56"/>
      <c r="C176" s="56" t="s">
        <v>647</v>
      </c>
      <c r="D176" s="56" t="s">
        <v>648</v>
      </c>
    </row>
    <row r="177" customFormat="false" ht="13.5" hidden="false" customHeight="false" outlineLevel="0" collapsed="false">
      <c r="A177" s="56"/>
      <c r="B177" s="56"/>
      <c r="C177" s="56" t="s">
        <v>649</v>
      </c>
      <c r="D177" s="56" t="s">
        <v>650</v>
      </c>
    </row>
    <row r="178" customFormat="false" ht="13.5" hidden="false" customHeight="false" outlineLevel="0" collapsed="false">
      <c r="A178" s="56"/>
      <c r="B178" s="56"/>
      <c r="C178" s="56" t="s">
        <v>651</v>
      </c>
      <c r="D178" s="56" t="s">
        <v>652</v>
      </c>
    </row>
    <row r="179" customFormat="false" ht="13.5" hidden="false" customHeight="false" outlineLevel="0" collapsed="false">
      <c r="A179" s="56"/>
      <c r="B179" s="56"/>
      <c r="C179" s="56" t="s">
        <v>653</v>
      </c>
      <c r="D179" s="56" t="s">
        <v>654</v>
      </c>
    </row>
    <row r="180" customFormat="false" ht="13.5" hidden="false" customHeight="false" outlineLevel="0" collapsed="false">
      <c r="A180" s="56"/>
      <c r="B180" s="56"/>
      <c r="C180" s="56" t="s">
        <v>655</v>
      </c>
      <c r="D180" s="56" t="s">
        <v>656</v>
      </c>
    </row>
    <row r="181" customFormat="false" ht="13.5" hidden="false" customHeight="false" outlineLevel="0" collapsed="false">
      <c r="A181" s="58"/>
      <c r="B181" s="58"/>
      <c r="C181" s="58" t="s">
        <v>657</v>
      </c>
      <c r="D181" s="59" t="s">
        <v>624</v>
      </c>
    </row>
    <row r="182" customFormat="false" ht="13.5" hidden="false" customHeight="false" outlineLevel="0" collapsed="false">
      <c r="A182" s="56" t="s">
        <v>658</v>
      </c>
      <c r="B182" s="57" t="s">
        <v>659</v>
      </c>
      <c r="C182" s="56" t="s">
        <v>660</v>
      </c>
      <c r="D182" s="56" t="s">
        <v>661</v>
      </c>
    </row>
    <row r="183" customFormat="false" ht="13.5" hidden="false" customHeight="false" outlineLevel="0" collapsed="false">
      <c r="A183" s="56"/>
      <c r="B183" s="56"/>
      <c r="C183" s="56" t="s">
        <v>662</v>
      </c>
      <c r="D183" s="56" t="s">
        <v>663</v>
      </c>
    </row>
    <row r="184" customFormat="false" ht="13.5" hidden="false" customHeight="false" outlineLevel="0" collapsed="false">
      <c r="A184" s="56"/>
      <c r="B184" s="56"/>
      <c r="C184" s="56" t="s">
        <v>664</v>
      </c>
      <c r="D184" s="56" t="s">
        <v>665</v>
      </c>
    </row>
    <row r="185" customFormat="false" ht="13.5" hidden="false" customHeight="false" outlineLevel="0" collapsed="false">
      <c r="A185" s="56"/>
      <c r="B185" s="56"/>
      <c r="C185" s="56" t="s">
        <v>666</v>
      </c>
      <c r="D185" s="56" t="s">
        <v>667</v>
      </c>
    </row>
    <row r="186" customFormat="false" ht="13.5" hidden="false" customHeight="false" outlineLevel="0" collapsed="false">
      <c r="A186" s="56"/>
      <c r="B186" s="56"/>
      <c r="C186" s="56" t="s">
        <v>668</v>
      </c>
      <c r="D186" s="56" t="s">
        <v>669</v>
      </c>
    </row>
    <row r="187" customFormat="false" ht="13.5" hidden="false" customHeight="false" outlineLevel="0" collapsed="false">
      <c r="A187" s="58"/>
      <c r="B187" s="58"/>
      <c r="C187" s="58" t="s">
        <v>670</v>
      </c>
      <c r="D187" s="59" t="s">
        <v>624</v>
      </c>
    </row>
    <row r="188" customFormat="false" ht="13.5" hidden="false" customHeight="false" outlineLevel="0" collapsed="false">
      <c r="A188" s="56" t="s">
        <v>671</v>
      </c>
      <c r="B188" s="57" t="s">
        <v>672</v>
      </c>
      <c r="C188" s="56" t="s">
        <v>673</v>
      </c>
      <c r="D188" s="56" t="s">
        <v>674</v>
      </c>
    </row>
    <row r="189" customFormat="false" ht="13.5" hidden="false" customHeight="false" outlineLevel="0" collapsed="false">
      <c r="A189" s="56"/>
      <c r="B189" s="56"/>
      <c r="C189" s="56" t="s">
        <v>675</v>
      </c>
      <c r="D189" s="56" t="s">
        <v>676</v>
      </c>
    </row>
    <row r="190" customFormat="false" ht="13.5" hidden="false" customHeight="false" outlineLevel="0" collapsed="false">
      <c r="A190" s="56"/>
      <c r="B190" s="56"/>
      <c r="C190" s="56" t="s">
        <v>677</v>
      </c>
      <c r="D190" s="56" t="s">
        <v>678</v>
      </c>
    </row>
    <row r="191" customFormat="false" ht="13.5" hidden="false" customHeight="false" outlineLevel="0" collapsed="false">
      <c r="A191" s="56"/>
      <c r="B191" s="56"/>
      <c r="C191" s="56" t="s">
        <v>679</v>
      </c>
      <c r="D191" s="56" t="s">
        <v>680</v>
      </c>
    </row>
    <row r="192" customFormat="false" ht="13.5" hidden="false" customHeight="false" outlineLevel="0" collapsed="false">
      <c r="A192" s="56"/>
      <c r="B192" s="56"/>
      <c r="C192" s="56" t="s">
        <v>681</v>
      </c>
      <c r="D192" s="56" t="s">
        <v>682</v>
      </c>
    </row>
    <row r="193" customFormat="false" ht="13.5" hidden="false" customHeight="false" outlineLevel="0" collapsed="false">
      <c r="A193" s="56"/>
      <c r="B193" s="56"/>
      <c r="C193" s="56" t="s">
        <v>683</v>
      </c>
      <c r="D193" s="56" t="s">
        <v>684</v>
      </c>
    </row>
    <row r="194" customFormat="false" ht="13.5" hidden="false" customHeight="false" outlineLevel="0" collapsed="false">
      <c r="A194" s="56"/>
      <c r="B194" s="56"/>
      <c r="C194" s="56" t="s">
        <v>685</v>
      </c>
      <c r="D194" s="56" t="s">
        <v>686</v>
      </c>
    </row>
    <row r="195" customFormat="false" ht="13.5" hidden="false" customHeight="false" outlineLevel="0" collapsed="false">
      <c r="A195" s="56"/>
      <c r="B195" s="56"/>
      <c r="C195" s="56" t="s">
        <v>687</v>
      </c>
      <c r="D195" s="56" t="s">
        <v>688</v>
      </c>
    </row>
    <row r="196" customFormat="false" ht="13.5" hidden="false" customHeight="false" outlineLevel="0" collapsed="false">
      <c r="A196" s="56"/>
      <c r="B196" s="56"/>
      <c r="C196" s="56" t="s">
        <v>689</v>
      </c>
      <c r="D196" s="56" t="s">
        <v>690</v>
      </c>
    </row>
    <row r="197" customFormat="false" ht="13.5" hidden="false" customHeight="false" outlineLevel="0" collapsed="false">
      <c r="A197" s="56"/>
      <c r="B197" s="56"/>
      <c r="C197" s="56" t="s">
        <v>691</v>
      </c>
      <c r="D197" s="56" t="s">
        <v>692</v>
      </c>
    </row>
    <row r="198" customFormat="false" ht="13.5" hidden="false" customHeight="false" outlineLevel="0" collapsed="false">
      <c r="A198" s="56"/>
      <c r="B198" s="56"/>
      <c r="C198" s="56" t="s">
        <v>693</v>
      </c>
      <c r="D198" s="56" t="s">
        <v>694</v>
      </c>
    </row>
    <row r="199" customFormat="false" ht="13.5" hidden="false" customHeight="false" outlineLevel="0" collapsed="false">
      <c r="A199" s="56"/>
      <c r="B199" s="56"/>
      <c r="C199" s="56" t="s">
        <v>695</v>
      </c>
      <c r="D199" s="56" t="s">
        <v>696</v>
      </c>
    </row>
    <row r="200" customFormat="false" ht="13.5" hidden="false" customHeight="false" outlineLevel="0" collapsed="false">
      <c r="A200" s="56"/>
      <c r="B200" s="56"/>
      <c r="C200" s="56" t="s">
        <v>697</v>
      </c>
      <c r="D200" s="56" t="s">
        <v>698</v>
      </c>
    </row>
    <row r="201" customFormat="false" ht="13.5" hidden="false" customHeight="false" outlineLevel="0" collapsed="false">
      <c r="A201" s="56"/>
      <c r="B201" s="56"/>
      <c r="C201" s="56" t="s">
        <v>699</v>
      </c>
      <c r="D201" s="56" t="s">
        <v>700</v>
      </c>
    </row>
    <row r="202" customFormat="false" ht="13.5" hidden="false" customHeight="false" outlineLevel="0" collapsed="false">
      <c r="A202" s="56"/>
      <c r="B202" s="56"/>
      <c r="C202" s="56" t="s">
        <v>701</v>
      </c>
      <c r="D202" s="56" t="s">
        <v>702</v>
      </c>
    </row>
    <row r="203" customFormat="false" ht="13.5" hidden="false" customHeight="false" outlineLevel="0" collapsed="false">
      <c r="A203" s="56"/>
      <c r="B203" s="56"/>
      <c r="C203" s="56" t="s">
        <v>703</v>
      </c>
      <c r="D203" s="56" t="s">
        <v>704</v>
      </c>
    </row>
    <row r="204" customFormat="false" ht="13.5" hidden="false" customHeight="false" outlineLevel="0" collapsed="false">
      <c r="A204" s="56"/>
      <c r="B204" s="56"/>
      <c r="C204" s="56" t="s">
        <v>705</v>
      </c>
      <c r="D204" s="56" t="s">
        <v>706</v>
      </c>
    </row>
    <row r="205" customFormat="false" ht="13.5" hidden="false" customHeight="false" outlineLevel="0" collapsed="false">
      <c r="A205" s="56"/>
      <c r="B205" s="56"/>
      <c r="C205" s="56" t="s">
        <v>707</v>
      </c>
      <c r="D205" s="56" t="s">
        <v>708</v>
      </c>
    </row>
    <row r="206" customFormat="false" ht="13.5" hidden="false" customHeight="false" outlineLevel="0" collapsed="false">
      <c r="A206" s="56"/>
      <c r="B206" s="56"/>
      <c r="C206" s="56" t="s">
        <v>709</v>
      </c>
      <c r="D206" s="56" t="s">
        <v>710</v>
      </c>
    </row>
    <row r="207" customFormat="false" ht="13.5" hidden="false" customHeight="false" outlineLevel="0" collapsed="false">
      <c r="A207" s="56"/>
      <c r="B207" s="56"/>
      <c r="C207" s="56" t="s">
        <v>711</v>
      </c>
      <c r="D207" s="56" t="s">
        <v>712</v>
      </c>
    </row>
    <row r="208" customFormat="false" ht="13.5" hidden="false" customHeight="false" outlineLevel="0" collapsed="false">
      <c r="A208" s="56"/>
      <c r="B208" s="56"/>
      <c r="C208" s="56" t="s">
        <v>713</v>
      </c>
      <c r="D208" s="56" t="s">
        <v>714</v>
      </c>
    </row>
    <row r="209" customFormat="false" ht="13.5" hidden="false" customHeight="false" outlineLevel="0" collapsed="false">
      <c r="A209" s="56"/>
      <c r="B209" s="56"/>
      <c r="C209" s="56" t="s">
        <v>715</v>
      </c>
      <c r="D209" s="56" t="s">
        <v>716</v>
      </c>
    </row>
    <row r="210" customFormat="false" ht="13.5" hidden="false" customHeight="false" outlineLevel="0" collapsed="false">
      <c r="A210" s="56"/>
      <c r="B210" s="56"/>
      <c r="C210" s="56" t="s">
        <v>717</v>
      </c>
      <c r="D210" s="56" t="s">
        <v>718</v>
      </c>
    </row>
    <row r="211" customFormat="false" ht="13.5" hidden="false" customHeight="false" outlineLevel="0" collapsed="false">
      <c r="A211" s="56"/>
      <c r="B211" s="56"/>
      <c r="C211" s="56" t="s">
        <v>719</v>
      </c>
      <c r="D211" s="56" t="s">
        <v>720</v>
      </c>
    </row>
    <row r="212" customFormat="false" ht="13.5" hidden="false" customHeight="false" outlineLevel="0" collapsed="false">
      <c r="A212" s="56"/>
      <c r="B212" s="56"/>
      <c r="C212" s="56" t="s">
        <v>721</v>
      </c>
      <c r="D212" s="56" t="s">
        <v>722</v>
      </c>
    </row>
    <row r="213" customFormat="false" ht="13.5" hidden="false" customHeight="false" outlineLevel="0" collapsed="false">
      <c r="A213" s="56"/>
      <c r="B213" s="56"/>
      <c r="C213" s="56" t="s">
        <v>723</v>
      </c>
      <c r="D213" s="56" t="s">
        <v>724</v>
      </c>
    </row>
    <row r="214" customFormat="false" ht="13.5" hidden="false" customHeight="false" outlineLevel="0" collapsed="false">
      <c r="A214" s="56"/>
      <c r="B214" s="56"/>
      <c r="C214" s="56" t="s">
        <v>725</v>
      </c>
      <c r="D214" s="56" t="s">
        <v>726</v>
      </c>
    </row>
    <row r="215" customFormat="false" ht="13.5" hidden="false" customHeight="false" outlineLevel="0" collapsed="false">
      <c r="A215" s="56"/>
      <c r="B215" s="56"/>
      <c r="C215" s="56" t="s">
        <v>727</v>
      </c>
      <c r="D215" s="56" t="s">
        <v>728</v>
      </c>
    </row>
    <row r="216" customFormat="false" ht="13.5" hidden="false" customHeight="false" outlineLevel="0" collapsed="false">
      <c r="A216" s="56"/>
      <c r="B216" s="56"/>
      <c r="C216" s="56" t="s">
        <v>729</v>
      </c>
      <c r="D216" s="56" t="s">
        <v>730</v>
      </c>
    </row>
    <row r="217" customFormat="false" ht="13.5" hidden="false" customHeight="false" outlineLevel="0" collapsed="false">
      <c r="A217" s="56"/>
      <c r="B217" s="56"/>
      <c r="C217" s="56" t="s">
        <v>731</v>
      </c>
      <c r="D217" s="56" t="s">
        <v>732</v>
      </c>
    </row>
    <row r="218" customFormat="false" ht="13.5" hidden="false" customHeight="false" outlineLevel="0" collapsed="false">
      <c r="A218" s="56"/>
      <c r="B218" s="56"/>
      <c r="C218" s="56" t="s">
        <v>733</v>
      </c>
      <c r="D218" s="56" t="s">
        <v>734</v>
      </c>
    </row>
    <row r="219" customFormat="false" ht="13.5" hidden="false" customHeight="false" outlineLevel="0" collapsed="false">
      <c r="A219" s="56"/>
      <c r="B219" s="56"/>
      <c r="C219" s="56" t="s">
        <v>735</v>
      </c>
      <c r="D219" s="56" t="s">
        <v>736</v>
      </c>
    </row>
    <row r="220" customFormat="false" ht="13.5" hidden="false" customHeight="false" outlineLevel="0" collapsed="false">
      <c r="A220" s="56"/>
      <c r="B220" s="56"/>
      <c r="C220" s="56" t="s">
        <v>737</v>
      </c>
      <c r="D220" s="56" t="s">
        <v>738</v>
      </c>
    </row>
    <row r="221" customFormat="false" ht="13.5" hidden="false" customHeight="false" outlineLevel="0" collapsed="false">
      <c r="A221" s="56"/>
      <c r="B221" s="56"/>
      <c r="C221" s="56" t="s">
        <v>739</v>
      </c>
      <c r="D221" s="56" t="s">
        <v>740</v>
      </c>
    </row>
    <row r="222" customFormat="false" ht="13.5" hidden="false" customHeight="false" outlineLevel="0" collapsed="false">
      <c r="A222" s="56"/>
      <c r="B222" s="56"/>
      <c r="C222" s="56" t="s">
        <v>741</v>
      </c>
      <c r="D222" s="56" t="s">
        <v>742</v>
      </c>
    </row>
    <row r="223" customFormat="false" ht="13.5" hidden="false" customHeight="false" outlineLevel="0" collapsed="false">
      <c r="A223" s="56"/>
      <c r="B223" s="56"/>
      <c r="C223" s="56" t="s">
        <v>743</v>
      </c>
      <c r="D223" s="56" t="s">
        <v>744</v>
      </c>
    </row>
    <row r="224" customFormat="false" ht="13.5" hidden="false" customHeight="false" outlineLevel="0" collapsed="false">
      <c r="A224" s="56"/>
      <c r="B224" s="56"/>
      <c r="C224" s="56" t="s">
        <v>745</v>
      </c>
      <c r="D224" s="56" t="s">
        <v>746</v>
      </c>
    </row>
    <row r="225" customFormat="false" ht="13.5" hidden="false" customHeight="false" outlineLevel="0" collapsed="false">
      <c r="A225" s="56"/>
      <c r="B225" s="56"/>
      <c r="C225" s="56" t="s">
        <v>747</v>
      </c>
      <c r="D225" s="56" t="s">
        <v>748</v>
      </c>
    </row>
    <row r="226" customFormat="false" ht="13.5" hidden="false" customHeight="false" outlineLevel="0" collapsed="false">
      <c r="A226" s="56"/>
      <c r="B226" s="56"/>
      <c r="C226" s="56" t="s">
        <v>749</v>
      </c>
      <c r="D226" s="56" t="s">
        <v>750</v>
      </c>
    </row>
    <row r="227" customFormat="false" ht="13.5" hidden="false" customHeight="false" outlineLevel="0" collapsed="false">
      <c r="A227" s="56"/>
      <c r="B227" s="56"/>
      <c r="C227" s="56" t="s">
        <v>751</v>
      </c>
      <c r="D227" s="56" t="s">
        <v>752</v>
      </c>
    </row>
    <row r="228" customFormat="false" ht="13.5" hidden="false" customHeight="false" outlineLevel="0" collapsed="false">
      <c r="A228" s="56"/>
      <c r="B228" s="56"/>
      <c r="C228" s="56" t="s">
        <v>753</v>
      </c>
      <c r="D228" s="56" t="s">
        <v>754</v>
      </c>
    </row>
    <row r="229" customFormat="false" ht="13.5" hidden="false" customHeight="false" outlineLevel="0" collapsed="false">
      <c r="A229" s="56"/>
      <c r="B229" s="56"/>
      <c r="C229" s="56" t="s">
        <v>755</v>
      </c>
      <c r="D229" s="56" t="s">
        <v>756</v>
      </c>
    </row>
    <row r="230" customFormat="false" ht="13.5" hidden="false" customHeight="false" outlineLevel="0" collapsed="false">
      <c r="A230" s="56"/>
      <c r="B230" s="56"/>
      <c r="C230" s="56" t="s">
        <v>757</v>
      </c>
      <c r="D230" s="56" t="s">
        <v>758</v>
      </c>
    </row>
    <row r="231" customFormat="false" ht="13.5" hidden="false" customHeight="false" outlineLevel="0" collapsed="false">
      <c r="A231" s="56"/>
      <c r="B231" s="56"/>
      <c r="C231" s="56" t="s">
        <v>759</v>
      </c>
      <c r="D231" s="56" t="s">
        <v>760</v>
      </c>
    </row>
    <row r="232" customFormat="false" ht="13.5" hidden="false" customHeight="false" outlineLevel="0" collapsed="false">
      <c r="A232" s="56"/>
      <c r="B232" s="56"/>
      <c r="C232" s="56" t="s">
        <v>761</v>
      </c>
      <c r="D232" s="56" t="s">
        <v>762</v>
      </c>
    </row>
    <row r="233" customFormat="false" ht="13.5" hidden="false" customHeight="false" outlineLevel="0" collapsed="false">
      <c r="A233" s="56"/>
      <c r="B233" s="56"/>
      <c r="C233" s="56" t="s">
        <v>763</v>
      </c>
      <c r="D233" s="56" t="s">
        <v>764</v>
      </c>
    </row>
    <row r="234" customFormat="false" ht="13.5" hidden="false" customHeight="false" outlineLevel="0" collapsed="false">
      <c r="A234" s="56"/>
      <c r="B234" s="56"/>
      <c r="C234" s="56" t="s">
        <v>765</v>
      </c>
      <c r="D234" s="56" t="s">
        <v>766</v>
      </c>
    </row>
    <row r="235" customFormat="false" ht="13.5" hidden="false" customHeight="false" outlineLevel="0" collapsed="false">
      <c r="A235" s="56"/>
      <c r="B235" s="56"/>
      <c r="C235" s="56" t="s">
        <v>767</v>
      </c>
      <c r="D235" s="56" t="s">
        <v>768</v>
      </c>
    </row>
    <row r="236" customFormat="false" ht="13.5" hidden="false" customHeight="false" outlineLevel="0" collapsed="false">
      <c r="A236" s="56"/>
      <c r="B236" s="56"/>
      <c r="C236" s="56" t="s">
        <v>769</v>
      </c>
      <c r="D236" s="56" t="s">
        <v>770</v>
      </c>
    </row>
    <row r="237" customFormat="false" ht="13.5" hidden="false" customHeight="false" outlineLevel="0" collapsed="false">
      <c r="A237" s="56"/>
      <c r="B237" s="56"/>
      <c r="C237" s="56" t="s">
        <v>771</v>
      </c>
      <c r="D237" s="56" t="s">
        <v>772</v>
      </c>
    </row>
    <row r="238" customFormat="false" ht="13.5" hidden="false" customHeight="false" outlineLevel="0" collapsed="false">
      <c r="A238" s="56"/>
      <c r="B238" s="56"/>
      <c r="C238" s="56" t="s">
        <v>773</v>
      </c>
      <c r="D238" s="56" t="s">
        <v>774</v>
      </c>
    </row>
    <row r="239" customFormat="false" ht="13.5" hidden="false" customHeight="false" outlineLevel="0" collapsed="false">
      <c r="A239" s="56"/>
      <c r="B239" s="56"/>
      <c r="C239" s="56" t="s">
        <v>775</v>
      </c>
      <c r="D239" s="56" t="s">
        <v>776</v>
      </c>
    </row>
    <row r="240" customFormat="false" ht="13.5" hidden="false" customHeight="false" outlineLevel="0" collapsed="false">
      <c r="A240" s="56"/>
      <c r="B240" s="56"/>
      <c r="C240" s="56" t="s">
        <v>777</v>
      </c>
      <c r="D240" s="56" t="s">
        <v>778</v>
      </c>
    </row>
    <row r="241" customFormat="false" ht="13.5" hidden="false" customHeight="false" outlineLevel="0" collapsed="false">
      <c r="A241" s="56"/>
      <c r="B241" s="56"/>
      <c r="C241" s="56" t="s">
        <v>779</v>
      </c>
      <c r="D241" s="56" t="s">
        <v>780</v>
      </c>
    </row>
    <row r="242" customFormat="false" ht="13.5" hidden="false" customHeight="false" outlineLevel="0" collapsed="false">
      <c r="A242" s="56"/>
      <c r="B242" s="56"/>
      <c r="C242" s="56" t="s">
        <v>781</v>
      </c>
      <c r="D242" s="56" t="s">
        <v>782</v>
      </c>
    </row>
    <row r="243" customFormat="false" ht="13.5" hidden="false" customHeight="false" outlineLevel="0" collapsed="false">
      <c r="A243" s="56"/>
      <c r="B243" s="56"/>
      <c r="C243" s="56" t="s">
        <v>783</v>
      </c>
      <c r="D243" s="56" t="s">
        <v>784</v>
      </c>
    </row>
    <row r="244" customFormat="false" ht="13.5" hidden="false" customHeight="false" outlineLevel="0" collapsed="false">
      <c r="A244" s="56"/>
      <c r="B244" s="56"/>
      <c r="C244" s="56" t="s">
        <v>785</v>
      </c>
      <c r="D244" s="56" t="s">
        <v>786</v>
      </c>
    </row>
    <row r="245" customFormat="false" ht="13.5" hidden="false" customHeight="false" outlineLevel="0" collapsed="false">
      <c r="A245" s="56"/>
      <c r="B245" s="56"/>
      <c r="C245" s="56" t="s">
        <v>787</v>
      </c>
      <c r="D245" s="56" t="s">
        <v>788</v>
      </c>
    </row>
    <row r="246" customFormat="false" ht="13.5" hidden="false" customHeight="false" outlineLevel="0" collapsed="false">
      <c r="A246" s="56"/>
      <c r="B246" s="56"/>
      <c r="C246" s="56" t="s">
        <v>789</v>
      </c>
      <c r="D246" s="56" t="s">
        <v>790</v>
      </c>
    </row>
    <row r="247" customFormat="false" ht="13.5" hidden="false" customHeight="false" outlineLevel="0" collapsed="false">
      <c r="A247" s="56"/>
      <c r="B247" s="56"/>
      <c r="C247" s="56" t="s">
        <v>791</v>
      </c>
      <c r="D247" s="56" t="s">
        <v>792</v>
      </c>
    </row>
    <row r="248" customFormat="false" ht="13.5" hidden="false" customHeight="false" outlineLevel="0" collapsed="false">
      <c r="A248" s="56"/>
      <c r="B248" s="56"/>
      <c r="C248" s="56" t="s">
        <v>793</v>
      </c>
      <c r="D248" s="56" t="s">
        <v>794</v>
      </c>
    </row>
    <row r="249" customFormat="false" ht="13.5" hidden="false" customHeight="false" outlineLevel="0" collapsed="false">
      <c r="A249" s="56"/>
      <c r="B249" s="56"/>
      <c r="C249" s="56" t="s">
        <v>795</v>
      </c>
      <c r="D249" s="56" t="s">
        <v>796</v>
      </c>
    </row>
    <row r="250" customFormat="false" ht="13.5" hidden="false" customHeight="false" outlineLevel="0" collapsed="false">
      <c r="A250" s="56"/>
      <c r="B250" s="56"/>
      <c r="C250" s="56" t="s">
        <v>797</v>
      </c>
      <c r="D250" s="56" t="s">
        <v>798</v>
      </c>
    </row>
    <row r="251" customFormat="false" ht="13.5" hidden="false" customHeight="false" outlineLevel="0" collapsed="false">
      <c r="A251" s="56"/>
      <c r="B251" s="56"/>
      <c r="C251" s="56" t="s">
        <v>799</v>
      </c>
      <c r="D251" s="56" t="s">
        <v>800</v>
      </c>
    </row>
    <row r="252" customFormat="false" ht="13.5" hidden="false" customHeight="false" outlineLevel="0" collapsed="false">
      <c r="A252" s="56"/>
      <c r="B252" s="56"/>
      <c r="C252" s="56" t="s">
        <v>801</v>
      </c>
      <c r="D252" s="56" t="s">
        <v>802</v>
      </c>
    </row>
    <row r="253" customFormat="false" ht="13.5" hidden="false" customHeight="false" outlineLevel="0" collapsed="false">
      <c r="A253" s="56"/>
      <c r="B253" s="56"/>
      <c r="C253" s="56" t="s">
        <v>803</v>
      </c>
      <c r="D253" s="56" t="s">
        <v>804</v>
      </c>
    </row>
    <row r="254" customFormat="false" ht="13.5" hidden="false" customHeight="false" outlineLevel="0" collapsed="false">
      <c r="A254" s="56"/>
      <c r="B254" s="56"/>
      <c r="C254" s="56" t="s">
        <v>805</v>
      </c>
      <c r="D254" s="56" t="s">
        <v>806</v>
      </c>
    </row>
    <row r="255" customFormat="false" ht="13.5" hidden="false" customHeight="false" outlineLevel="0" collapsed="false">
      <c r="A255" s="56"/>
      <c r="B255" s="56"/>
      <c r="C255" s="56" t="s">
        <v>807</v>
      </c>
      <c r="D255" s="56" t="s">
        <v>808</v>
      </c>
    </row>
    <row r="256" customFormat="false" ht="13.5" hidden="false" customHeight="false" outlineLevel="0" collapsed="false">
      <c r="A256" s="56"/>
      <c r="B256" s="56"/>
      <c r="C256" s="56" t="s">
        <v>809</v>
      </c>
      <c r="D256" s="56" t="s">
        <v>810</v>
      </c>
    </row>
    <row r="257" customFormat="false" ht="13.5" hidden="false" customHeight="false" outlineLevel="0" collapsed="false">
      <c r="A257" s="56"/>
      <c r="B257" s="56"/>
      <c r="C257" s="56" t="s">
        <v>811</v>
      </c>
      <c r="D257" s="56" t="s">
        <v>812</v>
      </c>
    </row>
    <row r="258" customFormat="false" ht="13.5" hidden="false" customHeight="false" outlineLevel="0" collapsed="false">
      <c r="A258" s="56"/>
      <c r="B258" s="56"/>
      <c r="C258" s="56" t="s">
        <v>813</v>
      </c>
      <c r="D258" s="56" t="s">
        <v>814</v>
      </c>
    </row>
    <row r="259" customFormat="false" ht="13.5" hidden="false" customHeight="false" outlineLevel="0" collapsed="false">
      <c r="A259" s="56"/>
      <c r="B259" s="56"/>
      <c r="C259" s="56" t="s">
        <v>815</v>
      </c>
      <c r="D259" s="56" t="s">
        <v>816</v>
      </c>
    </row>
    <row r="260" customFormat="false" ht="13.5" hidden="false" customHeight="false" outlineLevel="0" collapsed="false">
      <c r="A260" s="56"/>
      <c r="B260" s="56"/>
      <c r="C260" s="56" t="s">
        <v>817</v>
      </c>
      <c r="D260" s="56" t="s">
        <v>818</v>
      </c>
    </row>
    <row r="261" customFormat="false" ht="13.5" hidden="false" customHeight="false" outlineLevel="0" collapsed="false">
      <c r="A261" s="56"/>
      <c r="B261" s="56"/>
      <c r="C261" s="56" t="s">
        <v>819</v>
      </c>
      <c r="D261" s="56" t="s">
        <v>820</v>
      </c>
    </row>
    <row r="262" customFormat="false" ht="13.5" hidden="false" customHeight="false" outlineLevel="0" collapsed="false">
      <c r="A262" s="56"/>
      <c r="B262" s="56"/>
      <c r="C262" s="56" t="s">
        <v>821</v>
      </c>
      <c r="D262" s="56" t="s">
        <v>822</v>
      </c>
    </row>
    <row r="263" customFormat="false" ht="13.5" hidden="false" customHeight="false" outlineLevel="0" collapsed="false">
      <c r="A263" s="56"/>
      <c r="B263" s="56"/>
      <c r="C263" s="56" t="s">
        <v>823</v>
      </c>
      <c r="D263" s="56" t="s">
        <v>824</v>
      </c>
    </row>
    <row r="264" customFormat="false" ht="13.5" hidden="false" customHeight="false" outlineLevel="0" collapsed="false">
      <c r="A264" s="56"/>
      <c r="B264" s="56"/>
      <c r="C264" s="56" t="s">
        <v>825</v>
      </c>
      <c r="D264" s="56" t="s">
        <v>826</v>
      </c>
    </row>
    <row r="265" customFormat="false" ht="13.5" hidden="false" customHeight="false" outlineLevel="0" collapsed="false">
      <c r="A265" s="56"/>
      <c r="B265" s="56"/>
      <c r="C265" s="56" t="s">
        <v>827</v>
      </c>
      <c r="D265" s="56" t="s">
        <v>828</v>
      </c>
    </row>
    <row r="266" customFormat="false" ht="13.5" hidden="false" customHeight="false" outlineLevel="0" collapsed="false">
      <c r="A266" s="56"/>
      <c r="B266" s="56"/>
      <c r="C266" s="56" t="s">
        <v>829</v>
      </c>
      <c r="D266" s="56" t="s">
        <v>830</v>
      </c>
    </row>
    <row r="267" customFormat="false" ht="13.5" hidden="false" customHeight="false" outlineLevel="0" collapsed="false">
      <c r="A267" s="56"/>
      <c r="B267" s="56"/>
      <c r="C267" s="56" t="s">
        <v>831</v>
      </c>
      <c r="D267" s="56" t="s">
        <v>832</v>
      </c>
    </row>
    <row r="268" customFormat="false" ht="13.5" hidden="false" customHeight="false" outlineLevel="0" collapsed="false">
      <c r="A268" s="56"/>
      <c r="B268" s="56"/>
      <c r="C268" s="56" t="s">
        <v>833</v>
      </c>
      <c r="D268" s="56" t="s">
        <v>834</v>
      </c>
    </row>
    <row r="269" customFormat="false" ht="13.5" hidden="false" customHeight="false" outlineLevel="0" collapsed="false">
      <c r="A269" s="58"/>
      <c r="B269" s="58"/>
      <c r="C269" s="58" t="s">
        <v>835</v>
      </c>
      <c r="D269" s="59" t="s">
        <v>836</v>
      </c>
    </row>
    <row r="270" customFormat="false" ht="13.5" hidden="false" customHeight="false" outlineLevel="0" collapsed="false">
      <c r="A270" s="56" t="s">
        <v>837</v>
      </c>
      <c r="B270" s="56" t="s">
        <v>838</v>
      </c>
      <c r="C270" s="56" t="s">
        <v>839</v>
      </c>
      <c r="D270" s="56" t="s">
        <v>840</v>
      </c>
    </row>
    <row r="271" customFormat="false" ht="13.5" hidden="false" customHeight="false" outlineLevel="0" collapsed="false">
      <c r="A271" s="56"/>
      <c r="B271" s="56"/>
      <c r="C271" s="56" t="s">
        <v>841</v>
      </c>
      <c r="D271" s="56" t="s">
        <v>842</v>
      </c>
    </row>
    <row r="272" customFormat="false" ht="13.5" hidden="false" customHeight="false" outlineLevel="0" collapsed="false">
      <c r="A272" s="56"/>
      <c r="B272" s="56"/>
      <c r="C272" s="56" t="s">
        <v>843</v>
      </c>
      <c r="D272" s="56" t="s">
        <v>844</v>
      </c>
    </row>
    <row r="273" customFormat="false" ht="13.5" hidden="false" customHeight="false" outlineLevel="0" collapsed="false">
      <c r="A273" s="56"/>
      <c r="B273" s="56"/>
      <c r="C273" s="56" t="s">
        <v>845</v>
      </c>
      <c r="D273" s="56" t="s">
        <v>846</v>
      </c>
    </row>
    <row r="274" customFormat="false" ht="13.5" hidden="false" customHeight="false" outlineLevel="0" collapsed="false">
      <c r="A274" s="56"/>
      <c r="B274" s="56"/>
      <c r="C274" s="56" t="s">
        <v>847</v>
      </c>
      <c r="D274" s="56" t="s">
        <v>848</v>
      </c>
    </row>
    <row r="275" customFormat="false" ht="13.5" hidden="false" customHeight="false" outlineLevel="0" collapsed="false">
      <c r="A275" s="56"/>
      <c r="B275" s="56"/>
      <c r="C275" s="56" t="s">
        <v>849</v>
      </c>
      <c r="D275" s="56" t="s">
        <v>850</v>
      </c>
    </row>
    <row r="276" customFormat="false" ht="13.5" hidden="false" customHeight="false" outlineLevel="0" collapsed="false">
      <c r="A276" s="56"/>
      <c r="B276" s="56"/>
      <c r="C276" s="56" t="s">
        <v>851</v>
      </c>
      <c r="D276" s="56" t="s">
        <v>852</v>
      </c>
    </row>
    <row r="277" customFormat="false" ht="13.5" hidden="false" customHeight="false" outlineLevel="0" collapsed="false">
      <c r="A277" s="56"/>
      <c r="B277" s="56"/>
      <c r="C277" s="56" t="s">
        <v>853</v>
      </c>
      <c r="D277" s="56" t="s">
        <v>854</v>
      </c>
    </row>
    <row r="278" customFormat="false" ht="13.5" hidden="false" customHeight="false" outlineLevel="0" collapsed="false">
      <c r="A278" s="56"/>
      <c r="B278" s="56"/>
      <c r="C278" s="56" t="s">
        <v>855</v>
      </c>
      <c r="D278" s="56" t="s">
        <v>856</v>
      </c>
    </row>
    <row r="279" customFormat="false" ht="13.5" hidden="false" customHeight="false" outlineLevel="0" collapsed="false">
      <c r="A279" s="56"/>
      <c r="B279" s="56"/>
      <c r="C279" s="56" t="s">
        <v>857</v>
      </c>
      <c r="D279" s="56" t="s">
        <v>858</v>
      </c>
    </row>
    <row r="280" customFormat="false" ht="13.5" hidden="false" customHeight="false" outlineLevel="0" collapsed="false">
      <c r="A280" s="56"/>
      <c r="B280" s="56"/>
      <c r="C280" s="56" t="s">
        <v>859</v>
      </c>
      <c r="D280" s="56" t="s">
        <v>860</v>
      </c>
    </row>
    <row r="281" customFormat="false" ht="13.5" hidden="false" customHeight="false" outlineLevel="0" collapsed="false">
      <c r="A281" s="56"/>
      <c r="B281" s="56"/>
      <c r="C281" s="56" t="s">
        <v>861</v>
      </c>
      <c r="D281" s="56" t="s">
        <v>862</v>
      </c>
    </row>
    <row r="282" customFormat="false" ht="13.5" hidden="false" customHeight="false" outlineLevel="0" collapsed="false">
      <c r="A282" s="56"/>
      <c r="B282" s="56"/>
      <c r="C282" s="56" t="s">
        <v>863</v>
      </c>
      <c r="D282" s="56" t="s">
        <v>864</v>
      </c>
    </row>
    <row r="283" customFormat="false" ht="13.5" hidden="false" customHeight="false" outlineLevel="0" collapsed="false">
      <c r="A283" s="56"/>
      <c r="B283" s="56"/>
      <c r="C283" s="56" t="s">
        <v>865</v>
      </c>
      <c r="D283" s="56" t="s">
        <v>866</v>
      </c>
    </row>
    <row r="284" customFormat="false" ht="13.5" hidden="false" customHeight="false" outlineLevel="0" collapsed="false">
      <c r="A284" s="56"/>
      <c r="B284" s="56"/>
      <c r="C284" s="56" t="s">
        <v>867</v>
      </c>
      <c r="D284" s="56" t="s">
        <v>868</v>
      </c>
    </row>
    <row r="285" customFormat="false" ht="13.5" hidden="false" customHeight="false" outlineLevel="0" collapsed="false">
      <c r="A285" s="56"/>
      <c r="B285" s="56"/>
      <c r="C285" s="56" t="s">
        <v>869</v>
      </c>
      <c r="D285" s="56" t="s">
        <v>870</v>
      </c>
    </row>
    <row r="286" customFormat="false" ht="13.5" hidden="false" customHeight="false" outlineLevel="0" collapsed="false">
      <c r="A286" s="56"/>
      <c r="B286" s="56"/>
      <c r="C286" s="56" t="s">
        <v>871</v>
      </c>
      <c r="D286" s="56" t="s">
        <v>872</v>
      </c>
    </row>
    <row r="287" customFormat="false" ht="13.5" hidden="false" customHeight="false" outlineLevel="0" collapsed="false">
      <c r="A287" s="56"/>
      <c r="B287" s="56"/>
      <c r="C287" s="56" t="s">
        <v>873</v>
      </c>
      <c r="D287" s="56" t="s">
        <v>874</v>
      </c>
    </row>
    <row r="288" customFormat="false" ht="13.5" hidden="false" customHeight="false" outlineLevel="0" collapsed="false">
      <c r="A288" s="56"/>
      <c r="B288" s="56"/>
      <c r="C288" s="56" t="s">
        <v>875</v>
      </c>
      <c r="D288" s="56" t="s">
        <v>876</v>
      </c>
    </row>
    <row r="289" customFormat="false" ht="13.5" hidden="false" customHeight="false" outlineLevel="0" collapsed="false">
      <c r="A289" s="56"/>
      <c r="B289" s="56"/>
      <c r="C289" s="56" t="s">
        <v>877</v>
      </c>
      <c r="D289" s="56" t="s">
        <v>878</v>
      </c>
    </row>
    <row r="290" customFormat="false" ht="13.5" hidden="false" customHeight="false" outlineLevel="0" collapsed="false">
      <c r="A290" s="56"/>
      <c r="B290" s="56"/>
      <c r="C290" s="56" t="s">
        <v>879</v>
      </c>
      <c r="D290" s="56" t="s">
        <v>880</v>
      </c>
    </row>
    <row r="291" customFormat="false" ht="13.5" hidden="false" customHeight="false" outlineLevel="0" collapsed="false">
      <c r="A291" s="56"/>
      <c r="B291" s="56"/>
      <c r="C291" s="56" t="s">
        <v>881</v>
      </c>
      <c r="D291" s="56" t="s">
        <v>882</v>
      </c>
    </row>
    <row r="292" customFormat="false" ht="13.5" hidden="false" customHeight="false" outlineLevel="0" collapsed="false">
      <c r="A292" s="56"/>
      <c r="B292" s="56"/>
      <c r="C292" s="56" t="s">
        <v>883</v>
      </c>
      <c r="D292" s="56" t="s">
        <v>884</v>
      </c>
    </row>
    <row r="293" customFormat="false" ht="13.5" hidden="false" customHeight="false" outlineLevel="0" collapsed="false">
      <c r="A293" s="56"/>
      <c r="B293" s="56"/>
      <c r="C293" s="56" t="s">
        <v>885</v>
      </c>
      <c r="D293" s="56" t="s">
        <v>886</v>
      </c>
    </row>
    <row r="294" customFormat="false" ht="13.5" hidden="false" customHeight="false" outlineLevel="0" collapsed="false">
      <c r="A294" s="56"/>
      <c r="B294" s="56"/>
      <c r="C294" s="56" t="s">
        <v>887</v>
      </c>
      <c r="D294" s="56" t="s">
        <v>888</v>
      </c>
    </row>
    <row r="295" customFormat="false" ht="13.5" hidden="false" customHeight="false" outlineLevel="0" collapsed="false">
      <c r="A295" s="56"/>
      <c r="B295" s="56"/>
      <c r="C295" s="56" t="s">
        <v>889</v>
      </c>
      <c r="D295" s="56" t="s">
        <v>890</v>
      </c>
    </row>
    <row r="296" customFormat="false" ht="13.5" hidden="false" customHeight="false" outlineLevel="0" collapsed="false">
      <c r="A296" s="56"/>
      <c r="B296" s="56"/>
      <c r="C296" s="56" t="s">
        <v>891</v>
      </c>
      <c r="D296" s="56" t="s">
        <v>892</v>
      </c>
    </row>
    <row r="297" customFormat="false" ht="13.5" hidden="false" customHeight="false" outlineLevel="0" collapsed="false">
      <c r="A297" s="56"/>
      <c r="B297" s="56"/>
      <c r="C297" s="56" t="s">
        <v>893</v>
      </c>
      <c r="D297" s="56" t="s">
        <v>894</v>
      </c>
    </row>
    <row r="298" customFormat="false" ht="13.5" hidden="false" customHeight="false" outlineLevel="0" collapsed="false">
      <c r="A298" s="56"/>
      <c r="B298" s="56"/>
      <c r="C298" s="56" t="s">
        <v>895</v>
      </c>
      <c r="D298" s="56" t="s">
        <v>896</v>
      </c>
    </row>
    <row r="299" customFormat="false" ht="13.5" hidden="false" customHeight="false" outlineLevel="0" collapsed="false">
      <c r="A299" s="56"/>
      <c r="B299" s="56"/>
      <c r="C299" s="56" t="s">
        <v>897</v>
      </c>
      <c r="D299" s="56" t="s">
        <v>898</v>
      </c>
    </row>
    <row r="300" customFormat="false" ht="13.5" hidden="false" customHeight="false" outlineLevel="0" collapsed="false">
      <c r="A300" s="56"/>
      <c r="B300" s="56"/>
      <c r="C300" s="56" t="s">
        <v>899</v>
      </c>
      <c r="D300" s="56" t="s">
        <v>900</v>
      </c>
    </row>
    <row r="301" customFormat="false" ht="13.5" hidden="false" customHeight="false" outlineLevel="0" collapsed="false">
      <c r="A301" s="56"/>
      <c r="B301" s="56"/>
      <c r="C301" s="56" t="s">
        <v>901</v>
      </c>
      <c r="D301" s="56" t="s">
        <v>902</v>
      </c>
    </row>
    <row r="302" customFormat="false" ht="13.5" hidden="false" customHeight="false" outlineLevel="0" collapsed="false">
      <c r="A302" s="56"/>
      <c r="B302" s="56"/>
      <c r="C302" s="56" t="s">
        <v>903</v>
      </c>
      <c r="D302" s="56" t="s">
        <v>904</v>
      </c>
    </row>
    <row r="303" customFormat="false" ht="13.5" hidden="false" customHeight="false" outlineLevel="0" collapsed="false">
      <c r="A303" s="56"/>
      <c r="B303" s="56"/>
      <c r="C303" s="56" t="s">
        <v>905</v>
      </c>
      <c r="D303" s="56" t="s">
        <v>906</v>
      </c>
    </row>
    <row r="304" customFormat="false" ht="13.5" hidden="false" customHeight="false" outlineLevel="0" collapsed="false">
      <c r="A304" s="56"/>
      <c r="B304" s="56"/>
      <c r="C304" s="56" t="s">
        <v>907</v>
      </c>
      <c r="D304" s="56" t="s">
        <v>908</v>
      </c>
    </row>
    <row r="305" customFormat="false" ht="13.5" hidden="false" customHeight="false" outlineLevel="0" collapsed="false">
      <c r="A305" s="56"/>
      <c r="B305" s="56"/>
      <c r="C305" s="56" t="s">
        <v>909</v>
      </c>
      <c r="D305" s="56" t="s">
        <v>910</v>
      </c>
    </row>
    <row r="306" customFormat="false" ht="13.5" hidden="false" customHeight="false" outlineLevel="0" collapsed="false">
      <c r="A306" s="56"/>
      <c r="B306" s="56"/>
      <c r="C306" s="56" t="s">
        <v>911</v>
      </c>
      <c r="D306" s="56" t="s">
        <v>912</v>
      </c>
    </row>
    <row r="307" customFormat="false" ht="13.5" hidden="false" customHeight="false" outlineLevel="0" collapsed="false">
      <c r="A307" s="56"/>
      <c r="B307" s="56"/>
      <c r="C307" s="56" t="s">
        <v>913</v>
      </c>
      <c r="D307" s="56" t="s">
        <v>914</v>
      </c>
    </row>
    <row r="308" customFormat="false" ht="13.5" hidden="false" customHeight="false" outlineLevel="0" collapsed="false">
      <c r="A308" s="56"/>
      <c r="B308" s="56"/>
      <c r="C308" s="56" t="s">
        <v>915</v>
      </c>
      <c r="D308" s="56" t="s">
        <v>916</v>
      </c>
    </row>
    <row r="309" customFormat="false" ht="13.5" hidden="false" customHeight="false" outlineLevel="0" collapsed="false">
      <c r="A309" s="56"/>
      <c r="B309" s="56"/>
      <c r="C309" s="56" t="s">
        <v>917</v>
      </c>
      <c r="D309" s="56" t="s">
        <v>918</v>
      </c>
    </row>
    <row r="310" customFormat="false" ht="13.5" hidden="false" customHeight="false" outlineLevel="0" collapsed="false">
      <c r="A310" s="56"/>
      <c r="B310" s="56"/>
      <c r="C310" s="56" t="s">
        <v>919</v>
      </c>
      <c r="D310" s="56" t="s">
        <v>920</v>
      </c>
    </row>
    <row r="311" customFormat="false" ht="13.5" hidden="false" customHeight="false" outlineLevel="0" collapsed="false">
      <c r="A311" s="56"/>
      <c r="B311" s="56"/>
      <c r="C311" s="56" t="s">
        <v>921</v>
      </c>
      <c r="D311" s="56" t="s">
        <v>922</v>
      </c>
    </row>
    <row r="312" customFormat="false" ht="13.5" hidden="false" customHeight="false" outlineLevel="0" collapsed="false">
      <c r="A312" s="56"/>
      <c r="B312" s="56"/>
      <c r="C312" s="56" t="s">
        <v>923</v>
      </c>
      <c r="D312" s="56" t="s">
        <v>924</v>
      </c>
    </row>
    <row r="313" customFormat="false" ht="13.5" hidden="false" customHeight="false" outlineLevel="0" collapsed="false">
      <c r="A313" s="56"/>
      <c r="B313" s="56"/>
      <c r="C313" s="56" t="s">
        <v>925</v>
      </c>
      <c r="D313" s="56" t="s">
        <v>926</v>
      </c>
    </row>
    <row r="314" customFormat="false" ht="13.5" hidden="false" customHeight="false" outlineLevel="0" collapsed="false">
      <c r="A314" s="56"/>
      <c r="B314" s="56"/>
      <c r="C314" s="56" t="s">
        <v>927</v>
      </c>
      <c r="D314" s="56" t="s">
        <v>928</v>
      </c>
    </row>
    <row r="315" customFormat="false" ht="13.5" hidden="false" customHeight="false" outlineLevel="0" collapsed="false">
      <c r="A315" s="56"/>
      <c r="B315" s="56"/>
      <c r="C315" s="56" t="s">
        <v>929</v>
      </c>
      <c r="D315" s="56" t="s">
        <v>930</v>
      </c>
    </row>
    <row r="316" customFormat="false" ht="13.5" hidden="false" customHeight="false" outlineLevel="0" collapsed="false">
      <c r="A316" s="56"/>
      <c r="B316" s="56"/>
      <c r="C316" s="56" t="s">
        <v>931</v>
      </c>
      <c r="D316" s="56" t="s">
        <v>932</v>
      </c>
    </row>
    <row r="317" customFormat="false" ht="13.5" hidden="false" customHeight="false" outlineLevel="0" collapsed="false">
      <c r="A317" s="56"/>
      <c r="B317" s="56"/>
      <c r="C317" s="56" t="s">
        <v>933</v>
      </c>
      <c r="D317" s="56" t="s">
        <v>934</v>
      </c>
    </row>
    <row r="318" customFormat="false" ht="13.5" hidden="false" customHeight="false" outlineLevel="0" collapsed="false">
      <c r="A318" s="56"/>
      <c r="B318" s="56"/>
      <c r="C318" s="56" t="s">
        <v>935</v>
      </c>
      <c r="D318" s="56" t="s">
        <v>936</v>
      </c>
    </row>
    <row r="319" customFormat="false" ht="13.5" hidden="false" customHeight="false" outlineLevel="0" collapsed="false">
      <c r="A319" s="56"/>
      <c r="B319" s="56"/>
      <c r="C319" s="56" t="s">
        <v>937</v>
      </c>
      <c r="D319" s="56" t="s">
        <v>938</v>
      </c>
    </row>
    <row r="320" customFormat="false" ht="13.5" hidden="false" customHeight="false" outlineLevel="0" collapsed="false">
      <c r="A320" s="56"/>
      <c r="B320" s="56"/>
      <c r="C320" s="56" t="s">
        <v>939</v>
      </c>
      <c r="D320" s="56" t="s">
        <v>940</v>
      </c>
    </row>
    <row r="321" customFormat="false" ht="13.5" hidden="false" customHeight="false" outlineLevel="0" collapsed="false">
      <c r="A321" s="56"/>
      <c r="B321" s="56"/>
      <c r="C321" s="56" t="s">
        <v>941</v>
      </c>
      <c r="D321" s="56" t="s">
        <v>942</v>
      </c>
    </row>
    <row r="322" customFormat="false" ht="13.5" hidden="false" customHeight="false" outlineLevel="0" collapsed="false">
      <c r="A322" s="56"/>
      <c r="B322" s="56"/>
      <c r="C322" s="56" t="s">
        <v>943</v>
      </c>
      <c r="D322" s="56" t="s">
        <v>944</v>
      </c>
    </row>
    <row r="323" customFormat="false" ht="13.5" hidden="false" customHeight="false" outlineLevel="0" collapsed="false">
      <c r="A323" s="58"/>
      <c r="B323" s="58"/>
      <c r="C323" s="58" t="s">
        <v>945</v>
      </c>
      <c r="D323" s="58" t="s">
        <v>946</v>
      </c>
    </row>
    <row r="324" customFormat="false" ht="13.5" hidden="false" customHeight="false" outlineLevel="0" collapsed="false">
      <c r="A324" s="56" t="s">
        <v>947</v>
      </c>
      <c r="B324" s="56" t="s">
        <v>948</v>
      </c>
      <c r="C324" s="56" t="s">
        <v>949</v>
      </c>
      <c r="D324" s="56" t="s">
        <v>950</v>
      </c>
    </row>
    <row r="325" customFormat="false" ht="13.5" hidden="false" customHeight="false" outlineLevel="0" collapsed="false">
      <c r="A325" s="56"/>
      <c r="B325" s="56"/>
      <c r="C325" s="56" t="s">
        <v>951</v>
      </c>
      <c r="D325" s="56" t="s">
        <v>952</v>
      </c>
    </row>
    <row r="326" customFormat="false" ht="13.5" hidden="false" customHeight="false" outlineLevel="0" collapsed="false">
      <c r="A326" s="56"/>
      <c r="B326" s="56"/>
      <c r="C326" s="56" t="s">
        <v>953</v>
      </c>
      <c r="D326" s="56" t="s">
        <v>954</v>
      </c>
    </row>
    <row r="327" customFormat="false" ht="13.5" hidden="false" customHeight="false" outlineLevel="0" collapsed="false">
      <c r="A327" s="56"/>
      <c r="B327" s="56"/>
      <c r="C327" s="56" t="s">
        <v>955</v>
      </c>
      <c r="D327" s="56" t="s">
        <v>956</v>
      </c>
    </row>
    <row r="328" customFormat="false" ht="13.5" hidden="false" customHeight="false" outlineLevel="0" collapsed="false">
      <c r="A328" s="56"/>
      <c r="B328" s="56"/>
      <c r="C328" s="56" t="s">
        <v>957</v>
      </c>
      <c r="D328" s="56" t="s">
        <v>958</v>
      </c>
    </row>
    <row r="329" customFormat="false" ht="13.5" hidden="false" customHeight="false" outlineLevel="0" collapsed="false">
      <c r="A329" s="56"/>
      <c r="B329" s="56"/>
      <c r="C329" s="56" t="s">
        <v>959</v>
      </c>
      <c r="D329" s="56" t="s">
        <v>960</v>
      </c>
    </row>
    <row r="330" customFormat="false" ht="13.5" hidden="false" customHeight="false" outlineLevel="0" collapsed="false">
      <c r="A330" s="56"/>
      <c r="B330" s="56"/>
      <c r="C330" s="56" t="s">
        <v>961</v>
      </c>
      <c r="D330" s="56" t="s">
        <v>962</v>
      </c>
    </row>
    <row r="331" customFormat="false" ht="13.5" hidden="false" customHeight="false" outlineLevel="0" collapsed="false">
      <c r="A331" s="56"/>
      <c r="B331" s="56"/>
      <c r="C331" s="56" t="s">
        <v>963</v>
      </c>
      <c r="D331" s="56" t="s">
        <v>964</v>
      </c>
    </row>
    <row r="332" customFormat="false" ht="13.5" hidden="false" customHeight="false" outlineLevel="0" collapsed="false">
      <c r="A332" s="56"/>
      <c r="B332" s="56"/>
      <c r="C332" s="56" t="s">
        <v>965</v>
      </c>
      <c r="D332" s="56" t="s">
        <v>966</v>
      </c>
    </row>
    <row r="333" customFormat="false" ht="13.5" hidden="false" customHeight="false" outlineLevel="0" collapsed="false">
      <c r="A333" s="56"/>
      <c r="B333" s="56"/>
      <c r="C333" s="56" t="s">
        <v>967</v>
      </c>
      <c r="D333" s="56" t="s">
        <v>968</v>
      </c>
    </row>
    <row r="334" customFormat="false" ht="13.5" hidden="false" customHeight="false" outlineLevel="0" collapsed="false">
      <c r="A334" s="56"/>
      <c r="B334" s="56"/>
      <c r="C334" s="56" t="s">
        <v>969</v>
      </c>
      <c r="D334" s="56" t="s">
        <v>970</v>
      </c>
    </row>
    <row r="335" customFormat="false" ht="13.5" hidden="false" customHeight="false" outlineLevel="0" collapsed="false">
      <c r="A335" s="56"/>
      <c r="B335" s="56"/>
      <c r="C335" s="56" t="s">
        <v>971</v>
      </c>
      <c r="D335" s="56" t="s">
        <v>972</v>
      </c>
    </row>
    <row r="336" customFormat="false" ht="13.5" hidden="false" customHeight="false" outlineLevel="0" collapsed="false">
      <c r="A336" s="56"/>
      <c r="B336" s="56"/>
      <c r="C336" s="56" t="s">
        <v>973</v>
      </c>
      <c r="D336" s="56" t="s">
        <v>974</v>
      </c>
    </row>
    <row r="337" customFormat="false" ht="13.5" hidden="false" customHeight="false" outlineLevel="0" collapsed="false">
      <c r="A337" s="56"/>
      <c r="B337" s="56"/>
      <c r="C337" s="56" t="s">
        <v>975</v>
      </c>
      <c r="D337" s="56" t="s">
        <v>976</v>
      </c>
    </row>
    <row r="338" customFormat="false" ht="13.5" hidden="false" customHeight="false" outlineLevel="0" collapsed="false">
      <c r="A338" s="56"/>
      <c r="B338" s="56"/>
      <c r="C338" s="56" t="s">
        <v>977</v>
      </c>
      <c r="D338" s="56" t="s">
        <v>978</v>
      </c>
    </row>
    <row r="339" customFormat="false" ht="13.5" hidden="false" customHeight="false" outlineLevel="0" collapsed="false">
      <c r="A339" s="56"/>
      <c r="B339" s="56"/>
      <c r="C339" s="56" t="s">
        <v>979</v>
      </c>
      <c r="D339" s="56" t="s">
        <v>980</v>
      </c>
    </row>
    <row r="340" customFormat="false" ht="13.5" hidden="false" customHeight="false" outlineLevel="0" collapsed="false">
      <c r="A340" s="56"/>
      <c r="B340" s="56"/>
      <c r="C340" s="56" t="s">
        <v>981</v>
      </c>
      <c r="D340" s="56" t="s">
        <v>982</v>
      </c>
    </row>
    <row r="341" customFormat="false" ht="13.5" hidden="false" customHeight="false" outlineLevel="0" collapsed="false">
      <c r="A341" s="56"/>
      <c r="B341" s="56"/>
      <c r="C341" s="56" t="s">
        <v>983</v>
      </c>
      <c r="D341" s="56" t="s">
        <v>984</v>
      </c>
    </row>
    <row r="342" customFormat="false" ht="13.5" hidden="false" customHeight="false" outlineLevel="0" collapsed="false">
      <c r="A342" s="56"/>
      <c r="B342" s="56"/>
      <c r="C342" s="56" t="s">
        <v>985</v>
      </c>
      <c r="D342" s="56" t="s">
        <v>986</v>
      </c>
    </row>
    <row r="343" customFormat="false" ht="13.5" hidden="false" customHeight="false" outlineLevel="0" collapsed="false">
      <c r="A343" s="56"/>
      <c r="B343" s="56"/>
      <c r="C343" s="56" t="s">
        <v>987</v>
      </c>
      <c r="D343" s="56" t="s">
        <v>988</v>
      </c>
    </row>
    <row r="344" customFormat="false" ht="13.5" hidden="false" customHeight="false" outlineLevel="0" collapsed="false">
      <c r="A344" s="56"/>
      <c r="B344" s="56"/>
      <c r="C344" s="56" t="s">
        <v>989</v>
      </c>
      <c r="D344" s="56" t="s">
        <v>990</v>
      </c>
    </row>
    <row r="345" customFormat="false" ht="13.5" hidden="false" customHeight="false" outlineLevel="0" collapsed="false">
      <c r="A345" s="56"/>
      <c r="B345" s="56"/>
      <c r="C345" s="56" t="s">
        <v>991</v>
      </c>
      <c r="D345" s="56" t="s">
        <v>992</v>
      </c>
    </row>
    <row r="346" customFormat="false" ht="13.5" hidden="false" customHeight="false" outlineLevel="0" collapsed="false">
      <c r="A346" s="56"/>
      <c r="B346" s="56"/>
      <c r="C346" s="56" t="s">
        <v>993</v>
      </c>
      <c r="D346" s="56" t="s">
        <v>994</v>
      </c>
    </row>
    <row r="347" customFormat="false" ht="13.5" hidden="false" customHeight="false" outlineLevel="0" collapsed="false">
      <c r="A347" s="56"/>
      <c r="B347" s="56"/>
      <c r="C347" s="56" t="s">
        <v>995</v>
      </c>
      <c r="D347" s="56" t="s">
        <v>996</v>
      </c>
    </row>
    <row r="348" customFormat="false" ht="13.5" hidden="false" customHeight="false" outlineLevel="0" collapsed="false">
      <c r="A348" s="56"/>
      <c r="B348" s="56"/>
      <c r="C348" s="56" t="s">
        <v>997</v>
      </c>
      <c r="D348" s="56" t="s">
        <v>998</v>
      </c>
    </row>
    <row r="349" customFormat="false" ht="13.5" hidden="false" customHeight="false" outlineLevel="0" collapsed="false">
      <c r="A349" s="56"/>
      <c r="B349" s="56"/>
      <c r="C349" s="56" t="s">
        <v>999</v>
      </c>
      <c r="D349" s="56" t="s">
        <v>1000</v>
      </c>
    </row>
    <row r="350" customFormat="false" ht="13.5" hidden="false" customHeight="false" outlineLevel="0" collapsed="false">
      <c r="A350" s="56"/>
      <c r="B350" s="56"/>
      <c r="C350" s="56" t="s">
        <v>1001</v>
      </c>
      <c r="D350" s="56" t="s">
        <v>1002</v>
      </c>
    </row>
    <row r="351" customFormat="false" ht="13.5" hidden="false" customHeight="false" outlineLevel="0" collapsed="false">
      <c r="A351" s="56"/>
      <c r="B351" s="56"/>
      <c r="C351" s="56" t="s">
        <v>1003</v>
      </c>
      <c r="D351" s="56" t="s">
        <v>1004</v>
      </c>
    </row>
    <row r="352" customFormat="false" ht="13.5" hidden="false" customHeight="false" outlineLevel="0" collapsed="false">
      <c r="A352" s="56"/>
      <c r="B352" s="56"/>
      <c r="C352" s="56" t="s">
        <v>1005</v>
      </c>
      <c r="D352" s="56" t="s">
        <v>1006</v>
      </c>
    </row>
    <row r="353" customFormat="false" ht="13.5" hidden="false" customHeight="false" outlineLevel="0" collapsed="false">
      <c r="A353" s="56"/>
      <c r="B353" s="56"/>
      <c r="C353" s="56" t="s">
        <v>1007</v>
      </c>
      <c r="D353" s="56" t="s">
        <v>1008</v>
      </c>
    </row>
    <row r="354" customFormat="false" ht="13.5" hidden="false" customHeight="false" outlineLevel="0" collapsed="false">
      <c r="A354" s="56"/>
      <c r="B354" s="56"/>
      <c r="C354" s="56" t="s">
        <v>1009</v>
      </c>
      <c r="D354" s="56" t="s">
        <v>1010</v>
      </c>
    </row>
    <row r="355" customFormat="false" ht="13.5" hidden="false" customHeight="false" outlineLevel="0" collapsed="false">
      <c r="A355" s="56"/>
      <c r="B355" s="56"/>
      <c r="C355" s="56" t="s">
        <v>1011</v>
      </c>
      <c r="D355" s="56" t="s">
        <v>1012</v>
      </c>
    </row>
    <row r="356" customFormat="false" ht="13.5" hidden="false" customHeight="false" outlineLevel="0" collapsed="false">
      <c r="A356" s="56"/>
      <c r="B356" s="56"/>
      <c r="C356" s="56" t="s">
        <v>1013</v>
      </c>
      <c r="D356" s="56" t="s">
        <v>1014</v>
      </c>
    </row>
    <row r="357" customFormat="false" ht="13.5" hidden="false" customHeight="false" outlineLevel="0" collapsed="false">
      <c r="A357" s="58"/>
      <c r="B357" s="58"/>
      <c r="C357" s="58" t="s">
        <v>1015</v>
      </c>
      <c r="D357" s="58" t="s">
        <v>946</v>
      </c>
    </row>
    <row r="358" customFormat="false" ht="13.5" hidden="false" customHeight="false" outlineLevel="0" collapsed="false">
      <c r="A358" s="56" t="s">
        <v>1016</v>
      </c>
      <c r="B358" s="56" t="s">
        <v>1017</v>
      </c>
      <c r="C358" s="56" t="s">
        <v>1018</v>
      </c>
      <c r="D358" s="56" t="s">
        <v>1019</v>
      </c>
    </row>
    <row r="359" customFormat="false" ht="13.5" hidden="false" customHeight="false" outlineLevel="0" collapsed="false">
      <c r="A359" s="56"/>
      <c r="B359" s="56"/>
      <c r="C359" s="56" t="s">
        <v>1020</v>
      </c>
      <c r="D359" s="56" t="s">
        <v>1021</v>
      </c>
    </row>
    <row r="360" customFormat="false" ht="13.5" hidden="false" customHeight="false" outlineLevel="0" collapsed="false">
      <c r="A360" s="56"/>
      <c r="B360" s="56"/>
      <c r="C360" s="56" t="s">
        <v>1022</v>
      </c>
      <c r="D360" s="56" t="s">
        <v>1023</v>
      </c>
    </row>
    <row r="361" customFormat="false" ht="13.5" hidden="false" customHeight="false" outlineLevel="0" collapsed="false">
      <c r="A361" s="56"/>
      <c r="B361" s="56"/>
      <c r="C361" s="56" t="s">
        <v>1024</v>
      </c>
      <c r="D361" s="56" t="s">
        <v>1025</v>
      </c>
    </row>
    <row r="362" customFormat="false" ht="13.5" hidden="false" customHeight="false" outlineLevel="0" collapsed="false">
      <c r="A362" s="56"/>
      <c r="B362" s="56"/>
      <c r="C362" s="56" t="s">
        <v>1026</v>
      </c>
      <c r="D362" s="56" t="s">
        <v>1027</v>
      </c>
    </row>
    <row r="363" customFormat="false" ht="13.5" hidden="false" customHeight="false" outlineLevel="0" collapsed="false">
      <c r="A363" s="56"/>
      <c r="B363" s="56"/>
      <c r="C363" s="56" t="s">
        <v>1028</v>
      </c>
      <c r="D363" s="56" t="s">
        <v>1029</v>
      </c>
    </row>
    <row r="364" customFormat="false" ht="13.5" hidden="false" customHeight="false" outlineLevel="0" collapsed="false">
      <c r="A364" s="56"/>
      <c r="B364" s="56"/>
      <c r="C364" s="56" t="s">
        <v>1030</v>
      </c>
      <c r="D364" s="56" t="s">
        <v>1031</v>
      </c>
    </row>
    <row r="365" customFormat="false" ht="13.5" hidden="false" customHeight="false" outlineLevel="0" collapsed="false">
      <c r="A365" s="56"/>
      <c r="B365" s="56"/>
      <c r="C365" s="56" t="s">
        <v>1032</v>
      </c>
      <c r="D365" s="56" t="s">
        <v>1033</v>
      </c>
    </row>
    <row r="366" customFormat="false" ht="13.5" hidden="false" customHeight="false" outlineLevel="0" collapsed="false">
      <c r="A366" s="56"/>
      <c r="B366" s="56"/>
      <c r="C366" s="56" t="s">
        <v>1034</v>
      </c>
      <c r="D366" s="56" t="s">
        <v>1035</v>
      </c>
    </row>
    <row r="367" customFormat="false" ht="13.5" hidden="false" customHeight="false" outlineLevel="0" collapsed="false">
      <c r="A367" s="56"/>
      <c r="B367" s="56"/>
      <c r="C367" s="56" t="s">
        <v>1036</v>
      </c>
      <c r="D367" s="56" t="s">
        <v>1037</v>
      </c>
    </row>
    <row r="368" customFormat="false" ht="13.5" hidden="false" customHeight="false" outlineLevel="0" collapsed="false">
      <c r="A368" s="56"/>
      <c r="B368" s="56"/>
      <c r="C368" s="56" t="s">
        <v>1038</v>
      </c>
      <c r="D368" s="56" t="s">
        <v>1039</v>
      </c>
    </row>
    <row r="369" customFormat="false" ht="13.5" hidden="false" customHeight="false" outlineLevel="0" collapsed="false">
      <c r="A369" s="56"/>
      <c r="B369" s="56"/>
      <c r="C369" s="56" t="s">
        <v>1040</v>
      </c>
      <c r="D369" s="56" t="s">
        <v>1041</v>
      </c>
    </row>
    <row r="370" customFormat="false" ht="13.5" hidden="false" customHeight="false" outlineLevel="0" collapsed="false">
      <c r="A370" s="56"/>
      <c r="B370" s="56"/>
      <c r="C370" s="56" t="s">
        <v>1042</v>
      </c>
      <c r="D370" s="56" t="s">
        <v>1043</v>
      </c>
    </row>
    <row r="371" customFormat="false" ht="13.5" hidden="false" customHeight="false" outlineLevel="0" collapsed="false">
      <c r="A371" s="56"/>
      <c r="B371" s="56"/>
      <c r="C371" s="56" t="s">
        <v>1044</v>
      </c>
      <c r="D371" s="56" t="s">
        <v>1045</v>
      </c>
    </row>
    <row r="372" customFormat="false" ht="13.5" hidden="false" customHeight="false" outlineLevel="0" collapsed="false">
      <c r="A372" s="56"/>
      <c r="B372" s="56"/>
      <c r="C372" s="56" t="s">
        <v>1046</v>
      </c>
      <c r="D372" s="56" t="s">
        <v>1047</v>
      </c>
    </row>
    <row r="373" customFormat="false" ht="13.5" hidden="false" customHeight="false" outlineLevel="0" collapsed="false">
      <c r="A373" s="56"/>
      <c r="B373" s="56"/>
      <c r="C373" s="56" t="s">
        <v>1048</v>
      </c>
      <c r="D373" s="56" t="s">
        <v>1049</v>
      </c>
    </row>
    <row r="374" customFormat="false" ht="13.5" hidden="false" customHeight="false" outlineLevel="0" collapsed="false">
      <c r="A374" s="56"/>
      <c r="B374" s="56"/>
      <c r="C374" s="56" t="s">
        <v>1050</v>
      </c>
      <c r="D374" s="56" t="s">
        <v>1051</v>
      </c>
    </row>
    <row r="375" customFormat="false" ht="13.5" hidden="false" customHeight="false" outlineLevel="0" collapsed="false">
      <c r="A375" s="56"/>
      <c r="B375" s="56"/>
      <c r="C375" s="56" t="s">
        <v>1052</v>
      </c>
      <c r="D375" s="56" t="s">
        <v>1053</v>
      </c>
    </row>
    <row r="376" customFormat="false" ht="13.5" hidden="false" customHeight="false" outlineLevel="0" collapsed="false">
      <c r="A376" s="56"/>
      <c r="B376" s="56"/>
      <c r="C376" s="56" t="s">
        <v>1054</v>
      </c>
      <c r="D376" s="56" t="s">
        <v>1055</v>
      </c>
    </row>
    <row r="377" customFormat="false" ht="13.5" hidden="false" customHeight="false" outlineLevel="0" collapsed="false">
      <c r="A377" s="56"/>
      <c r="B377" s="56"/>
      <c r="C377" s="56" t="s">
        <v>1056</v>
      </c>
      <c r="D377" s="56" t="s">
        <v>1057</v>
      </c>
    </row>
    <row r="378" customFormat="false" ht="13.5" hidden="false" customHeight="false" outlineLevel="0" collapsed="false">
      <c r="A378" s="56"/>
      <c r="B378" s="56"/>
      <c r="C378" s="56" t="s">
        <v>1058</v>
      </c>
      <c r="D378" s="56" t="s">
        <v>1059</v>
      </c>
    </row>
    <row r="379" customFormat="false" ht="13.5" hidden="false" customHeight="false" outlineLevel="0" collapsed="false">
      <c r="A379" s="56"/>
      <c r="B379" s="56"/>
      <c r="C379" s="56" t="s">
        <v>1060</v>
      </c>
      <c r="D379" s="56" t="s">
        <v>1061</v>
      </c>
    </row>
    <row r="380" customFormat="false" ht="13.5" hidden="false" customHeight="false" outlineLevel="0" collapsed="false">
      <c r="A380" s="56"/>
      <c r="B380" s="56"/>
      <c r="C380" s="56" t="s">
        <v>1062</v>
      </c>
      <c r="D380" s="56" t="s">
        <v>1063</v>
      </c>
    </row>
    <row r="381" customFormat="false" ht="13.5" hidden="false" customHeight="false" outlineLevel="0" collapsed="false">
      <c r="A381" s="56"/>
      <c r="B381" s="56"/>
      <c r="C381" s="56" t="s">
        <v>1064</v>
      </c>
      <c r="D381" s="56" t="s">
        <v>1065</v>
      </c>
    </row>
    <row r="382" customFormat="false" ht="13.5" hidden="false" customHeight="false" outlineLevel="0" collapsed="false">
      <c r="A382" s="56"/>
      <c r="B382" s="56"/>
      <c r="C382" s="56" t="s">
        <v>1066</v>
      </c>
      <c r="D382" s="56" t="s">
        <v>1067</v>
      </c>
    </row>
    <row r="383" customFormat="false" ht="13.5" hidden="false" customHeight="false" outlineLevel="0" collapsed="false">
      <c r="A383" s="56"/>
      <c r="B383" s="56"/>
      <c r="C383" s="56" t="s">
        <v>1068</v>
      </c>
      <c r="D383" s="56" t="s">
        <v>1069</v>
      </c>
    </row>
    <row r="384" customFormat="false" ht="13.5" hidden="false" customHeight="false" outlineLevel="0" collapsed="false">
      <c r="A384" s="56"/>
      <c r="B384" s="56"/>
      <c r="C384" s="56" t="s">
        <v>1070</v>
      </c>
      <c r="D384" s="56" t="s">
        <v>1071</v>
      </c>
    </row>
    <row r="385" customFormat="false" ht="13.5" hidden="false" customHeight="false" outlineLevel="0" collapsed="false">
      <c r="A385" s="56"/>
      <c r="B385" s="56"/>
      <c r="C385" s="56" t="s">
        <v>1072</v>
      </c>
      <c r="D385" s="56" t="s">
        <v>1073</v>
      </c>
    </row>
    <row r="386" customFormat="false" ht="13.5" hidden="false" customHeight="false" outlineLevel="0" collapsed="false">
      <c r="A386" s="56"/>
      <c r="B386" s="56"/>
      <c r="C386" s="56" t="s">
        <v>1074</v>
      </c>
      <c r="D386" s="56" t="s">
        <v>1075</v>
      </c>
    </row>
    <row r="387" customFormat="false" ht="13.5" hidden="false" customHeight="false" outlineLevel="0" collapsed="false">
      <c r="A387" s="56"/>
      <c r="B387" s="56"/>
      <c r="C387" s="56" t="s">
        <v>1076</v>
      </c>
      <c r="D387" s="56" t="s">
        <v>1077</v>
      </c>
    </row>
    <row r="388" customFormat="false" ht="13.5" hidden="false" customHeight="false" outlineLevel="0" collapsed="false">
      <c r="A388" s="56"/>
      <c r="B388" s="56"/>
      <c r="C388" s="56" t="s">
        <v>1078</v>
      </c>
      <c r="D388" s="56" t="s">
        <v>1079</v>
      </c>
    </row>
    <row r="389" customFormat="false" ht="13.5" hidden="false" customHeight="false" outlineLevel="0" collapsed="false">
      <c r="A389" s="56"/>
      <c r="B389" s="56"/>
      <c r="C389" s="56" t="s">
        <v>1080</v>
      </c>
      <c r="D389" s="56" t="s">
        <v>1081</v>
      </c>
    </row>
    <row r="390" customFormat="false" ht="13.5" hidden="false" customHeight="false" outlineLevel="0" collapsed="false">
      <c r="A390" s="56"/>
      <c r="B390" s="56"/>
      <c r="C390" s="56" t="s">
        <v>1082</v>
      </c>
      <c r="D390" s="56" t="s">
        <v>1083</v>
      </c>
    </row>
    <row r="391" customFormat="false" ht="13.5" hidden="false" customHeight="false" outlineLevel="0" collapsed="false">
      <c r="A391" s="56"/>
      <c r="B391" s="56"/>
      <c r="C391" s="56" t="s">
        <v>1084</v>
      </c>
      <c r="D391" s="56" t="s">
        <v>1085</v>
      </c>
    </row>
    <row r="392" customFormat="false" ht="13.5" hidden="false" customHeight="false" outlineLevel="0" collapsed="false">
      <c r="A392" s="56"/>
      <c r="B392" s="56"/>
      <c r="C392" s="56" t="s">
        <v>1086</v>
      </c>
      <c r="D392" s="56" t="s">
        <v>1087</v>
      </c>
    </row>
    <row r="393" customFormat="false" ht="13.5" hidden="false" customHeight="false" outlineLevel="0" collapsed="false">
      <c r="A393" s="56"/>
      <c r="B393" s="56"/>
      <c r="C393" s="56" t="s">
        <v>1088</v>
      </c>
      <c r="D393" s="56" t="s">
        <v>1089</v>
      </c>
    </row>
    <row r="394" customFormat="false" ht="13.5" hidden="false" customHeight="false" outlineLevel="0" collapsed="false">
      <c r="A394" s="56"/>
      <c r="B394" s="56"/>
      <c r="C394" s="56" t="s">
        <v>1090</v>
      </c>
      <c r="D394" s="56" t="s">
        <v>1091</v>
      </c>
    </row>
    <row r="395" customFormat="false" ht="13.5" hidden="false" customHeight="false" outlineLevel="0" collapsed="false">
      <c r="A395" s="56"/>
      <c r="B395" s="56"/>
      <c r="C395" s="56" t="s">
        <v>1092</v>
      </c>
      <c r="D395" s="56" t="s">
        <v>1093</v>
      </c>
    </row>
    <row r="396" customFormat="false" ht="13.5" hidden="false" customHeight="false" outlineLevel="0" collapsed="false">
      <c r="A396" s="56"/>
      <c r="B396" s="56"/>
      <c r="C396" s="56" t="s">
        <v>1094</v>
      </c>
      <c r="D396" s="56" t="s">
        <v>1095</v>
      </c>
    </row>
    <row r="397" customFormat="false" ht="13.5" hidden="false" customHeight="false" outlineLevel="0" collapsed="false">
      <c r="A397" s="56"/>
      <c r="B397" s="56"/>
      <c r="C397" s="56" t="s">
        <v>1096</v>
      </c>
      <c r="D397" s="56" t="s">
        <v>1097</v>
      </c>
    </row>
    <row r="398" customFormat="false" ht="13.5" hidden="false" customHeight="false" outlineLevel="0" collapsed="false">
      <c r="A398" s="56"/>
      <c r="B398" s="56"/>
      <c r="C398" s="56" t="s">
        <v>1098</v>
      </c>
      <c r="D398" s="56" t="s">
        <v>1099</v>
      </c>
    </row>
    <row r="399" customFormat="false" ht="13.5" hidden="false" customHeight="false" outlineLevel="0" collapsed="false">
      <c r="A399" s="56"/>
      <c r="B399" s="56"/>
      <c r="C399" s="56" t="s">
        <v>1100</v>
      </c>
      <c r="D399" s="56" t="s">
        <v>1101</v>
      </c>
    </row>
    <row r="400" customFormat="false" ht="13.5" hidden="false" customHeight="false" outlineLevel="0" collapsed="false">
      <c r="A400" s="56"/>
      <c r="B400" s="56"/>
      <c r="C400" s="56" t="s">
        <v>1102</v>
      </c>
      <c r="D400" s="56" t="s">
        <v>1103</v>
      </c>
    </row>
    <row r="401" customFormat="false" ht="13.5" hidden="false" customHeight="false" outlineLevel="0" collapsed="false">
      <c r="A401" s="56"/>
      <c r="B401" s="56"/>
      <c r="C401" s="56" t="s">
        <v>1104</v>
      </c>
      <c r="D401" s="56" t="s">
        <v>1105</v>
      </c>
    </row>
    <row r="402" customFormat="false" ht="13.5" hidden="false" customHeight="false" outlineLevel="0" collapsed="false">
      <c r="A402" s="56"/>
      <c r="B402" s="56"/>
      <c r="C402" s="56" t="s">
        <v>1106</v>
      </c>
      <c r="D402" s="56" t="s">
        <v>1107</v>
      </c>
    </row>
    <row r="403" customFormat="false" ht="13.5" hidden="false" customHeight="false" outlineLevel="0" collapsed="false">
      <c r="A403" s="56"/>
      <c r="B403" s="56"/>
      <c r="C403" s="56" t="s">
        <v>1108</v>
      </c>
      <c r="D403" s="56" t="s">
        <v>1109</v>
      </c>
    </row>
    <row r="404" customFormat="false" ht="13.5" hidden="false" customHeight="false" outlineLevel="0" collapsed="false">
      <c r="A404" s="56"/>
      <c r="B404" s="56"/>
      <c r="C404" s="56" t="s">
        <v>1110</v>
      </c>
      <c r="D404" s="56" t="s">
        <v>1111</v>
      </c>
    </row>
    <row r="405" customFormat="false" ht="13.5" hidden="false" customHeight="false" outlineLevel="0" collapsed="false">
      <c r="A405" s="56"/>
      <c r="B405" s="56"/>
      <c r="C405" s="56" t="s">
        <v>1112</v>
      </c>
      <c r="D405" s="56" t="s">
        <v>1113</v>
      </c>
    </row>
    <row r="406" customFormat="false" ht="13.5" hidden="false" customHeight="false" outlineLevel="0" collapsed="false">
      <c r="A406" s="56"/>
      <c r="B406" s="56"/>
      <c r="C406" s="56" t="s">
        <v>1114</v>
      </c>
      <c r="D406" s="56" t="s">
        <v>1115</v>
      </c>
    </row>
    <row r="407" customFormat="false" ht="13.5" hidden="false" customHeight="false" outlineLevel="0" collapsed="false">
      <c r="A407" s="56"/>
      <c r="B407" s="56"/>
      <c r="C407" s="56" t="s">
        <v>1116</v>
      </c>
      <c r="D407" s="56" t="s">
        <v>1117</v>
      </c>
    </row>
    <row r="408" customFormat="false" ht="13.5" hidden="false" customHeight="false" outlineLevel="0" collapsed="false">
      <c r="A408" s="56"/>
      <c r="B408" s="56"/>
      <c r="C408" s="56" t="s">
        <v>1118</v>
      </c>
      <c r="D408" s="56" t="s">
        <v>1119</v>
      </c>
    </row>
    <row r="409" customFormat="false" ht="13.5" hidden="false" customHeight="false" outlineLevel="0" collapsed="false">
      <c r="A409" s="56"/>
      <c r="B409" s="56"/>
      <c r="C409" s="56" t="s">
        <v>1120</v>
      </c>
      <c r="D409" s="56" t="s">
        <v>1121</v>
      </c>
    </row>
    <row r="410" customFormat="false" ht="13.5" hidden="false" customHeight="false" outlineLevel="0" collapsed="false">
      <c r="A410" s="56"/>
      <c r="B410" s="56"/>
      <c r="C410" s="56" t="s">
        <v>1122</v>
      </c>
      <c r="D410" s="56" t="s">
        <v>1123</v>
      </c>
    </row>
    <row r="411" customFormat="false" ht="13.5" hidden="false" customHeight="false" outlineLevel="0" collapsed="false">
      <c r="A411" s="56"/>
      <c r="B411" s="56"/>
      <c r="C411" s="56" t="s">
        <v>1124</v>
      </c>
      <c r="D411" s="56" t="s">
        <v>1125</v>
      </c>
    </row>
    <row r="412" customFormat="false" ht="13.5" hidden="false" customHeight="false" outlineLevel="0" collapsed="false">
      <c r="A412" s="56"/>
      <c r="B412" s="56"/>
      <c r="C412" s="56" t="s">
        <v>1126</v>
      </c>
      <c r="D412" s="56" t="s">
        <v>1127</v>
      </c>
    </row>
    <row r="413" customFormat="false" ht="13.5" hidden="false" customHeight="false" outlineLevel="0" collapsed="false">
      <c r="A413" s="58"/>
      <c r="B413" s="58"/>
      <c r="C413" s="58" t="s">
        <v>1128</v>
      </c>
      <c r="D413" s="58" t="s">
        <v>1129</v>
      </c>
    </row>
    <row r="414" customFormat="false" ht="13.5" hidden="false" customHeight="false" outlineLevel="0" collapsed="false">
      <c r="A414" s="56" t="s">
        <v>1130</v>
      </c>
      <c r="B414" s="57" t="s">
        <v>1131</v>
      </c>
      <c r="C414" s="56" t="s">
        <v>1132</v>
      </c>
      <c r="D414" s="56" t="s">
        <v>1133</v>
      </c>
    </row>
    <row r="415" customFormat="false" ht="13.5" hidden="false" customHeight="false" outlineLevel="0" collapsed="false">
      <c r="A415" s="56"/>
      <c r="B415" s="56"/>
      <c r="C415" s="56" t="s">
        <v>1134</v>
      </c>
      <c r="D415" s="56" t="s">
        <v>1135</v>
      </c>
    </row>
    <row r="416" customFormat="false" ht="13.5" hidden="false" customHeight="false" outlineLevel="0" collapsed="false">
      <c r="A416" s="56"/>
      <c r="B416" s="56"/>
      <c r="C416" s="56" t="s">
        <v>1136</v>
      </c>
      <c r="D416" s="56" t="s">
        <v>1137</v>
      </c>
    </row>
    <row r="417" customFormat="false" ht="13.5" hidden="false" customHeight="false" outlineLevel="0" collapsed="false">
      <c r="A417" s="56"/>
      <c r="B417" s="56"/>
      <c r="C417" s="56" t="s">
        <v>1138</v>
      </c>
      <c r="D417" s="56" t="s">
        <v>1139</v>
      </c>
    </row>
    <row r="418" customFormat="false" ht="13.5" hidden="false" customHeight="false" outlineLevel="0" collapsed="false">
      <c r="A418" s="56"/>
      <c r="B418" s="56"/>
      <c r="C418" s="56" t="s">
        <v>1140</v>
      </c>
      <c r="D418" s="56" t="s">
        <v>1141</v>
      </c>
    </row>
    <row r="419" customFormat="false" ht="13.5" hidden="false" customHeight="false" outlineLevel="0" collapsed="false">
      <c r="A419" s="58"/>
      <c r="B419" s="58"/>
      <c r="C419" s="58" t="s">
        <v>1142</v>
      </c>
      <c r="D419" s="58" t="s">
        <v>1143</v>
      </c>
    </row>
    <row r="420" customFormat="false" ht="13.5" hidden="false" customHeight="false" outlineLevel="0" collapsed="false">
      <c r="A420" s="56" t="s">
        <v>1144</v>
      </c>
      <c r="B420" s="56" t="s">
        <v>1145</v>
      </c>
      <c r="C420" s="56" t="s">
        <v>1146</v>
      </c>
      <c r="D420" s="56" t="s">
        <v>1147</v>
      </c>
    </row>
    <row r="421" customFormat="false" ht="13.5" hidden="false" customHeight="false" outlineLevel="0" collapsed="false">
      <c r="A421" s="56"/>
      <c r="B421" s="56"/>
      <c r="C421" s="56" t="s">
        <v>1148</v>
      </c>
      <c r="D421" s="56" t="s">
        <v>1149</v>
      </c>
    </row>
    <row r="422" customFormat="false" ht="13.5" hidden="false" customHeight="false" outlineLevel="0" collapsed="false">
      <c r="A422" s="56"/>
      <c r="B422" s="56"/>
      <c r="C422" s="56" t="s">
        <v>1150</v>
      </c>
      <c r="D422" s="56" t="s">
        <v>1151</v>
      </c>
    </row>
    <row r="423" customFormat="false" ht="13.5" hidden="false" customHeight="false" outlineLevel="0" collapsed="false">
      <c r="A423" s="56"/>
      <c r="B423" s="56"/>
      <c r="C423" s="56" t="s">
        <v>1152</v>
      </c>
      <c r="D423" s="56" t="s">
        <v>1153</v>
      </c>
    </row>
    <row r="424" customFormat="false" ht="13.5" hidden="false" customHeight="false" outlineLevel="0" collapsed="false">
      <c r="A424" s="56"/>
      <c r="B424" s="56"/>
      <c r="C424" s="56" t="s">
        <v>1154</v>
      </c>
      <c r="D424" s="56" t="s">
        <v>1155</v>
      </c>
    </row>
    <row r="425" customFormat="false" ht="13.5" hidden="false" customHeight="false" outlineLevel="0" collapsed="false">
      <c r="A425" s="56"/>
      <c r="B425" s="56"/>
      <c r="C425" s="56" t="s">
        <v>1156</v>
      </c>
      <c r="D425" s="56" t="s">
        <v>1157</v>
      </c>
    </row>
    <row r="426" customFormat="false" ht="13.5" hidden="false" customHeight="false" outlineLevel="0" collapsed="false">
      <c r="A426" s="56"/>
      <c r="B426" s="56"/>
      <c r="C426" s="56" t="s">
        <v>1158</v>
      </c>
      <c r="D426" s="56" t="s">
        <v>1159</v>
      </c>
    </row>
    <row r="427" customFormat="false" ht="13.5" hidden="false" customHeight="false" outlineLevel="0" collapsed="false">
      <c r="A427" s="56"/>
      <c r="B427" s="56"/>
      <c r="C427" s="56" t="s">
        <v>1160</v>
      </c>
      <c r="D427" s="56" t="s">
        <v>1161</v>
      </c>
    </row>
    <row r="428" customFormat="false" ht="13.5" hidden="false" customHeight="false" outlineLevel="0" collapsed="false">
      <c r="A428" s="56"/>
      <c r="B428" s="56"/>
      <c r="C428" s="56" t="s">
        <v>1162</v>
      </c>
      <c r="D428" s="56" t="s">
        <v>1163</v>
      </c>
    </row>
    <row r="429" customFormat="false" ht="13.5" hidden="false" customHeight="false" outlineLevel="0" collapsed="false">
      <c r="A429" s="56"/>
      <c r="B429" s="56"/>
      <c r="C429" s="56" t="s">
        <v>1164</v>
      </c>
      <c r="D429" s="56" t="s">
        <v>1165</v>
      </c>
    </row>
    <row r="430" customFormat="false" ht="13.5" hidden="false" customHeight="false" outlineLevel="0" collapsed="false">
      <c r="A430" s="58"/>
      <c r="B430" s="58"/>
      <c r="C430" s="58" t="s">
        <v>1166</v>
      </c>
      <c r="D430" s="58" t="s">
        <v>1167</v>
      </c>
    </row>
    <row r="431" customFormat="false" ht="13.5" hidden="false" customHeight="false" outlineLevel="0" collapsed="false">
      <c r="A431" s="56" t="s">
        <v>1168</v>
      </c>
      <c r="B431" s="57" t="s">
        <v>1169</v>
      </c>
      <c r="C431" s="56" t="s">
        <v>1170</v>
      </c>
      <c r="D431" s="56" t="s">
        <v>1171</v>
      </c>
    </row>
    <row r="432" customFormat="false" ht="13.5" hidden="false" customHeight="false" outlineLevel="0" collapsed="false">
      <c r="A432" s="56"/>
      <c r="B432" s="56"/>
      <c r="C432" s="56" t="s">
        <v>1172</v>
      </c>
      <c r="D432" s="56" t="s">
        <v>1173</v>
      </c>
    </row>
    <row r="433" customFormat="false" ht="13.5" hidden="false" customHeight="false" outlineLevel="0" collapsed="false">
      <c r="A433" s="56"/>
      <c r="B433" s="56"/>
      <c r="C433" s="56" t="s">
        <v>1174</v>
      </c>
      <c r="D433" s="56" t="s">
        <v>1175</v>
      </c>
    </row>
    <row r="434" customFormat="false" ht="13.5" hidden="false" customHeight="false" outlineLevel="0" collapsed="false">
      <c r="A434" s="56"/>
      <c r="B434" s="56"/>
      <c r="C434" s="56" t="s">
        <v>1176</v>
      </c>
      <c r="D434" s="56" t="s">
        <v>1177</v>
      </c>
    </row>
    <row r="435" customFormat="false" ht="13.5" hidden="false" customHeight="false" outlineLevel="0" collapsed="false">
      <c r="A435" s="56"/>
      <c r="B435" s="56"/>
      <c r="C435" s="56" t="s">
        <v>1178</v>
      </c>
      <c r="D435" s="56" t="s">
        <v>1179</v>
      </c>
    </row>
    <row r="436" customFormat="false" ht="13.5" hidden="false" customHeight="false" outlineLevel="0" collapsed="false">
      <c r="A436" s="56"/>
      <c r="B436" s="56"/>
      <c r="C436" s="56" t="s">
        <v>1180</v>
      </c>
      <c r="D436" s="56" t="s">
        <v>1181</v>
      </c>
    </row>
    <row r="437" customFormat="false" ht="13.5" hidden="false" customHeight="false" outlineLevel="0" collapsed="false">
      <c r="A437" s="56"/>
      <c r="B437" s="56"/>
      <c r="C437" s="56" t="s">
        <v>1182</v>
      </c>
      <c r="D437" s="56" t="s">
        <v>1183</v>
      </c>
    </row>
    <row r="438" customFormat="false" ht="13.5" hidden="false" customHeight="false" outlineLevel="0" collapsed="false">
      <c r="A438" s="56"/>
      <c r="B438" s="56"/>
      <c r="C438" s="56" t="s">
        <v>1184</v>
      </c>
      <c r="D438" s="56" t="s">
        <v>1185</v>
      </c>
    </row>
    <row r="439" customFormat="false" ht="13.5" hidden="false" customHeight="false" outlineLevel="0" collapsed="false">
      <c r="A439" s="56"/>
      <c r="B439" s="56"/>
      <c r="C439" s="56" t="s">
        <v>1186</v>
      </c>
      <c r="D439" s="56" t="s">
        <v>1187</v>
      </c>
    </row>
    <row r="440" customFormat="false" ht="13.5" hidden="false" customHeight="false" outlineLevel="0" collapsed="false">
      <c r="A440" s="56"/>
      <c r="B440" s="56"/>
      <c r="C440" s="56" t="s">
        <v>1188</v>
      </c>
      <c r="D440" s="56" t="s">
        <v>1189</v>
      </c>
    </row>
    <row r="441" customFormat="false" ht="13.5" hidden="false" customHeight="false" outlineLevel="0" collapsed="false">
      <c r="A441" s="56"/>
      <c r="B441" s="56"/>
      <c r="C441" s="56" t="s">
        <v>1190</v>
      </c>
      <c r="D441" s="56" t="s">
        <v>1191</v>
      </c>
    </row>
    <row r="442" customFormat="false" ht="13.5" hidden="false" customHeight="false" outlineLevel="0" collapsed="false">
      <c r="A442" s="56"/>
      <c r="B442" s="56"/>
      <c r="C442" s="56" t="s">
        <v>1192</v>
      </c>
      <c r="D442" s="56" t="s">
        <v>1193</v>
      </c>
    </row>
    <row r="443" customFormat="false" ht="13.5" hidden="false" customHeight="false" outlineLevel="0" collapsed="false">
      <c r="A443" s="56"/>
      <c r="B443" s="56"/>
      <c r="C443" s="56" t="s">
        <v>1194</v>
      </c>
      <c r="D443" s="56" t="s">
        <v>1195</v>
      </c>
    </row>
    <row r="444" customFormat="false" ht="13.5" hidden="false" customHeight="false" outlineLevel="0" collapsed="false">
      <c r="A444" s="56"/>
      <c r="B444" s="56"/>
      <c r="C444" s="56" t="s">
        <v>1196</v>
      </c>
      <c r="D444" s="56" t="s">
        <v>1197</v>
      </c>
    </row>
    <row r="445" customFormat="false" ht="13.5" hidden="false" customHeight="false" outlineLevel="0" collapsed="false">
      <c r="A445" s="56"/>
      <c r="B445" s="56"/>
      <c r="C445" s="56" t="s">
        <v>1198</v>
      </c>
      <c r="D445" s="56" t="s">
        <v>1199</v>
      </c>
    </row>
    <row r="446" customFormat="false" ht="13.5" hidden="false" customHeight="false" outlineLevel="0" collapsed="false">
      <c r="A446" s="56"/>
      <c r="B446" s="56"/>
      <c r="C446" s="56" t="s">
        <v>1200</v>
      </c>
      <c r="D446" s="56" t="s">
        <v>1201</v>
      </c>
    </row>
    <row r="447" customFormat="false" ht="13.5" hidden="false" customHeight="false" outlineLevel="0" collapsed="false">
      <c r="A447" s="56"/>
      <c r="B447" s="56"/>
      <c r="C447" s="56" t="s">
        <v>1202</v>
      </c>
      <c r="D447" s="56" t="s">
        <v>1203</v>
      </c>
    </row>
    <row r="448" customFormat="false" ht="13.5" hidden="false" customHeight="false" outlineLevel="0" collapsed="false">
      <c r="A448" s="56"/>
      <c r="B448" s="56"/>
      <c r="C448" s="56" t="s">
        <v>1204</v>
      </c>
      <c r="D448" s="56" t="s">
        <v>1205</v>
      </c>
    </row>
    <row r="449" customFormat="false" ht="13.5" hidden="false" customHeight="false" outlineLevel="0" collapsed="false">
      <c r="A449" s="56"/>
      <c r="B449" s="56"/>
      <c r="C449" s="56" t="s">
        <v>1206</v>
      </c>
      <c r="D449" s="56" t="s">
        <v>1207</v>
      </c>
    </row>
    <row r="450" customFormat="false" ht="13.5" hidden="false" customHeight="false" outlineLevel="0" collapsed="false">
      <c r="A450" s="56"/>
      <c r="B450" s="56"/>
      <c r="C450" s="56" t="s">
        <v>1208</v>
      </c>
      <c r="D450" s="56" t="s">
        <v>1209</v>
      </c>
    </row>
    <row r="451" customFormat="false" ht="13.5" hidden="false" customHeight="false" outlineLevel="0" collapsed="false">
      <c r="A451" s="56"/>
      <c r="B451" s="56"/>
      <c r="C451" s="56" t="s">
        <v>1210</v>
      </c>
      <c r="D451" s="56" t="s">
        <v>1211</v>
      </c>
    </row>
    <row r="452" customFormat="false" ht="13.5" hidden="false" customHeight="false" outlineLevel="0" collapsed="false">
      <c r="A452" s="56"/>
      <c r="B452" s="56"/>
      <c r="C452" s="56" t="s">
        <v>1212</v>
      </c>
      <c r="D452" s="56" t="s">
        <v>1213</v>
      </c>
    </row>
    <row r="453" customFormat="false" ht="13.5" hidden="false" customHeight="false" outlineLevel="0" collapsed="false">
      <c r="A453" s="56"/>
      <c r="B453" s="56"/>
      <c r="C453" s="56" t="s">
        <v>1214</v>
      </c>
      <c r="D453" s="56" t="s">
        <v>1215</v>
      </c>
    </row>
    <row r="454" customFormat="false" ht="13.5" hidden="false" customHeight="false" outlineLevel="0" collapsed="false">
      <c r="A454" s="56"/>
      <c r="B454" s="56"/>
      <c r="C454" s="56" t="s">
        <v>1216</v>
      </c>
      <c r="D454" s="56" t="s">
        <v>1217</v>
      </c>
    </row>
    <row r="455" customFormat="false" ht="13.5" hidden="false" customHeight="false" outlineLevel="0" collapsed="false">
      <c r="A455" s="56"/>
      <c r="B455" s="56"/>
      <c r="C455" s="56" t="s">
        <v>1218</v>
      </c>
      <c r="D455" s="56" t="s">
        <v>1219</v>
      </c>
    </row>
    <row r="456" customFormat="false" ht="13.5" hidden="false" customHeight="false" outlineLevel="0" collapsed="false">
      <c r="A456" s="56"/>
      <c r="B456" s="56"/>
      <c r="C456" s="56" t="s">
        <v>1220</v>
      </c>
      <c r="D456" s="56" t="s">
        <v>1221</v>
      </c>
    </row>
    <row r="457" customFormat="false" ht="13.5" hidden="false" customHeight="false" outlineLevel="0" collapsed="false">
      <c r="A457" s="56"/>
      <c r="B457" s="56"/>
      <c r="C457" s="56" t="s">
        <v>1222</v>
      </c>
      <c r="D457" s="56" t="s">
        <v>1223</v>
      </c>
    </row>
    <row r="458" customFormat="false" ht="13.5" hidden="false" customHeight="false" outlineLevel="0" collapsed="false">
      <c r="A458" s="56"/>
      <c r="B458" s="56"/>
      <c r="C458" s="56" t="s">
        <v>1224</v>
      </c>
      <c r="D458" s="56" t="s">
        <v>1225</v>
      </c>
    </row>
    <row r="459" customFormat="false" ht="13.5" hidden="false" customHeight="false" outlineLevel="0" collapsed="false">
      <c r="A459" s="56"/>
      <c r="B459" s="56"/>
      <c r="C459" s="56" t="s">
        <v>1226</v>
      </c>
      <c r="D459" s="56" t="s">
        <v>1227</v>
      </c>
    </row>
    <row r="460" customFormat="false" ht="13.5" hidden="false" customHeight="false" outlineLevel="0" collapsed="false">
      <c r="A460" s="56"/>
      <c r="B460" s="56"/>
      <c r="C460" s="56" t="s">
        <v>1228</v>
      </c>
      <c r="D460" s="56" t="s">
        <v>1229</v>
      </c>
    </row>
    <row r="461" customFormat="false" ht="13.5" hidden="false" customHeight="false" outlineLevel="0" collapsed="false">
      <c r="A461" s="56"/>
      <c r="B461" s="56"/>
      <c r="C461" s="56" t="s">
        <v>1230</v>
      </c>
      <c r="D461" s="56" t="s">
        <v>1231</v>
      </c>
    </row>
    <row r="462" customFormat="false" ht="13.5" hidden="false" customHeight="false" outlineLevel="0" collapsed="false">
      <c r="A462" s="58"/>
      <c r="B462" s="58"/>
      <c r="C462" s="58" t="s">
        <v>1232</v>
      </c>
      <c r="D462" s="58" t="s">
        <v>1233</v>
      </c>
    </row>
    <row r="463" customFormat="false" ht="13.5" hidden="false" customHeight="false" outlineLevel="0" collapsed="false">
      <c r="A463" s="56" t="s">
        <v>1234</v>
      </c>
      <c r="B463" s="57" t="s">
        <v>1235</v>
      </c>
      <c r="C463" s="56" t="s">
        <v>1236</v>
      </c>
      <c r="D463" s="56" t="s">
        <v>1237</v>
      </c>
    </row>
    <row r="464" customFormat="false" ht="13.5" hidden="false" customHeight="false" outlineLevel="0" collapsed="false">
      <c r="A464" s="56"/>
      <c r="B464" s="56"/>
      <c r="C464" s="56" t="s">
        <v>1238</v>
      </c>
      <c r="D464" s="56" t="s">
        <v>1239</v>
      </c>
    </row>
    <row r="465" customFormat="false" ht="13.5" hidden="false" customHeight="false" outlineLevel="0" collapsed="false">
      <c r="A465" s="56"/>
      <c r="B465" s="56"/>
      <c r="C465" s="56" t="s">
        <v>1240</v>
      </c>
      <c r="D465" s="56" t="s">
        <v>1241</v>
      </c>
    </row>
    <row r="466" customFormat="false" ht="13.5" hidden="false" customHeight="false" outlineLevel="0" collapsed="false">
      <c r="A466" s="56"/>
      <c r="B466" s="56"/>
      <c r="C466" s="56" t="s">
        <v>1242</v>
      </c>
      <c r="D466" s="56" t="s">
        <v>1243</v>
      </c>
    </row>
    <row r="467" customFormat="false" ht="13.5" hidden="false" customHeight="false" outlineLevel="0" collapsed="false">
      <c r="A467" s="56"/>
      <c r="B467" s="56"/>
      <c r="C467" s="56" t="s">
        <v>1244</v>
      </c>
      <c r="D467" s="56" t="s">
        <v>1245</v>
      </c>
    </row>
    <row r="468" customFormat="false" ht="13.5" hidden="false" customHeight="false" outlineLevel="0" collapsed="false">
      <c r="A468" s="56"/>
      <c r="B468" s="56"/>
      <c r="C468" s="56" t="s">
        <v>1246</v>
      </c>
      <c r="D468" s="56" t="s">
        <v>1247</v>
      </c>
    </row>
    <row r="469" customFormat="false" ht="13.5" hidden="false" customHeight="false" outlineLevel="0" collapsed="false">
      <c r="A469" s="56"/>
      <c r="B469" s="56"/>
      <c r="C469" s="56" t="s">
        <v>1248</v>
      </c>
      <c r="D469" s="56" t="s">
        <v>1249</v>
      </c>
    </row>
    <row r="470" customFormat="false" ht="13.5" hidden="false" customHeight="false" outlineLevel="0" collapsed="false">
      <c r="A470" s="56"/>
      <c r="B470" s="56"/>
      <c r="C470" s="56" t="s">
        <v>1250</v>
      </c>
      <c r="D470" s="56" t="s">
        <v>1251</v>
      </c>
    </row>
    <row r="471" customFormat="false" ht="13.5" hidden="false" customHeight="false" outlineLevel="0" collapsed="false">
      <c r="A471" s="56"/>
      <c r="B471" s="56"/>
      <c r="C471" s="56" t="s">
        <v>1252</v>
      </c>
      <c r="D471" s="56" t="s">
        <v>1253</v>
      </c>
    </row>
    <row r="472" customFormat="false" ht="13.5" hidden="false" customHeight="false" outlineLevel="0" collapsed="false">
      <c r="A472" s="56"/>
      <c r="B472" s="56"/>
      <c r="C472" s="56" t="s">
        <v>1254</v>
      </c>
      <c r="D472" s="56" t="s">
        <v>1255</v>
      </c>
    </row>
    <row r="473" customFormat="false" ht="13.5" hidden="false" customHeight="false" outlineLevel="0" collapsed="false">
      <c r="A473" s="56"/>
      <c r="B473" s="56"/>
      <c r="C473" s="56" t="s">
        <v>1256</v>
      </c>
      <c r="D473" s="56" t="s">
        <v>1257</v>
      </c>
    </row>
    <row r="474" customFormat="false" ht="13.5" hidden="false" customHeight="false" outlineLevel="0" collapsed="false">
      <c r="A474" s="56"/>
      <c r="B474" s="56"/>
      <c r="C474" s="56" t="s">
        <v>1258</v>
      </c>
      <c r="D474" s="56" t="s">
        <v>1259</v>
      </c>
    </row>
    <row r="475" customFormat="false" ht="13.5" hidden="false" customHeight="false" outlineLevel="0" collapsed="false">
      <c r="A475" s="56"/>
      <c r="B475" s="56"/>
      <c r="C475" s="56" t="s">
        <v>1260</v>
      </c>
      <c r="D475" s="56" t="s">
        <v>1261</v>
      </c>
    </row>
    <row r="476" customFormat="false" ht="13.5" hidden="false" customHeight="false" outlineLevel="0" collapsed="false">
      <c r="A476" s="56"/>
      <c r="B476" s="56"/>
      <c r="C476" s="56" t="s">
        <v>1262</v>
      </c>
      <c r="D476" s="56" t="s">
        <v>1263</v>
      </c>
    </row>
    <row r="477" customFormat="false" ht="13.5" hidden="false" customHeight="false" outlineLevel="0" collapsed="false">
      <c r="A477" s="56"/>
      <c r="B477" s="56"/>
      <c r="C477" s="56" t="s">
        <v>1264</v>
      </c>
      <c r="D477" s="56" t="s">
        <v>1265</v>
      </c>
    </row>
    <row r="478" customFormat="false" ht="13.5" hidden="false" customHeight="false" outlineLevel="0" collapsed="false">
      <c r="A478" s="56"/>
      <c r="B478" s="56"/>
      <c r="C478" s="56" t="s">
        <v>1266</v>
      </c>
      <c r="D478" s="56" t="s">
        <v>1267</v>
      </c>
    </row>
    <row r="479" customFormat="false" ht="13.5" hidden="false" customHeight="false" outlineLevel="0" collapsed="false">
      <c r="A479" s="56"/>
      <c r="B479" s="56"/>
      <c r="C479" s="56" t="s">
        <v>1268</v>
      </c>
      <c r="D479" s="56" t="s">
        <v>1269</v>
      </c>
    </row>
    <row r="480" customFormat="false" ht="13.5" hidden="false" customHeight="false" outlineLevel="0" collapsed="false">
      <c r="A480" s="56"/>
      <c r="B480" s="56"/>
      <c r="C480" s="56" t="s">
        <v>1270</v>
      </c>
      <c r="D480" s="56" t="s">
        <v>1271</v>
      </c>
    </row>
    <row r="481" customFormat="false" ht="13.5" hidden="false" customHeight="false" outlineLevel="0" collapsed="false">
      <c r="A481" s="56"/>
      <c r="B481" s="56"/>
      <c r="C481" s="56" t="s">
        <v>1272</v>
      </c>
      <c r="D481" s="56" t="s">
        <v>1273</v>
      </c>
    </row>
    <row r="482" customFormat="false" ht="13.5" hidden="false" customHeight="false" outlineLevel="0" collapsed="false">
      <c r="A482" s="56"/>
      <c r="B482" s="56"/>
      <c r="C482" s="56" t="s">
        <v>1274</v>
      </c>
      <c r="D482" s="56" t="s">
        <v>1275</v>
      </c>
    </row>
    <row r="483" customFormat="false" ht="13.5" hidden="false" customHeight="false" outlineLevel="0" collapsed="false">
      <c r="A483" s="56"/>
      <c r="B483" s="56"/>
      <c r="C483" s="56" t="s">
        <v>1276</v>
      </c>
      <c r="D483" s="56" t="s">
        <v>1277</v>
      </c>
    </row>
    <row r="484" customFormat="false" ht="13.5" hidden="false" customHeight="false" outlineLevel="0" collapsed="false">
      <c r="A484" s="56"/>
      <c r="B484" s="56"/>
      <c r="C484" s="56" t="s">
        <v>1278</v>
      </c>
      <c r="D484" s="56" t="s">
        <v>1279</v>
      </c>
    </row>
    <row r="485" customFormat="false" ht="13.5" hidden="false" customHeight="false" outlineLevel="0" collapsed="false">
      <c r="A485" s="56"/>
      <c r="B485" s="56"/>
      <c r="C485" s="56" t="s">
        <v>1280</v>
      </c>
      <c r="D485" s="56" t="s">
        <v>1281</v>
      </c>
    </row>
    <row r="486" customFormat="false" ht="13.5" hidden="false" customHeight="false" outlineLevel="0" collapsed="false">
      <c r="A486" s="56"/>
      <c r="B486" s="56"/>
      <c r="C486" s="56" t="s">
        <v>1282</v>
      </c>
      <c r="D486" s="56" t="s">
        <v>1283</v>
      </c>
    </row>
    <row r="487" customFormat="false" ht="13.5" hidden="false" customHeight="false" outlineLevel="0" collapsed="false">
      <c r="A487" s="56"/>
      <c r="B487" s="56"/>
      <c r="C487" s="56" t="s">
        <v>1284</v>
      </c>
      <c r="D487" s="56" t="s">
        <v>1285</v>
      </c>
    </row>
    <row r="488" customFormat="false" ht="13.5" hidden="false" customHeight="false" outlineLevel="0" collapsed="false">
      <c r="A488" s="56"/>
      <c r="B488" s="56"/>
      <c r="C488" s="56" t="s">
        <v>1286</v>
      </c>
      <c r="D488" s="56" t="s">
        <v>1287</v>
      </c>
    </row>
    <row r="489" customFormat="false" ht="13.5" hidden="false" customHeight="false" outlineLevel="0" collapsed="false">
      <c r="A489" s="56"/>
      <c r="B489" s="56"/>
      <c r="C489" s="56" t="s">
        <v>1288</v>
      </c>
      <c r="D489" s="56" t="s">
        <v>1289</v>
      </c>
    </row>
    <row r="490" customFormat="false" ht="13.5" hidden="false" customHeight="false" outlineLevel="0" collapsed="false">
      <c r="A490" s="56"/>
      <c r="B490" s="56"/>
      <c r="C490" s="56" t="s">
        <v>1290</v>
      </c>
      <c r="D490" s="56" t="s">
        <v>1291</v>
      </c>
    </row>
    <row r="491" customFormat="false" ht="13.5" hidden="false" customHeight="false" outlineLevel="0" collapsed="false">
      <c r="A491" s="56"/>
      <c r="B491" s="56"/>
      <c r="C491" s="56" t="s">
        <v>1292</v>
      </c>
      <c r="D491" s="56" t="s">
        <v>1293</v>
      </c>
    </row>
    <row r="492" customFormat="false" ht="13.5" hidden="false" customHeight="false" outlineLevel="0" collapsed="false">
      <c r="A492" s="56"/>
      <c r="B492" s="56"/>
      <c r="C492" s="56" t="s">
        <v>1294</v>
      </c>
      <c r="D492" s="56" t="s">
        <v>1295</v>
      </c>
    </row>
    <row r="493" customFormat="false" ht="13.5" hidden="false" customHeight="false" outlineLevel="0" collapsed="false">
      <c r="A493" s="56"/>
      <c r="B493" s="56"/>
      <c r="C493" s="56" t="s">
        <v>1296</v>
      </c>
      <c r="D493" s="56" t="s">
        <v>1297</v>
      </c>
    </row>
    <row r="494" customFormat="false" ht="13.5" hidden="false" customHeight="false" outlineLevel="0" collapsed="false">
      <c r="A494" s="56"/>
      <c r="B494" s="56"/>
      <c r="C494" s="56" t="s">
        <v>1298</v>
      </c>
      <c r="D494" s="56" t="s">
        <v>1299</v>
      </c>
    </row>
    <row r="495" customFormat="false" ht="13.5" hidden="false" customHeight="false" outlineLevel="0" collapsed="false">
      <c r="A495" s="56"/>
      <c r="B495" s="56"/>
      <c r="C495" s="56" t="s">
        <v>1300</v>
      </c>
      <c r="D495" s="56" t="s">
        <v>1301</v>
      </c>
    </row>
    <row r="496" customFormat="false" ht="13.5" hidden="false" customHeight="false" outlineLevel="0" collapsed="false">
      <c r="A496" s="56"/>
      <c r="B496" s="56"/>
      <c r="C496" s="56" t="s">
        <v>1302</v>
      </c>
      <c r="D496" s="56" t="s">
        <v>1303</v>
      </c>
    </row>
    <row r="497" customFormat="false" ht="13.5" hidden="false" customHeight="false" outlineLevel="0" collapsed="false">
      <c r="A497" s="56"/>
      <c r="B497" s="56"/>
      <c r="C497" s="56" t="s">
        <v>1304</v>
      </c>
      <c r="D497" s="56" t="s">
        <v>1305</v>
      </c>
    </row>
    <row r="498" customFormat="false" ht="13.5" hidden="false" customHeight="false" outlineLevel="0" collapsed="false">
      <c r="A498" s="56"/>
      <c r="B498" s="56"/>
      <c r="C498" s="56" t="s">
        <v>1306</v>
      </c>
      <c r="D498" s="56" t="s">
        <v>1307</v>
      </c>
    </row>
    <row r="499" customFormat="false" ht="13.5" hidden="false" customHeight="false" outlineLevel="0" collapsed="false">
      <c r="A499" s="56"/>
      <c r="B499" s="56"/>
      <c r="C499" s="56" t="s">
        <v>1308</v>
      </c>
      <c r="D499" s="56" t="s">
        <v>1309</v>
      </c>
    </row>
    <row r="500" customFormat="false" ht="13.5" hidden="false" customHeight="false" outlineLevel="0" collapsed="false">
      <c r="A500" s="56"/>
      <c r="B500" s="56"/>
      <c r="C500" s="56" t="s">
        <v>1310</v>
      </c>
      <c r="D500" s="56" t="s">
        <v>1311</v>
      </c>
    </row>
    <row r="501" customFormat="false" ht="13.5" hidden="false" customHeight="false" outlineLevel="0" collapsed="false">
      <c r="A501" s="56"/>
      <c r="B501" s="56"/>
      <c r="C501" s="56" t="s">
        <v>1312</v>
      </c>
      <c r="D501" s="56" t="s">
        <v>1313</v>
      </c>
    </row>
    <row r="502" customFormat="false" ht="13.5" hidden="false" customHeight="false" outlineLevel="0" collapsed="false">
      <c r="A502" s="56"/>
      <c r="B502" s="56"/>
      <c r="C502" s="56" t="s">
        <v>1314</v>
      </c>
      <c r="D502" s="56" t="s">
        <v>1315</v>
      </c>
    </row>
    <row r="503" customFormat="false" ht="13.5" hidden="false" customHeight="false" outlineLevel="0" collapsed="false">
      <c r="A503" s="56"/>
      <c r="B503" s="56"/>
      <c r="C503" s="56" t="s">
        <v>1316</v>
      </c>
      <c r="D503" s="56" t="s">
        <v>1317</v>
      </c>
    </row>
    <row r="504" customFormat="false" ht="13.5" hidden="false" customHeight="false" outlineLevel="0" collapsed="false">
      <c r="A504" s="56"/>
      <c r="B504" s="56"/>
      <c r="C504" s="56" t="s">
        <v>1318</v>
      </c>
      <c r="D504" s="56" t="s">
        <v>1319</v>
      </c>
    </row>
    <row r="505" customFormat="false" ht="13.5" hidden="false" customHeight="false" outlineLevel="0" collapsed="false">
      <c r="A505" s="56"/>
      <c r="B505" s="56"/>
      <c r="C505" s="56" t="s">
        <v>1320</v>
      </c>
      <c r="D505" s="56" t="s">
        <v>1321</v>
      </c>
    </row>
    <row r="506" customFormat="false" ht="13.5" hidden="false" customHeight="false" outlineLevel="0" collapsed="false">
      <c r="A506" s="56"/>
      <c r="B506" s="56"/>
      <c r="C506" s="56" t="s">
        <v>1322</v>
      </c>
      <c r="D506" s="56" t="s">
        <v>1323</v>
      </c>
    </row>
    <row r="507" customFormat="false" ht="13.5" hidden="false" customHeight="false" outlineLevel="0" collapsed="false">
      <c r="A507" s="56"/>
      <c r="B507" s="56"/>
      <c r="C507" s="56" t="s">
        <v>1324</v>
      </c>
      <c r="D507" s="56" t="s">
        <v>1325</v>
      </c>
    </row>
    <row r="508" customFormat="false" ht="13.5" hidden="false" customHeight="false" outlineLevel="0" collapsed="false">
      <c r="A508" s="56"/>
      <c r="B508" s="56"/>
      <c r="C508" s="56" t="s">
        <v>1326</v>
      </c>
      <c r="D508" s="56" t="s">
        <v>1327</v>
      </c>
    </row>
    <row r="509" customFormat="false" ht="13.5" hidden="false" customHeight="false" outlineLevel="0" collapsed="false">
      <c r="A509" s="56"/>
      <c r="B509" s="56"/>
      <c r="C509" s="56" t="s">
        <v>1328</v>
      </c>
      <c r="D509" s="56" t="s">
        <v>1329</v>
      </c>
    </row>
    <row r="510" customFormat="false" ht="13.5" hidden="false" customHeight="false" outlineLevel="0" collapsed="false">
      <c r="A510" s="56"/>
      <c r="B510" s="56"/>
      <c r="C510" s="56" t="s">
        <v>1330</v>
      </c>
      <c r="D510" s="56" t="s">
        <v>1331</v>
      </c>
    </row>
    <row r="511" customFormat="false" ht="13.5" hidden="false" customHeight="false" outlineLevel="0" collapsed="false">
      <c r="A511" s="56"/>
      <c r="B511" s="56"/>
      <c r="C511" s="56" t="s">
        <v>1332</v>
      </c>
      <c r="D511" s="56" t="s">
        <v>1333</v>
      </c>
    </row>
    <row r="512" customFormat="false" ht="13.5" hidden="false" customHeight="false" outlineLevel="0" collapsed="false">
      <c r="A512" s="56"/>
      <c r="B512" s="56"/>
      <c r="C512" s="56" t="s">
        <v>1334</v>
      </c>
      <c r="D512" s="56" t="s">
        <v>1335</v>
      </c>
    </row>
    <row r="513" customFormat="false" ht="13.5" hidden="false" customHeight="false" outlineLevel="0" collapsed="false">
      <c r="A513" s="56"/>
      <c r="B513" s="56"/>
      <c r="C513" s="56" t="s">
        <v>1336</v>
      </c>
      <c r="D513" s="56" t="s">
        <v>1337</v>
      </c>
    </row>
    <row r="514" customFormat="false" ht="13.5" hidden="false" customHeight="false" outlineLevel="0" collapsed="false">
      <c r="A514" s="56"/>
      <c r="B514" s="56"/>
      <c r="C514" s="56" t="s">
        <v>1338</v>
      </c>
      <c r="D514" s="56" t="s">
        <v>1339</v>
      </c>
    </row>
    <row r="515" customFormat="false" ht="13.5" hidden="false" customHeight="false" outlineLevel="0" collapsed="false">
      <c r="A515" s="56"/>
      <c r="B515" s="56"/>
      <c r="C515" s="56" t="s">
        <v>1340</v>
      </c>
      <c r="D515" s="56" t="s">
        <v>1341</v>
      </c>
    </row>
    <row r="516" customFormat="false" ht="13.5" hidden="false" customHeight="false" outlineLevel="0" collapsed="false">
      <c r="A516" s="56"/>
      <c r="B516" s="56"/>
      <c r="C516" s="56" t="s">
        <v>1342</v>
      </c>
      <c r="D516" s="56" t="s">
        <v>1343</v>
      </c>
    </row>
    <row r="517" customFormat="false" ht="13.5" hidden="false" customHeight="false" outlineLevel="0" collapsed="false">
      <c r="A517" s="56"/>
      <c r="B517" s="56"/>
      <c r="C517" s="56" t="s">
        <v>1344</v>
      </c>
      <c r="D517" s="56" t="s">
        <v>1345</v>
      </c>
    </row>
    <row r="518" customFormat="false" ht="13.5" hidden="false" customHeight="false" outlineLevel="0" collapsed="false">
      <c r="A518" s="56"/>
      <c r="B518" s="56"/>
      <c r="C518" s="56" t="s">
        <v>1346</v>
      </c>
      <c r="D518" s="56" t="s">
        <v>1347</v>
      </c>
    </row>
    <row r="519" customFormat="false" ht="13.5" hidden="false" customHeight="false" outlineLevel="0" collapsed="false">
      <c r="A519" s="56"/>
      <c r="B519" s="56"/>
      <c r="C519" s="56" t="s">
        <v>1348</v>
      </c>
      <c r="D519" s="56" t="s">
        <v>1349</v>
      </c>
    </row>
    <row r="520" customFormat="false" ht="13.5" hidden="false" customHeight="false" outlineLevel="0" collapsed="false">
      <c r="A520" s="56"/>
      <c r="B520" s="56"/>
      <c r="C520" s="56" t="s">
        <v>1350</v>
      </c>
      <c r="D520" s="56" t="s">
        <v>1351</v>
      </c>
    </row>
    <row r="521" customFormat="false" ht="13.5" hidden="false" customHeight="false" outlineLevel="0" collapsed="false">
      <c r="A521" s="56"/>
      <c r="B521" s="56"/>
      <c r="C521" s="56" t="s">
        <v>1352</v>
      </c>
      <c r="D521" s="56" t="s">
        <v>1353</v>
      </c>
    </row>
    <row r="522" customFormat="false" ht="13.5" hidden="false" customHeight="false" outlineLevel="0" collapsed="false">
      <c r="A522" s="56"/>
      <c r="B522" s="56"/>
      <c r="C522" s="56" t="s">
        <v>1354</v>
      </c>
      <c r="D522" s="56" t="s">
        <v>1355</v>
      </c>
    </row>
    <row r="523" customFormat="false" ht="13.5" hidden="false" customHeight="false" outlineLevel="0" collapsed="false">
      <c r="A523" s="56"/>
      <c r="B523" s="56"/>
      <c r="C523" s="56" t="s">
        <v>1356</v>
      </c>
      <c r="D523" s="56" t="s">
        <v>1357</v>
      </c>
    </row>
    <row r="524" customFormat="false" ht="13.5" hidden="false" customHeight="false" outlineLevel="0" collapsed="false">
      <c r="A524" s="56"/>
      <c r="B524" s="56"/>
      <c r="C524" s="56" t="s">
        <v>1358</v>
      </c>
      <c r="D524" s="56" t="s">
        <v>1359</v>
      </c>
    </row>
    <row r="525" customFormat="false" ht="13.5" hidden="false" customHeight="false" outlineLevel="0" collapsed="false">
      <c r="A525" s="56"/>
      <c r="B525" s="56"/>
      <c r="C525" s="56" t="s">
        <v>1360</v>
      </c>
      <c r="D525" s="56" t="s">
        <v>1361</v>
      </c>
    </row>
    <row r="526" customFormat="false" ht="13.5" hidden="false" customHeight="false" outlineLevel="0" collapsed="false">
      <c r="A526" s="56"/>
      <c r="B526" s="56"/>
      <c r="C526" s="56" t="s">
        <v>1362</v>
      </c>
      <c r="D526" s="56" t="s">
        <v>1363</v>
      </c>
    </row>
    <row r="527" customFormat="false" ht="13.5" hidden="false" customHeight="false" outlineLevel="0" collapsed="false">
      <c r="A527" s="56"/>
      <c r="B527" s="56"/>
      <c r="C527" s="56" t="s">
        <v>1364</v>
      </c>
      <c r="D527" s="56" t="s">
        <v>1365</v>
      </c>
    </row>
    <row r="528" customFormat="false" ht="13.5" hidden="false" customHeight="false" outlineLevel="0" collapsed="false">
      <c r="A528" s="56"/>
      <c r="B528" s="56"/>
      <c r="C528" s="56" t="s">
        <v>1366</v>
      </c>
      <c r="D528" s="56" t="s">
        <v>1367</v>
      </c>
    </row>
    <row r="529" customFormat="false" ht="13.5" hidden="false" customHeight="false" outlineLevel="0" collapsed="false">
      <c r="A529" s="56"/>
      <c r="B529" s="56"/>
      <c r="C529" s="56" t="s">
        <v>1368</v>
      </c>
      <c r="D529" s="56" t="s">
        <v>1369</v>
      </c>
    </row>
    <row r="530" customFormat="false" ht="13.5" hidden="false" customHeight="false" outlineLevel="0" collapsed="false">
      <c r="A530" s="56"/>
      <c r="B530" s="56"/>
      <c r="C530" s="56" t="s">
        <v>1370</v>
      </c>
      <c r="D530" s="56" t="s">
        <v>1371</v>
      </c>
    </row>
    <row r="531" customFormat="false" ht="13.5" hidden="false" customHeight="false" outlineLevel="0" collapsed="false">
      <c r="A531" s="56"/>
      <c r="B531" s="56"/>
      <c r="C531" s="56" t="s">
        <v>1372</v>
      </c>
      <c r="D531" s="56" t="s">
        <v>1373</v>
      </c>
    </row>
    <row r="532" customFormat="false" ht="13.5" hidden="false" customHeight="false" outlineLevel="0" collapsed="false">
      <c r="A532" s="56"/>
      <c r="B532" s="56"/>
      <c r="C532" s="56" t="s">
        <v>1374</v>
      </c>
      <c r="D532" s="56" t="s">
        <v>1375</v>
      </c>
    </row>
    <row r="533" customFormat="false" ht="13.5" hidden="false" customHeight="false" outlineLevel="0" collapsed="false">
      <c r="A533" s="56"/>
      <c r="B533" s="56"/>
      <c r="C533" s="56" t="s">
        <v>1376</v>
      </c>
      <c r="D533" s="56" t="s">
        <v>1377</v>
      </c>
    </row>
    <row r="534" customFormat="false" ht="13.5" hidden="false" customHeight="false" outlineLevel="0" collapsed="false">
      <c r="A534" s="56"/>
      <c r="B534" s="56"/>
      <c r="C534" s="56" t="s">
        <v>1378</v>
      </c>
      <c r="D534" s="56" t="s">
        <v>1379</v>
      </c>
    </row>
    <row r="535" customFormat="false" ht="13.5" hidden="false" customHeight="false" outlineLevel="0" collapsed="false">
      <c r="A535" s="56"/>
      <c r="B535" s="56"/>
      <c r="C535" s="56" t="s">
        <v>1380</v>
      </c>
      <c r="D535" s="56" t="s">
        <v>1381</v>
      </c>
    </row>
    <row r="536" customFormat="false" ht="13.5" hidden="false" customHeight="false" outlineLevel="0" collapsed="false">
      <c r="A536" s="56"/>
      <c r="B536" s="56"/>
      <c r="C536" s="56" t="s">
        <v>1382</v>
      </c>
      <c r="D536" s="56" t="s">
        <v>1383</v>
      </c>
    </row>
    <row r="537" customFormat="false" ht="13.5" hidden="false" customHeight="false" outlineLevel="0" collapsed="false">
      <c r="A537" s="56"/>
      <c r="B537" s="56"/>
      <c r="C537" s="56" t="s">
        <v>1384</v>
      </c>
      <c r="D537" s="56" t="s">
        <v>1385</v>
      </c>
    </row>
    <row r="538" customFormat="false" ht="13.5" hidden="false" customHeight="false" outlineLevel="0" collapsed="false">
      <c r="A538" s="56"/>
      <c r="B538" s="56"/>
      <c r="C538" s="56" t="s">
        <v>1386</v>
      </c>
      <c r="D538" s="56" t="s">
        <v>1387</v>
      </c>
    </row>
    <row r="539" customFormat="false" ht="13.5" hidden="false" customHeight="false" outlineLevel="0" collapsed="false">
      <c r="A539" s="56"/>
      <c r="B539" s="56"/>
      <c r="C539" s="56" t="s">
        <v>1388</v>
      </c>
      <c r="D539" s="56" t="s">
        <v>1389</v>
      </c>
    </row>
    <row r="540" customFormat="false" ht="13.5" hidden="false" customHeight="false" outlineLevel="0" collapsed="false">
      <c r="A540" s="56"/>
      <c r="B540" s="56"/>
      <c r="C540" s="56" t="s">
        <v>1390</v>
      </c>
      <c r="D540" s="56" t="s">
        <v>1391</v>
      </c>
    </row>
    <row r="541" customFormat="false" ht="13.5" hidden="false" customHeight="false" outlineLevel="0" collapsed="false">
      <c r="A541" s="56"/>
      <c r="B541" s="56"/>
      <c r="C541" s="56" t="s">
        <v>1392</v>
      </c>
      <c r="D541" s="56" t="s">
        <v>1393</v>
      </c>
    </row>
    <row r="542" customFormat="false" ht="13.5" hidden="false" customHeight="false" outlineLevel="0" collapsed="false">
      <c r="A542" s="56"/>
      <c r="B542" s="56"/>
      <c r="C542" s="56" t="s">
        <v>1394</v>
      </c>
      <c r="D542" s="56" t="s">
        <v>1395</v>
      </c>
    </row>
    <row r="543" customFormat="false" ht="13.5" hidden="false" customHeight="false" outlineLevel="0" collapsed="false">
      <c r="A543" s="56"/>
      <c r="B543" s="56"/>
      <c r="C543" s="56" t="s">
        <v>1396</v>
      </c>
      <c r="D543" s="56" t="s">
        <v>1397</v>
      </c>
    </row>
    <row r="544" customFormat="false" ht="13.5" hidden="false" customHeight="false" outlineLevel="0" collapsed="false">
      <c r="A544" s="56"/>
      <c r="B544" s="56"/>
      <c r="C544" s="56" t="s">
        <v>1398</v>
      </c>
      <c r="D544" s="56" t="s">
        <v>1399</v>
      </c>
    </row>
    <row r="545" customFormat="false" ht="13.5" hidden="false" customHeight="false" outlineLevel="0" collapsed="false">
      <c r="A545" s="56"/>
      <c r="B545" s="56"/>
      <c r="C545" s="56" t="s">
        <v>1400</v>
      </c>
      <c r="D545" s="56" t="s">
        <v>1401</v>
      </c>
    </row>
    <row r="546" customFormat="false" ht="13.5" hidden="false" customHeight="false" outlineLevel="0" collapsed="false">
      <c r="A546" s="56"/>
      <c r="B546" s="56"/>
      <c r="C546" s="56" t="s">
        <v>1402</v>
      </c>
      <c r="D546" s="56" t="s">
        <v>1403</v>
      </c>
    </row>
    <row r="547" customFormat="false" ht="13.5" hidden="false" customHeight="false" outlineLevel="0" collapsed="false">
      <c r="A547" s="56"/>
      <c r="B547" s="56"/>
      <c r="C547" s="56" t="s">
        <v>1404</v>
      </c>
      <c r="D547" s="56" t="s">
        <v>1405</v>
      </c>
    </row>
    <row r="548" customFormat="false" ht="13.5" hidden="false" customHeight="false" outlineLevel="0" collapsed="false">
      <c r="A548" s="56"/>
      <c r="B548" s="56"/>
      <c r="C548" s="56" t="s">
        <v>1406</v>
      </c>
      <c r="D548" s="56" t="s">
        <v>1407</v>
      </c>
    </row>
    <row r="549" customFormat="false" ht="13.5" hidden="false" customHeight="false" outlineLevel="0" collapsed="false">
      <c r="A549" s="56"/>
      <c r="B549" s="56"/>
      <c r="C549" s="56" t="s">
        <v>1408</v>
      </c>
      <c r="D549" s="56" t="s">
        <v>1409</v>
      </c>
    </row>
    <row r="550" customFormat="false" ht="13.5" hidden="false" customHeight="false" outlineLevel="0" collapsed="false">
      <c r="A550" s="56"/>
      <c r="B550" s="56"/>
      <c r="C550" s="56" t="s">
        <v>1410</v>
      </c>
      <c r="D550" s="56" t="s">
        <v>1411</v>
      </c>
    </row>
    <row r="551" customFormat="false" ht="13.5" hidden="false" customHeight="false" outlineLevel="0" collapsed="false">
      <c r="A551" s="56"/>
      <c r="B551" s="56"/>
      <c r="C551" s="56" t="s">
        <v>1412</v>
      </c>
      <c r="D551" s="56" t="s">
        <v>1413</v>
      </c>
    </row>
    <row r="552" customFormat="false" ht="13.5" hidden="false" customHeight="false" outlineLevel="0" collapsed="false">
      <c r="A552" s="56"/>
      <c r="B552" s="56"/>
      <c r="C552" s="56" t="s">
        <v>1414</v>
      </c>
      <c r="D552" s="56" t="s">
        <v>1415</v>
      </c>
    </row>
    <row r="553" customFormat="false" ht="13.5" hidden="false" customHeight="false" outlineLevel="0" collapsed="false">
      <c r="A553" s="56"/>
      <c r="B553" s="56"/>
      <c r="C553" s="56" t="s">
        <v>1416</v>
      </c>
      <c r="D553" s="56" t="s">
        <v>1417</v>
      </c>
    </row>
    <row r="554" customFormat="false" ht="13.5" hidden="false" customHeight="false" outlineLevel="0" collapsed="false">
      <c r="A554" s="56"/>
      <c r="B554" s="56"/>
      <c r="C554" s="56" t="s">
        <v>1418</v>
      </c>
      <c r="D554" s="56" t="s">
        <v>1419</v>
      </c>
    </row>
    <row r="555" customFormat="false" ht="13.5" hidden="false" customHeight="false" outlineLevel="0" collapsed="false">
      <c r="A555" s="56"/>
      <c r="B555" s="56"/>
      <c r="C555" s="56" t="s">
        <v>1420</v>
      </c>
      <c r="D555" s="56" t="s">
        <v>1421</v>
      </c>
    </row>
    <row r="556" customFormat="false" ht="13.5" hidden="false" customHeight="false" outlineLevel="0" collapsed="false">
      <c r="A556" s="56"/>
      <c r="B556" s="56"/>
      <c r="C556" s="56" t="s">
        <v>1422</v>
      </c>
      <c r="D556" s="56" t="s">
        <v>1423</v>
      </c>
    </row>
    <row r="557" customFormat="false" ht="13.5" hidden="false" customHeight="false" outlineLevel="0" collapsed="false">
      <c r="A557" s="56"/>
      <c r="B557" s="56"/>
      <c r="C557" s="56" t="s">
        <v>1424</v>
      </c>
      <c r="D557" s="56" t="s">
        <v>1425</v>
      </c>
    </row>
    <row r="558" customFormat="false" ht="13.5" hidden="false" customHeight="false" outlineLevel="0" collapsed="false">
      <c r="A558" s="56"/>
      <c r="B558" s="56"/>
      <c r="C558" s="56" t="s">
        <v>1426</v>
      </c>
      <c r="D558" s="56" t="s">
        <v>1427</v>
      </c>
    </row>
    <row r="559" customFormat="false" ht="13.5" hidden="false" customHeight="false" outlineLevel="0" collapsed="false">
      <c r="A559" s="56"/>
      <c r="B559" s="56"/>
      <c r="C559" s="56" t="s">
        <v>1428</v>
      </c>
      <c r="D559" s="56" t="s">
        <v>1429</v>
      </c>
    </row>
    <row r="560" customFormat="false" ht="13.5" hidden="false" customHeight="false" outlineLevel="0" collapsed="false">
      <c r="A560" s="56"/>
      <c r="B560" s="56"/>
      <c r="C560" s="56" t="s">
        <v>1430</v>
      </c>
      <c r="D560" s="56" t="s">
        <v>1431</v>
      </c>
    </row>
    <row r="561" customFormat="false" ht="13.5" hidden="false" customHeight="false" outlineLevel="0" collapsed="false">
      <c r="A561" s="56"/>
      <c r="B561" s="56"/>
      <c r="C561" s="56" t="s">
        <v>1432</v>
      </c>
      <c r="D561" s="56" t="s">
        <v>1433</v>
      </c>
    </row>
    <row r="562" customFormat="false" ht="13.5" hidden="false" customHeight="false" outlineLevel="0" collapsed="false">
      <c r="A562" s="56"/>
      <c r="B562" s="56"/>
      <c r="C562" s="56" t="s">
        <v>1434</v>
      </c>
      <c r="D562" s="56" t="s">
        <v>1435</v>
      </c>
    </row>
    <row r="563" customFormat="false" ht="13.5" hidden="false" customHeight="false" outlineLevel="0" collapsed="false">
      <c r="A563" s="56"/>
      <c r="B563" s="56"/>
      <c r="C563" s="56" t="s">
        <v>1436</v>
      </c>
      <c r="D563" s="56" t="s">
        <v>1437</v>
      </c>
    </row>
    <row r="564" customFormat="false" ht="13.5" hidden="false" customHeight="false" outlineLevel="0" collapsed="false">
      <c r="A564" s="56"/>
      <c r="B564" s="56"/>
      <c r="C564" s="56" t="s">
        <v>1438</v>
      </c>
      <c r="D564" s="56" t="s">
        <v>1439</v>
      </c>
    </row>
    <row r="565" customFormat="false" ht="13.5" hidden="false" customHeight="false" outlineLevel="0" collapsed="false">
      <c r="A565" s="56"/>
      <c r="B565" s="56"/>
      <c r="C565" s="56" t="s">
        <v>1440</v>
      </c>
      <c r="D565" s="56" t="s">
        <v>1441</v>
      </c>
    </row>
    <row r="566" customFormat="false" ht="13.5" hidden="false" customHeight="false" outlineLevel="0" collapsed="false">
      <c r="A566" s="56"/>
      <c r="B566" s="56"/>
      <c r="C566" s="56" t="s">
        <v>1442</v>
      </c>
      <c r="D566" s="56" t="s">
        <v>1443</v>
      </c>
    </row>
    <row r="567" customFormat="false" ht="13.5" hidden="false" customHeight="false" outlineLevel="0" collapsed="false">
      <c r="A567" s="56"/>
      <c r="B567" s="56"/>
      <c r="C567" s="56" t="s">
        <v>1444</v>
      </c>
      <c r="D567" s="56" t="s">
        <v>1445</v>
      </c>
    </row>
    <row r="568" customFormat="false" ht="13.5" hidden="false" customHeight="false" outlineLevel="0" collapsed="false">
      <c r="A568" s="56"/>
      <c r="B568" s="56"/>
      <c r="C568" s="56" t="s">
        <v>1446</v>
      </c>
      <c r="D568" s="56" t="s">
        <v>1447</v>
      </c>
    </row>
    <row r="569" customFormat="false" ht="13.5" hidden="false" customHeight="false" outlineLevel="0" collapsed="false">
      <c r="A569" s="56"/>
      <c r="B569" s="56"/>
      <c r="C569" s="56" t="s">
        <v>1448</v>
      </c>
      <c r="D569" s="56" t="s">
        <v>1449</v>
      </c>
    </row>
    <row r="570" customFormat="false" ht="13.5" hidden="false" customHeight="false" outlineLevel="0" collapsed="false">
      <c r="A570" s="56"/>
      <c r="B570" s="56"/>
      <c r="C570" s="56" t="s">
        <v>1450</v>
      </c>
      <c r="D570" s="56" t="s">
        <v>1451</v>
      </c>
    </row>
    <row r="571" customFormat="false" ht="13.5" hidden="false" customHeight="false" outlineLevel="0" collapsed="false">
      <c r="A571" s="56"/>
      <c r="B571" s="56"/>
      <c r="C571" s="56" t="s">
        <v>1452</v>
      </c>
      <c r="D571" s="56" t="s">
        <v>1453</v>
      </c>
    </row>
    <row r="572" customFormat="false" ht="13.5" hidden="false" customHeight="false" outlineLevel="0" collapsed="false">
      <c r="A572" s="56"/>
      <c r="B572" s="56"/>
      <c r="C572" s="56" t="s">
        <v>1454</v>
      </c>
      <c r="D572" s="56" t="s">
        <v>1455</v>
      </c>
    </row>
    <row r="573" customFormat="false" ht="13.5" hidden="false" customHeight="false" outlineLevel="0" collapsed="false">
      <c r="A573" s="56"/>
      <c r="B573" s="56"/>
      <c r="C573" s="56" t="s">
        <v>1456</v>
      </c>
      <c r="D573" s="56" t="s">
        <v>1457</v>
      </c>
    </row>
    <row r="574" customFormat="false" ht="13.5" hidden="false" customHeight="false" outlineLevel="0" collapsed="false">
      <c r="A574" s="56"/>
      <c r="B574" s="56"/>
      <c r="C574" s="56" t="s">
        <v>1458</v>
      </c>
      <c r="D574" s="56" t="s">
        <v>1459</v>
      </c>
    </row>
    <row r="575" customFormat="false" ht="13.5" hidden="false" customHeight="false" outlineLevel="0" collapsed="false">
      <c r="A575" s="56"/>
      <c r="B575" s="56"/>
      <c r="C575" s="56" t="s">
        <v>1460</v>
      </c>
      <c r="D575" s="56" t="s">
        <v>1461</v>
      </c>
    </row>
    <row r="576" customFormat="false" ht="13.5" hidden="false" customHeight="false" outlineLevel="0" collapsed="false">
      <c r="A576" s="56"/>
      <c r="B576" s="56"/>
      <c r="C576" s="56" t="s">
        <v>1462</v>
      </c>
      <c r="D576" s="56" t="s">
        <v>1463</v>
      </c>
    </row>
    <row r="577" customFormat="false" ht="13.5" hidden="false" customHeight="false" outlineLevel="0" collapsed="false">
      <c r="A577" s="56"/>
      <c r="B577" s="56"/>
      <c r="C577" s="56" t="s">
        <v>1464</v>
      </c>
      <c r="D577" s="56" t="s">
        <v>1465</v>
      </c>
    </row>
    <row r="578" customFormat="false" ht="13.5" hidden="false" customHeight="false" outlineLevel="0" collapsed="false">
      <c r="A578" s="56"/>
      <c r="B578" s="56"/>
      <c r="C578" s="56" t="s">
        <v>1466</v>
      </c>
      <c r="D578" s="56" t="s">
        <v>1467</v>
      </c>
    </row>
    <row r="579" customFormat="false" ht="13.5" hidden="false" customHeight="false" outlineLevel="0" collapsed="false">
      <c r="A579" s="56"/>
      <c r="B579" s="56"/>
      <c r="C579" s="56" t="s">
        <v>1468</v>
      </c>
      <c r="D579" s="56" t="s">
        <v>1469</v>
      </c>
    </row>
    <row r="580" customFormat="false" ht="13.5" hidden="false" customHeight="false" outlineLevel="0" collapsed="false">
      <c r="A580" s="56"/>
      <c r="B580" s="56"/>
      <c r="C580" s="56" t="s">
        <v>1470</v>
      </c>
      <c r="D580" s="56" t="s">
        <v>1471</v>
      </c>
    </row>
    <row r="581" customFormat="false" ht="13.5" hidden="false" customHeight="false" outlineLevel="0" collapsed="false">
      <c r="A581" s="56"/>
      <c r="B581" s="56"/>
      <c r="C581" s="56" t="s">
        <v>1472</v>
      </c>
      <c r="D581" s="56" t="s">
        <v>1473</v>
      </c>
    </row>
    <row r="582" customFormat="false" ht="13.5" hidden="false" customHeight="false" outlineLevel="0" collapsed="false">
      <c r="A582" s="56"/>
      <c r="B582" s="56"/>
      <c r="C582" s="56" t="s">
        <v>1474</v>
      </c>
      <c r="D582" s="56" t="s">
        <v>1475</v>
      </c>
    </row>
    <row r="583" customFormat="false" ht="13.5" hidden="false" customHeight="false" outlineLevel="0" collapsed="false">
      <c r="A583" s="56"/>
      <c r="B583" s="56"/>
      <c r="C583" s="56" t="s">
        <v>1476</v>
      </c>
      <c r="D583" s="56" t="s">
        <v>1477</v>
      </c>
    </row>
    <row r="584" customFormat="false" ht="13.5" hidden="false" customHeight="false" outlineLevel="0" collapsed="false">
      <c r="A584" s="56"/>
      <c r="B584" s="56"/>
      <c r="C584" s="56" t="s">
        <v>1478</v>
      </c>
      <c r="D584" s="56" t="s">
        <v>1479</v>
      </c>
    </row>
    <row r="585" customFormat="false" ht="13.5" hidden="false" customHeight="false" outlineLevel="0" collapsed="false">
      <c r="A585" s="56"/>
      <c r="B585" s="56"/>
      <c r="C585" s="56" t="s">
        <v>1480</v>
      </c>
      <c r="D585" s="56" t="s">
        <v>1481</v>
      </c>
    </row>
    <row r="586" customFormat="false" ht="13.5" hidden="false" customHeight="false" outlineLevel="0" collapsed="false">
      <c r="A586" s="56"/>
      <c r="B586" s="56"/>
      <c r="C586" s="56" t="s">
        <v>1482</v>
      </c>
      <c r="D586" s="56" t="s">
        <v>1483</v>
      </c>
    </row>
    <row r="587" customFormat="false" ht="13.5" hidden="false" customHeight="false" outlineLevel="0" collapsed="false">
      <c r="A587" s="56"/>
      <c r="B587" s="56"/>
      <c r="C587" s="56" t="s">
        <v>1484</v>
      </c>
      <c r="D587" s="56" t="s">
        <v>1485</v>
      </c>
    </row>
    <row r="588" customFormat="false" ht="13.5" hidden="false" customHeight="false" outlineLevel="0" collapsed="false">
      <c r="A588" s="56"/>
      <c r="B588" s="56"/>
      <c r="C588" s="56" t="s">
        <v>1486</v>
      </c>
      <c r="D588" s="56" t="s">
        <v>1459</v>
      </c>
    </row>
    <row r="589" customFormat="false" ht="13.5" hidden="false" customHeight="false" outlineLevel="0" collapsed="false">
      <c r="A589" s="58"/>
      <c r="B589" s="58"/>
      <c r="C589" s="58" t="s">
        <v>1487</v>
      </c>
      <c r="D589" s="58" t="s">
        <v>1488</v>
      </c>
    </row>
    <row r="590" customFormat="false" ht="13.5" hidden="false" customHeight="false" outlineLevel="0" collapsed="false">
      <c r="A590" s="56" t="s">
        <v>1489</v>
      </c>
      <c r="B590" s="56" t="s">
        <v>1490</v>
      </c>
      <c r="C590" s="56" t="s">
        <v>1491</v>
      </c>
      <c r="D590" s="56" t="s">
        <v>1492</v>
      </c>
    </row>
    <row r="591" customFormat="false" ht="13.5" hidden="false" customHeight="false" outlineLevel="0" collapsed="false">
      <c r="A591" s="56"/>
      <c r="B591" s="56"/>
      <c r="C591" s="56" t="s">
        <v>1493</v>
      </c>
      <c r="D591" s="56" t="s">
        <v>1494</v>
      </c>
    </row>
    <row r="592" customFormat="false" ht="13.5" hidden="false" customHeight="false" outlineLevel="0" collapsed="false">
      <c r="A592" s="56"/>
      <c r="B592" s="56"/>
      <c r="C592" s="56" t="s">
        <v>1495</v>
      </c>
      <c r="D592" s="56" t="s">
        <v>1496</v>
      </c>
    </row>
    <row r="593" customFormat="false" ht="13.5" hidden="false" customHeight="false" outlineLevel="0" collapsed="false">
      <c r="A593" s="56"/>
      <c r="B593" s="56"/>
      <c r="C593" s="56" t="s">
        <v>1497</v>
      </c>
      <c r="D593" s="56" t="s">
        <v>1498</v>
      </c>
    </row>
    <row r="594" customFormat="false" ht="13.5" hidden="false" customHeight="false" outlineLevel="0" collapsed="false">
      <c r="A594" s="56"/>
      <c r="B594" s="56"/>
      <c r="C594" s="56" t="s">
        <v>1499</v>
      </c>
      <c r="D594" s="56" t="s">
        <v>1500</v>
      </c>
    </row>
    <row r="595" customFormat="false" ht="13.5" hidden="false" customHeight="false" outlineLevel="0" collapsed="false">
      <c r="A595" s="56"/>
      <c r="B595" s="56"/>
      <c r="C595" s="56" t="s">
        <v>1501</v>
      </c>
      <c r="D595" s="56" t="s">
        <v>1502</v>
      </c>
    </row>
    <row r="596" customFormat="false" ht="13.5" hidden="false" customHeight="false" outlineLevel="0" collapsed="false">
      <c r="A596" s="56"/>
      <c r="B596" s="56"/>
      <c r="C596" s="56" t="s">
        <v>1503</v>
      </c>
      <c r="D596" s="56" t="s">
        <v>1504</v>
      </c>
    </row>
    <row r="597" customFormat="false" ht="13.5" hidden="false" customHeight="false" outlineLevel="0" collapsed="false">
      <c r="A597" s="56"/>
      <c r="B597" s="56"/>
      <c r="C597" s="56" t="s">
        <v>1505</v>
      </c>
      <c r="D597" s="56" t="s">
        <v>1506</v>
      </c>
    </row>
    <row r="598" customFormat="false" ht="13.5" hidden="false" customHeight="false" outlineLevel="0" collapsed="false">
      <c r="A598" s="56"/>
      <c r="B598" s="56"/>
      <c r="C598" s="56" t="s">
        <v>1507</v>
      </c>
      <c r="D598" s="56" t="s">
        <v>1508</v>
      </c>
    </row>
    <row r="599" customFormat="false" ht="13.5" hidden="false" customHeight="false" outlineLevel="0" collapsed="false">
      <c r="A599" s="56"/>
      <c r="B599" s="56"/>
      <c r="C599" s="56" t="s">
        <v>1509</v>
      </c>
      <c r="D599" s="56" t="s">
        <v>1510</v>
      </c>
    </row>
    <row r="600" customFormat="false" ht="13.5" hidden="false" customHeight="false" outlineLevel="0" collapsed="false">
      <c r="A600" s="56"/>
      <c r="B600" s="56"/>
      <c r="C600" s="56" t="s">
        <v>1511</v>
      </c>
      <c r="D600" s="56" t="s">
        <v>1512</v>
      </c>
    </row>
    <row r="601" customFormat="false" ht="13.5" hidden="false" customHeight="false" outlineLevel="0" collapsed="false">
      <c r="A601" s="56"/>
      <c r="B601" s="56"/>
      <c r="C601" s="56" t="s">
        <v>1513</v>
      </c>
      <c r="D601" s="56" t="s">
        <v>1514</v>
      </c>
    </row>
    <row r="602" customFormat="false" ht="13.5" hidden="false" customHeight="false" outlineLevel="0" collapsed="false">
      <c r="A602" s="56"/>
      <c r="B602" s="56"/>
      <c r="C602" s="56" t="s">
        <v>1515</v>
      </c>
      <c r="D602" s="56" t="s">
        <v>1516</v>
      </c>
    </row>
    <row r="603" customFormat="false" ht="13.5" hidden="false" customHeight="false" outlineLevel="0" collapsed="false">
      <c r="A603" s="56"/>
      <c r="B603" s="56"/>
      <c r="C603" s="56" t="s">
        <v>1517</v>
      </c>
      <c r="D603" s="56" t="s">
        <v>1518</v>
      </c>
    </row>
    <row r="604" customFormat="false" ht="13.5" hidden="false" customHeight="false" outlineLevel="0" collapsed="false">
      <c r="A604" s="56"/>
      <c r="B604" s="56"/>
      <c r="C604" s="56" t="s">
        <v>1519</v>
      </c>
      <c r="D604" s="56" t="s">
        <v>1520</v>
      </c>
    </row>
    <row r="605" customFormat="false" ht="13.5" hidden="false" customHeight="false" outlineLevel="0" collapsed="false">
      <c r="A605" s="56"/>
      <c r="B605" s="56"/>
      <c r="C605" s="56" t="s">
        <v>1521</v>
      </c>
      <c r="D605" s="56" t="s">
        <v>1522</v>
      </c>
    </row>
    <row r="606" customFormat="false" ht="13.5" hidden="false" customHeight="false" outlineLevel="0" collapsed="false">
      <c r="A606" s="56"/>
      <c r="B606" s="56"/>
      <c r="C606" s="56" t="s">
        <v>1523</v>
      </c>
      <c r="D606" s="56" t="s">
        <v>1524</v>
      </c>
    </row>
    <row r="607" customFormat="false" ht="13.5" hidden="false" customHeight="false" outlineLevel="0" collapsed="false">
      <c r="A607" s="56"/>
      <c r="B607" s="56"/>
      <c r="C607" s="56" t="s">
        <v>1525</v>
      </c>
      <c r="D607" s="56" t="s">
        <v>1526</v>
      </c>
    </row>
    <row r="608" customFormat="false" ht="13.5" hidden="false" customHeight="false" outlineLevel="0" collapsed="false">
      <c r="A608" s="56"/>
      <c r="B608" s="56"/>
      <c r="C608" s="56" t="s">
        <v>1527</v>
      </c>
      <c r="D608" s="56" t="s">
        <v>1528</v>
      </c>
    </row>
    <row r="609" customFormat="false" ht="13.5" hidden="false" customHeight="false" outlineLevel="0" collapsed="false">
      <c r="A609" s="56"/>
      <c r="B609" s="56"/>
      <c r="C609" s="56" t="s">
        <v>1529</v>
      </c>
      <c r="D609" s="56" t="s">
        <v>1530</v>
      </c>
    </row>
    <row r="610" customFormat="false" ht="13.5" hidden="false" customHeight="false" outlineLevel="0" collapsed="false">
      <c r="A610" s="56"/>
      <c r="B610" s="56"/>
      <c r="C610" s="56" t="s">
        <v>1531</v>
      </c>
      <c r="D610" s="56" t="s">
        <v>1532</v>
      </c>
    </row>
    <row r="611" customFormat="false" ht="13.5" hidden="false" customHeight="false" outlineLevel="0" collapsed="false">
      <c r="A611" s="56"/>
      <c r="B611" s="56"/>
      <c r="C611" s="56" t="s">
        <v>1533</v>
      </c>
      <c r="D611" s="56" t="s">
        <v>1534</v>
      </c>
    </row>
    <row r="612" customFormat="false" ht="13.5" hidden="false" customHeight="false" outlineLevel="0" collapsed="false">
      <c r="A612" s="56"/>
      <c r="B612" s="56"/>
      <c r="C612" s="56" t="s">
        <v>1535</v>
      </c>
      <c r="D612" s="56" t="s">
        <v>1536</v>
      </c>
    </row>
    <row r="613" customFormat="false" ht="13.5" hidden="false" customHeight="false" outlineLevel="0" collapsed="false">
      <c r="A613" s="56"/>
      <c r="B613" s="56"/>
      <c r="C613" s="56" t="s">
        <v>1537</v>
      </c>
      <c r="D613" s="56" t="s">
        <v>1538</v>
      </c>
    </row>
    <row r="614" customFormat="false" ht="13.5" hidden="false" customHeight="false" outlineLevel="0" collapsed="false">
      <c r="A614" s="56"/>
      <c r="B614" s="56"/>
      <c r="C614" s="56" t="s">
        <v>1539</v>
      </c>
      <c r="D614" s="56" t="s">
        <v>1540</v>
      </c>
    </row>
    <row r="615" customFormat="false" ht="13.5" hidden="false" customHeight="false" outlineLevel="0" collapsed="false">
      <c r="A615" s="56"/>
      <c r="B615" s="56"/>
      <c r="C615" s="56" t="s">
        <v>1541</v>
      </c>
      <c r="D615" s="56" t="s">
        <v>1542</v>
      </c>
    </row>
    <row r="616" customFormat="false" ht="13.5" hidden="false" customHeight="false" outlineLevel="0" collapsed="false">
      <c r="A616" s="56"/>
      <c r="B616" s="56"/>
      <c r="C616" s="56" t="s">
        <v>1543</v>
      </c>
      <c r="D616" s="56" t="s">
        <v>1544</v>
      </c>
    </row>
    <row r="617" customFormat="false" ht="13.5" hidden="false" customHeight="false" outlineLevel="0" collapsed="false">
      <c r="A617" s="56"/>
      <c r="B617" s="56"/>
      <c r="C617" s="56" t="s">
        <v>1545</v>
      </c>
      <c r="D617" s="56" t="s">
        <v>1546</v>
      </c>
    </row>
    <row r="618" customFormat="false" ht="13.5" hidden="false" customHeight="false" outlineLevel="0" collapsed="false">
      <c r="A618" s="56"/>
      <c r="B618" s="56"/>
      <c r="C618" s="56" t="s">
        <v>1547</v>
      </c>
      <c r="D618" s="56" t="s">
        <v>1548</v>
      </c>
    </row>
    <row r="619" customFormat="false" ht="13.5" hidden="false" customHeight="false" outlineLevel="0" collapsed="false">
      <c r="A619" s="56"/>
      <c r="B619" s="56"/>
      <c r="C619" s="56" t="s">
        <v>1549</v>
      </c>
      <c r="D619" s="56" t="s">
        <v>1550</v>
      </c>
    </row>
    <row r="620" customFormat="false" ht="13.5" hidden="false" customHeight="false" outlineLevel="0" collapsed="false">
      <c r="A620" s="56"/>
      <c r="B620" s="56"/>
      <c r="C620" s="56" t="s">
        <v>1551</v>
      </c>
      <c r="D620" s="56" t="s">
        <v>1552</v>
      </c>
    </row>
    <row r="621" customFormat="false" ht="13.5" hidden="false" customHeight="false" outlineLevel="0" collapsed="false">
      <c r="A621" s="56"/>
      <c r="B621" s="56"/>
      <c r="C621" s="56" t="s">
        <v>1553</v>
      </c>
      <c r="D621" s="56" t="s">
        <v>1554</v>
      </c>
    </row>
    <row r="622" customFormat="false" ht="13.5" hidden="false" customHeight="false" outlineLevel="0" collapsed="false">
      <c r="A622" s="56"/>
      <c r="B622" s="56"/>
      <c r="C622" s="56" t="s">
        <v>1555</v>
      </c>
      <c r="D622" s="56" t="s">
        <v>1556</v>
      </c>
    </row>
    <row r="623" customFormat="false" ht="13.5" hidden="false" customHeight="false" outlineLevel="0" collapsed="false">
      <c r="A623" s="56"/>
      <c r="B623" s="56"/>
      <c r="C623" s="56" t="s">
        <v>1557</v>
      </c>
      <c r="D623" s="56" t="s">
        <v>1558</v>
      </c>
    </row>
    <row r="624" customFormat="false" ht="13.5" hidden="false" customHeight="false" outlineLevel="0" collapsed="false">
      <c r="A624" s="56"/>
      <c r="B624" s="56"/>
      <c r="C624" s="56" t="s">
        <v>1559</v>
      </c>
      <c r="D624" s="56" t="s">
        <v>1560</v>
      </c>
    </row>
    <row r="625" customFormat="false" ht="13.5" hidden="false" customHeight="false" outlineLevel="0" collapsed="false">
      <c r="A625" s="56"/>
      <c r="B625" s="56"/>
      <c r="C625" s="56" t="s">
        <v>1561</v>
      </c>
      <c r="D625" s="56" t="s">
        <v>1562</v>
      </c>
    </row>
    <row r="626" customFormat="false" ht="13.5" hidden="false" customHeight="false" outlineLevel="0" collapsed="false">
      <c r="A626" s="56"/>
      <c r="B626" s="56"/>
      <c r="C626" s="56" t="s">
        <v>1563</v>
      </c>
      <c r="D626" s="56" t="s">
        <v>1564</v>
      </c>
    </row>
    <row r="627" customFormat="false" ht="13.5" hidden="false" customHeight="false" outlineLevel="0" collapsed="false">
      <c r="A627" s="56"/>
      <c r="B627" s="56"/>
      <c r="C627" s="56" t="s">
        <v>1565</v>
      </c>
      <c r="D627" s="56" t="s">
        <v>1566</v>
      </c>
    </row>
    <row r="628" customFormat="false" ht="13.5" hidden="false" customHeight="false" outlineLevel="0" collapsed="false">
      <c r="A628" s="56"/>
      <c r="B628" s="56"/>
      <c r="C628" s="56" t="s">
        <v>1567</v>
      </c>
      <c r="D628" s="56" t="s">
        <v>1568</v>
      </c>
    </row>
    <row r="629" customFormat="false" ht="13.5" hidden="false" customHeight="false" outlineLevel="0" collapsed="false">
      <c r="A629" s="56"/>
      <c r="B629" s="56"/>
      <c r="C629" s="56" t="s">
        <v>1569</v>
      </c>
      <c r="D629" s="56" t="s">
        <v>1570</v>
      </c>
    </row>
    <row r="630" customFormat="false" ht="13.5" hidden="false" customHeight="false" outlineLevel="0" collapsed="false">
      <c r="A630" s="56"/>
      <c r="B630" s="56"/>
      <c r="C630" s="56" t="s">
        <v>1571</v>
      </c>
      <c r="D630" s="56" t="s">
        <v>1572</v>
      </c>
    </row>
    <row r="631" customFormat="false" ht="13.5" hidden="false" customHeight="false" outlineLevel="0" collapsed="false">
      <c r="A631" s="56"/>
      <c r="B631" s="56"/>
      <c r="C631" s="56" t="s">
        <v>1573</v>
      </c>
      <c r="D631" s="56" t="s">
        <v>1574</v>
      </c>
    </row>
    <row r="632" customFormat="false" ht="13.5" hidden="false" customHeight="false" outlineLevel="0" collapsed="false">
      <c r="A632" s="56"/>
      <c r="B632" s="56"/>
      <c r="C632" s="56" t="s">
        <v>1575</v>
      </c>
      <c r="D632" s="56" t="s">
        <v>1576</v>
      </c>
    </row>
    <row r="633" customFormat="false" ht="13.5" hidden="false" customHeight="false" outlineLevel="0" collapsed="false">
      <c r="A633" s="56"/>
      <c r="B633" s="56"/>
      <c r="C633" s="56" t="s">
        <v>1577</v>
      </c>
      <c r="D633" s="56" t="s">
        <v>1578</v>
      </c>
    </row>
    <row r="634" customFormat="false" ht="13.5" hidden="false" customHeight="false" outlineLevel="0" collapsed="false">
      <c r="A634" s="56"/>
      <c r="B634" s="56"/>
      <c r="C634" s="56" t="s">
        <v>1579</v>
      </c>
      <c r="D634" s="56" t="s">
        <v>1580</v>
      </c>
    </row>
    <row r="635" customFormat="false" ht="13.5" hidden="false" customHeight="false" outlineLevel="0" collapsed="false">
      <c r="A635" s="56"/>
      <c r="B635" s="56"/>
      <c r="C635" s="56" t="s">
        <v>1581</v>
      </c>
      <c r="D635" s="56" t="s">
        <v>1582</v>
      </c>
    </row>
    <row r="636" customFormat="false" ht="13.5" hidden="false" customHeight="false" outlineLevel="0" collapsed="false">
      <c r="A636" s="56"/>
      <c r="B636" s="56"/>
      <c r="C636" s="56" t="s">
        <v>1583</v>
      </c>
      <c r="D636" s="56" t="s">
        <v>1584</v>
      </c>
    </row>
    <row r="637" customFormat="false" ht="13.5" hidden="false" customHeight="false" outlineLevel="0" collapsed="false">
      <c r="A637" s="56"/>
      <c r="B637" s="56"/>
      <c r="C637" s="56" t="s">
        <v>1585</v>
      </c>
      <c r="D637" s="56" t="s">
        <v>1586</v>
      </c>
    </row>
    <row r="638" customFormat="false" ht="13.5" hidden="false" customHeight="false" outlineLevel="0" collapsed="false">
      <c r="A638" s="56"/>
      <c r="B638" s="56"/>
      <c r="C638" s="56" t="s">
        <v>1587</v>
      </c>
      <c r="D638" s="56" t="s">
        <v>1588</v>
      </c>
    </row>
    <row r="639" customFormat="false" ht="13.5" hidden="false" customHeight="false" outlineLevel="0" collapsed="false">
      <c r="A639" s="56"/>
      <c r="B639" s="56"/>
      <c r="C639" s="56" t="s">
        <v>1589</v>
      </c>
      <c r="D639" s="56" t="s">
        <v>1590</v>
      </c>
    </row>
    <row r="640" customFormat="false" ht="13.5" hidden="false" customHeight="false" outlineLevel="0" collapsed="false">
      <c r="A640" s="56"/>
      <c r="B640" s="56"/>
      <c r="C640" s="56" t="s">
        <v>1591</v>
      </c>
      <c r="D640" s="56" t="s">
        <v>1592</v>
      </c>
    </row>
    <row r="641" customFormat="false" ht="13.5" hidden="false" customHeight="false" outlineLevel="0" collapsed="false">
      <c r="A641" s="56"/>
      <c r="B641" s="56"/>
      <c r="C641" s="56" t="s">
        <v>1593</v>
      </c>
      <c r="D641" s="56" t="s">
        <v>1594</v>
      </c>
    </row>
    <row r="642" customFormat="false" ht="13.5" hidden="false" customHeight="false" outlineLevel="0" collapsed="false">
      <c r="A642" s="56"/>
      <c r="B642" s="56"/>
      <c r="C642" s="56" t="s">
        <v>1595</v>
      </c>
      <c r="D642" s="56" t="s">
        <v>1596</v>
      </c>
    </row>
    <row r="643" customFormat="false" ht="13.5" hidden="false" customHeight="false" outlineLevel="0" collapsed="false">
      <c r="A643" s="56"/>
      <c r="B643" s="56"/>
      <c r="C643" s="56" t="s">
        <v>1597</v>
      </c>
      <c r="D643" s="56" t="s">
        <v>1598</v>
      </c>
    </row>
    <row r="644" customFormat="false" ht="13.5" hidden="false" customHeight="false" outlineLevel="0" collapsed="false">
      <c r="A644" s="56"/>
      <c r="B644" s="56"/>
      <c r="C644" s="56" t="s">
        <v>1599</v>
      </c>
      <c r="D644" s="56" t="s">
        <v>1600</v>
      </c>
    </row>
    <row r="645" customFormat="false" ht="13.5" hidden="false" customHeight="false" outlineLevel="0" collapsed="false">
      <c r="A645" s="56"/>
      <c r="B645" s="56"/>
      <c r="C645" s="56" t="s">
        <v>1601</v>
      </c>
      <c r="D645" s="56" t="s">
        <v>1602</v>
      </c>
    </row>
    <row r="646" customFormat="false" ht="13.5" hidden="false" customHeight="false" outlineLevel="0" collapsed="false">
      <c r="A646" s="56"/>
      <c r="B646" s="56"/>
      <c r="C646" s="56" t="s">
        <v>1603</v>
      </c>
      <c r="D646" s="56" t="s">
        <v>1604</v>
      </c>
    </row>
    <row r="647" customFormat="false" ht="13.5" hidden="false" customHeight="false" outlineLevel="0" collapsed="false">
      <c r="A647" s="56"/>
      <c r="B647" s="56"/>
      <c r="C647" s="56" t="s">
        <v>1605</v>
      </c>
      <c r="D647" s="56" t="s">
        <v>1606</v>
      </c>
    </row>
    <row r="648" customFormat="false" ht="13.5" hidden="false" customHeight="false" outlineLevel="0" collapsed="false">
      <c r="A648" s="56"/>
      <c r="B648" s="56"/>
      <c r="C648" s="56" t="s">
        <v>1607</v>
      </c>
      <c r="D648" s="56" t="s">
        <v>1608</v>
      </c>
    </row>
    <row r="649" customFormat="false" ht="13.5" hidden="false" customHeight="false" outlineLevel="0" collapsed="false">
      <c r="A649" s="56"/>
      <c r="B649" s="56"/>
      <c r="C649" s="56" t="s">
        <v>1609</v>
      </c>
      <c r="D649" s="56" t="s">
        <v>1610</v>
      </c>
    </row>
    <row r="650" customFormat="false" ht="13.5" hidden="false" customHeight="false" outlineLevel="0" collapsed="false">
      <c r="A650" s="56"/>
      <c r="B650" s="56"/>
      <c r="C650" s="56" t="s">
        <v>1611</v>
      </c>
      <c r="D650" s="56" t="s">
        <v>1612</v>
      </c>
    </row>
    <row r="651" customFormat="false" ht="13.5" hidden="false" customHeight="false" outlineLevel="0" collapsed="false">
      <c r="A651" s="56"/>
      <c r="B651" s="56"/>
      <c r="C651" s="56" t="s">
        <v>1613</v>
      </c>
      <c r="D651" s="56" t="s">
        <v>1614</v>
      </c>
    </row>
    <row r="652" customFormat="false" ht="13.5" hidden="false" customHeight="false" outlineLevel="0" collapsed="false">
      <c r="A652" s="56"/>
      <c r="B652" s="56"/>
      <c r="C652" s="56" t="s">
        <v>1615</v>
      </c>
      <c r="D652" s="56" t="s">
        <v>1616</v>
      </c>
    </row>
    <row r="653" customFormat="false" ht="13.5" hidden="false" customHeight="false" outlineLevel="0" collapsed="false">
      <c r="A653" s="56"/>
      <c r="B653" s="56"/>
      <c r="C653" s="56" t="s">
        <v>1617</v>
      </c>
      <c r="D653" s="56" t="s">
        <v>1618</v>
      </c>
    </row>
    <row r="654" customFormat="false" ht="13.5" hidden="false" customHeight="false" outlineLevel="0" collapsed="false">
      <c r="A654" s="56"/>
      <c r="B654" s="56"/>
      <c r="C654" s="56" t="s">
        <v>1619</v>
      </c>
      <c r="D654" s="56" t="s">
        <v>1620</v>
      </c>
    </row>
    <row r="655" customFormat="false" ht="13.5" hidden="false" customHeight="false" outlineLevel="0" collapsed="false">
      <c r="A655" s="56"/>
      <c r="B655" s="56"/>
      <c r="C655" s="56" t="s">
        <v>1621</v>
      </c>
      <c r="D655" s="56" t="s">
        <v>1622</v>
      </c>
    </row>
    <row r="656" customFormat="false" ht="13.5" hidden="false" customHeight="false" outlineLevel="0" collapsed="false">
      <c r="A656" s="56"/>
      <c r="B656" s="56"/>
      <c r="C656" s="56" t="s">
        <v>1623</v>
      </c>
      <c r="D656" s="56" t="s">
        <v>1624</v>
      </c>
    </row>
    <row r="657" customFormat="false" ht="13.5" hidden="false" customHeight="false" outlineLevel="0" collapsed="false">
      <c r="A657" s="56"/>
      <c r="B657" s="56"/>
      <c r="C657" s="56" t="s">
        <v>1625</v>
      </c>
      <c r="D657" s="56" t="s">
        <v>1626</v>
      </c>
    </row>
    <row r="658" customFormat="false" ht="13.5" hidden="false" customHeight="false" outlineLevel="0" collapsed="false">
      <c r="A658" s="56"/>
      <c r="B658" s="56"/>
      <c r="C658" s="56" t="s">
        <v>1627</v>
      </c>
      <c r="D658" s="56" t="s">
        <v>1628</v>
      </c>
    </row>
    <row r="659" customFormat="false" ht="13.5" hidden="false" customHeight="false" outlineLevel="0" collapsed="false">
      <c r="A659" s="56"/>
      <c r="B659" s="56"/>
      <c r="C659" s="56" t="s">
        <v>1629</v>
      </c>
      <c r="D659" s="56" t="s">
        <v>1630</v>
      </c>
    </row>
    <row r="660" customFormat="false" ht="13.5" hidden="false" customHeight="false" outlineLevel="0" collapsed="false">
      <c r="A660" s="56"/>
      <c r="B660" s="56"/>
      <c r="C660" s="56" t="s">
        <v>1631</v>
      </c>
      <c r="D660" s="56" t="s">
        <v>1632</v>
      </c>
    </row>
    <row r="661" customFormat="false" ht="13.5" hidden="false" customHeight="false" outlineLevel="0" collapsed="false">
      <c r="A661" s="56"/>
      <c r="B661" s="56"/>
      <c r="C661" s="56" t="s">
        <v>1633</v>
      </c>
      <c r="D661" s="56" t="s">
        <v>1634</v>
      </c>
    </row>
    <row r="662" customFormat="false" ht="13.5" hidden="false" customHeight="false" outlineLevel="0" collapsed="false">
      <c r="A662" s="56"/>
      <c r="B662" s="56"/>
      <c r="C662" s="56" t="s">
        <v>1635</v>
      </c>
      <c r="D662" s="56" t="s">
        <v>1636</v>
      </c>
    </row>
    <row r="663" customFormat="false" ht="13.5" hidden="false" customHeight="false" outlineLevel="0" collapsed="false">
      <c r="A663" s="56"/>
      <c r="B663" s="56"/>
      <c r="C663" s="56" t="s">
        <v>1637</v>
      </c>
      <c r="D663" s="56" t="s">
        <v>1638</v>
      </c>
    </row>
    <row r="664" customFormat="false" ht="13.5" hidden="false" customHeight="false" outlineLevel="0" collapsed="false">
      <c r="A664" s="56"/>
      <c r="B664" s="56"/>
      <c r="C664" s="56" t="s">
        <v>1639</v>
      </c>
      <c r="D664" s="56" t="s">
        <v>1640</v>
      </c>
    </row>
    <row r="665" customFormat="false" ht="13.5" hidden="false" customHeight="false" outlineLevel="0" collapsed="false">
      <c r="A665" s="56"/>
      <c r="B665" s="56"/>
      <c r="C665" s="56" t="s">
        <v>1641</v>
      </c>
      <c r="D665" s="56" t="s">
        <v>1642</v>
      </c>
    </row>
    <row r="666" customFormat="false" ht="13.5" hidden="false" customHeight="false" outlineLevel="0" collapsed="false">
      <c r="A666" s="56"/>
      <c r="B666" s="56"/>
      <c r="C666" s="56" t="s">
        <v>1643</v>
      </c>
      <c r="D666" s="56" t="s">
        <v>1644</v>
      </c>
    </row>
    <row r="667" customFormat="false" ht="13.5" hidden="false" customHeight="false" outlineLevel="0" collapsed="false">
      <c r="A667" s="56"/>
      <c r="B667" s="56"/>
      <c r="C667" s="56" t="s">
        <v>1645</v>
      </c>
      <c r="D667" s="56" t="s">
        <v>1646</v>
      </c>
    </row>
    <row r="668" customFormat="false" ht="13.5" hidden="false" customHeight="false" outlineLevel="0" collapsed="false">
      <c r="A668" s="56"/>
      <c r="B668" s="56"/>
      <c r="C668" s="56" t="s">
        <v>1647</v>
      </c>
      <c r="D668" s="56" t="s">
        <v>1648</v>
      </c>
    </row>
    <row r="669" customFormat="false" ht="13.5" hidden="false" customHeight="false" outlineLevel="0" collapsed="false">
      <c r="A669" s="56"/>
      <c r="B669" s="56"/>
      <c r="C669" s="56" t="s">
        <v>1649</v>
      </c>
      <c r="D669" s="56" t="s">
        <v>1650</v>
      </c>
    </row>
    <row r="670" customFormat="false" ht="13.5" hidden="false" customHeight="false" outlineLevel="0" collapsed="false">
      <c r="A670" s="56"/>
      <c r="B670" s="56"/>
      <c r="C670" s="56" t="s">
        <v>1651</v>
      </c>
      <c r="D670" s="56" t="s">
        <v>1652</v>
      </c>
    </row>
    <row r="671" customFormat="false" ht="13.5" hidden="false" customHeight="false" outlineLevel="0" collapsed="false">
      <c r="A671" s="56"/>
      <c r="B671" s="56"/>
      <c r="C671" s="56" t="s">
        <v>1653</v>
      </c>
      <c r="D671" s="56" t="s">
        <v>1654</v>
      </c>
    </row>
    <row r="672" customFormat="false" ht="13.5" hidden="false" customHeight="false" outlineLevel="0" collapsed="false">
      <c r="A672" s="56"/>
      <c r="B672" s="56"/>
      <c r="C672" s="56" t="s">
        <v>1655</v>
      </c>
      <c r="D672" s="56" t="s">
        <v>1656</v>
      </c>
    </row>
    <row r="673" customFormat="false" ht="13.5" hidden="false" customHeight="false" outlineLevel="0" collapsed="false">
      <c r="A673" s="56"/>
      <c r="B673" s="56"/>
      <c r="C673" s="56" t="s">
        <v>1657</v>
      </c>
      <c r="D673" s="56" t="s">
        <v>1658</v>
      </c>
    </row>
    <row r="674" customFormat="false" ht="13.5" hidden="false" customHeight="false" outlineLevel="0" collapsed="false">
      <c r="A674" s="56"/>
      <c r="B674" s="56"/>
      <c r="C674" s="56" t="s">
        <v>1659</v>
      </c>
      <c r="D674" s="56" t="s">
        <v>1660</v>
      </c>
    </row>
    <row r="675" customFormat="false" ht="13.5" hidden="false" customHeight="false" outlineLevel="0" collapsed="false">
      <c r="A675" s="56"/>
      <c r="B675" s="56"/>
      <c r="C675" s="56" t="s">
        <v>1661</v>
      </c>
      <c r="D675" s="56" t="s">
        <v>1662</v>
      </c>
    </row>
    <row r="676" customFormat="false" ht="13.5" hidden="false" customHeight="false" outlineLevel="0" collapsed="false">
      <c r="A676" s="56"/>
      <c r="B676" s="56"/>
      <c r="C676" s="56" t="s">
        <v>1663</v>
      </c>
      <c r="D676" s="56" t="s">
        <v>1664</v>
      </c>
    </row>
    <row r="677" customFormat="false" ht="13.5" hidden="false" customHeight="false" outlineLevel="0" collapsed="false">
      <c r="A677" s="56"/>
      <c r="B677" s="56"/>
      <c r="C677" s="56" t="s">
        <v>1665</v>
      </c>
      <c r="D677" s="56" t="s">
        <v>1666</v>
      </c>
    </row>
    <row r="678" customFormat="false" ht="13.5" hidden="false" customHeight="false" outlineLevel="0" collapsed="false">
      <c r="A678" s="56"/>
      <c r="B678" s="56"/>
      <c r="C678" s="56" t="s">
        <v>1667</v>
      </c>
      <c r="D678" s="56" t="s">
        <v>1668</v>
      </c>
    </row>
    <row r="679" customFormat="false" ht="13.5" hidden="false" customHeight="false" outlineLevel="0" collapsed="false">
      <c r="A679" s="56"/>
      <c r="B679" s="56"/>
      <c r="C679" s="56" t="s">
        <v>1669</v>
      </c>
      <c r="D679" s="56" t="s">
        <v>1670</v>
      </c>
    </row>
    <row r="680" customFormat="false" ht="13.5" hidden="false" customHeight="false" outlineLevel="0" collapsed="false">
      <c r="A680" s="56"/>
      <c r="B680" s="56"/>
      <c r="C680" s="56" t="s">
        <v>1671</v>
      </c>
      <c r="D680" s="56" t="s">
        <v>1672</v>
      </c>
    </row>
    <row r="681" customFormat="false" ht="13.5" hidden="false" customHeight="false" outlineLevel="0" collapsed="false">
      <c r="A681" s="56"/>
      <c r="B681" s="56"/>
      <c r="C681" s="56" t="s">
        <v>1673</v>
      </c>
      <c r="D681" s="56" t="s">
        <v>1674</v>
      </c>
    </row>
    <row r="682" customFormat="false" ht="13.5" hidden="false" customHeight="false" outlineLevel="0" collapsed="false">
      <c r="A682" s="56"/>
      <c r="B682" s="56"/>
      <c r="C682" s="56" t="s">
        <v>1675</v>
      </c>
      <c r="D682" s="56" t="s">
        <v>1676</v>
      </c>
    </row>
    <row r="683" customFormat="false" ht="13.5" hidden="false" customHeight="false" outlineLevel="0" collapsed="false">
      <c r="A683" s="56"/>
      <c r="B683" s="56"/>
      <c r="C683" s="56" t="s">
        <v>1677</v>
      </c>
      <c r="D683" s="56" t="s">
        <v>1678</v>
      </c>
    </row>
    <row r="684" customFormat="false" ht="13.5" hidden="false" customHeight="false" outlineLevel="0" collapsed="false">
      <c r="A684" s="56"/>
      <c r="B684" s="56"/>
      <c r="C684" s="56" t="s">
        <v>1679</v>
      </c>
      <c r="D684" s="56" t="s">
        <v>1680</v>
      </c>
    </row>
    <row r="685" customFormat="false" ht="13.5" hidden="false" customHeight="false" outlineLevel="0" collapsed="false">
      <c r="A685" s="56"/>
      <c r="B685" s="56"/>
      <c r="C685" s="56" t="s">
        <v>1681</v>
      </c>
      <c r="D685" s="56" t="s">
        <v>1682</v>
      </c>
    </row>
    <row r="686" customFormat="false" ht="13.5" hidden="false" customHeight="false" outlineLevel="0" collapsed="false">
      <c r="A686" s="56"/>
      <c r="B686" s="56"/>
      <c r="C686" s="56" t="s">
        <v>1683</v>
      </c>
      <c r="D686" s="56" t="s">
        <v>1684</v>
      </c>
    </row>
    <row r="687" customFormat="false" ht="13.5" hidden="false" customHeight="false" outlineLevel="0" collapsed="false">
      <c r="A687" s="56"/>
      <c r="B687" s="56"/>
      <c r="C687" s="56" t="s">
        <v>1685</v>
      </c>
      <c r="D687" s="56" t="s">
        <v>1686</v>
      </c>
    </row>
    <row r="688" customFormat="false" ht="13.5" hidden="false" customHeight="false" outlineLevel="0" collapsed="false">
      <c r="A688" s="56"/>
      <c r="B688" s="56"/>
      <c r="C688" s="56" t="s">
        <v>1687</v>
      </c>
      <c r="D688" s="56" t="s">
        <v>1688</v>
      </c>
    </row>
    <row r="689" customFormat="false" ht="13.5" hidden="false" customHeight="false" outlineLevel="0" collapsed="false">
      <c r="A689" s="56"/>
      <c r="B689" s="56"/>
      <c r="C689" s="56" t="s">
        <v>1689</v>
      </c>
      <c r="D689" s="56" t="s">
        <v>1690</v>
      </c>
    </row>
    <row r="690" customFormat="false" ht="13.5" hidden="false" customHeight="false" outlineLevel="0" collapsed="false">
      <c r="A690" s="56"/>
      <c r="B690" s="56"/>
      <c r="C690" s="56" t="s">
        <v>1691</v>
      </c>
      <c r="D690" s="56" t="s">
        <v>1692</v>
      </c>
    </row>
    <row r="691" customFormat="false" ht="13.5" hidden="false" customHeight="false" outlineLevel="0" collapsed="false">
      <c r="A691" s="56"/>
      <c r="B691" s="56"/>
      <c r="C691" s="56" t="s">
        <v>1693</v>
      </c>
      <c r="D691" s="56" t="s">
        <v>1694</v>
      </c>
    </row>
    <row r="692" customFormat="false" ht="13.5" hidden="false" customHeight="false" outlineLevel="0" collapsed="false">
      <c r="A692" s="56"/>
      <c r="B692" s="56"/>
      <c r="C692" s="56" t="s">
        <v>1695</v>
      </c>
      <c r="D692" s="56" t="s">
        <v>1696</v>
      </c>
    </row>
    <row r="693" customFormat="false" ht="13.5" hidden="false" customHeight="false" outlineLevel="0" collapsed="false">
      <c r="A693" s="56"/>
      <c r="B693" s="56"/>
      <c r="C693" s="56" t="s">
        <v>1697</v>
      </c>
      <c r="D693" s="56" t="s">
        <v>1698</v>
      </c>
    </row>
    <row r="694" customFormat="false" ht="13.5" hidden="false" customHeight="false" outlineLevel="0" collapsed="false">
      <c r="A694" s="56"/>
      <c r="B694" s="56"/>
      <c r="C694" s="56" t="s">
        <v>1699</v>
      </c>
      <c r="D694" s="56" t="s">
        <v>1700</v>
      </c>
    </row>
    <row r="695" customFormat="false" ht="13.5" hidden="false" customHeight="false" outlineLevel="0" collapsed="false">
      <c r="A695" s="56"/>
      <c r="B695" s="56"/>
      <c r="C695" s="56" t="s">
        <v>1701</v>
      </c>
      <c r="D695" s="56" t="s">
        <v>1702</v>
      </c>
    </row>
    <row r="696" customFormat="false" ht="13.5" hidden="false" customHeight="false" outlineLevel="0" collapsed="false">
      <c r="A696" s="56"/>
      <c r="B696" s="56"/>
      <c r="C696" s="56" t="s">
        <v>1703</v>
      </c>
      <c r="D696" s="56" t="s">
        <v>1704</v>
      </c>
    </row>
    <row r="697" customFormat="false" ht="13.5" hidden="false" customHeight="false" outlineLevel="0" collapsed="false">
      <c r="A697" s="56"/>
      <c r="B697" s="56"/>
      <c r="C697" s="56" t="s">
        <v>1705</v>
      </c>
      <c r="D697" s="56" t="s">
        <v>1706</v>
      </c>
    </row>
    <row r="698" customFormat="false" ht="13.5" hidden="false" customHeight="false" outlineLevel="0" collapsed="false">
      <c r="A698" s="58"/>
      <c r="B698" s="58"/>
      <c r="C698" s="58" t="s">
        <v>1707</v>
      </c>
      <c r="D698" s="58" t="s">
        <v>1708</v>
      </c>
    </row>
    <row r="699" customFormat="false" ht="13.5" hidden="false" customHeight="false" outlineLevel="0" collapsed="false">
      <c r="A699" s="56" t="s">
        <v>1709</v>
      </c>
      <c r="B699" s="57" t="s">
        <v>1710</v>
      </c>
      <c r="C699" s="56" t="s">
        <v>1711</v>
      </c>
      <c r="D699" s="56" t="s">
        <v>1712</v>
      </c>
    </row>
    <row r="700" customFormat="false" ht="13.5" hidden="false" customHeight="false" outlineLevel="0" collapsed="false">
      <c r="A700" s="56"/>
      <c r="B700" s="56"/>
      <c r="C700" s="56" t="s">
        <v>1713</v>
      </c>
      <c r="D700" s="56" t="s">
        <v>1714</v>
      </c>
    </row>
    <row r="701" customFormat="false" ht="13.5" hidden="false" customHeight="false" outlineLevel="0" collapsed="false">
      <c r="A701" s="56"/>
      <c r="B701" s="56"/>
      <c r="C701" s="56" t="s">
        <v>1715</v>
      </c>
      <c r="D701" s="56" t="s">
        <v>1716</v>
      </c>
    </row>
    <row r="702" customFormat="false" ht="13.5" hidden="false" customHeight="false" outlineLevel="0" collapsed="false">
      <c r="A702" s="56"/>
      <c r="B702" s="56"/>
      <c r="C702" s="56" t="s">
        <v>1717</v>
      </c>
      <c r="D702" s="56" t="s">
        <v>1718</v>
      </c>
    </row>
    <row r="703" customFormat="false" ht="13.5" hidden="false" customHeight="false" outlineLevel="0" collapsed="false">
      <c r="A703" s="56"/>
      <c r="B703" s="56"/>
      <c r="C703" s="56" t="s">
        <v>1719</v>
      </c>
      <c r="D703" s="56" t="s">
        <v>1720</v>
      </c>
    </row>
    <row r="704" customFormat="false" ht="13.5" hidden="false" customHeight="false" outlineLevel="0" collapsed="false">
      <c r="A704" s="56"/>
      <c r="B704" s="56"/>
      <c r="C704" s="56" t="s">
        <v>1721</v>
      </c>
      <c r="D704" s="56" t="s">
        <v>1722</v>
      </c>
    </row>
    <row r="705" customFormat="false" ht="13.5" hidden="false" customHeight="false" outlineLevel="0" collapsed="false">
      <c r="A705" s="56"/>
      <c r="B705" s="56"/>
      <c r="C705" s="56" t="s">
        <v>1723</v>
      </c>
      <c r="D705" s="56" t="s">
        <v>1724</v>
      </c>
    </row>
    <row r="706" customFormat="false" ht="13.5" hidden="false" customHeight="false" outlineLevel="0" collapsed="false">
      <c r="A706" s="56"/>
      <c r="B706" s="56"/>
      <c r="C706" s="56" t="s">
        <v>1725</v>
      </c>
      <c r="D706" s="56" t="s">
        <v>1726</v>
      </c>
    </row>
    <row r="707" customFormat="false" ht="13.5" hidden="false" customHeight="false" outlineLevel="0" collapsed="false">
      <c r="A707" s="56"/>
      <c r="B707" s="56"/>
      <c r="C707" s="56" t="s">
        <v>1727</v>
      </c>
      <c r="D707" s="56" t="s">
        <v>1728</v>
      </c>
    </row>
    <row r="708" customFormat="false" ht="13.5" hidden="false" customHeight="false" outlineLevel="0" collapsed="false">
      <c r="A708" s="56"/>
      <c r="B708" s="56"/>
      <c r="C708" s="56" t="s">
        <v>1729</v>
      </c>
      <c r="D708" s="56" t="s">
        <v>1730</v>
      </c>
    </row>
    <row r="709" customFormat="false" ht="13.5" hidden="false" customHeight="false" outlineLevel="0" collapsed="false">
      <c r="A709" s="56"/>
      <c r="B709" s="56"/>
      <c r="C709" s="56" t="s">
        <v>1731</v>
      </c>
      <c r="D709" s="56" t="s">
        <v>1732</v>
      </c>
    </row>
    <row r="710" customFormat="false" ht="13.5" hidden="false" customHeight="false" outlineLevel="0" collapsed="false">
      <c r="A710" s="56"/>
      <c r="B710" s="56"/>
      <c r="C710" s="56" t="s">
        <v>1733</v>
      </c>
      <c r="D710" s="56" t="s">
        <v>1734</v>
      </c>
    </row>
    <row r="711" customFormat="false" ht="13.5" hidden="false" customHeight="false" outlineLevel="0" collapsed="false">
      <c r="A711" s="56"/>
      <c r="B711" s="56"/>
      <c r="C711" s="56" t="s">
        <v>1735</v>
      </c>
      <c r="D711" s="56" t="s">
        <v>1736</v>
      </c>
    </row>
    <row r="712" customFormat="false" ht="13.5" hidden="false" customHeight="false" outlineLevel="0" collapsed="false">
      <c r="A712" s="56"/>
      <c r="B712" s="56"/>
      <c r="C712" s="56" t="s">
        <v>1737</v>
      </c>
      <c r="D712" s="56" t="s">
        <v>1738</v>
      </c>
    </row>
    <row r="713" customFormat="false" ht="13.5" hidden="false" customHeight="false" outlineLevel="0" collapsed="false">
      <c r="A713" s="56"/>
      <c r="B713" s="56"/>
      <c r="C713" s="56" t="s">
        <v>1739</v>
      </c>
      <c r="D713" s="56" t="s">
        <v>1740</v>
      </c>
    </row>
    <row r="714" customFormat="false" ht="13.5" hidden="false" customHeight="false" outlineLevel="0" collapsed="false">
      <c r="A714" s="56"/>
      <c r="B714" s="56"/>
      <c r="C714" s="56" t="s">
        <v>1741</v>
      </c>
      <c r="D714" s="56" t="s">
        <v>1742</v>
      </c>
    </row>
    <row r="715" customFormat="false" ht="13.5" hidden="false" customHeight="false" outlineLevel="0" collapsed="false">
      <c r="A715" s="56"/>
      <c r="B715" s="56"/>
      <c r="C715" s="56" t="s">
        <v>1743</v>
      </c>
      <c r="D715" s="56" t="s">
        <v>1744</v>
      </c>
    </row>
    <row r="716" customFormat="false" ht="13.5" hidden="false" customHeight="false" outlineLevel="0" collapsed="false">
      <c r="A716" s="56"/>
      <c r="B716" s="56"/>
      <c r="C716" s="56" t="s">
        <v>1745</v>
      </c>
      <c r="D716" s="56" t="s">
        <v>1746</v>
      </c>
    </row>
    <row r="717" customFormat="false" ht="13.5" hidden="false" customHeight="false" outlineLevel="0" collapsed="false">
      <c r="A717" s="56"/>
      <c r="B717" s="56"/>
      <c r="C717" s="56" t="s">
        <v>1747</v>
      </c>
      <c r="D717" s="56" t="s">
        <v>1748</v>
      </c>
    </row>
    <row r="718" customFormat="false" ht="13.5" hidden="false" customHeight="false" outlineLevel="0" collapsed="false">
      <c r="A718" s="56"/>
      <c r="B718" s="56"/>
      <c r="C718" s="56" t="s">
        <v>1749</v>
      </c>
      <c r="D718" s="56" t="s">
        <v>1750</v>
      </c>
    </row>
    <row r="719" customFormat="false" ht="13.5" hidden="false" customHeight="false" outlineLevel="0" collapsed="false">
      <c r="A719" s="56"/>
      <c r="B719" s="56"/>
      <c r="C719" s="56" t="s">
        <v>1751</v>
      </c>
      <c r="D719" s="56" t="s">
        <v>1752</v>
      </c>
    </row>
    <row r="720" customFormat="false" ht="13.5" hidden="false" customHeight="false" outlineLevel="0" collapsed="false">
      <c r="A720" s="56"/>
      <c r="B720" s="56"/>
      <c r="C720" s="56" t="s">
        <v>1753</v>
      </c>
      <c r="D720" s="56" t="s">
        <v>1754</v>
      </c>
    </row>
    <row r="721" customFormat="false" ht="13.5" hidden="false" customHeight="false" outlineLevel="0" collapsed="false">
      <c r="A721" s="56"/>
      <c r="B721" s="56"/>
      <c r="C721" s="56" t="s">
        <v>1755</v>
      </c>
      <c r="D721" s="56" t="s">
        <v>1756</v>
      </c>
    </row>
    <row r="722" customFormat="false" ht="13.5" hidden="false" customHeight="false" outlineLevel="0" collapsed="false">
      <c r="A722" s="56"/>
      <c r="B722" s="56"/>
      <c r="C722" s="56" t="s">
        <v>1757</v>
      </c>
      <c r="D722" s="56" t="s">
        <v>1758</v>
      </c>
    </row>
    <row r="723" customFormat="false" ht="13.5" hidden="false" customHeight="false" outlineLevel="0" collapsed="false">
      <c r="A723" s="56"/>
      <c r="B723" s="56"/>
      <c r="C723" s="56" t="s">
        <v>1759</v>
      </c>
      <c r="D723" s="56" t="s">
        <v>1760</v>
      </c>
    </row>
    <row r="724" customFormat="false" ht="13.5" hidden="false" customHeight="false" outlineLevel="0" collapsed="false">
      <c r="A724" s="56"/>
      <c r="B724" s="56"/>
      <c r="C724" s="56" t="s">
        <v>1761</v>
      </c>
      <c r="D724" s="56" t="s">
        <v>1762</v>
      </c>
    </row>
    <row r="725" customFormat="false" ht="13.5" hidden="false" customHeight="false" outlineLevel="0" collapsed="false">
      <c r="A725" s="56"/>
      <c r="B725" s="56"/>
      <c r="C725" s="56" t="s">
        <v>1763</v>
      </c>
      <c r="D725" s="56" t="s">
        <v>1764</v>
      </c>
    </row>
    <row r="726" customFormat="false" ht="13.5" hidden="false" customHeight="false" outlineLevel="0" collapsed="false">
      <c r="A726" s="56"/>
      <c r="B726" s="56"/>
      <c r="C726" s="56" t="s">
        <v>1765</v>
      </c>
      <c r="D726" s="56" t="s">
        <v>1766</v>
      </c>
    </row>
    <row r="727" customFormat="false" ht="13.5" hidden="false" customHeight="false" outlineLevel="0" collapsed="false">
      <c r="A727" s="56"/>
      <c r="B727" s="56"/>
      <c r="C727" s="56" t="s">
        <v>1767</v>
      </c>
      <c r="D727" s="56" t="s">
        <v>1768</v>
      </c>
    </row>
    <row r="728" customFormat="false" ht="13.5" hidden="false" customHeight="false" outlineLevel="0" collapsed="false">
      <c r="A728" s="56"/>
      <c r="B728" s="56"/>
      <c r="C728" s="56" t="s">
        <v>1769</v>
      </c>
      <c r="D728" s="56" t="s">
        <v>1770</v>
      </c>
    </row>
    <row r="729" customFormat="false" ht="13.5" hidden="false" customHeight="false" outlineLevel="0" collapsed="false">
      <c r="A729" s="56"/>
      <c r="B729" s="56"/>
      <c r="C729" s="56" t="s">
        <v>1771</v>
      </c>
      <c r="D729" s="56" t="s">
        <v>1772</v>
      </c>
    </row>
    <row r="730" customFormat="false" ht="13.5" hidden="false" customHeight="false" outlineLevel="0" collapsed="false">
      <c r="A730" s="56"/>
      <c r="B730" s="56"/>
      <c r="C730" s="56" t="s">
        <v>1773</v>
      </c>
      <c r="D730" s="56" t="s">
        <v>1774</v>
      </c>
    </row>
    <row r="731" customFormat="false" ht="13.5" hidden="false" customHeight="false" outlineLevel="0" collapsed="false">
      <c r="A731" s="56"/>
      <c r="B731" s="56"/>
      <c r="C731" s="56" t="s">
        <v>1775</v>
      </c>
      <c r="D731" s="56" t="s">
        <v>1776</v>
      </c>
    </row>
    <row r="732" customFormat="false" ht="13.5" hidden="false" customHeight="false" outlineLevel="0" collapsed="false">
      <c r="A732" s="56"/>
      <c r="B732" s="56"/>
      <c r="C732" s="56" t="s">
        <v>1777</v>
      </c>
      <c r="D732" s="56" t="s">
        <v>1778</v>
      </c>
    </row>
    <row r="733" customFormat="false" ht="13.5" hidden="false" customHeight="false" outlineLevel="0" collapsed="false">
      <c r="A733" s="56"/>
      <c r="B733" s="56"/>
      <c r="C733" s="56" t="s">
        <v>1779</v>
      </c>
      <c r="D733" s="56" t="s">
        <v>1780</v>
      </c>
    </row>
    <row r="734" customFormat="false" ht="13.5" hidden="false" customHeight="false" outlineLevel="0" collapsed="false">
      <c r="A734" s="56"/>
      <c r="B734" s="56"/>
      <c r="C734" s="56" t="s">
        <v>1781</v>
      </c>
      <c r="D734" s="56" t="s">
        <v>1782</v>
      </c>
    </row>
    <row r="735" customFormat="false" ht="13.5" hidden="false" customHeight="false" outlineLevel="0" collapsed="false">
      <c r="A735" s="56"/>
      <c r="B735" s="56"/>
      <c r="C735" s="56" t="s">
        <v>1783</v>
      </c>
      <c r="D735" s="56" t="s">
        <v>1784</v>
      </c>
    </row>
    <row r="736" customFormat="false" ht="13.5" hidden="false" customHeight="false" outlineLevel="0" collapsed="false">
      <c r="A736" s="56"/>
      <c r="B736" s="56"/>
      <c r="C736" s="56" t="s">
        <v>1785</v>
      </c>
      <c r="D736" s="56" t="s">
        <v>1786</v>
      </c>
    </row>
    <row r="737" customFormat="false" ht="13.5" hidden="false" customHeight="false" outlineLevel="0" collapsed="false">
      <c r="A737" s="56"/>
      <c r="B737" s="56"/>
      <c r="C737" s="56" t="s">
        <v>1787</v>
      </c>
      <c r="D737" s="56" t="s">
        <v>1788</v>
      </c>
    </row>
    <row r="738" customFormat="false" ht="13.5" hidden="false" customHeight="false" outlineLevel="0" collapsed="false">
      <c r="A738" s="56"/>
      <c r="B738" s="56"/>
      <c r="C738" s="56" t="s">
        <v>1789</v>
      </c>
      <c r="D738" s="56" t="s">
        <v>1790</v>
      </c>
    </row>
    <row r="739" customFormat="false" ht="13.5" hidden="false" customHeight="false" outlineLevel="0" collapsed="false">
      <c r="A739" s="56"/>
      <c r="B739" s="56"/>
      <c r="C739" s="56" t="s">
        <v>1791</v>
      </c>
      <c r="D739" s="56" t="s">
        <v>1792</v>
      </c>
    </row>
    <row r="740" customFormat="false" ht="13.5" hidden="false" customHeight="false" outlineLevel="0" collapsed="false">
      <c r="A740" s="56"/>
      <c r="B740" s="56"/>
      <c r="C740" s="56" t="s">
        <v>1793</v>
      </c>
      <c r="D740" s="56" t="s">
        <v>1794</v>
      </c>
    </row>
    <row r="741" customFormat="false" ht="13.5" hidden="false" customHeight="false" outlineLevel="0" collapsed="false">
      <c r="A741" s="56"/>
      <c r="B741" s="56"/>
      <c r="C741" s="56" t="s">
        <v>1795</v>
      </c>
      <c r="D741" s="56" t="s">
        <v>1796</v>
      </c>
    </row>
    <row r="742" customFormat="false" ht="13.5" hidden="false" customHeight="false" outlineLevel="0" collapsed="false">
      <c r="A742" s="56"/>
      <c r="B742" s="56"/>
      <c r="C742" s="56" t="s">
        <v>1797</v>
      </c>
      <c r="D742" s="56" t="s">
        <v>1798</v>
      </c>
    </row>
    <row r="743" customFormat="false" ht="13.5" hidden="false" customHeight="false" outlineLevel="0" collapsed="false">
      <c r="A743" s="56"/>
      <c r="B743" s="56"/>
      <c r="C743" s="56" t="s">
        <v>1799</v>
      </c>
      <c r="D743" s="56" t="s">
        <v>1800</v>
      </c>
    </row>
    <row r="744" customFormat="false" ht="13.5" hidden="false" customHeight="false" outlineLevel="0" collapsed="false">
      <c r="A744" s="56"/>
      <c r="B744" s="56"/>
      <c r="C744" s="56" t="s">
        <v>1801</v>
      </c>
      <c r="D744" s="56" t="s">
        <v>1802</v>
      </c>
    </row>
    <row r="745" customFormat="false" ht="13.5" hidden="false" customHeight="false" outlineLevel="0" collapsed="false">
      <c r="A745" s="56"/>
      <c r="B745" s="56"/>
      <c r="C745" s="56" t="s">
        <v>1803</v>
      </c>
      <c r="D745" s="56" t="s">
        <v>1804</v>
      </c>
    </row>
    <row r="746" customFormat="false" ht="13.5" hidden="false" customHeight="false" outlineLevel="0" collapsed="false">
      <c r="A746" s="56"/>
      <c r="B746" s="56"/>
      <c r="C746" s="56" t="s">
        <v>1805</v>
      </c>
      <c r="D746" s="56" t="s">
        <v>1806</v>
      </c>
    </row>
    <row r="747" customFormat="false" ht="13.5" hidden="false" customHeight="false" outlineLevel="0" collapsed="false">
      <c r="A747" s="56"/>
      <c r="B747" s="56"/>
      <c r="C747" s="56" t="s">
        <v>1807</v>
      </c>
      <c r="D747" s="56" t="s">
        <v>1808</v>
      </c>
    </row>
    <row r="748" customFormat="false" ht="13.5" hidden="false" customHeight="false" outlineLevel="0" collapsed="false">
      <c r="A748" s="56"/>
      <c r="B748" s="56"/>
      <c r="C748" s="56" t="s">
        <v>1809</v>
      </c>
      <c r="D748" s="56" t="s">
        <v>1810</v>
      </c>
    </row>
    <row r="749" customFormat="false" ht="13.5" hidden="false" customHeight="false" outlineLevel="0" collapsed="false">
      <c r="A749" s="56"/>
      <c r="B749" s="56"/>
      <c r="C749" s="56" t="s">
        <v>1811</v>
      </c>
      <c r="D749" s="56" t="s">
        <v>1812</v>
      </c>
    </row>
    <row r="750" customFormat="false" ht="13.5" hidden="false" customHeight="false" outlineLevel="0" collapsed="false">
      <c r="A750" s="56"/>
      <c r="B750" s="56"/>
      <c r="C750" s="56" t="s">
        <v>1813</v>
      </c>
      <c r="D750" s="56" t="s">
        <v>1814</v>
      </c>
    </row>
    <row r="751" customFormat="false" ht="13.5" hidden="false" customHeight="false" outlineLevel="0" collapsed="false">
      <c r="A751" s="56"/>
      <c r="B751" s="56"/>
      <c r="C751" s="56" t="s">
        <v>1815</v>
      </c>
      <c r="D751" s="56" t="s">
        <v>1816</v>
      </c>
    </row>
    <row r="752" customFormat="false" ht="13.5" hidden="false" customHeight="false" outlineLevel="0" collapsed="false">
      <c r="A752" s="56"/>
      <c r="B752" s="56"/>
      <c r="C752" s="56" t="s">
        <v>1817</v>
      </c>
      <c r="D752" s="56" t="s">
        <v>1818</v>
      </c>
    </row>
    <row r="753" customFormat="false" ht="13.5" hidden="false" customHeight="false" outlineLevel="0" collapsed="false">
      <c r="A753" s="56"/>
      <c r="B753" s="56"/>
      <c r="C753" s="56" t="s">
        <v>1819</v>
      </c>
      <c r="D753" s="56" t="s">
        <v>1820</v>
      </c>
    </row>
    <row r="754" customFormat="false" ht="13.5" hidden="false" customHeight="false" outlineLevel="0" collapsed="false">
      <c r="A754" s="56"/>
      <c r="B754" s="56"/>
      <c r="C754" s="56" t="s">
        <v>1821</v>
      </c>
      <c r="D754" s="56" t="s">
        <v>1822</v>
      </c>
    </row>
    <row r="755" customFormat="false" ht="13.5" hidden="false" customHeight="false" outlineLevel="0" collapsed="false">
      <c r="A755" s="56"/>
      <c r="B755" s="56"/>
      <c r="C755" s="56" t="s">
        <v>1823</v>
      </c>
      <c r="D755" s="56" t="s">
        <v>1824</v>
      </c>
    </row>
    <row r="756" customFormat="false" ht="13.5" hidden="false" customHeight="false" outlineLevel="0" collapsed="false">
      <c r="A756" s="56"/>
      <c r="B756" s="56"/>
      <c r="C756" s="56" t="s">
        <v>1825</v>
      </c>
      <c r="D756" s="56" t="s">
        <v>1826</v>
      </c>
    </row>
    <row r="757" customFormat="false" ht="13.5" hidden="false" customHeight="false" outlineLevel="0" collapsed="false">
      <c r="A757" s="56"/>
      <c r="B757" s="56"/>
      <c r="C757" s="56" t="s">
        <v>1827</v>
      </c>
      <c r="D757" s="56" t="s">
        <v>1828</v>
      </c>
    </row>
    <row r="758" customFormat="false" ht="13.5" hidden="false" customHeight="false" outlineLevel="0" collapsed="false">
      <c r="A758" s="56"/>
      <c r="B758" s="56"/>
      <c r="C758" s="56" t="s">
        <v>1829</v>
      </c>
      <c r="D758" s="56" t="s">
        <v>1830</v>
      </c>
    </row>
    <row r="759" customFormat="false" ht="13.5" hidden="false" customHeight="false" outlineLevel="0" collapsed="false">
      <c r="A759" s="56"/>
      <c r="B759" s="56"/>
      <c r="C759" s="56" t="s">
        <v>1831</v>
      </c>
      <c r="D759" s="56" t="s">
        <v>1832</v>
      </c>
    </row>
    <row r="760" customFormat="false" ht="13.5" hidden="false" customHeight="false" outlineLevel="0" collapsed="false">
      <c r="A760" s="56"/>
      <c r="B760" s="56"/>
      <c r="C760" s="56" t="s">
        <v>1833</v>
      </c>
      <c r="D760" s="56" t="s">
        <v>1834</v>
      </c>
    </row>
    <row r="761" customFormat="false" ht="13.5" hidden="false" customHeight="false" outlineLevel="0" collapsed="false">
      <c r="A761" s="56"/>
      <c r="B761" s="56"/>
      <c r="C761" s="56" t="s">
        <v>1835</v>
      </c>
      <c r="D761" s="56" t="s">
        <v>1836</v>
      </c>
    </row>
    <row r="762" customFormat="false" ht="13.5" hidden="false" customHeight="false" outlineLevel="0" collapsed="false">
      <c r="A762" s="56"/>
      <c r="B762" s="56"/>
      <c r="C762" s="56" t="s">
        <v>1837</v>
      </c>
      <c r="D762" s="56" t="s">
        <v>1838</v>
      </c>
    </row>
    <row r="763" customFormat="false" ht="13.5" hidden="false" customHeight="false" outlineLevel="0" collapsed="false">
      <c r="A763" s="56"/>
      <c r="B763" s="56"/>
      <c r="C763" s="56" t="s">
        <v>1839</v>
      </c>
      <c r="D763" s="56" t="s">
        <v>1840</v>
      </c>
    </row>
    <row r="764" customFormat="false" ht="13.5" hidden="false" customHeight="false" outlineLevel="0" collapsed="false">
      <c r="A764" s="56"/>
      <c r="B764" s="56"/>
      <c r="C764" s="56" t="s">
        <v>1841</v>
      </c>
      <c r="D764" s="56" t="s">
        <v>1842</v>
      </c>
    </row>
    <row r="765" customFormat="false" ht="13.5" hidden="false" customHeight="false" outlineLevel="0" collapsed="false">
      <c r="A765" s="56"/>
      <c r="B765" s="56"/>
      <c r="C765" s="56" t="s">
        <v>1843</v>
      </c>
      <c r="D765" s="56" t="s">
        <v>1844</v>
      </c>
    </row>
    <row r="766" customFormat="false" ht="13.5" hidden="false" customHeight="false" outlineLevel="0" collapsed="false">
      <c r="A766" s="56"/>
      <c r="B766" s="56"/>
      <c r="C766" s="56" t="s">
        <v>1845</v>
      </c>
      <c r="D766" s="56" t="s">
        <v>1846</v>
      </c>
    </row>
    <row r="767" customFormat="false" ht="13.5" hidden="false" customHeight="false" outlineLevel="0" collapsed="false">
      <c r="A767" s="56"/>
      <c r="B767" s="56"/>
      <c r="C767" s="56" t="s">
        <v>1847</v>
      </c>
      <c r="D767" s="56" t="s">
        <v>1848</v>
      </c>
    </row>
    <row r="768" customFormat="false" ht="13.5" hidden="false" customHeight="false" outlineLevel="0" collapsed="false">
      <c r="A768" s="56"/>
      <c r="B768" s="56"/>
      <c r="C768" s="56" t="s">
        <v>1849</v>
      </c>
      <c r="D768" s="56" t="s">
        <v>1850</v>
      </c>
    </row>
    <row r="769" customFormat="false" ht="13.5" hidden="false" customHeight="false" outlineLevel="0" collapsed="false">
      <c r="A769" s="56"/>
      <c r="B769" s="56"/>
      <c r="C769" s="56" t="s">
        <v>1851</v>
      </c>
      <c r="D769" s="56" t="s">
        <v>1852</v>
      </c>
    </row>
    <row r="770" customFormat="false" ht="13.5" hidden="false" customHeight="false" outlineLevel="0" collapsed="false">
      <c r="A770" s="56"/>
      <c r="B770" s="56"/>
      <c r="C770" s="56" t="s">
        <v>1853</v>
      </c>
      <c r="D770" s="56" t="s">
        <v>1854</v>
      </c>
    </row>
    <row r="771" customFormat="false" ht="13.5" hidden="false" customHeight="false" outlineLevel="0" collapsed="false">
      <c r="A771" s="56"/>
      <c r="B771" s="56"/>
      <c r="C771" s="56" t="s">
        <v>1855</v>
      </c>
      <c r="D771" s="56" t="s">
        <v>1856</v>
      </c>
    </row>
    <row r="772" customFormat="false" ht="13.5" hidden="false" customHeight="false" outlineLevel="0" collapsed="false">
      <c r="A772" s="56"/>
      <c r="B772" s="56"/>
      <c r="C772" s="56" t="s">
        <v>1857</v>
      </c>
      <c r="D772" s="56" t="s">
        <v>1858</v>
      </c>
    </row>
    <row r="773" customFormat="false" ht="13.5" hidden="false" customHeight="false" outlineLevel="0" collapsed="false">
      <c r="A773" s="56"/>
      <c r="B773" s="56"/>
      <c r="C773" s="56" t="s">
        <v>1859</v>
      </c>
      <c r="D773" s="56" t="s">
        <v>1860</v>
      </c>
    </row>
    <row r="774" customFormat="false" ht="13.5" hidden="false" customHeight="false" outlineLevel="0" collapsed="false">
      <c r="A774" s="56"/>
      <c r="B774" s="56"/>
      <c r="C774" s="56" t="s">
        <v>1861</v>
      </c>
      <c r="D774" s="56" t="s">
        <v>1862</v>
      </c>
    </row>
    <row r="775" customFormat="false" ht="13.5" hidden="false" customHeight="false" outlineLevel="0" collapsed="false">
      <c r="A775" s="56"/>
      <c r="B775" s="56"/>
      <c r="C775" s="56" t="s">
        <v>1863</v>
      </c>
      <c r="D775" s="56" t="s">
        <v>1864</v>
      </c>
    </row>
    <row r="776" customFormat="false" ht="13.5" hidden="false" customHeight="false" outlineLevel="0" collapsed="false">
      <c r="A776" s="56"/>
      <c r="B776" s="56"/>
      <c r="C776" s="56" t="s">
        <v>1865</v>
      </c>
      <c r="D776" s="56" t="s">
        <v>1866</v>
      </c>
    </row>
    <row r="777" customFormat="false" ht="13.5" hidden="false" customHeight="false" outlineLevel="0" collapsed="false">
      <c r="A777" s="56"/>
      <c r="B777" s="56"/>
      <c r="C777" s="56" t="s">
        <v>1867</v>
      </c>
      <c r="D777" s="56" t="s">
        <v>1868</v>
      </c>
    </row>
    <row r="778" customFormat="false" ht="13.5" hidden="false" customHeight="false" outlineLevel="0" collapsed="false">
      <c r="A778" s="56"/>
      <c r="B778" s="56"/>
      <c r="C778" s="56" t="s">
        <v>1869</v>
      </c>
      <c r="D778" s="56" t="s">
        <v>1870</v>
      </c>
    </row>
    <row r="779" customFormat="false" ht="13.5" hidden="false" customHeight="false" outlineLevel="0" collapsed="false">
      <c r="A779" s="56"/>
      <c r="B779" s="56"/>
      <c r="C779" s="56" t="s">
        <v>1871</v>
      </c>
      <c r="D779" s="56" t="s">
        <v>1872</v>
      </c>
    </row>
    <row r="780" customFormat="false" ht="13.5" hidden="false" customHeight="false" outlineLevel="0" collapsed="false">
      <c r="A780" s="56"/>
      <c r="B780" s="56"/>
      <c r="C780" s="56" t="s">
        <v>1873</v>
      </c>
      <c r="D780" s="56" t="s">
        <v>1874</v>
      </c>
    </row>
    <row r="781" customFormat="false" ht="13.5" hidden="false" customHeight="false" outlineLevel="0" collapsed="false">
      <c r="A781" s="56"/>
      <c r="B781" s="56"/>
      <c r="C781" s="56" t="s">
        <v>1875</v>
      </c>
      <c r="D781" s="56" t="s">
        <v>1876</v>
      </c>
    </row>
    <row r="782" customFormat="false" ht="13.5" hidden="false" customHeight="false" outlineLevel="0" collapsed="false">
      <c r="A782" s="56"/>
      <c r="B782" s="56"/>
      <c r="C782" s="56" t="s">
        <v>1877</v>
      </c>
      <c r="D782" s="56" t="s">
        <v>1878</v>
      </c>
    </row>
    <row r="783" customFormat="false" ht="13.5" hidden="false" customHeight="false" outlineLevel="0" collapsed="false">
      <c r="A783" s="56"/>
      <c r="B783" s="56"/>
      <c r="C783" s="56" t="s">
        <v>1879</v>
      </c>
      <c r="D783" s="56" t="s">
        <v>1880</v>
      </c>
    </row>
    <row r="784" customFormat="false" ht="13.5" hidden="false" customHeight="false" outlineLevel="0" collapsed="false">
      <c r="A784" s="56"/>
      <c r="B784" s="56"/>
      <c r="C784" s="56" t="s">
        <v>1881</v>
      </c>
      <c r="D784" s="56" t="s">
        <v>1882</v>
      </c>
    </row>
    <row r="785" customFormat="false" ht="13.5" hidden="false" customHeight="false" outlineLevel="0" collapsed="false">
      <c r="A785" s="56"/>
      <c r="B785" s="56"/>
      <c r="C785" s="56" t="s">
        <v>1883</v>
      </c>
      <c r="D785" s="56" t="s">
        <v>1884</v>
      </c>
    </row>
    <row r="786" customFormat="false" ht="13.5" hidden="false" customHeight="false" outlineLevel="0" collapsed="false">
      <c r="A786" s="56"/>
      <c r="B786" s="56"/>
      <c r="C786" s="56" t="s">
        <v>1885</v>
      </c>
      <c r="D786" s="56" t="s">
        <v>1886</v>
      </c>
    </row>
    <row r="787" customFormat="false" ht="13.5" hidden="false" customHeight="false" outlineLevel="0" collapsed="false">
      <c r="A787" s="56"/>
      <c r="B787" s="56"/>
      <c r="C787" s="56" t="s">
        <v>1887</v>
      </c>
      <c r="D787" s="56" t="s">
        <v>1888</v>
      </c>
    </row>
    <row r="788" customFormat="false" ht="13.5" hidden="false" customHeight="false" outlineLevel="0" collapsed="false">
      <c r="A788" s="56"/>
      <c r="B788" s="56"/>
      <c r="C788" s="56" t="s">
        <v>1889</v>
      </c>
      <c r="D788" s="56" t="s">
        <v>1890</v>
      </c>
    </row>
    <row r="789" customFormat="false" ht="13.5" hidden="false" customHeight="false" outlineLevel="0" collapsed="false">
      <c r="A789" s="56"/>
      <c r="B789" s="56"/>
      <c r="C789" s="56" t="s">
        <v>1891</v>
      </c>
      <c r="D789" s="56" t="s">
        <v>1892</v>
      </c>
    </row>
    <row r="790" customFormat="false" ht="13.5" hidden="false" customHeight="false" outlineLevel="0" collapsed="false">
      <c r="A790" s="56"/>
      <c r="B790" s="56"/>
      <c r="C790" s="56" t="s">
        <v>1893</v>
      </c>
      <c r="D790" s="56" t="s">
        <v>1894</v>
      </c>
    </row>
    <row r="791" customFormat="false" ht="13.5" hidden="false" customHeight="false" outlineLevel="0" collapsed="false">
      <c r="A791" s="56"/>
      <c r="B791" s="56"/>
      <c r="C791" s="56" t="s">
        <v>1895</v>
      </c>
      <c r="D791" s="56" t="s">
        <v>1896</v>
      </c>
    </row>
    <row r="792" customFormat="false" ht="13.5" hidden="false" customHeight="false" outlineLevel="0" collapsed="false">
      <c r="A792" s="56"/>
      <c r="B792" s="56"/>
      <c r="C792" s="56" t="s">
        <v>1897</v>
      </c>
      <c r="D792" s="56" t="s">
        <v>1898</v>
      </c>
    </row>
    <row r="793" customFormat="false" ht="13.5" hidden="false" customHeight="false" outlineLevel="0" collapsed="false">
      <c r="A793" s="56"/>
      <c r="B793" s="56"/>
      <c r="C793" s="56" t="s">
        <v>1899</v>
      </c>
      <c r="D793" s="56" t="s">
        <v>1900</v>
      </c>
    </row>
    <row r="794" customFormat="false" ht="13.5" hidden="false" customHeight="false" outlineLevel="0" collapsed="false">
      <c r="A794" s="56"/>
      <c r="B794" s="56"/>
      <c r="C794" s="56" t="s">
        <v>1901</v>
      </c>
      <c r="D794" s="56" t="s">
        <v>1902</v>
      </c>
    </row>
    <row r="795" customFormat="false" ht="13.5" hidden="false" customHeight="false" outlineLevel="0" collapsed="false">
      <c r="A795" s="56"/>
      <c r="B795" s="56"/>
      <c r="C795" s="56" t="s">
        <v>1903</v>
      </c>
      <c r="D795" s="56" t="s">
        <v>1904</v>
      </c>
    </row>
    <row r="796" customFormat="false" ht="13.5" hidden="false" customHeight="false" outlineLevel="0" collapsed="false">
      <c r="A796" s="56"/>
      <c r="B796" s="56"/>
      <c r="C796" s="56" t="s">
        <v>1905</v>
      </c>
      <c r="D796" s="56" t="s">
        <v>1906</v>
      </c>
    </row>
    <row r="797" customFormat="false" ht="13.5" hidden="false" customHeight="false" outlineLevel="0" collapsed="false">
      <c r="A797" s="56"/>
      <c r="B797" s="56"/>
      <c r="C797" s="56" t="s">
        <v>1907</v>
      </c>
      <c r="D797" s="56" t="s">
        <v>1908</v>
      </c>
    </row>
    <row r="798" customFormat="false" ht="13.5" hidden="false" customHeight="false" outlineLevel="0" collapsed="false">
      <c r="A798" s="56"/>
      <c r="B798" s="56"/>
      <c r="C798" s="56" t="s">
        <v>1909</v>
      </c>
      <c r="D798" s="56" t="s">
        <v>1910</v>
      </c>
    </row>
    <row r="799" customFormat="false" ht="13.5" hidden="false" customHeight="false" outlineLevel="0" collapsed="false">
      <c r="A799" s="56"/>
      <c r="B799" s="56"/>
      <c r="C799" s="56" t="s">
        <v>1911</v>
      </c>
      <c r="D799" s="56" t="s">
        <v>1912</v>
      </c>
    </row>
    <row r="800" customFormat="false" ht="13.5" hidden="false" customHeight="false" outlineLevel="0" collapsed="false">
      <c r="A800" s="56"/>
      <c r="B800" s="56"/>
      <c r="C800" s="56" t="s">
        <v>1913</v>
      </c>
      <c r="D800" s="56" t="s">
        <v>1914</v>
      </c>
    </row>
    <row r="801" customFormat="false" ht="13.5" hidden="false" customHeight="false" outlineLevel="0" collapsed="false">
      <c r="A801" s="56"/>
      <c r="B801" s="56"/>
      <c r="C801" s="56" t="s">
        <v>1915</v>
      </c>
      <c r="D801" s="56" t="s">
        <v>1916</v>
      </c>
    </row>
    <row r="802" customFormat="false" ht="13.5" hidden="false" customHeight="false" outlineLevel="0" collapsed="false">
      <c r="A802" s="56"/>
      <c r="B802" s="56"/>
      <c r="C802" s="56" t="s">
        <v>1917</v>
      </c>
      <c r="D802" s="56" t="s">
        <v>1918</v>
      </c>
    </row>
    <row r="803" customFormat="false" ht="13.5" hidden="false" customHeight="false" outlineLevel="0" collapsed="false">
      <c r="A803" s="56"/>
      <c r="B803" s="56"/>
      <c r="C803" s="56" t="s">
        <v>1919</v>
      </c>
      <c r="D803" s="56" t="s">
        <v>1920</v>
      </c>
    </row>
    <row r="804" customFormat="false" ht="13.5" hidden="false" customHeight="false" outlineLevel="0" collapsed="false">
      <c r="A804" s="56"/>
      <c r="B804" s="56"/>
      <c r="C804" s="56" t="s">
        <v>1921</v>
      </c>
      <c r="D804" s="56" t="s">
        <v>1922</v>
      </c>
    </row>
    <row r="805" customFormat="false" ht="13.5" hidden="false" customHeight="false" outlineLevel="0" collapsed="false">
      <c r="A805" s="56"/>
      <c r="B805" s="56"/>
      <c r="C805" s="56" t="s">
        <v>1923</v>
      </c>
      <c r="D805" s="56" t="s">
        <v>1924</v>
      </c>
    </row>
    <row r="806" customFormat="false" ht="13.5" hidden="false" customHeight="false" outlineLevel="0" collapsed="false">
      <c r="A806" s="56"/>
      <c r="B806" s="56"/>
      <c r="C806" s="56" t="s">
        <v>1925</v>
      </c>
      <c r="D806" s="56" t="s">
        <v>1926</v>
      </c>
    </row>
    <row r="807" customFormat="false" ht="13.5" hidden="false" customHeight="false" outlineLevel="0" collapsed="false">
      <c r="A807" s="56"/>
      <c r="B807" s="56"/>
      <c r="C807" s="56" t="s">
        <v>1927</v>
      </c>
      <c r="D807" s="56" t="s">
        <v>1928</v>
      </c>
    </row>
    <row r="808" customFormat="false" ht="13.5" hidden="false" customHeight="false" outlineLevel="0" collapsed="false">
      <c r="A808" s="56"/>
      <c r="B808" s="56"/>
      <c r="C808" s="56" t="s">
        <v>1929</v>
      </c>
      <c r="D808" s="56" t="s">
        <v>1930</v>
      </c>
    </row>
    <row r="809" customFormat="false" ht="13.5" hidden="false" customHeight="false" outlineLevel="0" collapsed="false">
      <c r="A809" s="56"/>
      <c r="B809" s="56"/>
      <c r="C809" s="56" t="s">
        <v>1931</v>
      </c>
      <c r="D809" s="56" t="s">
        <v>1932</v>
      </c>
    </row>
    <row r="810" customFormat="false" ht="13.5" hidden="false" customHeight="false" outlineLevel="0" collapsed="false">
      <c r="A810" s="56"/>
      <c r="B810" s="56"/>
      <c r="C810" s="56" t="s">
        <v>1933</v>
      </c>
      <c r="D810" s="56" t="s">
        <v>1934</v>
      </c>
    </row>
    <row r="811" customFormat="false" ht="13.5" hidden="false" customHeight="false" outlineLevel="0" collapsed="false">
      <c r="A811" s="56"/>
      <c r="B811" s="56"/>
      <c r="C811" s="56" t="s">
        <v>1935</v>
      </c>
      <c r="D811" s="56" t="s">
        <v>1936</v>
      </c>
    </row>
    <row r="812" customFormat="false" ht="13.5" hidden="false" customHeight="false" outlineLevel="0" collapsed="false">
      <c r="A812" s="56"/>
      <c r="B812" s="56"/>
      <c r="C812" s="56" t="s">
        <v>1937</v>
      </c>
      <c r="D812" s="56" t="s">
        <v>1938</v>
      </c>
    </row>
    <row r="813" customFormat="false" ht="13.5" hidden="false" customHeight="false" outlineLevel="0" collapsed="false">
      <c r="A813" s="56"/>
      <c r="B813" s="56"/>
      <c r="C813" s="56" t="s">
        <v>1939</v>
      </c>
      <c r="D813" s="56" t="s">
        <v>1940</v>
      </c>
    </row>
    <row r="814" customFormat="false" ht="13.5" hidden="false" customHeight="false" outlineLevel="0" collapsed="false">
      <c r="A814" s="56"/>
      <c r="B814" s="56"/>
      <c r="C814" s="56" t="s">
        <v>1941</v>
      </c>
      <c r="D814" s="56" t="s">
        <v>1942</v>
      </c>
    </row>
    <row r="815" customFormat="false" ht="13.5" hidden="false" customHeight="false" outlineLevel="0" collapsed="false">
      <c r="A815" s="56"/>
      <c r="B815" s="56"/>
      <c r="C815" s="56" t="s">
        <v>1943</v>
      </c>
      <c r="D815" s="56" t="s">
        <v>1944</v>
      </c>
    </row>
    <row r="816" customFormat="false" ht="13.5" hidden="false" customHeight="false" outlineLevel="0" collapsed="false">
      <c r="A816" s="56"/>
      <c r="B816" s="56"/>
      <c r="C816" s="56" t="s">
        <v>1945</v>
      </c>
      <c r="D816" s="56" t="s">
        <v>1946</v>
      </c>
    </row>
    <row r="817" customFormat="false" ht="13.5" hidden="false" customHeight="false" outlineLevel="0" collapsed="false">
      <c r="A817" s="56"/>
      <c r="B817" s="56"/>
      <c r="C817" s="56" t="s">
        <v>1947</v>
      </c>
      <c r="D817" s="56" t="s">
        <v>1948</v>
      </c>
    </row>
    <row r="818" customFormat="false" ht="13.5" hidden="false" customHeight="false" outlineLevel="0" collapsed="false">
      <c r="A818" s="56"/>
      <c r="B818" s="56"/>
      <c r="C818" s="56" t="s">
        <v>1949</v>
      </c>
      <c r="D818" s="56" t="s">
        <v>1950</v>
      </c>
    </row>
    <row r="819" customFormat="false" ht="13.5" hidden="false" customHeight="false" outlineLevel="0" collapsed="false">
      <c r="A819" s="56"/>
      <c r="B819" s="56"/>
      <c r="C819" s="56" t="s">
        <v>1951</v>
      </c>
      <c r="D819" s="56" t="s">
        <v>1952</v>
      </c>
    </row>
    <row r="820" customFormat="false" ht="13.5" hidden="false" customHeight="false" outlineLevel="0" collapsed="false">
      <c r="A820" s="56"/>
      <c r="B820" s="56"/>
      <c r="C820" s="56" t="s">
        <v>1953</v>
      </c>
      <c r="D820" s="56" t="s">
        <v>1954</v>
      </c>
    </row>
    <row r="821" customFormat="false" ht="13.5" hidden="false" customHeight="false" outlineLevel="0" collapsed="false">
      <c r="A821" s="56"/>
      <c r="B821" s="56"/>
      <c r="C821" s="56" t="s">
        <v>1955</v>
      </c>
      <c r="D821" s="56" t="s">
        <v>1956</v>
      </c>
    </row>
    <row r="822" customFormat="false" ht="13.5" hidden="false" customHeight="false" outlineLevel="0" collapsed="false">
      <c r="A822" s="56"/>
      <c r="B822" s="56"/>
      <c r="C822" s="56" t="s">
        <v>1957</v>
      </c>
      <c r="D822" s="56" t="s">
        <v>1958</v>
      </c>
    </row>
    <row r="823" customFormat="false" ht="13.5" hidden="false" customHeight="false" outlineLevel="0" collapsed="false">
      <c r="A823" s="56"/>
      <c r="B823" s="56"/>
      <c r="C823" s="56" t="s">
        <v>1959</v>
      </c>
      <c r="D823" s="56" t="s">
        <v>1960</v>
      </c>
    </row>
    <row r="824" customFormat="false" ht="13.5" hidden="false" customHeight="false" outlineLevel="0" collapsed="false">
      <c r="A824" s="56"/>
      <c r="B824" s="56"/>
      <c r="C824" s="56" t="s">
        <v>1961</v>
      </c>
      <c r="D824" s="56" t="s">
        <v>1962</v>
      </c>
    </row>
    <row r="825" customFormat="false" ht="13.5" hidden="false" customHeight="false" outlineLevel="0" collapsed="false">
      <c r="A825" s="56"/>
      <c r="B825" s="56"/>
      <c r="C825" s="56" t="s">
        <v>1963</v>
      </c>
      <c r="D825" s="56" t="s">
        <v>1964</v>
      </c>
    </row>
    <row r="826" customFormat="false" ht="13.5" hidden="false" customHeight="false" outlineLevel="0" collapsed="false">
      <c r="A826" s="56"/>
      <c r="B826" s="56"/>
      <c r="C826" s="56" t="s">
        <v>1965</v>
      </c>
      <c r="D826" s="56" t="s">
        <v>1966</v>
      </c>
    </row>
    <row r="827" customFormat="false" ht="13.5" hidden="false" customHeight="false" outlineLevel="0" collapsed="false">
      <c r="A827" s="56"/>
      <c r="B827" s="56"/>
      <c r="C827" s="56" t="s">
        <v>1967</v>
      </c>
      <c r="D827" s="56" t="s">
        <v>1968</v>
      </c>
    </row>
    <row r="828" customFormat="false" ht="13.5" hidden="false" customHeight="false" outlineLevel="0" collapsed="false">
      <c r="A828" s="56"/>
      <c r="B828" s="56"/>
      <c r="C828" s="56" t="s">
        <v>1969</v>
      </c>
      <c r="D828" s="56" t="s">
        <v>1970</v>
      </c>
    </row>
    <row r="829" customFormat="false" ht="13.5" hidden="false" customHeight="false" outlineLevel="0" collapsed="false">
      <c r="A829" s="56"/>
      <c r="B829" s="56"/>
      <c r="C829" s="56" t="s">
        <v>1971</v>
      </c>
      <c r="D829" s="56" t="s">
        <v>1972</v>
      </c>
    </row>
    <row r="830" customFormat="false" ht="13.5" hidden="false" customHeight="false" outlineLevel="0" collapsed="false">
      <c r="A830" s="56"/>
      <c r="B830" s="56"/>
      <c r="C830" s="56" t="s">
        <v>1973</v>
      </c>
      <c r="D830" s="56" t="s">
        <v>1974</v>
      </c>
    </row>
    <row r="831" customFormat="false" ht="13.5" hidden="false" customHeight="false" outlineLevel="0" collapsed="false">
      <c r="A831" s="56"/>
      <c r="B831" s="56"/>
      <c r="C831" s="56" t="s">
        <v>1975</v>
      </c>
      <c r="D831" s="56" t="s">
        <v>1976</v>
      </c>
    </row>
    <row r="832" customFormat="false" ht="13.5" hidden="false" customHeight="false" outlineLevel="0" collapsed="false">
      <c r="A832" s="56"/>
      <c r="B832" s="56"/>
      <c r="C832" s="56" t="s">
        <v>1977</v>
      </c>
      <c r="D832" s="56" t="s">
        <v>1978</v>
      </c>
    </row>
    <row r="833" customFormat="false" ht="13.5" hidden="false" customHeight="false" outlineLevel="0" collapsed="false">
      <c r="A833" s="56"/>
      <c r="B833" s="56"/>
      <c r="C833" s="56" t="s">
        <v>1979</v>
      </c>
      <c r="D833" s="56" t="s">
        <v>1980</v>
      </c>
    </row>
    <row r="834" customFormat="false" ht="13.5" hidden="false" customHeight="false" outlineLevel="0" collapsed="false">
      <c r="A834" s="58"/>
      <c r="B834" s="58"/>
      <c r="C834" s="58" t="s">
        <v>1981</v>
      </c>
      <c r="D834" s="59" t="s">
        <v>1982</v>
      </c>
    </row>
    <row r="835" customFormat="false" ht="13.5" hidden="false" customHeight="false" outlineLevel="0" collapsed="false">
      <c r="A835" s="56" t="s">
        <v>1983</v>
      </c>
      <c r="B835" s="57" t="s">
        <v>1984</v>
      </c>
      <c r="C835" s="56" t="s">
        <v>1985</v>
      </c>
      <c r="D835" s="56" t="s">
        <v>1986</v>
      </c>
    </row>
    <row r="836" customFormat="false" ht="13.5" hidden="false" customHeight="false" outlineLevel="0" collapsed="false">
      <c r="A836" s="58"/>
      <c r="B836" s="58"/>
      <c r="C836" s="58" t="s">
        <v>1987</v>
      </c>
      <c r="D836" s="59" t="s">
        <v>1988</v>
      </c>
    </row>
    <row r="837" customFormat="false" ht="13.5" hidden="false" customHeight="false" outlineLevel="0" collapsed="false">
      <c r="A837" s="58" t="s">
        <v>1989</v>
      </c>
      <c r="B837" s="59" t="s">
        <v>1990</v>
      </c>
      <c r="C837" s="58" t="s">
        <v>1991</v>
      </c>
      <c r="D837" s="59" t="s">
        <v>1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岡　博久</dc:creator>
  <dc:description/>
  <dc:language>en-US</dc:language>
  <cp:lastModifiedBy>片岡　博久</cp:lastModifiedBy>
  <cp:lastPrinted>2011-03-06T06:08:47Z</cp:lastPrinted>
  <dcterms:modified xsi:type="dcterms:W3CDTF">2025-07-02T06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0dfcbcd-0844-42fb-baba-7f3d04e3695a</vt:lpwstr>
  </property>
</Properties>
</file>