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90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シンボルプロムナード公園］</t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起点位置</t>
  </si>
  <si>
    <t xml:space="preserve">終点位置</t>
  </si>
  <si>
    <t xml:space="preserve">路線名</t>
  </si>
  <si>
    <t xml:space="preserve">橋下種別</t>
  </si>
  <si>
    <r>
      <rPr>
        <sz val="11"/>
        <rFont val="Noto Sans"/>
        <family val="2"/>
      </rPr>
      <t xml:space="preserve">橋下種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等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総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橋面積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地覆幅</t>
    </r>
    <r>
      <rPr>
        <sz val="11"/>
        <rFont val="ＭＳ Ｐゴシック"/>
        <family val="3"/>
        <charset val="128"/>
      </rPr>
      <t xml:space="preserve">(cm)</t>
    </r>
  </si>
  <si>
    <t xml:space="preserve">平面線形</t>
  </si>
  <si>
    <r>
      <rPr>
        <sz val="11"/>
        <rFont val="Noto Sans"/>
        <family val="2"/>
      </rPr>
      <t xml:space="preserve">縦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梁部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縦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部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横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車道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横断勾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法定ケタ下端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法定制限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法定ケタ下空間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中央ケタ下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最低ケタ下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最高水位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最低河床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橋下路面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岸上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岸上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岸下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橋台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岸下流側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着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竣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</t>
    </r>
    <r>
      <rPr>
        <sz val="11"/>
        <rFont val="ＭＳ Ｐゴシック"/>
        <family val="3"/>
        <charset val="128"/>
      </rPr>
      <t xml:space="preserve">)</t>
    </r>
  </si>
  <si>
    <t xml:space="preserve">供用開始年月日</t>
  </si>
  <si>
    <t xml:space="preserve">引継ぎ年月日</t>
  </si>
  <si>
    <t xml:space="preserve">主径間の構造形式</t>
  </si>
  <si>
    <r>
      <rPr>
        <sz val="11"/>
        <rFont val="Noto Sans"/>
        <family val="2"/>
      </rPr>
      <t xml:space="preserve">主径間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径間の支間長</t>
    </r>
    <r>
      <rPr>
        <sz val="11"/>
        <rFont val="ＭＳ Ｐゴシック"/>
        <family val="3"/>
        <charset val="128"/>
      </rPr>
      <t xml:space="preserve">(m)</t>
    </r>
  </si>
  <si>
    <t xml:space="preserve">主径間の路面位置</t>
  </si>
  <si>
    <t xml:space="preserve">主径間のタワミ</t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主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歩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歩道舗装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主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主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主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主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主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t xml:space="preserve">側径間の構造形式</t>
  </si>
  <si>
    <r>
      <rPr>
        <sz val="11"/>
        <rFont val="Noto Sans"/>
        <family val="2"/>
      </rPr>
      <t xml:space="preserve">側径間の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径間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径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側径間の支間長</t>
    </r>
    <r>
      <rPr>
        <sz val="11"/>
        <rFont val="ＭＳ Ｐゴシック"/>
        <family val="3"/>
        <charset val="128"/>
      </rPr>
      <t xml:space="preserve">(m)</t>
    </r>
  </si>
  <si>
    <t xml:space="preserve">側径間の路面位置</t>
  </si>
  <si>
    <t xml:space="preserve">側径間のタワミ</t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桁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主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横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桁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縦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間隔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側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車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歩道床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車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歩道舗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歩道舗装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側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固定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側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可動伸縮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側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固定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側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側径間の可動支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躯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種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形式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番号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橋台・橋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基当り上部工反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主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高欄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コンクリート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アスコン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上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構造の木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上部死荷重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鋼杭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部構造の鋼材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鉄筋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下部構造のコンクリート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石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木材</t>
    </r>
    <r>
      <rPr>
        <sz val="11"/>
        <rFont val="ＭＳ Ｐゴシック"/>
        <family val="3"/>
        <charset val="128"/>
      </rPr>
      <t xml:space="preserve">(m3)</t>
    </r>
  </si>
  <si>
    <r>
      <rPr>
        <sz val="11"/>
        <rFont val="Noto Sans"/>
        <family val="2"/>
      </rPr>
      <t xml:space="preserve">下部構造の根入れ長</t>
    </r>
    <r>
      <rPr>
        <sz val="11"/>
        <rFont val="ＭＳ Ｐゴシック"/>
        <family val="3"/>
        <charset val="128"/>
      </rPr>
      <t xml:space="preserve">(m)</t>
    </r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15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275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45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工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249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25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268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255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0399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0610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21</t>
  </si>
  <si>
    <t xml:space="preserve">大井ふ頭緑道公園連絡橋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1" t="s">
        <v>318</v>
      </c>
      <c r="D102" s="36" t="s">
        <v>225</v>
      </c>
      <c r="E102" s="37"/>
      <c r="F102" s="43" t="s">
        <v>227</v>
      </c>
      <c r="G102" s="43"/>
      <c r="H102" s="41" t="s">
        <v>228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0" t="n">
        <v>92</v>
      </c>
      <c r="C103" s="41" t="s">
        <v>319</v>
      </c>
      <c r="D103" s="42" t="s">
        <v>225</v>
      </c>
      <c r="E103" s="37"/>
      <c r="F103" s="43" t="s">
        <v>227</v>
      </c>
      <c r="G103" s="43"/>
      <c r="H103" s="41" t="s">
        <v>228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0" t="n">
        <v>93</v>
      </c>
      <c r="C104" s="41" t="s">
        <v>320</v>
      </c>
      <c r="D104" s="42" t="s">
        <v>225</v>
      </c>
      <c r="E104" s="37"/>
      <c r="F104" s="43" t="s">
        <v>227</v>
      </c>
      <c r="G104" s="43"/>
      <c r="H104" s="41" t="s">
        <v>228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0" t="n">
        <v>94</v>
      </c>
      <c r="C105" s="41" t="s">
        <v>321</v>
      </c>
      <c r="D105" s="42" t="s">
        <v>225</v>
      </c>
      <c r="E105" s="37"/>
      <c r="F105" s="43" t="s">
        <v>227</v>
      </c>
      <c r="G105" s="43"/>
      <c r="H105" s="41" t="s">
        <v>228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0" t="n">
        <v>95</v>
      </c>
      <c r="C106" s="41" t="s">
        <v>322</v>
      </c>
      <c r="D106" s="42" t="s">
        <v>225</v>
      </c>
      <c r="E106" s="37"/>
      <c r="F106" s="43" t="s">
        <v>227</v>
      </c>
      <c r="G106" s="43"/>
      <c r="H106" s="41" t="s">
        <v>228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0" t="n">
        <v>96</v>
      </c>
      <c r="C107" s="35" t="s">
        <v>323</v>
      </c>
      <c r="D107" s="36" t="s">
        <v>225</v>
      </c>
      <c r="E107" s="37"/>
      <c r="F107" s="38" t="s">
        <v>227</v>
      </c>
      <c r="G107" s="38"/>
      <c r="H107" s="35" t="s">
        <v>228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0" t="n">
        <v>97</v>
      </c>
      <c r="C108" s="41" t="s">
        <v>324</v>
      </c>
      <c r="D108" s="36" t="s">
        <v>225</v>
      </c>
      <c r="E108" s="37"/>
      <c r="F108" s="43" t="s">
        <v>227</v>
      </c>
      <c r="G108" s="43"/>
      <c r="H108" s="41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0" t="n">
        <v>98</v>
      </c>
      <c r="C109" s="41" t="s">
        <v>325</v>
      </c>
      <c r="D109" s="42" t="s">
        <v>225</v>
      </c>
      <c r="E109" s="37"/>
      <c r="F109" s="43" t="s">
        <v>227</v>
      </c>
      <c r="G109" s="43"/>
      <c r="H109" s="41" t="s">
        <v>228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0" t="n">
        <v>99</v>
      </c>
      <c r="C110" s="41" t="s">
        <v>326</v>
      </c>
      <c r="D110" s="42" t="s">
        <v>225</v>
      </c>
      <c r="E110" s="37"/>
      <c r="F110" s="43" t="s">
        <v>227</v>
      </c>
      <c r="G110" s="43"/>
      <c r="H110" s="41" t="s">
        <v>22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0" t="n">
        <v>100</v>
      </c>
      <c r="C111" s="41" t="s">
        <v>327</v>
      </c>
      <c r="D111" s="42" t="s">
        <v>225</v>
      </c>
      <c r="E111" s="37"/>
      <c r="F111" s="43" t="s">
        <v>227</v>
      </c>
      <c r="G111" s="43"/>
      <c r="H111" s="41" t="s">
        <v>228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0" t="n">
        <v>101</v>
      </c>
      <c r="C112" s="35" t="s">
        <v>328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0" t="n">
        <v>102</v>
      </c>
      <c r="C113" s="41" t="s">
        <v>329</v>
      </c>
      <c r="D113" s="36" t="s">
        <v>225</v>
      </c>
      <c r="E113" s="37"/>
      <c r="F113" s="43" t="s">
        <v>227</v>
      </c>
      <c r="G113" s="43"/>
      <c r="H113" s="41" t="s">
        <v>228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0" t="n">
        <v>103</v>
      </c>
      <c r="C114" s="41" t="s">
        <v>330</v>
      </c>
      <c r="D114" s="42" t="s">
        <v>225</v>
      </c>
      <c r="E114" s="37"/>
      <c r="F114" s="43" t="s">
        <v>227</v>
      </c>
      <c r="G114" s="43"/>
      <c r="H114" s="41" t="s">
        <v>228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0" t="n">
        <v>104</v>
      </c>
      <c r="C115" s="41" t="s">
        <v>331</v>
      </c>
      <c r="D115" s="42" t="s">
        <v>225</v>
      </c>
      <c r="E115" s="37"/>
      <c r="F115" s="43" t="s">
        <v>227</v>
      </c>
      <c r="G115" s="43"/>
      <c r="H115" s="41" t="s">
        <v>228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0" t="n">
        <v>105</v>
      </c>
      <c r="C116" s="41" t="s">
        <v>332</v>
      </c>
      <c r="D116" s="42" t="s">
        <v>225</v>
      </c>
      <c r="E116" s="37"/>
      <c r="F116" s="43" t="s">
        <v>227</v>
      </c>
      <c r="G116" s="43"/>
      <c r="H116" s="41" t="s">
        <v>228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0" t="n">
        <v>106</v>
      </c>
      <c r="C117" s="41" t="s">
        <v>333</v>
      </c>
      <c r="D117" s="42" t="s">
        <v>225</v>
      </c>
      <c r="E117" s="37"/>
      <c r="F117" s="43" t="s">
        <v>227</v>
      </c>
      <c r="G117" s="43"/>
      <c r="H117" s="41" t="s">
        <v>22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0" t="n">
        <v>107</v>
      </c>
      <c r="C118" s="35" t="s">
        <v>334</v>
      </c>
      <c r="D118" s="36" t="s">
        <v>225</v>
      </c>
      <c r="E118" s="37"/>
      <c r="F118" s="38" t="s">
        <v>227</v>
      </c>
      <c r="G118" s="38"/>
      <c r="H118" s="35" t="s">
        <v>228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0" t="n">
        <v>108</v>
      </c>
      <c r="C119" s="41" t="s">
        <v>335</v>
      </c>
      <c r="D119" s="36" t="s">
        <v>225</v>
      </c>
      <c r="E119" s="37"/>
      <c r="F119" s="43" t="s">
        <v>227</v>
      </c>
      <c r="G119" s="43"/>
      <c r="H119" s="41" t="s">
        <v>228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0" t="n">
        <v>109</v>
      </c>
      <c r="C120" s="41" t="s">
        <v>336</v>
      </c>
      <c r="D120" s="42" t="s">
        <v>225</v>
      </c>
      <c r="E120" s="37"/>
      <c r="F120" s="43" t="s">
        <v>227</v>
      </c>
      <c r="G120" s="43"/>
      <c r="H120" s="41" t="s">
        <v>228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0" t="n">
        <v>110</v>
      </c>
      <c r="C121" s="41" t="s">
        <v>337</v>
      </c>
      <c r="D121" s="42" t="s">
        <v>225</v>
      </c>
      <c r="E121" s="37"/>
      <c r="F121" s="43" t="s">
        <v>227</v>
      </c>
      <c r="G121" s="43"/>
      <c r="H121" s="41" t="s">
        <v>228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0" t="n">
        <v>111</v>
      </c>
      <c r="C122" s="41" t="s">
        <v>338</v>
      </c>
      <c r="D122" s="42" t="s">
        <v>225</v>
      </c>
      <c r="E122" s="37"/>
      <c r="F122" s="43" t="s">
        <v>227</v>
      </c>
      <c r="G122" s="43"/>
      <c r="H122" s="41" t="s">
        <v>22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0" t="n">
        <v>112</v>
      </c>
      <c r="C123" s="35" t="s">
        <v>339</v>
      </c>
      <c r="D123" s="36" t="s">
        <v>225</v>
      </c>
      <c r="E123" s="37"/>
      <c r="F123" s="38" t="s">
        <v>227</v>
      </c>
      <c r="G123" s="38"/>
      <c r="H123" s="35" t="s">
        <v>228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0" t="n">
        <v>113</v>
      </c>
      <c r="C124" s="41" t="s">
        <v>340</v>
      </c>
      <c r="D124" s="36" t="s">
        <v>225</v>
      </c>
      <c r="E124" s="37"/>
      <c r="F124" s="43" t="s">
        <v>227</v>
      </c>
      <c r="G124" s="43"/>
      <c r="H124" s="41" t="s">
        <v>22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0" t="n">
        <v>114</v>
      </c>
      <c r="C125" s="41" t="s">
        <v>341</v>
      </c>
      <c r="D125" s="42" t="s">
        <v>225</v>
      </c>
      <c r="E125" s="37"/>
      <c r="F125" s="43" t="s">
        <v>227</v>
      </c>
      <c r="G125" s="43"/>
      <c r="H125" s="41" t="s">
        <v>228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0" t="n">
        <v>115</v>
      </c>
      <c r="C126" s="41" t="s">
        <v>342</v>
      </c>
      <c r="D126" s="42" t="s">
        <v>225</v>
      </c>
      <c r="E126" s="37"/>
      <c r="F126" s="43" t="s">
        <v>227</v>
      </c>
      <c r="G126" s="43"/>
      <c r="H126" s="41" t="s">
        <v>228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0" t="n">
        <v>116</v>
      </c>
      <c r="C127" s="41" t="s">
        <v>343</v>
      </c>
      <c r="D127" s="42" t="s">
        <v>225</v>
      </c>
      <c r="E127" s="37"/>
      <c r="F127" s="43" t="s">
        <v>227</v>
      </c>
      <c r="G127" s="43"/>
      <c r="H127" s="41" t="s">
        <v>228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0" t="n">
        <v>117</v>
      </c>
      <c r="C128" s="41" t="s">
        <v>344</v>
      </c>
      <c r="D128" s="42" t="s">
        <v>225</v>
      </c>
      <c r="E128" s="37"/>
      <c r="F128" s="43" t="s">
        <v>227</v>
      </c>
      <c r="G128" s="43"/>
      <c r="H128" s="41" t="s">
        <v>228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0" t="n">
        <v>118</v>
      </c>
      <c r="C129" s="35" t="s">
        <v>345</v>
      </c>
      <c r="D129" s="36" t="s">
        <v>225</v>
      </c>
      <c r="E129" s="37"/>
      <c r="F129" s="38" t="s">
        <v>227</v>
      </c>
      <c r="G129" s="38"/>
      <c r="H129" s="35" t="s">
        <v>228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0" t="n">
        <v>119</v>
      </c>
      <c r="C130" s="41" t="s">
        <v>346</v>
      </c>
      <c r="D130" s="36" t="s">
        <v>225</v>
      </c>
      <c r="E130" s="37"/>
      <c r="F130" s="43" t="s">
        <v>227</v>
      </c>
      <c r="G130" s="43"/>
      <c r="H130" s="41" t="s">
        <v>228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0" t="n">
        <v>120</v>
      </c>
      <c r="C131" s="41" t="s">
        <v>347</v>
      </c>
      <c r="D131" s="42" t="s">
        <v>225</v>
      </c>
      <c r="E131" s="37"/>
      <c r="F131" s="43" t="s">
        <v>227</v>
      </c>
      <c r="G131" s="43"/>
      <c r="H131" s="41" t="s">
        <v>228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0" t="n">
        <v>121</v>
      </c>
      <c r="C132" s="41" t="s">
        <v>348</v>
      </c>
      <c r="D132" s="42" t="s">
        <v>225</v>
      </c>
      <c r="E132" s="37"/>
      <c r="F132" s="43" t="s">
        <v>227</v>
      </c>
      <c r="G132" s="43"/>
      <c r="H132" s="41" t="s">
        <v>228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0" t="n">
        <v>122</v>
      </c>
      <c r="C133" s="41" t="s">
        <v>349</v>
      </c>
      <c r="D133" s="42" t="s">
        <v>225</v>
      </c>
      <c r="E133" s="37"/>
      <c r="F133" s="43" t="s">
        <v>227</v>
      </c>
      <c r="G133" s="43"/>
      <c r="H133" s="41" t="s">
        <v>22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0" t="n">
        <v>123</v>
      </c>
      <c r="C134" s="35" t="s">
        <v>350</v>
      </c>
      <c r="D134" s="36" t="s">
        <v>225</v>
      </c>
      <c r="E134" s="37"/>
      <c r="F134" s="38" t="s">
        <v>227</v>
      </c>
      <c r="G134" s="38"/>
      <c r="H134" s="35" t="s">
        <v>228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0" t="n">
        <v>124</v>
      </c>
      <c r="C135" s="41" t="s">
        <v>351</v>
      </c>
      <c r="D135" s="36" t="s">
        <v>225</v>
      </c>
      <c r="E135" s="37"/>
      <c r="F135" s="43" t="s">
        <v>227</v>
      </c>
      <c r="G135" s="43"/>
      <c r="H135" s="41" t="s">
        <v>228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0" t="n">
        <v>125</v>
      </c>
      <c r="C136" s="41" t="s">
        <v>352</v>
      </c>
      <c r="D136" s="42" t="s">
        <v>225</v>
      </c>
      <c r="E136" s="37"/>
      <c r="F136" s="43" t="s">
        <v>227</v>
      </c>
      <c r="G136" s="43"/>
      <c r="H136" s="41" t="s">
        <v>228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0" t="n">
        <v>126</v>
      </c>
      <c r="C137" s="41" t="s">
        <v>353</v>
      </c>
      <c r="D137" s="42" t="s">
        <v>225</v>
      </c>
      <c r="E137" s="37"/>
      <c r="F137" s="43" t="s">
        <v>227</v>
      </c>
      <c r="G137" s="43"/>
      <c r="H137" s="41" t="s">
        <v>228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0" t="n">
        <v>127</v>
      </c>
      <c r="C138" s="41" t="s">
        <v>354</v>
      </c>
      <c r="D138" s="42" t="s">
        <v>225</v>
      </c>
      <c r="E138" s="37"/>
      <c r="F138" s="43" t="s">
        <v>227</v>
      </c>
      <c r="G138" s="43"/>
      <c r="H138" s="41" t="s">
        <v>228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0" t="n">
        <v>128</v>
      </c>
      <c r="C139" s="41" t="s">
        <v>355</v>
      </c>
      <c r="D139" s="42" t="s">
        <v>225</v>
      </c>
      <c r="E139" s="37"/>
      <c r="F139" s="43" t="s">
        <v>227</v>
      </c>
      <c r="G139" s="43"/>
      <c r="H139" s="41" t="s">
        <v>228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0" t="n">
        <v>129</v>
      </c>
      <c r="C140" s="35" t="s">
        <v>356</v>
      </c>
      <c r="D140" s="36" t="s">
        <v>225</v>
      </c>
      <c r="E140" s="37"/>
      <c r="F140" s="38" t="s">
        <v>227</v>
      </c>
      <c r="G140" s="38"/>
      <c r="H140" s="35" t="s">
        <v>228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0" t="n">
        <v>130</v>
      </c>
      <c r="C141" s="41" t="s">
        <v>357</v>
      </c>
      <c r="D141" s="36" t="s">
        <v>225</v>
      </c>
      <c r="E141" s="37"/>
      <c r="F141" s="43" t="s">
        <v>227</v>
      </c>
      <c r="G141" s="43"/>
      <c r="H141" s="41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0" t="n">
        <v>131</v>
      </c>
      <c r="C142" s="41" t="s">
        <v>358</v>
      </c>
      <c r="D142" s="42" t="s">
        <v>225</v>
      </c>
      <c r="E142" s="37"/>
      <c r="F142" s="43" t="s">
        <v>227</v>
      </c>
      <c r="G142" s="43"/>
      <c r="H142" s="41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0" t="n">
        <v>132</v>
      </c>
      <c r="C143" s="41" t="s">
        <v>359</v>
      </c>
      <c r="D143" s="42" t="s">
        <v>225</v>
      </c>
      <c r="E143" s="37"/>
      <c r="F143" s="43" t="s">
        <v>227</v>
      </c>
      <c r="G143" s="43"/>
      <c r="H143" s="41" t="s">
        <v>228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0" t="n">
        <v>133</v>
      </c>
      <c r="C144" s="41" t="s">
        <v>360</v>
      </c>
      <c r="D144" s="42" t="s">
        <v>225</v>
      </c>
      <c r="E144" s="37"/>
      <c r="F144" s="43" t="s">
        <v>227</v>
      </c>
      <c r="G144" s="43"/>
      <c r="H144" s="41" t="s">
        <v>228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0" t="n">
        <v>134</v>
      </c>
      <c r="C145" s="35" t="s">
        <v>361</v>
      </c>
      <c r="D145" s="36" t="s">
        <v>225</v>
      </c>
      <c r="E145" s="37"/>
      <c r="F145" s="38" t="s">
        <v>227</v>
      </c>
      <c r="G145" s="38"/>
      <c r="H145" s="35" t="s">
        <v>228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0" t="n">
        <v>135</v>
      </c>
      <c r="C146" s="41" t="s">
        <v>362</v>
      </c>
      <c r="D146" s="36" t="s">
        <v>225</v>
      </c>
      <c r="E146" s="37"/>
      <c r="F146" s="43" t="s">
        <v>227</v>
      </c>
      <c r="G146" s="43"/>
      <c r="H146" s="41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0" t="n">
        <v>136</v>
      </c>
      <c r="C147" s="41" t="s">
        <v>363</v>
      </c>
      <c r="D147" s="42" t="s">
        <v>225</v>
      </c>
      <c r="E147" s="37"/>
      <c r="F147" s="43" t="s">
        <v>227</v>
      </c>
      <c r="G147" s="43"/>
      <c r="H147" s="41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0" t="n">
        <v>137</v>
      </c>
      <c r="C148" s="41" t="s">
        <v>364</v>
      </c>
      <c r="D148" s="42" t="s">
        <v>225</v>
      </c>
      <c r="E148" s="37"/>
      <c r="F148" s="43" t="s">
        <v>227</v>
      </c>
      <c r="G148" s="43"/>
      <c r="H148" s="41" t="s">
        <v>228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0" t="n">
        <v>138</v>
      </c>
      <c r="C149" s="41" t="s">
        <v>365</v>
      </c>
      <c r="D149" s="42" t="s">
        <v>225</v>
      </c>
      <c r="E149" s="37"/>
      <c r="F149" s="43" t="s">
        <v>227</v>
      </c>
      <c r="G149" s="43"/>
      <c r="H149" s="41" t="s">
        <v>228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0" t="n">
        <v>139</v>
      </c>
      <c r="C150" s="41" t="s">
        <v>366</v>
      </c>
      <c r="D150" s="42" t="s">
        <v>225</v>
      </c>
      <c r="E150" s="37"/>
      <c r="F150" s="43" t="s">
        <v>227</v>
      </c>
      <c r="G150" s="43"/>
      <c r="H150" s="41" t="s">
        <v>228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0" t="n">
        <v>140</v>
      </c>
      <c r="C151" s="35" t="s">
        <v>367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0" t="n">
        <v>141</v>
      </c>
      <c r="C152" s="41" t="s">
        <v>368</v>
      </c>
      <c r="D152" s="36" t="s">
        <v>225</v>
      </c>
      <c r="E152" s="37"/>
      <c r="F152" s="43" t="s">
        <v>227</v>
      </c>
      <c r="G152" s="43"/>
      <c r="H152" s="41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0" t="n">
        <v>142</v>
      </c>
      <c r="C153" s="41" t="s">
        <v>369</v>
      </c>
      <c r="D153" s="42" t="s">
        <v>225</v>
      </c>
      <c r="E153" s="37"/>
      <c r="F153" s="43" t="s">
        <v>227</v>
      </c>
      <c r="G153" s="43"/>
      <c r="H153" s="41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0" t="n">
        <v>143</v>
      </c>
      <c r="C154" s="41" t="s">
        <v>370</v>
      </c>
      <c r="D154" s="42" t="s">
        <v>225</v>
      </c>
      <c r="E154" s="37"/>
      <c r="F154" s="43" t="s">
        <v>227</v>
      </c>
      <c r="G154" s="43"/>
      <c r="H154" s="41" t="s">
        <v>22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0" t="n">
        <v>144</v>
      </c>
      <c r="C155" s="41" t="s">
        <v>371</v>
      </c>
      <c r="D155" s="42" t="s">
        <v>225</v>
      </c>
      <c r="E155" s="37"/>
      <c r="F155" s="43" t="s">
        <v>227</v>
      </c>
      <c r="G155" s="43"/>
      <c r="H155" s="41" t="s">
        <v>228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0" t="n">
        <v>145</v>
      </c>
      <c r="C156" s="35" t="s">
        <v>372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0" t="n">
        <v>146</v>
      </c>
      <c r="C157" s="41" t="s">
        <v>373</v>
      </c>
      <c r="D157" s="36" t="s">
        <v>225</v>
      </c>
      <c r="E157" s="37"/>
      <c r="F157" s="43" t="s">
        <v>227</v>
      </c>
      <c r="G157" s="43"/>
      <c r="H157" s="41" t="s">
        <v>228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0" t="n">
        <v>147</v>
      </c>
      <c r="C158" s="41" t="s">
        <v>374</v>
      </c>
      <c r="D158" s="42" t="s">
        <v>225</v>
      </c>
      <c r="E158" s="37"/>
      <c r="F158" s="43" t="s">
        <v>227</v>
      </c>
      <c r="G158" s="43"/>
      <c r="H158" s="41" t="s">
        <v>228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0" t="n">
        <v>148</v>
      </c>
      <c r="C159" s="41" t="s">
        <v>375</v>
      </c>
      <c r="D159" s="42" t="s">
        <v>225</v>
      </c>
      <c r="E159" s="37"/>
      <c r="F159" s="43" t="s">
        <v>227</v>
      </c>
      <c r="G159" s="43"/>
      <c r="H159" s="41" t="s">
        <v>228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0" t="n">
        <v>149</v>
      </c>
      <c r="C160" s="41" t="s">
        <v>376</v>
      </c>
      <c r="D160" s="42" t="s">
        <v>225</v>
      </c>
      <c r="E160" s="37"/>
      <c r="F160" s="43" t="s">
        <v>227</v>
      </c>
      <c r="G160" s="43"/>
      <c r="H160" s="41" t="s">
        <v>22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0" t="n">
        <v>150</v>
      </c>
      <c r="C161" s="41" t="s">
        <v>377</v>
      </c>
      <c r="D161" s="42" t="s">
        <v>225</v>
      </c>
      <c r="E161" s="37"/>
      <c r="F161" s="43" t="s">
        <v>227</v>
      </c>
      <c r="G161" s="43"/>
      <c r="H161" s="41" t="s">
        <v>228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0" t="n">
        <v>151</v>
      </c>
      <c r="C162" s="35" t="s">
        <v>378</v>
      </c>
      <c r="D162" s="36" t="s">
        <v>225</v>
      </c>
      <c r="E162" s="37"/>
      <c r="F162" s="38" t="s">
        <v>227</v>
      </c>
      <c r="G162" s="38"/>
      <c r="H162" s="35" t="s">
        <v>228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0" t="n">
        <v>152</v>
      </c>
      <c r="C163" s="41" t="s">
        <v>379</v>
      </c>
      <c r="D163" s="36" t="s">
        <v>225</v>
      </c>
      <c r="E163" s="37"/>
      <c r="F163" s="43" t="s">
        <v>227</v>
      </c>
      <c r="G163" s="43"/>
      <c r="H163" s="41" t="s">
        <v>228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0" t="n">
        <v>153</v>
      </c>
      <c r="C164" s="41" t="s">
        <v>380</v>
      </c>
      <c r="D164" s="42" t="s">
        <v>225</v>
      </c>
      <c r="E164" s="37"/>
      <c r="F164" s="43" t="s">
        <v>227</v>
      </c>
      <c r="G164" s="43"/>
      <c r="H164" s="41" t="s">
        <v>228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0" t="n">
        <v>154</v>
      </c>
      <c r="C165" s="41" t="s">
        <v>381</v>
      </c>
      <c r="D165" s="42" t="s">
        <v>225</v>
      </c>
      <c r="E165" s="37"/>
      <c r="F165" s="43" t="s">
        <v>227</v>
      </c>
      <c r="G165" s="43"/>
      <c r="H165" s="41" t="s">
        <v>228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0" t="n">
        <v>155</v>
      </c>
      <c r="C166" s="41" t="s">
        <v>382</v>
      </c>
      <c r="D166" s="42" t="s">
        <v>225</v>
      </c>
      <c r="E166" s="37"/>
      <c r="F166" s="43" t="s">
        <v>227</v>
      </c>
      <c r="G166" s="43"/>
      <c r="H166" s="41" t="s">
        <v>228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0" t="n">
        <v>156</v>
      </c>
      <c r="C167" s="35" t="s">
        <v>383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0" t="n">
        <v>157</v>
      </c>
      <c r="C168" s="41" t="s">
        <v>384</v>
      </c>
      <c r="D168" s="36" t="s">
        <v>225</v>
      </c>
      <c r="E168" s="37"/>
      <c r="F168" s="43" t="s">
        <v>227</v>
      </c>
      <c r="G168" s="43"/>
      <c r="H168" s="41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0" t="n">
        <v>158</v>
      </c>
      <c r="C169" s="41" t="s">
        <v>385</v>
      </c>
      <c r="D169" s="42" t="s">
        <v>225</v>
      </c>
      <c r="E169" s="37"/>
      <c r="F169" s="43" t="s">
        <v>227</v>
      </c>
      <c r="G169" s="43"/>
      <c r="H169" s="41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0" t="n">
        <v>159</v>
      </c>
      <c r="C170" s="41" t="s">
        <v>386</v>
      </c>
      <c r="D170" s="42" t="s">
        <v>225</v>
      </c>
      <c r="E170" s="37"/>
      <c r="F170" s="43" t="s">
        <v>227</v>
      </c>
      <c r="G170" s="43"/>
      <c r="H170" s="41" t="s">
        <v>228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0" t="n">
        <v>160</v>
      </c>
      <c r="C171" s="41" t="s">
        <v>387</v>
      </c>
      <c r="D171" s="42" t="s">
        <v>225</v>
      </c>
      <c r="E171" s="37"/>
      <c r="F171" s="43" t="s">
        <v>227</v>
      </c>
      <c r="G171" s="43"/>
      <c r="H171" s="41" t="s">
        <v>228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0" t="n">
        <v>161</v>
      </c>
      <c r="C172" s="41" t="s">
        <v>388</v>
      </c>
      <c r="D172" s="42" t="s">
        <v>225</v>
      </c>
      <c r="E172" s="37"/>
      <c r="F172" s="43" t="s">
        <v>227</v>
      </c>
      <c r="G172" s="43"/>
      <c r="H172" s="41" t="s">
        <v>228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0" t="n">
        <v>162</v>
      </c>
      <c r="C173" s="35" t="s">
        <v>389</v>
      </c>
      <c r="D173" s="36" t="s">
        <v>225</v>
      </c>
      <c r="E173" s="37"/>
      <c r="F173" s="38" t="s">
        <v>227</v>
      </c>
      <c r="G173" s="38"/>
      <c r="H173" s="35" t="s">
        <v>228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0" t="n">
        <v>163</v>
      </c>
      <c r="C174" s="41" t="s">
        <v>390</v>
      </c>
      <c r="D174" s="36" t="s">
        <v>225</v>
      </c>
      <c r="E174" s="37"/>
      <c r="F174" s="43" t="s">
        <v>227</v>
      </c>
      <c r="G174" s="43"/>
      <c r="H174" s="41" t="s">
        <v>228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0" t="n">
        <v>164</v>
      </c>
      <c r="C175" s="41" t="s">
        <v>391</v>
      </c>
      <c r="D175" s="42" t="s">
        <v>225</v>
      </c>
      <c r="E175" s="37"/>
      <c r="F175" s="43" t="s">
        <v>227</v>
      </c>
      <c r="G175" s="43"/>
      <c r="H175" s="41" t="s">
        <v>228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0" t="n">
        <v>165</v>
      </c>
      <c r="C176" s="46" t="s">
        <v>392</v>
      </c>
      <c r="D176" s="47" t="s">
        <v>225</v>
      </c>
      <c r="E176" s="48"/>
      <c r="F176" s="49" t="s">
        <v>227</v>
      </c>
      <c r="G176" s="49"/>
      <c r="H176" s="46" t="s">
        <v>228</v>
      </c>
      <c r="I176" s="50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3</v>
      </c>
      <c r="B1" s="54" t="s">
        <v>394</v>
      </c>
      <c r="C1" s="54" t="s">
        <v>395</v>
      </c>
      <c r="D1" s="54" t="s">
        <v>396</v>
      </c>
      <c r="E1" s="1" t="s">
        <v>397</v>
      </c>
      <c r="F1" s="7"/>
    </row>
    <row r="2" customFormat="false" ht="13.5" hidden="false" customHeight="false" outlineLevel="0" collapsed="false">
      <c r="A2" s="55" t="s">
        <v>398</v>
      </c>
      <c r="B2" s="56" t="s">
        <v>399</v>
      </c>
      <c r="C2" s="55" t="s">
        <v>400</v>
      </c>
      <c r="D2" s="56" t="s">
        <v>401</v>
      </c>
    </row>
    <row r="3" customFormat="false" ht="13.5" hidden="false" customHeight="false" outlineLevel="0" collapsed="false">
      <c r="A3" s="57"/>
      <c r="B3" s="57"/>
      <c r="C3" s="57" t="s">
        <v>402</v>
      </c>
      <c r="D3" s="58" t="s">
        <v>399</v>
      </c>
    </row>
    <row r="4" customFormat="false" ht="13.5" hidden="false" customHeight="false" outlineLevel="0" collapsed="false">
      <c r="A4" s="55" t="s">
        <v>403</v>
      </c>
      <c r="B4" s="56" t="s">
        <v>404</v>
      </c>
      <c r="C4" s="55" t="s">
        <v>405</v>
      </c>
      <c r="D4" s="56" t="s">
        <v>406</v>
      </c>
    </row>
    <row r="5" customFormat="false" ht="13.5" hidden="false" customHeight="false" outlineLevel="0" collapsed="false">
      <c r="A5" s="57"/>
      <c r="B5" s="57"/>
      <c r="C5" s="57" t="s">
        <v>407</v>
      </c>
      <c r="D5" s="58" t="s">
        <v>404</v>
      </c>
    </row>
    <row r="6" customFormat="false" ht="13.5" hidden="false" customHeight="false" outlineLevel="0" collapsed="false">
      <c r="A6" s="55" t="s">
        <v>408</v>
      </c>
      <c r="B6" s="56" t="s">
        <v>409</v>
      </c>
      <c r="C6" s="55" t="s">
        <v>410</v>
      </c>
      <c r="D6" s="56" t="s">
        <v>411</v>
      </c>
    </row>
    <row r="7" customFormat="false" ht="13.5" hidden="false" customHeight="false" outlineLevel="0" collapsed="false">
      <c r="A7" s="57"/>
      <c r="B7" s="57"/>
      <c r="C7" s="57" t="s">
        <v>412</v>
      </c>
      <c r="D7" s="58" t="s">
        <v>409</v>
      </c>
    </row>
    <row r="8" customFormat="false" ht="13.5" hidden="false" customHeight="false" outlineLevel="0" collapsed="false">
      <c r="A8" s="55" t="s">
        <v>413</v>
      </c>
      <c r="B8" s="56" t="s">
        <v>414</v>
      </c>
      <c r="C8" s="55" t="s">
        <v>415</v>
      </c>
      <c r="D8" s="56" t="s">
        <v>416</v>
      </c>
    </row>
    <row r="9" customFormat="false" ht="13.5" hidden="false" customHeight="false" outlineLevel="0" collapsed="false">
      <c r="A9" s="57"/>
      <c r="B9" s="57"/>
      <c r="C9" s="57" t="s">
        <v>417</v>
      </c>
      <c r="D9" s="58" t="s">
        <v>414</v>
      </c>
    </row>
    <row r="10" customFormat="false" ht="13.5" hidden="false" customHeight="false" outlineLevel="0" collapsed="false">
      <c r="A10" s="55" t="s">
        <v>418</v>
      </c>
      <c r="B10" s="56" t="s">
        <v>419</v>
      </c>
      <c r="C10" s="55" t="s">
        <v>420</v>
      </c>
      <c r="D10" s="56" t="s">
        <v>421</v>
      </c>
    </row>
    <row r="11" customFormat="false" ht="13.5" hidden="false" customHeight="false" outlineLevel="0" collapsed="false">
      <c r="A11" s="55"/>
      <c r="B11" s="55"/>
      <c r="C11" s="55" t="s">
        <v>422</v>
      </c>
      <c r="D11" s="56" t="s">
        <v>423</v>
      </c>
    </row>
    <row r="12" customFormat="false" ht="13.5" hidden="false" customHeight="false" outlineLevel="0" collapsed="false">
      <c r="A12" s="55"/>
      <c r="B12" s="55"/>
      <c r="C12" s="55" t="s">
        <v>424</v>
      </c>
      <c r="D12" s="56" t="s">
        <v>425</v>
      </c>
    </row>
    <row r="13" customFormat="false" ht="13.5" hidden="false" customHeight="false" outlineLevel="0" collapsed="false">
      <c r="A13" s="55"/>
      <c r="B13" s="55"/>
      <c r="C13" s="55" t="s">
        <v>426</v>
      </c>
      <c r="D13" s="56" t="s">
        <v>427</v>
      </c>
    </row>
    <row r="14" customFormat="false" ht="13.5" hidden="false" customHeight="false" outlineLevel="0" collapsed="false">
      <c r="A14" s="55"/>
      <c r="B14" s="55"/>
      <c r="C14" s="55" t="s">
        <v>428</v>
      </c>
      <c r="D14" s="56" t="s">
        <v>429</v>
      </c>
    </row>
    <row r="15" customFormat="false" ht="13.5" hidden="false" customHeight="false" outlineLevel="0" collapsed="false">
      <c r="A15" s="55"/>
      <c r="B15" s="55"/>
      <c r="C15" s="55" t="s">
        <v>430</v>
      </c>
      <c r="D15" s="56" t="s">
        <v>431</v>
      </c>
    </row>
    <row r="16" customFormat="false" ht="13.5" hidden="false" customHeight="false" outlineLevel="0" collapsed="false">
      <c r="A16" s="55"/>
      <c r="B16" s="55"/>
      <c r="C16" s="55" t="s">
        <v>432</v>
      </c>
      <c r="D16" s="56" t="s">
        <v>433</v>
      </c>
    </row>
    <row r="17" customFormat="false" ht="13.5" hidden="false" customHeight="false" outlineLevel="0" collapsed="false">
      <c r="A17" s="55"/>
      <c r="B17" s="55"/>
      <c r="C17" s="55" t="s">
        <v>434</v>
      </c>
      <c r="D17" s="56" t="s">
        <v>435</v>
      </c>
    </row>
    <row r="18" customFormat="false" ht="13.5" hidden="false" customHeight="false" outlineLevel="0" collapsed="false">
      <c r="A18" s="55"/>
      <c r="B18" s="55"/>
      <c r="C18" s="55" t="s">
        <v>436</v>
      </c>
      <c r="D18" s="56" t="s">
        <v>437</v>
      </c>
    </row>
    <row r="19" customFormat="false" ht="13.5" hidden="false" customHeight="false" outlineLevel="0" collapsed="false">
      <c r="A19" s="55"/>
      <c r="B19" s="55"/>
      <c r="C19" s="55" t="s">
        <v>438</v>
      </c>
      <c r="D19" s="56" t="s">
        <v>439</v>
      </c>
    </row>
    <row r="20" customFormat="false" ht="13.5" hidden="false" customHeight="false" outlineLevel="0" collapsed="false">
      <c r="A20" s="55"/>
      <c r="B20" s="55"/>
      <c r="C20" s="55" t="s">
        <v>440</v>
      </c>
      <c r="D20" s="56" t="s">
        <v>441</v>
      </c>
    </row>
    <row r="21" customFormat="false" ht="13.5" hidden="false" customHeight="false" outlineLevel="0" collapsed="false">
      <c r="A21" s="55"/>
      <c r="B21" s="55"/>
      <c r="C21" s="55" t="s">
        <v>442</v>
      </c>
      <c r="D21" s="56" t="s">
        <v>443</v>
      </c>
    </row>
    <row r="22" customFormat="false" ht="13.5" hidden="false" customHeight="false" outlineLevel="0" collapsed="false">
      <c r="A22" s="55"/>
      <c r="B22" s="55"/>
      <c r="C22" s="55" t="s">
        <v>444</v>
      </c>
      <c r="D22" s="56" t="s">
        <v>445</v>
      </c>
    </row>
    <row r="23" customFormat="false" ht="13.5" hidden="false" customHeight="false" outlineLevel="0" collapsed="false">
      <c r="A23" s="55"/>
      <c r="B23" s="55"/>
      <c r="C23" s="55" t="s">
        <v>446</v>
      </c>
      <c r="D23" s="56" t="s">
        <v>447</v>
      </c>
    </row>
    <row r="24" customFormat="false" ht="13.5" hidden="false" customHeight="false" outlineLevel="0" collapsed="false">
      <c r="A24" s="55"/>
      <c r="B24" s="55"/>
      <c r="C24" s="55" t="s">
        <v>448</v>
      </c>
      <c r="D24" s="56" t="s">
        <v>449</v>
      </c>
    </row>
    <row r="25" customFormat="false" ht="13.5" hidden="false" customHeight="false" outlineLevel="0" collapsed="false">
      <c r="A25" s="55"/>
      <c r="B25" s="55"/>
      <c r="C25" s="55" t="s">
        <v>450</v>
      </c>
      <c r="D25" s="56" t="s">
        <v>451</v>
      </c>
    </row>
    <row r="26" customFormat="false" ht="13.5" hidden="false" customHeight="false" outlineLevel="0" collapsed="false">
      <c r="A26" s="55"/>
      <c r="B26" s="55"/>
      <c r="C26" s="55" t="s">
        <v>452</v>
      </c>
      <c r="D26" s="56" t="s">
        <v>453</v>
      </c>
    </row>
    <row r="27" customFormat="false" ht="13.5" hidden="false" customHeight="false" outlineLevel="0" collapsed="false">
      <c r="A27" s="55"/>
      <c r="B27" s="55"/>
      <c r="C27" s="55" t="s">
        <v>454</v>
      </c>
      <c r="D27" s="56" t="s">
        <v>455</v>
      </c>
    </row>
    <row r="28" customFormat="false" ht="13.5" hidden="false" customHeight="false" outlineLevel="0" collapsed="false">
      <c r="A28" s="55"/>
      <c r="B28" s="55"/>
      <c r="C28" s="55" t="s">
        <v>456</v>
      </c>
      <c r="D28" s="56" t="s">
        <v>457</v>
      </c>
    </row>
    <row r="29" customFormat="false" ht="13.5" hidden="false" customHeight="false" outlineLevel="0" collapsed="false">
      <c r="A29" s="55"/>
      <c r="B29" s="55"/>
      <c r="C29" s="55" t="s">
        <v>458</v>
      </c>
      <c r="D29" s="56" t="s">
        <v>459</v>
      </c>
    </row>
    <row r="30" customFormat="false" ht="13.5" hidden="false" customHeight="false" outlineLevel="0" collapsed="false">
      <c r="A30" s="55"/>
      <c r="B30" s="55"/>
      <c r="C30" s="55" t="s">
        <v>460</v>
      </c>
      <c r="D30" s="56" t="s">
        <v>461</v>
      </c>
    </row>
    <row r="31" customFormat="false" ht="13.5" hidden="false" customHeight="false" outlineLevel="0" collapsed="false">
      <c r="A31" s="55"/>
      <c r="B31" s="55"/>
      <c r="C31" s="55" t="s">
        <v>462</v>
      </c>
      <c r="D31" s="56" t="s">
        <v>463</v>
      </c>
    </row>
    <row r="32" customFormat="false" ht="13.5" hidden="false" customHeight="false" outlineLevel="0" collapsed="false">
      <c r="A32" s="57"/>
      <c r="B32" s="57"/>
      <c r="C32" s="57" t="s">
        <v>464</v>
      </c>
      <c r="D32" s="58" t="s">
        <v>419</v>
      </c>
    </row>
    <row r="33" customFormat="false" ht="13.5" hidden="false" customHeight="false" outlineLevel="0" collapsed="false">
      <c r="A33" s="55" t="s">
        <v>465</v>
      </c>
      <c r="B33" s="56" t="s">
        <v>466</v>
      </c>
      <c r="C33" s="55" t="s">
        <v>467</v>
      </c>
      <c r="D33" s="56" t="s">
        <v>468</v>
      </c>
    </row>
    <row r="34" customFormat="false" ht="13.5" hidden="false" customHeight="false" outlineLevel="0" collapsed="false">
      <c r="A34" s="57"/>
      <c r="B34" s="57"/>
      <c r="C34" s="57" t="s">
        <v>469</v>
      </c>
      <c r="D34" s="58" t="s">
        <v>466</v>
      </c>
    </row>
    <row r="35" customFormat="false" ht="13.5" hidden="false" customHeight="false" outlineLevel="0" collapsed="false">
      <c r="A35" s="55" t="s">
        <v>470</v>
      </c>
      <c r="B35" s="56" t="s">
        <v>471</v>
      </c>
      <c r="C35" s="55" t="s">
        <v>472</v>
      </c>
      <c r="D35" s="56" t="s">
        <v>473</v>
      </c>
    </row>
    <row r="36" customFormat="false" ht="13.5" hidden="false" customHeight="false" outlineLevel="0" collapsed="false">
      <c r="A36" s="55"/>
      <c r="B36" s="55"/>
      <c r="C36" s="55" t="s">
        <v>474</v>
      </c>
      <c r="D36" s="56" t="s">
        <v>471</v>
      </c>
    </row>
    <row r="37" customFormat="false" ht="13.5" hidden="false" customHeight="false" outlineLevel="0" collapsed="false">
      <c r="A37" s="57"/>
      <c r="B37" s="57"/>
      <c r="C37" s="57" t="s">
        <v>475</v>
      </c>
      <c r="D37" s="58" t="s">
        <v>471</v>
      </c>
    </row>
    <row r="38" customFormat="false" ht="13.5" hidden="false" customHeight="false" outlineLevel="0" collapsed="false">
      <c r="A38" s="55" t="s">
        <v>476</v>
      </c>
      <c r="B38" s="56" t="s">
        <v>477</v>
      </c>
      <c r="C38" s="55" t="s">
        <v>478</v>
      </c>
      <c r="D38" s="56" t="s">
        <v>479</v>
      </c>
    </row>
    <row r="39" customFormat="false" ht="13.5" hidden="false" customHeight="false" outlineLevel="0" collapsed="false">
      <c r="A39" s="57"/>
      <c r="B39" s="57"/>
      <c r="C39" s="57" t="s">
        <v>480</v>
      </c>
      <c r="D39" s="58" t="s">
        <v>477</v>
      </c>
    </row>
    <row r="40" customFormat="false" ht="13.5" hidden="false" customHeight="false" outlineLevel="0" collapsed="false">
      <c r="A40" s="55" t="s">
        <v>481</v>
      </c>
      <c r="B40" s="56" t="s">
        <v>482</v>
      </c>
      <c r="C40" s="55" t="s">
        <v>483</v>
      </c>
      <c r="D40" s="56" t="s">
        <v>484</v>
      </c>
    </row>
    <row r="41" customFormat="false" ht="13.5" hidden="false" customHeight="false" outlineLevel="0" collapsed="false">
      <c r="A41" s="55"/>
      <c r="B41" s="55"/>
      <c r="C41" s="55" t="s">
        <v>485</v>
      </c>
      <c r="D41" s="56" t="s">
        <v>486</v>
      </c>
    </row>
    <row r="42" customFormat="false" ht="13.5" hidden="false" customHeight="false" outlineLevel="0" collapsed="false">
      <c r="A42" s="55"/>
      <c r="B42" s="55"/>
      <c r="C42" s="55" t="s">
        <v>487</v>
      </c>
      <c r="D42" s="56" t="s">
        <v>488</v>
      </c>
    </row>
    <row r="43" customFormat="false" ht="13.5" hidden="false" customHeight="false" outlineLevel="0" collapsed="false">
      <c r="A43" s="57"/>
      <c r="B43" s="57"/>
      <c r="C43" s="57" t="s">
        <v>489</v>
      </c>
      <c r="D43" s="58" t="s">
        <v>482</v>
      </c>
    </row>
    <row r="44" customFormat="false" ht="13.5" hidden="false" customHeight="false" outlineLevel="0" collapsed="false">
      <c r="A44" s="55" t="s">
        <v>490</v>
      </c>
      <c r="B44" s="56" t="s">
        <v>491</v>
      </c>
      <c r="C44" s="55" t="s">
        <v>492</v>
      </c>
      <c r="D44" s="56" t="s">
        <v>493</v>
      </c>
    </row>
    <row r="45" customFormat="false" ht="13.5" hidden="false" customHeight="false" outlineLevel="0" collapsed="false">
      <c r="A45" s="57"/>
      <c r="B45" s="57"/>
      <c r="C45" s="57" t="s">
        <v>494</v>
      </c>
      <c r="D45" s="58" t="s">
        <v>491</v>
      </c>
    </row>
    <row r="46" customFormat="false" ht="13.5" hidden="false" customHeight="false" outlineLevel="0" collapsed="false">
      <c r="A46" s="57" t="s">
        <v>495</v>
      </c>
      <c r="B46" s="58" t="s">
        <v>496</v>
      </c>
      <c r="C46" s="57" t="s">
        <v>497</v>
      </c>
      <c r="D46" s="58" t="s">
        <v>498</v>
      </c>
    </row>
    <row r="47" customFormat="false" ht="13.5" hidden="false" customHeight="false" outlineLevel="0" collapsed="false">
      <c r="A47" s="57" t="s">
        <v>499</v>
      </c>
      <c r="B47" s="58" t="s">
        <v>500</v>
      </c>
      <c r="C47" s="57" t="s">
        <v>501</v>
      </c>
      <c r="D47" s="58" t="s">
        <v>500</v>
      </c>
    </row>
    <row r="48" customFormat="false" ht="13.5" hidden="false" customHeight="false" outlineLevel="0" collapsed="false">
      <c r="A48" s="57" t="s">
        <v>502</v>
      </c>
      <c r="B48" s="58" t="s">
        <v>503</v>
      </c>
      <c r="C48" s="57" t="s">
        <v>504</v>
      </c>
      <c r="D48" s="58" t="s">
        <v>503</v>
      </c>
    </row>
    <row r="49" customFormat="false" ht="13.5" hidden="false" customHeight="false" outlineLevel="0" collapsed="false">
      <c r="A49" s="57" t="s">
        <v>505</v>
      </c>
      <c r="B49" s="58" t="s">
        <v>506</v>
      </c>
      <c r="C49" s="57" t="s">
        <v>507</v>
      </c>
      <c r="D49" s="58" t="s">
        <v>506</v>
      </c>
    </row>
    <row r="50" customFormat="false" ht="13.5" hidden="false" customHeight="false" outlineLevel="0" collapsed="false">
      <c r="A50" s="57" t="s">
        <v>508</v>
      </c>
      <c r="B50" s="58" t="s">
        <v>509</v>
      </c>
      <c r="C50" s="57" t="s">
        <v>510</v>
      </c>
      <c r="D50" s="58" t="s">
        <v>509</v>
      </c>
    </row>
    <row r="51" customFormat="false" ht="13.5" hidden="false" customHeight="false" outlineLevel="0" collapsed="false">
      <c r="A51" s="57" t="s">
        <v>511</v>
      </c>
      <c r="B51" s="58" t="s">
        <v>512</v>
      </c>
      <c r="C51" s="57" t="s">
        <v>513</v>
      </c>
      <c r="D51" s="58" t="s">
        <v>512</v>
      </c>
    </row>
    <row r="52" customFormat="false" ht="13.5" hidden="false" customHeight="false" outlineLevel="0" collapsed="false">
      <c r="A52" s="57" t="s">
        <v>514</v>
      </c>
      <c r="B52" s="58" t="s">
        <v>515</v>
      </c>
      <c r="C52" s="57" t="s">
        <v>516</v>
      </c>
      <c r="D52" s="58" t="s">
        <v>515</v>
      </c>
    </row>
    <row r="53" customFormat="false" ht="13.5" hidden="false" customHeight="false" outlineLevel="0" collapsed="false">
      <c r="A53" s="57" t="s">
        <v>517</v>
      </c>
      <c r="B53" s="58" t="s">
        <v>518</v>
      </c>
      <c r="C53" s="57" t="s">
        <v>519</v>
      </c>
      <c r="D53" s="58" t="s">
        <v>518</v>
      </c>
    </row>
    <row r="54" customFormat="false" ht="13.5" hidden="false" customHeight="false" outlineLevel="0" collapsed="false">
      <c r="A54" s="57" t="s">
        <v>520</v>
      </c>
      <c r="B54" s="58" t="s">
        <v>521</v>
      </c>
      <c r="C54" s="57" t="s">
        <v>522</v>
      </c>
      <c r="D54" s="58" t="s">
        <v>521</v>
      </c>
    </row>
    <row r="55" customFormat="false" ht="13.5" hidden="false" customHeight="false" outlineLevel="0" collapsed="false">
      <c r="A55" s="57" t="s">
        <v>523</v>
      </c>
      <c r="B55" s="58" t="s">
        <v>524</v>
      </c>
      <c r="C55" s="57" t="s">
        <v>525</v>
      </c>
      <c r="D55" s="58" t="s">
        <v>524</v>
      </c>
    </row>
    <row r="56" customFormat="false" ht="13.5" hidden="false" customHeight="false" outlineLevel="0" collapsed="false">
      <c r="A56" s="57" t="s">
        <v>526</v>
      </c>
      <c r="B56" s="58" t="s">
        <v>527</v>
      </c>
      <c r="C56" s="57" t="s">
        <v>528</v>
      </c>
      <c r="D56" s="58" t="s">
        <v>527</v>
      </c>
    </row>
    <row r="57" customFormat="false" ht="13.5" hidden="false" customHeight="false" outlineLevel="0" collapsed="false">
      <c r="A57" s="57" t="s">
        <v>529</v>
      </c>
      <c r="B57" s="58" t="s">
        <v>530</v>
      </c>
      <c r="C57" s="57" t="s">
        <v>531</v>
      </c>
      <c r="D57" s="58" t="s">
        <v>530</v>
      </c>
    </row>
    <row r="58" customFormat="false" ht="13.5" hidden="false" customHeight="false" outlineLevel="0" collapsed="false">
      <c r="A58" s="57" t="s">
        <v>532</v>
      </c>
      <c r="B58" s="58" t="s">
        <v>533</v>
      </c>
      <c r="C58" s="57" t="s">
        <v>534</v>
      </c>
      <c r="D58" s="58" t="s">
        <v>533</v>
      </c>
    </row>
    <row r="59" customFormat="false" ht="13.5" hidden="false" customHeight="false" outlineLevel="0" collapsed="false">
      <c r="A59" s="57" t="s">
        <v>535</v>
      </c>
      <c r="B59" s="58" t="s">
        <v>536</v>
      </c>
      <c r="C59" s="57" t="s">
        <v>537</v>
      </c>
      <c r="D59" s="58" t="s">
        <v>536</v>
      </c>
    </row>
    <row r="60" customFormat="false" ht="13.5" hidden="false" customHeight="false" outlineLevel="0" collapsed="false">
      <c r="A60" s="57" t="s">
        <v>538</v>
      </c>
      <c r="B60" s="58" t="s">
        <v>539</v>
      </c>
      <c r="C60" s="57" t="s">
        <v>540</v>
      </c>
      <c r="D60" s="58" t="s">
        <v>539</v>
      </c>
    </row>
    <row r="61" customFormat="false" ht="13.5" hidden="false" customHeight="false" outlineLevel="0" collapsed="false">
      <c r="A61" s="57" t="s">
        <v>541</v>
      </c>
      <c r="B61" s="58" t="s">
        <v>542</v>
      </c>
      <c r="C61" s="57" t="s">
        <v>543</v>
      </c>
      <c r="D61" s="58" t="s">
        <v>542</v>
      </c>
    </row>
    <row r="62" customFormat="false" ht="13.5" hidden="false" customHeight="false" outlineLevel="0" collapsed="false">
      <c r="A62" s="57" t="s">
        <v>544</v>
      </c>
      <c r="B62" s="58" t="s">
        <v>545</v>
      </c>
      <c r="C62" s="57" t="s">
        <v>546</v>
      </c>
      <c r="D62" s="58" t="s">
        <v>545</v>
      </c>
    </row>
    <row r="63" customFormat="false" ht="13.5" hidden="false" customHeight="false" outlineLevel="0" collapsed="false">
      <c r="A63" s="57" t="s">
        <v>547</v>
      </c>
      <c r="B63" s="58" t="s">
        <v>548</v>
      </c>
      <c r="C63" s="57" t="s">
        <v>549</v>
      </c>
      <c r="D63" s="58" t="s">
        <v>548</v>
      </c>
    </row>
    <row r="64" customFormat="false" ht="13.5" hidden="false" customHeight="false" outlineLevel="0" collapsed="false">
      <c r="A64" s="57" t="s">
        <v>550</v>
      </c>
      <c r="B64" s="58" t="s">
        <v>551</v>
      </c>
      <c r="C64" s="57" t="s">
        <v>552</v>
      </c>
      <c r="D64" s="58" t="s">
        <v>551</v>
      </c>
    </row>
    <row r="65" customFormat="false" ht="13.5" hidden="false" customHeight="false" outlineLevel="0" collapsed="false">
      <c r="A65" s="57" t="s">
        <v>553</v>
      </c>
      <c r="B65" s="58" t="s">
        <v>554</v>
      </c>
      <c r="C65" s="57" t="s">
        <v>555</v>
      </c>
      <c r="D65" s="58" t="s">
        <v>554</v>
      </c>
    </row>
    <row r="66" customFormat="false" ht="13.5" hidden="false" customHeight="false" outlineLevel="0" collapsed="false">
      <c r="A66" s="57" t="s">
        <v>556</v>
      </c>
      <c r="B66" s="58" t="s">
        <v>557</v>
      </c>
      <c r="C66" s="57" t="s">
        <v>558</v>
      </c>
      <c r="D66" s="58" t="s">
        <v>557</v>
      </c>
    </row>
    <row r="67" customFormat="false" ht="13.5" hidden="false" customHeight="false" outlineLevel="0" collapsed="false">
      <c r="A67" s="57" t="s">
        <v>559</v>
      </c>
      <c r="B67" s="58" t="s">
        <v>560</v>
      </c>
      <c r="C67" s="57" t="s">
        <v>561</v>
      </c>
      <c r="D67" s="58" t="s">
        <v>560</v>
      </c>
    </row>
    <row r="68" customFormat="false" ht="13.5" hidden="false" customHeight="false" outlineLevel="0" collapsed="false">
      <c r="A68" s="55" t="s">
        <v>562</v>
      </c>
      <c r="B68" s="56" t="s">
        <v>563</v>
      </c>
      <c r="C68" s="55" t="s">
        <v>564</v>
      </c>
      <c r="D68" s="56" t="s">
        <v>563</v>
      </c>
    </row>
    <row r="69" customFormat="false" ht="13.5" hidden="false" customHeight="false" outlineLevel="0" collapsed="false">
      <c r="A69" s="57"/>
      <c r="B69" s="57"/>
      <c r="C69" s="57" t="s">
        <v>565</v>
      </c>
      <c r="D69" s="58" t="s">
        <v>566</v>
      </c>
    </row>
    <row r="70" customFormat="false" ht="13.5" hidden="false" customHeight="false" outlineLevel="0" collapsed="false">
      <c r="A70" s="57" t="s">
        <v>567</v>
      </c>
      <c r="B70" s="58" t="s">
        <v>568</v>
      </c>
      <c r="C70" s="57" t="s">
        <v>569</v>
      </c>
      <c r="D70" s="58" t="s">
        <v>568</v>
      </c>
    </row>
    <row r="71" customFormat="false" ht="13.5" hidden="false" customHeight="false" outlineLevel="0" collapsed="false">
      <c r="A71" s="57" t="s">
        <v>570</v>
      </c>
      <c r="B71" s="58" t="s">
        <v>571</v>
      </c>
      <c r="C71" s="57" t="s">
        <v>572</v>
      </c>
      <c r="D71" s="58" t="s">
        <v>571</v>
      </c>
    </row>
    <row r="72" customFormat="false" ht="13.5" hidden="false" customHeight="false" outlineLevel="0" collapsed="false">
      <c r="A72" s="57" t="s">
        <v>573</v>
      </c>
      <c r="B72" s="58" t="s">
        <v>574</v>
      </c>
      <c r="C72" s="57" t="s">
        <v>575</v>
      </c>
      <c r="D72" s="58" t="s">
        <v>574</v>
      </c>
    </row>
    <row r="73" customFormat="false" ht="13.5" hidden="false" customHeight="false" outlineLevel="0" collapsed="false">
      <c r="A73" s="57" t="s">
        <v>576</v>
      </c>
      <c r="B73" s="58" t="s">
        <v>577</v>
      </c>
      <c r="C73" s="57" t="s">
        <v>578</v>
      </c>
      <c r="D73" s="58" t="s">
        <v>577</v>
      </c>
    </row>
    <row r="74" customFormat="false" ht="13.5" hidden="false" customHeight="false" outlineLevel="0" collapsed="false">
      <c r="A74" s="57" t="s">
        <v>579</v>
      </c>
      <c r="B74" s="58" t="s">
        <v>580</v>
      </c>
      <c r="C74" s="57" t="s">
        <v>581</v>
      </c>
      <c r="D74" s="58" t="s">
        <v>580</v>
      </c>
    </row>
    <row r="75" customFormat="false" ht="13.5" hidden="false" customHeight="false" outlineLevel="0" collapsed="false">
      <c r="A75" s="57" t="s">
        <v>582</v>
      </c>
      <c r="B75" s="58" t="s">
        <v>583</v>
      </c>
      <c r="C75" s="57" t="s">
        <v>584</v>
      </c>
      <c r="D75" s="58" t="s">
        <v>583</v>
      </c>
    </row>
    <row r="76" customFormat="false" ht="13.5" hidden="false" customHeight="false" outlineLevel="0" collapsed="false">
      <c r="A76" s="55" t="s">
        <v>585</v>
      </c>
      <c r="B76" s="56" t="s">
        <v>586</v>
      </c>
      <c r="C76" s="55" t="s">
        <v>587</v>
      </c>
      <c r="D76" s="56" t="s">
        <v>586</v>
      </c>
    </row>
    <row r="77" customFormat="false" ht="13.5" hidden="false" customHeight="false" outlineLevel="0" collapsed="false">
      <c r="A77" s="57"/>
      <c r="B77" s="57"/>
      <c r="C77" s="57" t="s">
        <v>588</v>
      </c>
      <c r="D77" s="58" t="s">
        <v>589</v>
      </c>
    </row>
    <row r="78" customFormat="false" ht="13.5" hidden="false" customHeight="false" outlineLevel="0" collapsed="false">
      <c r="A78" s="55"/>
      <c r="B78" s="55"/>
      <c r="C78" s="55"/>
      <c r="D78" s="55"/>
    </row>
    <row r="79" customFormat="false" ht="13.5" hidden="false" customHeight="false" outlineLevel="0" collapsed="false">
      <c r="A79" s="55"/>
      <c r="B79" s="55"/>
      <c r="C79" s="55"/>
      <c r="D79" s="55"/>
    </row>
    <row r="80" customFormat="false" ht="13.5" hidden="false" customHeight="false" outlineLevel="0" collapsed="false">
      <c r="A80" s="55"/>
      <c r="B80" s="55"/>
      <c r="C80" s="55"/>
      <c r="D80" s="55"/>
    </row>
    <row r="81" customFormat="false" ht="13.5" hidden="false" customHeight="false" outlineLevel="0" collapsed="false">
      <c r="A81" s="55"/>
      <c r="B81" s="55"/>
      <c r="C81" s="55"/>
      <c r="D81" s="55"/>
    </row>
    <row r="82" customFormat="false" ht="13.5" hidden="false" customHeight="false" outlineLevel="0" collapsed="false">
      <c r="A82" s="55"/>
      <c r="B82" s="55"/>
      <c r="C82" s="55"/>
      <c r="D82" s="55"/>
    </row>
    <row r="83" customFormat="false" ht="13.5" hidden="false" customHeight="false" outlineLevel="0" collapsed="false">
      <c r="A83" s="55"/>
      <c r="B83" s="55"/>
      <c r="C83" s="55"/>
      <c r="D83" s="55"/>
    </row>
    <row r="84" customFormat="false" ht="13.5" hidden="false" customHeight="false" outlineLevel="0" collapsed="false">
      <c r="A84" s="55"/>
      <c r="B84" s="55"/>
      <c r="C84" s="55"/>
      <c r="D84" s="55"/>
    </row>
    <row r="85" customFormat="false" ht="13.5" hidden="false" customHeight="false" outlineLevel="0" collapsed="false">
      <c r="A85" s="55"/>
      <c r="B85" s="55"/>
      <c r="C85" s="55"/>
      <c r="D85" s="55"/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