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15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275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45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工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249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25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268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255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0399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0610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21</t>
  </si>
  <si>
    <t xml:space="preserve">大井ふ頭緑道公園連絡橋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8"/>
      <c r="B3" s="58"/>
      <c r="C3" s="58" t="s">
        <v>271</v>
      </c>
      <c r="D3" s="59" t="s">
        <v>268</v>
      </c>
    </row>
    <row r="4" customFormat="false" ht="13.5" hidden="false" customHeight="false" outlineLevel="0" collapsed="false">
      <c r="A4" s="56" t="s">
        <v>272</v>
      </c>
      <c r="B4" s="57" t="s">
        <v>273</v>
      </c>
      <c r="C4" s="56" t="s">
        <v>274</v>
      </c>
      <c r="D4" s="57" t="s">
        <v>275</v>
      </c>
    </row>
    <row r="5" customFormat="false" ht="13.5" hidden="false" customHeight="false" outlineLevel="0" collapsed="false">
      <c r="A5" s="58"/>
      <c r="B5" s="58"/>
      <c r="C5" s="58" t="s">
        <v>276</v>
      </c>
      <c r="D5" s="59" t="s">
        <v>273</v>
      </c>
    </row>
    <row r="6" customFormat="false" ht="13.5" hidden="false" customHeight="false" outlineLevel="0" collapsed="false">
      <c r="A6" s="56" t="s">
        <v>277</v>
      </c>
      <c r="B6" s="57" t="s">
        <v>278</v>
      </c>
      <c r="C6" s="56" t="s">
        <v>279</v>
      </c>
      <c r="D6" s="57" t="s">
        <v>280</v>
      </c>
    </row>
    <row r="7" customFormat="false" ht="13.5" hidden="false" customHeight="false" outlineLevel="0" collapsed="false">
      <c r="A7" s="58"/>
      <c r="B7" s="58"/>
      <c r="C7" s="58" t="s">
        <v>281</v>
      </c>
      <c r="D7" s="59" t="s">
        <v>278</v>
      </c>
    </row>
    <row r="8" customFormat="false" ht="13.5" hidden="false" customHeight="false" outlineLevel="0" collapsed="false">
      <c r="A8" s="56" t="s">
        <v>282</v>
      </c>
      <c r="B8" s="57" t="s">
        <v>283</v>
      </c>
      <c r="C8" s="56" t="s">
        <v>284</v>
      </c>
      <c r="D8" s="57" t="s">
        <v>285</v>
      </c>
    </row>
    <row r="9" customFormat="false" ht="13.5" hidden="false" customHeight="false" outlineLevel="0" collapsed="false">
      <c r="A9" s="58"/>
      <c r="B9" s="58"/>
      <c r="C9" s="58" t="s">
        <v>286</v>
      </c>
      <c r="D9" s="59" t="s">
        <v>283</v>
      </c>
    </row>
    <row r="10" customFormat="false" ht="13.5" hidden="false" customHeight="false" outlineLevel="0" collapsed="false">
      <c r="A10" s="56" t="s">
        <v>287</v>
      </c>
      <c r="B10" s="57" t="s">
        <v>288</v>
      </c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.5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.5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.5" hidden="false" customHeight="false" outlineLevel="0" collapsed="false">
      <c r="A16" s="56"/>
      <c r="B16" s="56"/>
      <c r="C16" s="56" t="s">
        <v>301</v>
      </c>
      <c r="D16" s="57" t="s">
        <v>302</v>
      </c>
    </row>
    <row r="17" customFormat="false" ht="13.5" hidden="false" customHeight="false" outlineLevel="0" collapsed="false">
      <c r="A17" s="56"/>
      <c r="B17" s="56"/>
      <c r="C17" s="56" t="s">
        <v>303</v>
      </c>
      <c r="D17" s="57" t="s">
        <v>304</v>
      </c>
    </row>
    <row r="18" customFormat="false" ht="13.5" hidden="false" customHeight="false" outlineLevel="0" collapsed="false">
      <c r="A18" s="56"/>
      <c r="B18" s="56"/>
      <c r="C18" s="56" t="s">
        <v>305</v>
      </c>
      <c r="D18" s="57" t="s">
        <v>306</v>
      </c>
    </row>
    <row r="19" customFormat="false" ht="13.5" hidden="false" customHeight="false" outlineLevel="0" collapsed="false">
      <c r="A19" s="56"/>
      <c r="B19" s="56"/>
      <c r="C19" s="56" t="s">
        <v>307</v>
      </c>
      <c r="D19" s="57" t="s">
        <v>308</v>
      </c>
    </row>
    <row r="20" customFormat="false" ht="13.5" hidden="false" customHeight="false" outlineLevel="0" collapsed="false">
      <c r="A20" s="56"/>
      <c r="B20" s="56"/>
      <c r="C20" s="56" t="s">
        <v>309</v>
      </c>
      <c r="D20" s="57" t="s">
        <v>310</v>
      </c>
    </row>
    <row r="21" customFormat="false" ht="13.5" hidden="false" customHeight="false" outlineLevel="0" collapsed="false">
      <c r="A21" s="56"/>
      <c r="B21" s="56"/>
      <c r="C21" s="56" t="s">
        <v>311</v>
      </c>
      <c r="D21" s="57" t="s">
        <v>312</v>
      </c>
    </row>
    <row r="22" customFormat="false" ht="13.5" hidden="false" customHeight="false" outlineLevel="0" collapsed="false">
      <c r="A22" s="56"/>
      <c r="B22" s="56"/>
      <c r="C22" s="56" t="s">
        <v>313</v>
      </c>
      <c r="D22" s="57" t="s">
        <v>314</v>
      </c>
    </row>
    <row r="23" customFormat="false" ht="13.5" hidden="false" customHeight="false" outlineLevel="0" collapsed="false">
      <c r="A23" s="56"/>
      <c r="B23" s="56"/>
      <c r="C23" s="56" t="s">
        <v>315</v>
      </c>
      <c r="D23" s="57" t="s">
        <v>316</v>
      </c>
    </row>
    <row r="24" customFormat="false" ht="13.5" hidden="false" customHeight="false" outlineLevel="0" collapsed="false">
      <c r="A24" s="56"/>
      <c r="B24" s="56"/>
      <c r="C24" s="56" t="s">
        <v>317</v>
      </c>
      <c r="D24" s="57" t="s">
        <v>318</v>
      </c>
    </row>
    <row r="25" customFormat="false" ht="13.5" hidden="false" customHeight="false" outlineLevel="0" collapsed="false">
      <c r="A25" s="56"/>
      <c r="B25" s="56"/>
      <c r="C25" s="56" t="s">
        <v>319</v>
      </c>
      <c r="D25" s="57" t="s">
        <v>320</v>
      </c>
    </row>
    <row r="26" customFormat="false" ht="13.5" hidden="false" customHeight="false" outlineLevel="0" collapsed="false">
      <c r="A26" s="56"/>
      <c r="B26" s="56"/>
      <c r="C26" s="56" t="s">
        <v>321</v>
      </c>
      <c r="D26" s="57" t="s">
        <v>322</v>
      </c>
    </row>
    <row r="27" customFormat="false" ht="13.5" hidden="false" customHeight="false" outlineLevel="0" collapsed="false">
      <c r="A27" s="56"/>
      <c r="B27" s="56"/>
      <c r="C27" s="56" t="s">
        <v>323</v>
      </c>
      <c r="D27" s="57" t="s">
        <v>324</v>
      </c>
    </row>
    <row r="28" customFormat="false" ht="13.5" hidden="false" customHeight="false" outlineLevel="0" collapsed="false">
      <c r="A28" s="56"/>
      <c r="B28" s="56"/>
      <c r="C28" s="56" t="s">
        <v>325</v>
      </c>
      <c r="D28" s="57" t="s">
        <v>326</v>
      </c>
    </row>
    <row r="29" customFormat="false" ht="13.5" hidden="false" customHeight="false" outlineLevel="0" collapsed="false">
      <c r="A29" s="56"/>
      <c r="B29" s="56"/>
      <c r="C29" s="56" t="s">
        <v>327</v>
      </c>
      <c r="D29" s="57" t="s">
        <v>328</v>
      </c>
    </row>
    <row r="30" customFormat="false" ht="13.5" hidden="false" customHeight="false" outlineLevel="0" collapsed="false">
      <c r="A30" s="56"/>
      <c r="B30" s="56"/>
      <c r="C30" s="56" t="s">
        <v>329</v>
      </c>
      <c r="D30" s="57" t="s">
        <v>330</v>
      </c>
    </row>
    <row r="31" customFormat="false" ht="13.5" hidden="false" customHeight="false" outlineLevel="0" collapsed="false">
      <c r="A31" s="56"/>
      <c r="B31" s="56"/>
      <c r="C31" s="56" t="s">
        <v>331</v>
      </c>
      <c r="D31" s="57" t="s">
        <v>332</v>
      </c>
    </row>
    <row r="32" customFormat="false" ht="13.5" hidden="false" customHeight="false" outlineLevel="0" collapsed="false">
      <c r="A32" s="58"/>
      <c r="B32" s="58"/>
      <c r="C32" s="58" t="s">
        <v>333</v>
      </c>
      <c r="D32" s="59" t="s">
        <v>288</v>
      </c>
    </row>
    <row r="33" customFormat="false" ht="13.5" hidden="false" customHeight="false" outlineLevel="0" collapsed="false">
      <c r="A33" s="56" t="s">
        <v>334</v>
      </c>
      <c r="B33" s="57" t="s">
        <v>335</v>
      </c>
      <c r="C33" s="56" t="s">
        <v>336</v>
      </c>
      <c r="D33" s="57" t="s">
        <v>337</v>
      </c>
    </row>
    <row r="34" customFormat="false" ht="13.5" hidden="false" customHeight="false" outlineLevel="0" collapsed="false">
      <c r="A34" s="58"/>
      <c r="B34" s="58"/>
      <c r="C34" s="58" t="s">
        <v>338</v>
      </c>
      <c r="D34" s="59" t="s">
        <v>335</v>
      </c>
    </row>
    <row r="35" customFormat="false" ht="13.5" hidden="false" customHeight="false" outlineLevel="0" collapsed="false">
      <c r="A35" s="56" t="s">
        <v>339</v>
      </c>
      <c r="B35" s="57" t="s">
        <v>340</v>
      </c>
      <c r="C35" s="56" t="s">
        <v>341</v>
      </c>
      <c r="D35" s="57" t="s">
        <v>342</v>
      </c>
    </row>
    <row r="36" customFormat="false" ht="13.5" hidden="false" customHeight="false" outlineLevel="0" collapsed="false">
      <c r="A36" s="56"/>
      <c r="B36" s="56"/>
      <c r="C36" s="56" t="s">
        <v>343</v>
      </c>
      <c r="D36" s="57" t="s">
        <v>340</v>
      </c>
    </row>
    <row r="37" customFormat="false" ht="13.5" hidden="false" customHeight="false" outlineLevel="0" collapsed="false">
      <c r="A37" s="58"/>
      <c r="B37" s="58"/>
      <c r="C37" s="58" t="s">
        <v>344</v>
      </c>
      <c r="D37" s="59" t="s">
        <v>340</v>
      </c>
    </row>
    <row r="38" customFormat="false" ht="13.5" hidden="false" customHeight="false" outlineLevel="0" collapsed="false">
      <c r="A38" s="56" t="s">
        <v>345</v>
      </c>
      <c r="B38" s="57" t="s">
        <v>346</v>
      </c>
      <c r="C38" s="56" t="s">
        <v>347</v>
      </c>
      <c r="D38" s="57" t="s">
        <v>348</v>
      </c>
    </row>
    <row r="39" customFormat="false" ht="13.5" hidden="false" customHeight="false" outlineLevel="0" collapsed="false">
      <c r="A39" s="58"/>
      <c r="B39" s="58"/>
      <c r="C39" s="58" t="s">
        <v>349</v>
      </c>
      <c r="D39" s="59" t="s">
        <v>346</v>
      </c>
    </row>
    <row r="40" customFormat="false" ht="13.5" hidden="false" customHeight="false" outlineLevel="0" collapsed="false">
      <c r="A40" s="56" t="s">
        <v>350</v>
      </c>
      <c r="B40" s="57" t="s">
        <v>351</v>
      </c>
      <c r="C40" s="56" t="s">
        <v>352</v>
      </c>
      <c r="D40" s="57" t="s">
        <v>353</v>
      </c>
    </row>
    <row r="41" customFormat="false" ht="13.5" hidden="false" customHeight="false" outlineLevel="0" collapsed="false">
      <c r="A41" s="56"/>
      <c r="B41" s="56"/>
      <c r="C41" s="56" t="s">
        <v>354</v>
      </c>
      <c r="D41" s="57" t="s">
        <v>355</v>
      </c>
    </row>
    <row r="42" customFormat="false" ht="13.5" hidden="false" customHeight="false" outlineLevel="0" collapsed="false">
      <c r="A42" s="56"/>
      <c r="B42" s="56"/>
      <c r="C42" s="56" t="s">
        <v>356</v>
      </c>
      <c r="D42" s="57" t="s">
        <v>357</v>
      </c>
    </row>
    <row r="43" customFormat="false" ht="13.5" hidden="false" customHeight="false" outlineLevel="0" collapsed="false">
      <c r="A43" s="58"/>
      <c r="B43" s="58"/>
      <c r="C43" s="58" t="s">
        <v>358</v>
      </c>
      <c r="D43" s="59" t="s">
        <v>351</v>
      </c>
    </row>
    <row r="44" customFormat="false" ht="13.5" hidden="false" customHeight="false" outlineLevel="0" collapsed="false">
      <c r="A44" s="56" t="s">
        <v>359</v>
      </c>
      <c r="B44" s="57" t="s">
        <v>360</v>
      </c>
      <c r="C44" s="56" t="s">
        <v>361</v>
      </c>
      <c r="D44" s="57" t="s">
        <v>362</v>
      </c>
    </row>
    <row r="45" customFormat="false" ht="13.5" hidden="false" customHeight="false" outlineLevel="0" collapsed="false">
      <c r="A45" s="58"/>
      <c r="B45" s="58"/>
      <c r="C45" s="58" t="s">
        <v>363</v>
      </c>
      <c r="D45" s="59" t="s">
        <v>360</v>
      </c>
    </row>
    <row r="46" customFormat="false" ht="13.5" hidden="false" customHeight="false" outlineLevel="0" collapsed="false">
      <c r="A46" s="58" t="s">
        <v>364</v>
      </c>
      <c r="B46" s="59" t="s">
        <v>365</v>
      </c>
      <c r="C46" s="58" t="s">
        <v>366</v>
      </c>
      <c r="D46" s="59" t="s">
        <v>367</v>
      </c>
    </row>
    <row r="47" customFormat="false" ht="13.5" hidden="false" customHeight="false" outlineLevel="0" collapsed="false">
      <c r="A47" s="58" t="s">
        <v>368</v>
      </c>
      <c r="B47" s="59" t="s">
        <v>369</v>
      </c>
      <c r="C47" s="58" t="s">
        <v>370</v>
      </c>
      <c r="D47" s="59" t="s">
        <v>369</v>
      </c>
    </row>
    <row r="48" customFormat="false" ht="13.5" hidden="false" customHeight="false" outlineLevel="0" collapsed="false">
      <c r="A48" s="58" t="s">
        <v>371</v>
      </c>
      <c r="B48" s="59" t="s">
        <v>372</v>
      </c>
      <c r="C48" s="58" t="s">
        <v>373</v>
      </c>
      <c r="D48" s="59" t="s">
        <v>372</v>
      </c>
    </row>
    <row r="49" customFormat="false" ht="13.5" hidden="false" customHeight="false" outlineLevel="0" collapsed="false">
      <c r="A49" s="58" t="s">
        <v>374</v>
      </c>
      <c r="B49" s="59" t="s">
        <v>375</v>
      </c>
      <c r="C49" s="58" t="s">
        <v>376</v>
      </c>
      <c r="D49" s="59" t="s">
        <v>375</v>
      </c>
    </row>
    <row r="50" customFormat="false" ht="13.5" hidden="false" customHeight="false" outlineLevel="0" collapsed="false">
      <c r="A50" s="58" t="s">
        <v>377</v>
      </c>
      <c r="B50" s="59" t="s">
        <v>378</v>
      </c>
      <c r="C50" s="58" t="s">
        <v>379</v>
      </c>
      <c r="D50" s="59" t="s">
        <v>378</v>
      </c>
    </row>
    <row r="51" customFormat="false" ht="13.5" hidden="false" customHeight="false" outlineLevel="0" collapsed="false">
      <c r="A51" s="58" t="s">
        <v>380</v>
      </c>
      <c r="B51" s="59" t="s">
        <v>381</v>
      </c>
      <c r="C51" s="58" t="s">
        <v>382</v>
      </c>
      <c r="D51" s="59" t="s">
        <v>381</v>
      </c>
    </row>
    <row r="52" customFormat="false" ht="13.5" hidden="false" customHeight="false" outlineLevel="0" collapsed="false">
      <c r="A52" s="58" t="s">
        <v>383</v>
      </c>
      <c r="B52" s="59" t="s">
        <v>384</v>
      </c>
      <c r="C52" s="58" t="s">
        <v>385</v>
      </c>
      <c r="D52" s="59" t="s">
        <v>384</v>
      </c>
    </row>
    <row r="53" customFormat="false" ht="13.5" hidden="false" customHeight="false" outlineLevel="0" collapsed="false">
      <c r="A53" s="58" t="s">
        <v>386</v>
      </c>
      <c r="B53" s="59" t="s">
        <v>387</v>
      </c>
      <c r="C53" s="58" t="s">
        <v>388</v>
      </c>
      <c r="D53" s="59" t="s">
        <v>387</v>
      </c>
    </row>
    <row r="54" customFormat="false" ht="13.5" hidden="false" customHeight="false" outlineLevel="0" collapsed="false">
      <c r="A54" s="58" t="s">
        <v>389</v>
      </c>
      <c r="B54" s="59" t="s">
        <v>390</v>
      </c>
      <c r="C54" s="58" t="s">
        <v>391</v>
      </c>
      <c r="D54" s="59" t="s">
        <v>390</v>
      </c>
    </row>
    <row r="55" customFormat="false" ht="13.5" hidden="false" customHeight="false" outlineLevel="0" collapsed="false">
      <c r="A55" s="58" t="s">
        <v>392</v>
      </c>
      <c r="B55" s="59" t="s">
        <v>393</v>
      </c>
      <c r="C55" s="58" t="s">
        <v>394</v>
      </c>
      <c r="D55" s="59" t="s">
        <v>393</v>
      </c>
    </row>
    <row r="56" customFormat="false" ht="13.5" hidden="false" customHeight="false" outlineLevel="0" collapsed="false">
      <c r="A56" s="58" t="s">
        <v>395</v>
      </c>
      <c r="B56" s="59" t="s">
        <v>396</v>
      </c>
      <c r="C56" s="58" t="s">
        <v>397</v>
      </c>
      <c r="D56" s="59" t="s">
        <v>396</v>
      </c>
    </row>
    <row r="57" customFormat="false" ht="13.5" hidden="false" customHeight="false" outlineLevel="0" collapsed="false">
      <c r="A57" s="58" t="s">
        <v>398</v>
      </c>
      <c r="B57" s="59" t="s">
        <v>399</v>
      </c>
      <c r="C57" s="58" t="s">
        <v>400</v>
      </c>
      <c r="D57" s="59" t="s">
        <v>399</v>
      </c>
    </row>
    <row r="58" customFormat="false" ht="13.5" hidden="false" customHeight="false" outlineLevel="0" collapsed="false">
      <c r="A58" s="58" t="s">
        <v>401</v>
      </c>
      <c r="B58" s="59" t="s">
        <v>402</v>
      </c>
      <c r="C58" s="58" t="s">
        <v>403</v>
      </c>
      <c r="D58" s="59" t="s">
        <v>402</v>
      </c>
    </row>
    <row r="59" customFormat="false" ht="13.5" hidden="false" customHeight="false" outlineLevel="0" collapsed="false">
      <c r="A59" s="58" t="s">
        <v>404</v>
      </c>
      <c r="B59" s="59" t="s">
        <v>405</v>
      </c>
      <c r="C59" s="58" t="s">
        <v>406</v>
      </c>
      <c r="D59" s="59" t="s">
        <v>405</v>
      </c>
    </row>
    <row r="60" customFormat="false" ht="13.5" hidden="false" customHeight="false" outlineLevel="0" collapsed="false">
      <c r="A60" s="58" t="s">
        <v>407</v>
      </c>
      <c r="B60" s="59" t="s">
        <v>408</v>
      </c>
      <c r="C60" s="58" t="s">
        <v>409</v>
      </c>
      <c r="D60" s="59" t="s">
        <v>408</v>
      </c>
    </row>
    <row r="61" customFormat="false" ht="13.5" hidden="false" customHeight="false" outlineLevel="0" collapsed="false">
      <c r="A61" s="58" t="s">
        <v>410</v>
      </c>
      <c r="B61" s="59" t="s">
        <v>411</v>
      </c>
      <c r="C61" s="58" t="s">
        <v>412</v>
      </c>
      <c r="D61" s="59" t="s">
        <v>411</v>
      </c>
    </row>
    <row r="62" customFormat="false" ht="13.5" hidden="false" customHeight="false" outlineLevel="0" collapsed="false">
      <c r="A62" s="58" t="s">
        <v>413</v>
      </c>
      <c r="B62" s="59" t="s">
        <v>414</v>
      </c>
      <c r="C62" s="58" t="s">
        <v>415</v>
      </c>
      <c r="D62" s="59" t="s">
        <v>414</v>
      </c>
    </row>
    <row r="63" customFormat="false" ht="13.5" hidden="false" customHeight="false" outlineLevel="0" collapsed="false">
      <c r="A63" s="58" t="s">
        <v>416</v>
      </c>
      <c r="B63" s="59" t="s">
        <v>417</v>
      </c>
      <c r="C63" s="58" t="s">
        <v>418</v>
      </c>
      <c r="D63" s="59" t="s">
        <v>417</v>
      </c>
    </row>
    <row r="64" customFormat="false" ht="13.5" hidden="false" customHeight="false" outlineLevel="0" collapsed="false">
      <c r="A64" s="58" t="s">
        <v>419</v>
      </c>
      <c r="B64" s="59" t="s">
        <v>420</v>
      </c>
      <c r="C64" s="58" t="s">
        <v>421</v>
      </c>
      <c r="D64" s="59" t="s">
        <v>420</v>
      </c>
    </row>
    <row r="65" customFormat="false" ht="13.5" hidden="false" customHeight="false" outlineLevel="0" collapsed="false">
      <c r="A65" s="58" t="s">
        <v>422</v>
      </c>
      <c r="B65" s="59" t="s">
        <v>423</v>
      </c>
      <c r="C65" s="58" t="s">
        <v>424</v>
      </c>
      <c r="D65" s="59" t="s">
        <v>423</v>
      </c>
    </row>
    <row r="66" customFormat="false" ht="13.5" hidden="false" customHeight="false" outlineLevel="0" collapsed="false">
      <c r="A66" s="58" t="s">
        <v>425</v>
      </c>
      <c r="B66" s="59" t="s">
        <v>426</v>
      </c>
      <c r="C66" s="58" t="s">
        <v>427</v>
      </c>
      <c r="D66" s="59" t="s">
        <v>426</v>
      </c>
    </row>
    <row r="67" customFormat="false" ht="13.5" hidden="false" customHeight="false" outlineLevel="0" collapsed="false">
      <c r="A67" s="58" t="s">
        <v>428</v>
      </c>
      <c r="B67" s="59" t="s">
        <v>429</v>
      </c>
      <c r="C67" s="58" t="s">
        <v>430</v>
      </c>
      <c r="D67" s="59" t="s">
        <v>429</v>
      </c>
    </row>
    <row r="68" customFormat="false" ht="13.5" hidden="false" customHeight="false" outlineLevel="0" collapsed="false">
      <c r="A68" s="56" t="s">
        <v>431</v>
      </c>
      <c r="B68" s="57" t="s">
        <v>432</v>
      </c>
      <c r="C68" s="56" t="s">
        <v>433</v>
      </c>
      <c r="D68" s="57" t="s">
        <v>432</v>
      </c>
    </row>
    <row r="69" customFormat="false" ht="13.5" hidden="false" customHeight="false" outlineLevel="0" collapsed="false">
      <c r="A69" s="58"/>
      <c r="B69" s="58"/>
      <c r="C69" s="58" t="s">
        <v>434</v>
      </c>
      <c r="D69" s="59" t="s">
        <v>435</v>
      </c>
    </row>
    <row r="70" customFormat="false" ht="13.5" hidden="false" customHeight="false" outlineLevel="0" collapsed="false">
      <c r="A70" s="58" t="s">
        <v>436</v>
      </c>
      <c r="B70" s="59" t="s">
        <v>437</v>
      </c>
      <c r="C70" s="58" t="s">
        <v>438</v>
      </c>
      <c r="D70" s="59" t="s">
        <v>437</v>
      </c>
    </row>
    <row r="71" customFormat="false" ht="13.5" hidden="false" customHeight="false" outlineLevel="0" collapsed="false">
      <c r="A71" s="58" t="s">
        <v>439</v>
      </c>
      <c r="B71" s="59" t="s">
        <v>440</v>
      </c>
      <c r="C71" s="58" t="s">
        <v>441</v>
      </c>
      <c r="D71" s="59" t="s">
        <v>440</v>
      </c>
    </row>
    <row r="72" customFormat="false" ht="13.5" hidden="false" customHeight="false" outlineLevel="0" collapsed="false">
      <c r="A72" s="58" t="s">
        <v>442</v>
      </c>
      <c r="B72" s="59" t="s">
        <v>443</v>
      </c>
      <c r="C72" s="58" t="s">
        <v>444</v>
      </c>
      <c r="D72" s="59" t="s">
        <v>443</v>
      </c>
    </row>
    <row r="73" customFormat="false" ht="13.5" hidden="false" customHeight="false" outlineLevel="0" collapsed="false">
      <c r="A73" s="58" t="s">
        <v>445</v>
      </c>
      <c r="B73" s="59" t="s">
        <v>446</v>
      </c>
      <c r="C73" s="58" t="s">
        <v>447</v>
      </c>
      <c r="D73" s="59" t="s">
        <v>446</v>
      </c>
    </row>
    <row r="74" customFormat="false" ht="13.5" hidden="false" customHeight="false" outlineLevel="0" collapsed="false">
      <c r="A74" s="58" t="s">
        <v>448</v>
      </c>
      <c r="B74" s="59" t="s">
        <v>449</v>
      </c>
      <c r="C74" s="58" t="s">
        <v>450</v>
      </c>
      <c r="D74" s="59" t="s">
        <v>449</v>
      </c>
    </row>
    <row r="75" customFormat="false" ht="13.5" hidden="false" customHeight="false" outlineLevel="0" collapsed="false">
      <c r="A75" s="58" t="s">
        <v>451</v>
      </c>
      <c r="B75" s="59" t="s">
        <v>452</v>
      </c>
      <c r="C75" s="58" t="s">
        <v>453</v>
      </c>
      <c r="D75" s="59" t="s">
        <v>452</v>
      </c>
    </row>
    <row r="76" customFormat="false" ht="13.5" hidden="false" customHeight="false" outlineLevel="0" collapsed="false">
      <c r="A76" s="56" t="s">
        <v>454</v>
      </c>
      <c r="B76" s="57" t="s">
        <v>455</v>
      </c>
      <c r="C76" s="56" t="s">
        <v>456</v>
      </c>
      <c r="D76" s="57" t="s">
        <v>455</v>
      </c>
    </row>
    <row r="77" customFormat="false" ht="13.5" hidden="false" customHeight="false" outlineLevel="0" collapsed="false">
      <c r="A77" s="58"/>
      <c r="B77" s="58"/>
      <c r="C77" s="58" t="s">
        <v>457</v>
      </c>
      <c r="D77" s="59" t="s">
        <v>458</v>
      </c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