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16">
  <si>
    <t xml:space="preserve">凡例</t>
  </si>
  <si>
    <t xml:space="preserve">入力項目</t>
  </si>
  <si>
    <t xml:space="preserve">未チェック</t>
  </si>
  <si>
    <t xml:space="preserve">台帳名</t>
  </si>
  <si>
    <t xml:space="preserve">鋼管杭・鋼矢板肉厚測定総括台帳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70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測定数量</t>
  </si>
  <si>
    <t xml:space="preserve">数値</t>
  </si>
  <si>
    <t xml:space="preserve">0</t>
  </si>
  <si>
    <t xml:space="preserve">1000</t>
  </si>
  <si>
    <t xml:space="preserve">単位［面］、 整数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枝番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番号・記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測定箇所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箇所・番号・記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測定水深</t>
  </si>
  <si>
    <t xml:space="preserve">-10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鋼材形状</t>
  </si>
  <si>
    <t xml:space="preserve">建造時期</t>
  </si>
  <si>
    <t xml:space="preserve">経過年数</t>
  </si>
  <si>
    <t xml:space="preserve">単位［年］、</t>
  </si>
  <si>
    <t xml:space="preserve">無防食期間</t>
  </si>
  <si>
    <t xml:space="preserve">防食期間</t>
  </si>
  <si>
    <t xml:space="preserve">調査位置</t>
  </si>
  <si>
    <t xml:space="preserve">初期肉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4</t>
    </r>
  </si>
  <si>
    <t xml:space="preserve">現有肉厚水深別平均</t>
  </si>
  <si>
    <r>
      <rPr>
        <sz val="11"/>
        <rFont val="Noto Sans"/>
        <family val="2"/>
      </rPr>
      <t xml:space="preserve">腐食速度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最大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］、 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腐食速度平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最大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平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最大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平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最大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平均</t>
    </r>
    <r>
      <rPr>
        <sz val="11"/>
        <rFont val="ＭＳ Ｐゴシック"/>
        <family val="3"/>
        <charset val="128"/>
      </rPr>
      <t xml:space="preserve">4</t>
    </r>
  </si>
  <si>
    <t xml:space="preserve">腐食速度水深別平均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r>
      <rPr>
        <sz val="11"/>
        <rFont val="Noto Sans"/>
        <family val="2"/>
      </rPr>
      <t xml:space="preserve">ＳＩ（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）</t>
    </r>
  </si>
  <si>
    <t xml:space="preserve">a0310</t>
  </si>
  <si>
    <r>
      <rPr>
        <sz val="11"/>
        <rFont val="Noto Sans"/>
        <family val="2"/>
      </rPr>
      <t xml:space="preserve">ＳＪ（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）</t>
    </r>
  </si>
  <si>
    <t xml:space="preserve">a0320</t>
  </si>
  <si>
    <r>
      <rPr>
        <sz val="11"/>
        <rFont val="Noto Sans"/>
        <family val="2"/>
      </rPr>
      <t xml:space="preserve">ＳＫ（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）</t>
    </r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（国有港湾施設）</t>
  </si>
  <si>
    <t xml:space="preserve">a0575</t>
  </si>
  <si>
    <t xml:space="preserve">Ｘ５（国有港湾施設）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（国有港湾施設）</t>
  </si>
  <si>
    <t xml:space="preserve">a1130</t>
  </si>
  <si>
    <t xml:space="preserve">Ｙ３（国有港湾施設）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東京国際クルーズふ頭</t>
  </si>
  <si>
    <t xml:space="preserve">a1310</t>
  </si>
  <si>
    <t xml:space="preserve">a1320</t>
  </si>
  <si>
    <t xml:space="preserve">東京国際クルーズ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2103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3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4090</t>
  </si>
  <si>
    <t xml:space="preserve">A0520</t>
  </si>
  <si>
    <t xml:space="preserve">浮桟橋 （固定杭含む）</t>
  </si>
  <si>
    <t xml:space="preserve">a3050</t>
  </si>
  <si>
    <t xml:space="preserve">東京港建設事務所</t>
  </si>
  <si>
    <t xml:space="preserve">a3120</t>
  </si>
  <si>
    <t xml:space="preserve">芝浦係船浮桟橋</t>
  </si>
  <si>
    <t xml:space="preserve">a3160</t>
  </si>
  <si>
    <t xml:space="preserve">竹芝小型船乗り場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4130</t>
  </si>
  <si>
    <t xml:space="preserve">青海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（国有港湾施設）</t>
  </si>
  <si>
    <t xml:space="preserve">a9050</t>
  </si>
  <si>
    <t xml:space="preserve">Ｏ５（国有港湾施設）</t>
  </si>
  <si>
    <t xml:space="preserve">a9060</t>
  </si>
  <si>
    <t xml:space="preserve">Ｏ６（国有港湾施設）</t>
  </si>
  <si>
    <t xml:space="preserve">A0560</t>
  </si>
  <si>
    <t xml:space="preserve">豊洲ふ頭</t>
  </si>
  <si>
    <t xml:space="preserve">a4110</t>
  </si>
  <si>
    <t xml:space="preserve">Ｔ２</t>
  </si>
  <si>
    <t xml:space="preserve">A0570</t>
  </si>
  <si>
    <t xml:space="preserve">西芝浦小型船桟橋</t>
  </si>
  <si>
    <t xml:space="preserve">a4120</t>
  </si>
  <si>
    <t xml:space="preserve">A0580</t>
  </si>
  <si>
    <t xml:space="preserve">清掃船基地</t>
  </si>
  <si>
    <t xml:space="preserve">a7010</t>
  </si>
  <si>
    <t xml:space="preserve">大井清掃船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99"/>
    <col collapsed="false" customWidth="true" hidden="false" outlineLevel="0" max="3" min="3" style="1" width="15.1"/>
    <col collapsed="false" customWidth="true" hidden="false" outlineLevel="0" max="4" min="4" style="1" width="7.1"/>
    <col collapsed="false" customWidth="true" hidden="false" outlineLevel="0" max="5" min="5" style="1" width="5.21"/>
    <col collapsed="false" customWidth="true" hidden="false" outlineLevel="0" max="6" min="6" style="1" width="9.44"/>
    <col collapsed="false" customWidth="true" hidden="false" outlineLevel="0" max="7" min="7" style="1" width="11.66"/>
    <col collapsed="false" customWidth="true" hidden="false" outlineLevel="0" max="8" min="8" style="1" width="52.66"/>
    <col collapsed="false" customWidth="true" hidden="false" outlineLevel="0" max="208" min="9" style="1" width="21.88"/>
    <col collapsed="false" customWidth="true" hidden="false" outlineLevel="0" max="209" min="209" style="1" width="1.66"/>
    <col collapsed="false" customWidth="true" hidden="true" outlineLevel="0" max="212" min="210" style="1" width="1.66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8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8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8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2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2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2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8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8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2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8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2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2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2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2" hidden="false" customHeight="false" outlineLevel="0" collapsed="false">
      <c r="A15" s="5"/>
      <c r="B15" s="34" t="n">
        <v>4</v>
      </c>
      <c r="C15" s="35" t="s">
        <v>233</v>
      </c>
      <c r="D15" s="36" t="s">
        <v>234</v>
      </c>
      <c r="E15" s="37" t="s">
        <v>226</v>
      </c>
      <c r="F15" s="38" t="s">
        <v>235</v>
      </c>
      <c r="G15" s="38" t="s">
        <v>236</v>
      </c>
      <c r="H15" s="35" t="s">
        <v>23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2" hidden="false" customHeight="false" outlineLevel="0" collapsed="false">
      <c r="A16" s="5"/>
      <c r="B16" s="34" t="n">
        <v>5</v>
      </c>
      <c r="C16" s="35" t="s">
        <v>238</v>
      </c>
      <c r="D16" s="36" t="s">
        <v>239</v>
      </c>
      <c r="E16" s="37" t="s">
        <v>226</v>
      </c>
      <c r="F16" s="38" t="s">
        <v>240</v>
      </c>
      <c r="G16" s="38" t="s">
        <v>241</v>
      </c>
      <c r="H16" s="35" t="s">
        <v>24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2" hidden="false" customHeight="false" outlineLevel="0" collapsed="false">
      <c r="A17" s="5"/>
      <c r="B17" s="34" t="n">
        <v>6</v>
      </c>
      <c r="C17" s="35" t="s">
        <v>243</v>
      </c>
      <c r="D17" s="36" t="s">
        <v>225</v>
      </c>
      <c r="E17" s="37" t="s">
        <v>226</v>
      </c>
      <c r="F17" s="38" t="s">
        <v>227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2" hidden="false" customHeight="false" outlineLevel="0" collapsed="false">
      <c r="A18" s="5"/>
      <c r="B18" s="34" t="n">
        <v>7</v>
      </c>
      <c r="C18" s="35" t="s">
        <v>245</v>
      </c>
      <c r="D18" s="36" t="s">
        <v>225</v>
      </c>
      <c r="E18" s="37" t="s">
        <v>226</v>
      </c>
      <c r="F18" s="38" t="s">
        <v>227</v>
      </c>
      <c r="G18" s="38"/>
      <c r="H18" s="35" t="s">
        <v>246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2" hidden="false" customHeight="false" outlineLevel="0" collapsed="false">
      <c r="A19" s="5"/>
      <c r="B19" s="34" t="n">
        <v>8</v>
      </c>
      <c r="C19" s="35" t="s">
        <v>247</v>
      </c>
      <c r="D19" s="36" t="s">
        <v>234</v>
      </c>
      <c r="E19" s="37" t="s">
        <v>226</v>
      </c>
      <c r="F19" s="38" t="s">
        <v>248</v>
      </c>
      <c r="G19" s="38" t="s">
        <v>249</v>
      </c>
      <c r="H19" s="35" t="s">
        <v>25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2" hidden="false" customHeight="false" outlineLevel="0" collapsed="false">
      <c r="A20" s="5"/>
      <c r="B20" s="34" t="n">
        <v>9</v>
      </c>
      <c r="C20" s="35" t="s">
        <v>251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2" hidden="false" customHeight="false" outlineLevel="0" collapsed="false">
      <c r="A21" s="5"/>
      <c r="B21" s="34" t="n">
        <v>10</v>
      </c>
      <c r="C21" s="35" t="s">
        <v>252</v>
      </c>
      <c r="D21" s="36" t="s">
        <v>239</v>
      </c>
      <c r="E21" s="37"/>
      <c r="F21" s="38" t="s">
        <v>240</v>
      </c>
      <c r="G21" s="38" t="s">
        <v>241</v>
      </c>
      <c r="H21" s="35" t="s">
        <v>228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2" hidden="false" customHeight="false" outlineLevel="0" collapsed="false">
      <c r="A22" s="5"/>
      <c r="B22" s="34" t="n">
        <v>11</v>
      </c>
      <c r="C22" s="35" t="s">
        <v>253</v>
      </c>
      <c r="D22" s="36" t="s">
        <v>234</v>
      </c>
      <c r="E22" s="37"/>
      <c r="F22" s="38" t="s">
        <v>235</v>
      </c>
      <c r="G22" s="38" t="s">
        <v>236</v>
      </c>
      <c r="H22" s="35" t="s">
        <v>254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2" hidden="false" customHeight="false" outlineLevel="0" collapsed="false">
      <c r="A23" s="5"/>
      <c r="B23" s="34" t="n">
        <v>12</v>
      </c>
      <c r="C23" s="35" t="s">
        <v>255</v>
      </c>
      <c r="D23" s="36" t="s">
        <v>234</v>
      </c>
      <c r="E23" s="37"/>
      <c r="F23" s="38" t="s">
        <v>235</v>
      </c>
      <c r="G23" s="38" t="s">
        <v>236</v>
      </c>
      <c r="H23" s="35" t="s">
        <v>25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2" hidden="false" customHeight="false" outlineLevel="0" collapsed="false">
      <c r="A24" s="5"/>
      <c r="B24" s="34" t="n">
        <v>13</v>
      </c>
      <c r="C24" s="35" t="s">
        <v>256</v>
      </c>
      <c r="D24" s="36" t="s">
        <v>234</v>
      </c>
      <c r="E24" s="37"/>
      <c r="F24" s="38" t="s">
        <v>235</v>
      </c>
      <c r="G24" s="38" t="s">
        <v>236</v>
      </c>
      <c r="H24" s="35" t="s">
        <v>254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2" hidden="false" customHeight="false" outlineLevel="0" collapsed="false">
      <c r="A25" s="5"/>
      <c r="B25" s="34" t="n">
        <v>14</v>
      </c>
      <c r="C25" s="35" t="s">
        <v>257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2" hidden="false" customHeight="false" outlineLevel="0" collapsed="false">
      <c r="A26" s="5"/>
      <c r="B26" s="34" t="n">
        <v>15</v>
      </c>
      <c r="C26" s="35" t="s">
        <v>258</v>
      </c>
      <c r="D26" s="36" t="s">
        <v>225</v>
      </c>
      <c r="E26" s="37"/>
      <c r="F26" s="38" t="s">
        <v>227</v>
      </c>
      <c r="G26" s="38"/>
      <c r="H26" s="35" t="s">
        <v>25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2" hidden="false" customHeight="false" outlineLevel="0" collapsed="false">
      <c r="A27" s="5"/>
      <c r="B27" s="34" t="n">
        <v>16</v>
      </c>
      <c r="C27" s="35" t="s">
        <v>260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2" hidden="false" customHeight="false" outlineLevel="0" collapsed="false">
      <c r="A28" s="5"/>
      <c r="B28" s="34" t="n">
        <v>17</v>
      </c>
      <c r="C28" s="35" t="s">
        <v>261</v>
      </c>
      <c r="D28" s="36" t="s">
        <v>234</v>
      </c>
      <c r="E28" s="37"/>
      <c r="F28" s="38" t="s">
        <v>248</v>
      </c>
      <c r="G28" s="38" t="s">
        <v>249</v>
      </c>
      <c r="H28" s="35" t="s">
        <v>26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2" hidden="false" customHeight="false" outlineLevel="0" collapsed="false">
      <c r="A29" s="5"/>
      <c r="B29" s="42" t="n">
        <v>18</v>
      </c>
      <c r="C29" s="43" t="s">
        <v>263</v>
      </c>
      <c r="D29" s="44" t="s">
        <v>234</v>
      </c>
      <c r="E29" s="37"/>
      <c r="F29" s="45" t="s">
        <v>248</v>
      </c>
      <c r="G29" s="45" t="s">
        <v>249</v>
      </c>
      <c r="H29" s="43" t="s">
        <v>26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2" hidden="false" customHeight="false" outlineLevel="0" collapsed="false">
      <c r="A30" s="5"/>
      <c r="B30" s="42" t="n">
        <v>19</v>
      </c>
      <c r="C30" s="35" t="s">
        <v>264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2" hidden="false" customHeight="false" outlineLevel="0" collapsed="false">
      <c r="A31" s="5"/>
      <c r="B31" s="42" t="n">
        <v>20</v>
      </c>
      <c r="C31" s="43" t="s">
        <v>265</v>
      </c>
      <c r="D31" s="36" t="s">
        <v>234</v>
      </c>
      <c r="E31" s="37"/>
      <c r="F31" s="45" t="s">
        <v>248</v>
      </c>
      <c r="G31" s="45" t="s">
        <v>249</v>
      </c>
      <c r="H31" s="43" t="s">
        <v>262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2" hidden="false" customHeight="false" outlineLevel="0" collapsed="false">
      <c r="A32" s="5"/>
      <c r="B32" s="42" t="n">
        <v>21</v>
      </c>
      <c r="C32" s="43" t="s">
        <v>266</v>
      </c>
      <c r="D32" s="44" t="s">
        <v>234</v>
      </c>
      <c r="E32" s="37"/>
      <c r="F32" s="45" t="s">
        <v>248</v>
      </c>
      <c r="G32" s="45" t="s">
        <v>249</v>
      </c>
      <c r="H32" s="43" t="s">
        <v>262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2" hidden="false" customHeight="false" outlineLevel="0" collapsed="false">
      <c r="A33" s="5"/>
      <c r="B33" s="42" t="n">
        <v>22</v>
      </c>
      <c r="C33" s="43" t="s">
        <v>267</v>
      </c>
      <c r="D33" s="44" t="s">
        <v>225</v>
      </c>
      <c r="E33" s="37"/>
      <c r="F33" s="45" t="s">
        <v>227</v>
      </c>
      <c r="G33" s="45"/>
      <c r="H33" s="43" t="s">
        <v>228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2" hidden="false" customHeight="false" outlineLevel="0" collapsed="false">
      <c r="A34" s="5"/>
      <c r="B34" s="42" t="n">
        <v>23</v>
      </c>
      <c r="C34" s="43" t="s">
        <v>268</v>
      </c>
      <c r="D34" s="44" t="s">
        <v>234</v>
      </c>
      <c r="E34" s="37"/>
      <c r="F34" s="45" t="s">
        <v>248</v>
      </c>
      <c r="G34" s="45" t="s">
        <v>249</v>
      </c>
      <c r="H34" s="43" t="s">
        <v>262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2" hidden="false" customHeight="false" outlineLevel="0" collapsed="false">
      <c r="A35" s="5"/>
      <c r="B35" s="42" t="n">
        <v>24</v>
      </c>
      <c r="C35" s="35" t="s">
        <v>269</v>
      </c>
      <c r="D35" s="36" t="s">
        <v>234</v>
      </c>
      <c r="E35" s="37"/>
      <c r="F35" s="38" t="s">
        <v>248</v>
      </c>
      <c r="G35" s="38" t="s">
        <v>249</v>
      </c>
      <c r="H35" s="35" t="s">
        <v>262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2" hidden="false" customHeight="false" outlineLevel="0" collapsed="false">
      <c r="A36" s="5"/>
      <c r="B36" s="42" t="n">
        <v>25</v>
      </c>
      <c r="C36" s="43" t="s">
        <v>270</v>
      </c>
      <c r="D36" s="36" t="s">
        <v>225</v>
      </c>
      <c r="E36" s="37"/>
      <c r="F36" s="45" t="s">
        <v>227</v>
      </c>
      <c r="G36" s="45"/>
      <c r="H36" s="43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2" hidden="false" customHeight="false" outlineLevel="0" collapsed="false">
      <c r="A37" s="5"/>
      <c r="B37" s="42" t="n">
        <v>26</v>
      </c>
      <c r="C37" s="43" t="s">
        <v>271</v>
      </c>
      <c r="D37" s="44" t="s">
        <v>234</v>
      </c>
      <c r="E37" s="37"/>
      <c r="F37" s="45" t="s">
        <v>248</v>
      </c>
      <c r="G37" s="45" t="s">
        <v>249</v>
      </c>
      <c r="H37" s="43" t="s">
        <v>262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2" hidden="false" customHeight="false" outlineLevel="0" collapsed="false">
      <c r="A38" s="5"/>
      <c r="B38" s="42" t="n">
        <v>27</v>
      </c>
      <c r="C38" s="43" t="s">
        <v>272</v>
      </c>
      <c r="D38" s="44" t="s">
        <v>234</v>
      </c>
      <c r="E38" s="37"/>
      <c r="F38" s="45" t="s">
        <v>248</v>
      </c>
      <c r="G38" s="45" t="s">
        <v>249</v>
      </c>
      <c r="H38" s="43" t="s">
        <v>262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2" hidden="false" customHeight="false" outlineLevel="0" collapsed="false">
      <c r="A39" s="5"/>
      <c r="B39" s="42" t="n">
        <v>28</v>
      </c>
      <c r="C39" s="43" t="s">
        <v>273</v>
      </c>
      <c r="D39" s="44" t="s">
        <v>234</v>
      </c>
      <c r="E39" s="37"/>
      <c r="F39" s="45" t="s">
        <v>248</v>
      </c>
      <c r="G39" s="45" t="s">
        <v>249</v>
      </c>
      <c r="H39" s="43" t="s">
        <v>262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2" hidden="false" customHeight="false" outlineLevel="0" collapsed="false">
      <c r="A40" s="5"/>
      <c r="B40" s="42" t="n">
        <v>29</v>
      </c>
      <c r="C40" s="43" t="s">
        <v>274</v>
      </c>
      <c r="D40" s="44" t="s">
        <v>225</v>
      </c>
      <c r="E40" s="37"/>
      <c r="F40" s="45" t="s">
        <v>227</v>
      </c>
      <c r="G40" s="45"/>
      <c r="H40" s="43" t="s">
        <v>228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2" hidden="false" customHeight="false" outlineLevel="0" collapsed="false">
      <c r="A41" s="5"/>
      <c r="B41" s="42" t="n">
        <v>30</v>
      </c>
      <c r="C41" s="35" t="s">
        <v>275</v>
      </c>
      <c r="D41" s="36" t="s">
        <v>234</v>
      </c>
      <c r="E41" s="37"/>
      <c r="F41" s="38" t="s">
        <v>248</v>
      </c>
      <c r="G41" s="38" t="s">
        <v>249</v>
      </c>
      <c r="H41" s="35" t="s">
        <v>276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2" hidden="false" customHeight="false" outlineLevel="0" collapsed="false">
      <c r="A42" s="5"/>
      <c r="B42" s="42" t="n">
        <v>31</v>
      </c>
      <c r="C42" s="43" t="s">
        <v>277</v>
      </c>
      <c r="D42" s="36" t="s">
        <v>234</v>
      </c>
      <c r="E42" s="37"/>
      <c r="F42" s="45" t="s">
        <v>248</v>
      </c>
      <c r="G42" s="45" t="s">
        <v>249</v>
      </c>
      <c r="H42" s="43" t="s">
        <v>276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2" hidden="false" customHeight="false" outlineLevel="0" collapsed="false">
      <c r="A43" s="5"/>
      <c r="B43" s="42" t="n">
        <v>32</v>
      </c>
      <c r="C43" s="43" t="s">
        <v>278</v>
      </c>
      <c r="D43" s="44" t="s">
        <v>225</v>
      </c>
      <c r="E43" s="37"/>
      <c r="F43" s="45" t="s">
        <v>227</v>
      </c>
      <c r="G43" s="45"/>
      <c r="H43" s="43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2" hidden="false" customHeight="false" outlineLevel="0" collapsed="false">
      <c r="A44" s="5"/>
      <c r="B44" s="42" t="n">
        <v>33</v>
      </c>
      <c r="C44" s="43" t="s">
        <v>279</v>
      </c>
      <c r="D44" s="44" t="s">
        <v>234</v>
      </c>
      <c r="E44" s="37"/>
      <c r="F44" s="45" t="s">
        <v>248</v>
      </c>
      <c r="G44" s="45" t="s">
        <v>249</v>
      </c>
      <c r="H44" s="43" t="s">
        <v>276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2" hidden="false" customHeight="false" outlineLevel="0" collapsed="false">
      <c r="A45" s="5"/>
      <c r="B45" s="42" t="n">
        <v>34</v>
      </c>
      <c r="C45" s="43" t="s">
        <v>280</v>
      </c>
      <c r="D45" s="44" t="s">
        <v>234</v>
      </c>
      <c r="E45" s="37"/>
      <c r="F45" s="45" t="s">
        <v>248</v>
      </c>
      <c r="G45" s="45" t="s">
        <v>249</v>
      </c>
      <c r="H45" s="43" t="s">
        <v>276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2" hidden="false" customHeight="false" outlineLevel="0" collapsed="false">
      <c r="A46" s="5"/>
      <c r="B46" s="42" t="n">
        <v>35</v>
      </c>
      <c r="C46" s="35" t="s">
        <v>281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2" hidden="false" customHeight="false" outlineLevel="0" collapsed="false">
      <c r="A47" s="5"/>
      <c r="B47" s="42" t="n">
        <v>36</v>
      </c>
      <c r="C47" s="43" t="s">
        <v>282</v>
      </c>
      <c r="D47" s="36" t="s">
        <v>234</v>
      </c>
      <c r="E47" s="37"/>
      <c r="F47" s="45" t="s">
        <v>248</v>
      </c>
      <c r="G47" s="45" t="s">
        <v>249</v>
      </c>
      <c r="H47" s="43" t="s">
        <v>276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2" hidden="false" customHeight="false" outlineLevel="0" collapsed="false">
      <c r="A48" s="5"/>
      <c r="B48" s="42" t="n">
        <v>37</v>
      </c>
      <c r="C48" s="43" t="s">
        <v>283</v>
      </c>
      <c r="D48" s="44" t="s">
        <v>234</v>
      </c>
      <c r="E48" s="37"/>
      <c r="F48" s="45" t="s">
        <v>248</v>
      </c>
      <c r="G48" s="45" t="s">
        <v>249</v>
      </c>
      <c r="H48" s="43" t="s">
        <v>276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2" hidden="false" customHeight="false" outlineLevel="0" collapsed="false">
      <c r="A49" s="5"/>
      <c r="B49" s="42" t="n">
        <v>38</v>
      </c>
      <c r="C49" s="43" t="s">
        <v>284</v>
      </c>
      <c r="D49" s="44" t="s">
        <v>225</v>
      </c>
      <c r="E49" s="37"/>
      <c r="F49" s="45" t="s">
        <v>227</v>
      </c>
      <c r="G49" s="45"/>
      <c r="H49" s="43" t="s">
        <v>228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2" hidden="false" customHeight="false" outlineLevel="0" collapsed="false">
      <c r="A50" s="5"/>
      <c r="B50" s="42" t="n">
        <v>39</v>
      </c>
      <c r="C50" s="43" t="s">
        <v>285</v>
      </c>
      <c r="D50" s="44" t="s">
        <v>234</v>
      </c>
      <c r="E50" s="37"/>
      <c r="F50" s="45" t="s">
        <v>248</v>
      </c>
      <c r="G50" s="45" t="s">
        <v>249</v>
      </c>
      <c r="H50" s="43" t="s">
        <v>276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2" hidden="false" customHeight="false" outlineLevel="0" collapsed="false">
      <c r="A51" s="5"/>
      <c r="B51" s="42" t="n">
        <v>40</v>
      </c>
      <c r="C51" s="43" t="s">
        <v>286</v>
      </c>
      <c r="D51" s="44" t="s">
        <v>234</v>
      </c>
      <c r="E51" s="37"/>
      <c r="F51" s="45" t="s">
        <v>248</v>
      </c>
      <c r="G51" s="45" t="s">
        <v>249</v>
      </c>
      <c r="H51" s="43" t="s">
        <v>276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2" hidden="false" customHeight="false" outlineLevel="0" collapsed="false">
      <c r="A52" s="5"/>
      <c r="B52" s="42" t="n">
        <v>41</v>
      </c>
      <c r="C52" s="35" t="s">
        <v>287</v>
      </c>
      <c r="D52" s="36" t="s">
        <v>234</v>
      </c>
      <c r="E52" s="37"/>
      <c r="F52" s="38" t="s">
        <v>248</v>
      </c>
      <c r="G52" s="38" t="s">
        <v>249</v>
      </c>
      <c r="H52" s="35" t="s">
        <v>276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2" hidden="false" customHeight="false" outlineLevel="0" collapsed="false">
      <c r="A53" s="5"/>
      <c r="B53" s="42" t="n">
        <v>42</v>
      </c>
      <c r="C53" s="43" t="s">
        <v>288</v>
      </c>
      <c r="D53" s="36" t="s">
        <v>225</v>
      </c>
      <c r="E53" s="37"/>
      <c r="F53" s="45" t="s">
        <v>227</v>
      </c>
      <c r="G53" s="45"/>
      <c r="H53" s="43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2" hidden="false" customHeight="false" outlineLevel="0" collapsed="false">
      <c r="A54" s="5"/>
      <c r="B54" s="42" t="n">
        <v>43</v>
      </c>
      <c r="C54" s="43" t="s">
        <v>289</v>
      </c>
      <c r="D54" s="44" t="s">
        <v>225</v>
      </c>
      <c r="E54" s="37"/>
      <c r="F54" s="45" t="s">
        <v>227</v>
      </c>
      <c r="G54" s="45"/>
      <c r="H54" s="43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2" hidden="false" customHeight="false" outlineLevel="0" collapsed="false">
      <c r="A55" s="5"/>
      <c r="B55" s="42" t="n">
        <v>44</v>
      </c>
      <c r="C55" s="43" t="s">
        <v>290</v>
      </c>
      <c r="D55" s="44" t="s">
        <v>225</v>
      </c>
      <c r="E55" s="37"/>
      <c r="F55" s="45" t="s">
        <v>227</v>
      </c>
      <c r="G55" s="45"/>
      <c r="H55" s="43" t="s">
        <v>228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2" hidden="false" customHeight="false" outlineLevel="0" collapsed="false">
      <c r="A56" s="5"/>
      <c r="B56" s="42" t="n">
        <v>45</v>
      </c>
      <c r="C56" s="43" t="s">
        <v>291</v>
      </c>
      <c r="D56" s="44" t="s">
        <v>225</v>
      </c>
      <c r="E56" s="37"/>
      <c r="F56" s="45" t="s">
        <v>227</v>
      </c>
      <c r="G56" s="45"/>
      <c r="H56" s="43" t="s">
        <v>228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2" hidden="false" customHeight="false" outlineLevel="0" collapsed="false">
      <c r="A57" s="5"/>
      <c r="B57" s="42" t="n">
        <v>46</v>
      </c>
      <c r="C57" s="48" t="s">
        <v>292</v>
      </c>
      <c r="D57" s="49" t="s">
        <v>225</v>
      </c>
      <c r="E57" s="49"/>
      <c r="F57" s="50" t="s">
        <v>227</v>
      </c>
      <c r="G57" s="50"/>
      <c r="H57" s="48" t="s">
        <v>228</v>
      </c>
      <c r="I57" s="51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2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2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2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2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2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2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2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2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2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2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2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2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2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2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2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2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2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2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2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2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2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2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2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2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2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2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2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2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2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2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2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2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2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2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2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2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2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2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2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2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2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2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2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2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2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2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2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2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2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2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2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2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2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2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2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2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2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2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2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2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2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2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2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2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2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2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2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2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2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2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2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2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2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2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2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2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2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2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2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2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2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2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2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2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2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2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2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2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2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2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2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2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2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2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2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2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2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2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2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2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2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2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2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2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2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2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2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2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2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2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2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2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2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2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2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2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2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2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2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2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2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2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2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2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2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2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2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2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2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2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2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2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2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2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2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2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2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2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2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2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2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2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2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2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2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2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2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2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2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2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2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2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2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2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2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2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2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2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2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2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2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2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2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2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2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2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2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2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2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2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2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2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2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2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2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2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2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2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2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2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2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2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2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2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2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2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2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2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2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2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2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2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2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2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2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2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2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2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2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2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2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2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2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2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2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2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2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2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2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2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2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2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2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2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2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2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2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2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2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2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2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2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2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2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2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2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2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2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2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2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2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2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2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2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2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2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2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2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2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2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2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2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2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2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2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2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2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2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2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2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2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2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2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2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2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2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2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2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2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2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2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2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2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2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2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2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2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2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2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2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2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2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2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2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2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2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2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2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2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2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2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2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2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2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2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2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2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2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2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2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2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2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2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2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2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2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2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2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2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2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2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2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2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2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2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2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2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2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2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2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2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2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2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2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2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2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2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2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2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2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2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2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2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2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2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2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2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2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2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2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2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2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2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2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2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2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2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2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2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2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2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2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2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2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2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2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2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2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2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2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2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2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2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2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2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2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2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2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2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2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2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2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2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2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2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2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2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2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2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2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2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2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2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2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2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2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2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2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2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2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2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2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2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2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2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2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2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2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2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2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2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2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2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2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2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2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2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2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2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2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2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2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2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2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2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2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2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2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2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2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2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2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2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2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2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2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2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2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2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2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2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2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2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2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2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2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2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2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2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2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2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2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2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2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2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2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2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2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2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2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2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2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2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2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2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2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2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2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2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2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2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2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2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2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2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2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2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2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2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2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2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2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2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2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2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2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2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2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2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2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2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2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2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2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2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2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2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2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2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2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2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2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2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2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2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2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2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2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2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2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2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2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2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2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2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2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2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2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2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2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2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2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2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2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2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2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2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2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2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2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2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2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2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2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2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2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2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2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2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2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2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2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2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2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2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2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2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2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2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2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2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2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2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2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2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2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2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2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2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2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2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2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2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2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2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2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2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2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2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2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2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2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2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2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2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2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2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2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2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2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2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2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2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2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2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2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2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2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2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2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2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2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2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2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2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2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2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2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2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2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2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2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2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2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2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2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2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2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2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2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2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2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2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2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2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2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2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2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2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2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2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2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2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2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2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2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2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2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2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2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2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2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2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2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2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2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2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2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2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2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2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2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2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2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2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2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2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2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2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2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2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2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2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2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2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2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2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2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2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2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2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2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2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2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2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2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2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2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2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2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2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2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2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2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2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2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2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2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2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2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2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2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2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2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2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2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2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2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2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2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2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2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2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2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2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2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2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2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2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2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2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2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2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2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2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2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2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2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2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2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2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2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2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2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2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2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2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2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2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2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2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2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2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2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2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2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2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2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2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2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2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2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2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2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2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2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2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2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2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2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2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2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2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2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2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2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2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2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2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2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2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2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2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2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2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2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2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2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2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2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2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2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2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2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2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2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2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2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2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2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2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2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2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2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2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2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2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2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2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2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2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2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2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2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2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2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2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2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2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2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2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2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2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2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2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2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2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2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2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2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2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2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2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2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2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2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2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2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560</xdr:colOff>
                    <xdr:row>2</xdr:row>
                    <xdr:rowOff>7560</xdr:rowOff>
                  </from>
                  <to>
                    <xdr:col>8</xdr:col>
                    <xdr:colOff>-2563560</xdr:colOff>
                    <xdr:row>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8.66"/>
    <col collapsed="false" customWidth="true" hidden="false" outlineLevel="0" max="3" min="3" style="1" width="13.88"/>
    <col collapsed="false" customWidth="true" hidden="false" outlineLevel="0" max="4" min="4" style="1" width="19.1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55" t="s">
        <v>293</v>
      </c>
      <c r="B1" s="55" t="s">
        <v>294</v>
      </c>
      <c r="C1" s="55" t="s">
        <v>295</v>
      </c>
      <c r="D1" s="55" t="s">
        <v>296</v>
      </c>
      <c r="E1" s="1" t="s">
        <v>297</v>
      </c>
      <c r="F1" s="7"/>
    </row>
    <row r="2" customFormat="false" ht="13.2" hidden="false" customHeight="false" outlineLevel="0" collapsed="false">
      <c r="A2" s="56" t="s">
        <v>298</v>
      </c>
      <c r="B2" s="57" t="s">
        <v>299</v>
      </c>
      <c r="C2" s="56" t="s">
        <v>300</v>
      </c>
      <c r="D2" s="57" t="s">
        <v>301</v>
      </c>
    </row>
    <row r="3" customFormat="false" ht="13.2" hidden="false" customHeight="false" outlineLevel="0" collapsed="false">
      <c r="A3" s="56"/>
      <c r="B3" s="56"/>
      <c r="C3" s="56" t="s">
        <v>302</v>
      </c>
      <c r="D3" s="57" t="s">
        <v>303</v>
      </c>
    </row>
    <row r="4" customFormat="false" ht="13.2" hidden="false" customHeight="false" outlineLevel="0" collapsed="false">
      <c r="A4" s="56"/>
      <c r="B4" s="56"/>
      <c r="C4" s="56" t="s">
        <v>304</v>
      </c>
      <c r="D4" s="57" t="s">
        <v>305</v>
      </c>
    </row>
    <row r="5" customFormat="false" ht="13.2" hidden="false" customHeight="false" outlineLevel="0" collapsed="false">
      <c r="A5" s="56"/>
      <c r="B5" s="56"/>
      <c r="C5" s="56" t="s">
        <v>306</v>
      </c>
      <c r="D5" s="57" t="s">
        <v>307</v>
      </c>
    </row>
    <row r="6" customFormat="false" ht="13.2" hidden="false" customHeight="false" outlineLevel="0" collapsed="false">
      <c r="A6" s="58"/>
      <c r="B6" s="58"/>
      <c r="C6" s="58" t="s">
        <v>308</v>
      </c>
      <c r="D6" s="59" t="s">
        <v>309</v>
      </c>
    </row>
    <row r="7" customFormat="false" ht="13.2" hidden="false" customHeight="false" outlineLevel="0" collapsed="false">
      <c r="A7" s="58" t="s">
        <v>310</v>
      </c>
      <c r="B7" s="59" t="s">
        <v>311</v>
      </c>
      <c r="C7" s="58" t="s">
        <v>312</v>
      </c>
      <c r="D7" s="59" t="s">
        <v>313</v>
      </c>
    </row>
    <row r="8" customFormat="false" ht="13.2" hidden="false" customHeight="false" outlineLevel="0" collapsed="false">
      <c r="A8" s="56" t="s">
        <v>314</v>
      </c>
      <c r="B8" s="57" t="s">
        <v>315</v>
      </c>
      <c r="C8" s="56" t="s">
        <v>316</v>
      </c>
      <c r="D8" s="57" t="s">
        <v>317</v>
      </c>
    </row>
    <row r="9" customFormat="false" ht="13.2" hidden="false" customHeight="false" outlineLevel="0" collapsed="false">
      <c r="A9" s="56"/>
      <c r="B9" s="56"/>
      <c r="C9" s="56" t="s">
        <v>318</v>
      </c>
      <c r="D9" s="57" t="s">
        <v>319</v>
      </c>
    </row>
    <row r="10" customFormat="false" ht="13.2" hidden="false" customHeight="false" outlineLevel="0" collapsed="false">
      <c r="A10" s="56"/>
      <c r="B10" s="56"/>
      <c r="C10" s="56" t="s">
        <v>320</v>
      </c>
      <c r="D10" s="57" t="s">
        <v>321</v>
      </c>
    </row>
    <row r="11" customFormat="false" ht="13.2" hidden="false" customHeight="false" outlineLevel="0" collapsed="false">
      <c r="A11" s="56"/>
      <c r="B11" s="56"/>
      <c r="C11" s="56" t="s">
        <v>322</v>
      </c>
      <c r="D11" s="57" t="s">
        <v>323</v>
      </c>
    </row>
    <row r="12" customFormat="false" ht="13.2" hidden="false" customHeight="false" outlineLevel="0" collapsed="false">
      <c r="A12" s="56"/>
      <c r="B12" s="56"/>
      <c r="C12" s="56" t="s">
        <v>324</v>
      </c>
      <c r="D12" s="57" t="s">
        <v>325</v>
      </c>
    </row>
    <row r="13" customFormat="false" ht="13.2" hidden="false" customHeight="false" outlineLevel="0" collapsed="false">
      <c r="A13" s="56"/>
      <c r="B13" s="56"/>
      <c r="C13" s="56" t="s">
        <v>326</v>
      </c>
      <c r="D13" s="57" t="s">
        <v>327</v>
      </c>
    </row>
    <row r="14" customFormat="false" ht="13.2" hidden="false" customHeight="false" outlineLevel="0" collapsed="false">
      <c r="A14" s="56"/>
      <c r="B14" s="56"/>
      <c r="C14" s="56" t="s">
        <v>328</v>
      </c>
      <c r="D14" s="57" t="s">
        <v>329</v>
      </c>
    </row>
    <row r="15" customFormat="false" ht="13.2" hidden="false" customHeight="false" outlineLevel="0" collapsed="false">
      <c r="A15" s="56"/>
      <c r="B15" s="56"/>
      <c r="C15" s="56" t="s">
        <v>330</v>
      </c>
      <c r="D15" s="57" t="s">
        <v>331</v>
      </c>
    </row>
    <row r="16" customFormat="false" ht="13.2" hidden="false" customHeight="false" outlineLevel="0" collapsed="false">
      <c r="A16" s="56"/>
      <c r="B16" s="56"/>
      <c r="C16" s="56" t="s">
        <v>332</v>
      </c>
      <c r="D16" s="57" t="s">
        <v>333</v>
      </c>
    </row>
    <row r="17" customFormat="false" ht="13.2" hidden="false" customHeight="false" outlineLevel="0" collapsed="false">
      <c r="A17" s="58"/>
      <c r="B17" s="58"/>
      <c r="C17" s="58" t="s">
        <v>334</v>
      </c>
      <c r="D17" s="59" t="s">
        <v>335</v>
      </c>
    </row>
    <row r="18" customFormat="false" ht="13.2" hidden="false" customHeight="false" outlineLevel="0" collapsed="false">
      <c r="A18" s="56" t="s">
        <v>336</v>
      </c>
      <c r="B18" s="57" t="s">
        <v>337</v>
      </c>
      <c r="C18" s="56" t="s">
        <v>338</v>
      </c>
      <c r="D18" s="57" t="s">
        <v>339</v>
      </c>
    </row>
    <row r="19" customFormat="false" ht="13.2" hidden="false" customHeight="false" outlineLevel="0" collapsed="false">
      <c r="A19" s="56"/>
      <c r="B19" s="56"/>
      <c r="C19" s="56" t="s">
        <v>340</v>
      </c>
      <c r="D19" s="57" t="s">
        <v>341</v>
      </c>
    </row>
    <row r="20" customFormat="false" ht="13.2" hidden="false" customHeight="false" outlineLevel="0" collapsed="false">
      <c r="A20" s="56"/>
      <c r="B20" s="56"/>
      <c r="C20" s="56" t="s">
        <v>342</v>
      </c>
      <c r="D20" s="57" t="s">
        <v>343</v>
      </c>
    </row>
    <row r="21" customFormat="false" ht="13.2" hidden="false" customHeight="false" outlineLevel="0" collapsed="false">
      <c r="A21" s="58"/>
      <c r="B21" s="58"/>
      <c r="C21" s="58" t="s">
        <v>344</v>
      </c>
      <c r="D21" s="59" t="s">
        <v>345</v>
      </c>
    </row>
    <row r="22" customFormat="false" ht="13.2" hidden="false" customHeight="false" outlineLevel="0" collapsed="false">
      <c r="A22" s="56" t="s">
        <v>346</v>
      </c>
      <c r="B22" s="57" t="s">
        <v>347</v>
      </c>
      <c r="C22" s="56" t="s">
        <v>348</v>
      </c>
      <c r="D22" s="57" t="s">
        <v>349</v>
      </c>
    </row>
    <row r="23" customFormat="false" ht="13.2" hidden="false" customHeight="false" outlineLevel="0" collapsed="false">
      <c r="A23" s="56"/>
      <c r="B23" s="56"/>
      <c r="C23" s="56" t="s">
        <v>350</v>
      </c>
      <c r="D23" s="57" t="s">
        <v>351</v>
      </c>
    </row>
    <row r="24" customFormat="false" ht="13.2" hidden="false" customHeight="false" outlineLevel="0" collapsed="false">
      <c r="A24" s="58"/>
      <c r="B24" s="58"/>
      <c r="C24" s="58" t="s">
        <v>352</v>
      </c>
      <c r="D24" s="59" t="s">
        <v>353</v>
      </c>
    </row>
    <row r="25" customFormat="false" ht="13.2" hidden="false" customHeight="false" outlineLevel="0" collapsed="false">
      <c r="A25" s="56" t="s">
        <v>354</v>
      </c>
      <c r="B25" s="57" t="s">
        <v>355</v>
      </c>
      <c r="C25" s="56" t="s">
        <v>356</v>
      </c>
      <c r="D25" s="57" t="s">
        <v>357</v>
      </c>
    </row>
    <row r="26" customFormat="false" ht="13.2" hidden="false" customHeight="false" outlineLevel="0" collapsed="false">
      <c r="A26" s="58"/>
      <c r="B26" s="58"/>
      <c r="C26" s="58" t="s">
        <v>358</v>
      </c>
      <c r="D26" s="59" t="s">
        <v>359</v>
      </c>
    </row>
    <row r="27" customFormat="false" ht="13.2" hidden="false" customHeight="false" outlineLevel="0" collapsed="false">
      <c r="A27" s="56" t="s">
        <v>360</v>
      </c>
      <c r="B27" s="57" t="s">
        <v>361</v>
      </c>
      <c r="C27" s="56" t="s">
        <v>362</v>
      </c>
      <c r="D27" s="57" t="s">
        <v>363</v>
      </c>
    </row>
    <row r="28" customFormat="false" ht="13.2" hidden="false" customHeight="false" outlineLevel="0" collapsed="false">
      <c r="A28" s="56"/>
      <c r="B28" s="56"/>
      <c r="C28" s="56" t="s">
        <v>364</v>
      </c>
      <c r="D28" s="57" t="s">
        <v>365</v>
      </c>
    </row>
    <row r="29" customFormat="false" ht="13.2" hidden="false" customHeight="false" outlineLevel="0" collapsed="false">
      <c r="A29" s="56"/>
      <c r="B29" s="56"/>
      <c r="C29" s="56" t="s">
        <v>366</v>
      </c>
      <c r="D29" s="57" t="s">
        <v>367</v>
      </c>
    </row>
    <row r="30" customFormat="false" ht="13.2" hidden="false" customHeight="false" outlineLevel="0" collapsed="false">
      <c r="A30" s="56"/>
      <c r="B30" s="56"/>
      <c r="C30" s="56" t="s">
        <v>368</v>
      </c>
      <c r="D30" s="57" t="s">
        <v>369</v>
      </c>
    </row>
    <row r="31" customFormat="false" ht="13.2" hidden="false" customHeight="false" outlineLevel="0" collapsed="false">
      <c r="A31" s="56"/>
      <c r="B31" s="56"/>
      <c r="C31" s="56" t="s">
        <v>370</v>
      </c>
      <c r="D31" s="57" t="s">
        <v>371</v>
      </c>
    </row>
    <row r="32" customFormat="false" ht="13.2" hidden="false" customHeight="false" outlineLevel="0" collapsed="false">
      <c r="A32" s="56"/>
      <c r="B32" s="56"/>
      <c r="C32" s="56" t="s">
        <v>372</v>
      </c>
      <c r="D32" s="57" t="s">
        <v>373</v>
      </c>
    </row>
    <row r="33" customFormat="false" ht="13.2" hidden="false" customHeight="false" outlineLevel="0" collapsed="false">
      <c r="A33" s="56"/>
      <c r="B33" s="56"/>
      <c r="C33" s="56" t="s">
        <v>374</v>
      </c>
      <c r="D33" s="57" t="s">
        <v>375</v>
      </c>
    </row>
    <row r="34" customFormat="false" ht="13.2" hidden="false" customHeight="false" outlineLevel="0" collapsed="false">
      <c r="A34" s="56"/>
      <c r="B34" s="56"/>
      <c r="C34" s="56" t="s">
        <v>376</v>
      </c>
      <c r="D34" s="57" t="s">
        <v>377</v>
      </c>
    </row>
    <row r="35" customFormat="false" ht="13.2" hidden="false" customHeight="false" outlineLevel="0" collapsed="false">
      <c r="A35" s="58"/>
      <c r="B35" s="58"/>
      <c r="C35" s="58" t="s">
        <v>378</v>
      </c>
      <c r="D35" s="59" t="s">
        <v>379</v>
      </c>
    </row>
    <row r="36" customFormat="false" ht="13.2" hidden="false" customHeight="false" outlineLevel="0" collapsed="false">
      <c r="A36" s="56" t="s">
        <v>380</v>
      </c>
      <c r="B36" s="57" t="s">
        <v>381</v>
      </c>
      <c r="C36" s="56" t="s">
        <v>382</v>
      </c>
      <c r="D36" s="57" t="s">
        <v>383</v>
      </c>
    </row>
    <row r="37" customFormat="false" ht="13.2" hidden="false" customHeight="false" outlineLevel="0" collapsed="false">
      <c r="A37" s="56"/>
      <c r="B37" s="56"/>
      <c r="C37" s="56" t="s">
        <v>384</v>
      </c>
      <c r="D37" s="57" t="s">
        <v>385</v>
      </c>
    </row>
    <row r="38" customFormat="false" ht="13.2" hidden="false" customHeight="false" outlineLevel="0" collapsed="false">
      <c r="A38" s="56"/>
      <c r="B38" s="56"/>
      <c r="C38" s="56" t="s">
        <v>386</v>
      </c>
      <c r="D38" s="57" t="s">
        <v>387</v>
      </c>
    </row>
    <row r="39" customFormat="false" ht="13.2" hidden="false" customHeight="false" outlineLevel="0" collapsed="false">
      <c r="A39" s="56"/>
      <c r="B39" s="56"/>
      <c r="C39" s="56" t="s">
        <v>388</v>
      </c>
      <c r="D39" s="57" t="s">
        <v>389</v>
      </c>
    </row>
    <row r="40" customFormat="false" ht="13.2" hidden="false" customHeight="false" outlineLevel="0" collapsed="false">
      <c r="A40" s="56"/>
      <c r="B40" s="56"/>
      <c r="C40" s="56" t="s">
        <v>390</v>
      </c>
      <c r="D40" s="57" t="s">
        <v>391</v>
      </c>
    </row>
    <row r="41" customFormat="false" ht="13.2" hidden="false" customHeight="false" outlineLevel="0" collapsed="false">
      <c r="A41" s="56"/>
      <c r="B41" s="56"/>
      <c r="C41" s="56" t="s">
        <v>392</v>
      </c>
      <c r="D41" s="57" t="s">
        <v>393</v>
      </c>
    </row>
    <row r="42" customFormat="false" ht="13.2" hidden="false" customHeight="false" outlineLevel="0" collapsed="false">
      <c r="A42" s="58"/>
      <c r="B42" s="58"/>
      <c r="C42" s="58" t="s">
        <v>394</v>
      </c>
      <c r="D42" s="59" t="s">
        <v>395</v>
      </c>
    </row>
    <row r="43" customFormat="false" ht="13.2" hidden="false" customHeight="false" outlineLevel="0" collapsed="false">
      <c r="A43" s="58" t="s">
        <v>396</v>
      </c>
      <c r="B43" s="59" t="s">
        <v>397</v>
      </c>
      <c r="C43" s="58" t="s">
        <v>398</v>
      </c>
      <c r="D43" s="59" t="s">
        <v>399</v>
      </c>
    </row>
    <row r="44" customFormat="false" ht="13.2" hidden="false" customHeight="false" outlineLevel="0" collapsed="false">
      <c r="A44" s="56" t="s">
        <v>400</v>
      </c>
      <c r="B44" s="57" t="s">
        <v>401</v>
      </c>
      <c r="C44" s="56" t="s">
        <v>402</v>
      </c>
      <c r="D44" s="57" t="s">
        <v>403</v>
      </c>
    </row>
    <row r="45" customFormat="false" ht="13.2" hidden="false" customHeight="false" outlineLevel="0" collapsed="false">
      <c r="A45" s="56"/>
      <c r="B45" s="56"/>
      <c r="C45" s="56" t="s">
        <v>404</v>
      </c>
      <c r="D45" s="57" t="s">
        <v>405</v>
      </c>
    </row>
    <row r="46" customFormat="false" ht="13.2" hidden="false" customHeight="false" outlineLevel="0" collapsed="false">
      <c r="A46" s="58"/>
      <c r="B46" s="58"/>
      <c r="C46" s="58" t="s">
        <v>406</v>
      </c>
      <c r="D46" s="59" t="s">
        <v>407</v>
      </c>
    </row>
    <row r="47" customFormat="false" ht="13.2" hidden="false" customHeight="false" outlineLevel="0" collapsed="false">
      <c r="A47" s="56" t="s">
        <v>408</v>
      </c>
      <c r="B47" s="57" t="s">
        <v>409</v>
      </c>
      <c r="C47" s="56" t="s">
        <v>410</v>
      </c>
      <c r="D47" s="57" t="s">
        <v>411</v>
      </c>
    </row>
    <row r="48" customFormat="false" ht="13.2" hidden="false" customHeight="false" outlineLevel="0" collapsed="false">
      <c r="A48" s="56"/>
      <c r="B48" s="56"/>
      <c r="C48" s="56" t="s">
        <v>412</v>
      </c>
      <c r="D48" s="57" t="s">
        <v>413</v>
      </c>
    </row>
    <row r="49" customFormat="false" ht="13.2" hidden="false" customHeight="false" outlineLevel="0" collapsed="false">
      <c r="A49" s="56"/>
      <c r="B49" s="56"/>
      <c r="C49" s="56" t="s">
        <v>414</v>
      </c>
      <c r="D49" s="57" t="s">
        <v>415</v>
      </c>
    </row>
    <row r="50" customFormat="false" ht="13.2" hidden="false" customHeight="false" outlineLevel="0" collapsed="false">
      <c r="A50" s="56"/>
      <c r="B50" s="56"/>
      <c r="C50" s="56" t="s">
        <v>416</v>
      </c>
      <c r="D50" s="57" t="s">
        <v>417</v>
      </c>
    </row>
    <row r="51" customFormat="false" ht="13.2" hidden="false" customHeight="false" outlineLevel="0" collapsed="false">
      <c r="A51" s="56"/>
      <c r="B51" s="56"/>
      <c r="C51" s="56" t="s">
        <v>418</v>
      </c>
      <c r="D51" s="57" t="s">
        <v>419</v>
      </c>
    </row>
    <row r="52" customFormat="false" ht="13.2" hidden="false" customHeight="false" outlineLevel="0" collapsed="false">
      <c r="A52" s="56"/>
      <c r="B52" s="56"/>
      <c r="C52" s="56" t="s">
        <v>420</v>
      </c>
      <c r="D52" s="57" t="s">
        <v>421</v>
      </c>
    </row>
    <row r="53" customFormat="false" ht="13.2" hidden="false" customHeight="false" outlineLevel="0" collapsed="false">
      <c r="A53" s="56"/>
      <c r="B53" s="56"/>
      <c r="C53" s="56" t="s">
        <v>422</v>
      </c>
      <c r="D53" s="57" t="s">
        <v>423</v>
      </c>
    </row>
    <row r="54" customFormat="false" ht="13.2" hidden="false" customHeight="false" outlineLevel="0" collapsed="false">
      <c r="A54" s="56"/>
      <c r="B54" s="56"/>
      <c r="C54" s="56" t="s">
        <v>424</v>
      </c>
      <c r="D54" s="57" t="s">
        <v>425</v>
      </c>
    </row>
    <row r="55" customFormat="false" ht="13.2" hidden="false" customHeight="false" outlineLevel="0" collapsed="false">
      <c r="A55" s="56"/>
      <c r="B55" s="56"/>
      <c r="C55" s="56" t="s">
        <v>426</v>
      </c>
      <c r="D55" s="57" t="s">
        <v>427</v>
      </c>
    </row>
    <row r="56" customFormat="false" ht="13.2" hidden="false" customHeight="false" outlineLevel="0" collapsed="false">
      <c r="A56" s="56"/>
      <c r="B56" s="56"/>
      <c r="C56" s="56" t="s">
        <v>428</v>
      </c>
      <c r="D56" s="57" t="s">
        <v>429</v>
      </c>
    </row>
    <row r="57" customFormat="false" ht="13.2" hidden="false" customHeight="false" outlineLevel="0" collapsed="false">
      <c r="A57" s="56"/>
      <c r="B57" s="56"/>
      <c r="C57" s="56" t="s">
        <v>430</v>
      </c>
      <c r="D57" s="57" t="s">
        <v>431</v>
      </c>
    </row>
    <row r="58" customFormat="false" ht="13.2" hidden="false" customHeight="false" outlineLevel="0" collapsed="false">
      <c r="A58" s="56"/>
      <c r="B58" s="56"/>
      <c r="C58" s="56" t="s">
        <v>432</v>
      </c>
      <c r="D58" s="57" t="s">
        <v>433</v>
      </c>
    </row>
    <row r="59" customFormat="false" ht="13.2" hidden="false" customHeight="false" outlineLevel="0" collapsed="false">
      <c r="A59" s="58"/>
      <c r="B59" s="58"/>
      <c r="C59" s="58" t="s">
        <v>434</v>
      </c>
      <c r="D59" s="59" t="s">
        <v>435</v>
      </c>
    </row>
    <row r="60" customFormat="false" ht="13.2" hidden="false" customHeight="false" outlineLevel="0" collapsed="false">
      <c r="A60" s="58" t="s">
        <v>436</v>
      </c>
      <c r="B60" s="59" t="s">
        <v>437</v>
      </c>
      <c r="C60" s="58" t="s">
        <v>438</v>
      </c>
      <c r="D60" s="59" t="s">
        <v>439</v>
      </c>
    </row>
    <row r="61" customFormat="false" ht="13.2" hidden="false" customHeight="false" outlineLevel="0" collapsed="false">
      <c r="A61" s="56" t="s">
        <v>440</v>
      </c>
      <c r="B61" s="57" t="s">
        <v>441</v>
      </c>
      <c r="C61" s="56" t="s">
        <v>442</v>
      </c>
      <c r="D61" s="57" t="s">
        <v>443</v>
      </c>
    </row>
    <row r="62" customFormat="false" ht="13.2" hidden="false" customHeight="false" outlineLevel="0" collapsed="false">
      <c r="A62" s="58"/>
      <c r="B62" s="58"/>
      <c r="C62" s="58" t="s">
        <v>444</v>
      </c>
      <c r="D62" s="59" t="s">
        <v>445</v>
      </c>
    </row>
    <row r="63" customFormat="false" ht="13.2" hidden="false" customHeight="false" outlineLevel="0" collapsed="false">
      <c r="A63" s="58" t="s">
        <v>446</v>
      </c>
      <c r="B63" s="59" t="s">
        <v>447</v>
      </c>
      <c r="C63" s="58" t="s">
        <v>448</v>
      </c>
      <c r="D63" s="59" t="s">
        <v>449</v>
      </c>
    </row>
    <row r="64" customFormat="false" ht="13.2" hidden="false" customHeight="false" outlineLevel="0" collapsed="false">
      <c r="A64" s="58" t="s">
        <v>450</v>
      </c>
      <c r="B64" s="59" t="s">
        <v>451</v>
      </c>
      <c r="C64" s="58" t="s">
        <v>452</v>
      </c>
      <c r="D64" s="59" t="s">
        <v>453</v>
      </c>
    </row>
    <row r="65" customFormat="false" ht="13.2" hidden="false" customHeight="false" outlineLevel="0" collapsed="false">
      <c r="A65" s="56" t="s">
        <v>454</v>
      </c>
      <c r="B65" s="57" t="s">
        <v>455</v>
      </c>
      <c r="C65" s="56" t="s">
        <v>456</v>
      </c>
      <c r="D65" s="57" t="s">
        <v>457</v>
      </c>
    </row>
    <row r="66" customFormat="false" ht="13.2" hidden="false" customHeight="false" outlineLevel="0" collapsed="false">
      <c r="A66" s="56"/>
      <c r="B66" s="56"/>
      <c r="C66" s="56" t="s">
        <v>458</v>
      </c>
      <c r="D66" s="57" t="s">
        <v>459</v>
      </c>
    </row>
    <row r="67" customFormat="false" ht="13.2" hidden="false" customHeight="false" outlineLevel="0" collapsed="false">
      <c r="A67" s="58"/>
      <c r="B67" s="58"/>
      <c r="C67" s="58" t="s">
        <v>460</v>
      </c>
      <c r="D67" s="59" t="s">
        <v>461</v>
      </c>
    </row>
    <row r="68" customFormat="false" ht="13.2" hidden="false" customHeight="false" outlineLevel="0" collapsed="false">
      <c r="A68" s="56" t="s">
        <v>462</v>
      </c>
      <c r="B68" s="57" t="s">
        <v>463</v>
      </c>
      <c r="C68" s="56" t="s">
        <v>464</v>
      </c>
      <c r="D68" s="57" t="s">
        <v>465</v>
      </c>
    </row>
    <row r="69" customFormat="false" ht="13.2" hidden="false" customHeight="false" outlineLevel="0" collapsed="false">
      <c r="A69" s="56"/>
      <c r="B69" s="56"/>
      <c r="C69" s="56" t="s">
        <v>466</v>
      </c>
      <c r="D69" s="57" t="s">
        <v>467</v>
      </c>
    </row>
    <row r="70" customFormat="false" ht="13.2" hidden="false" customHeight="false" outlineLevel="0" collapsed="false">
      <c r="A70" s="58"/>
      <c r="B70" s="58"/>
      <c r="C70" s="58" t="s">
        <v>468</v>
      </c>
      <c r="D70" s="59" t="s">
        <v>469</v>
      </c>
    </row>
    <row r="71" customFormat="false" ht="13.2" hidden="false" customHeight="false" outlineLevel="0" collapsed="false">
      <c r="A71" s="56" t="s">
        <v>470</v>
      </c>
      <c r="B71" s="57" t="s">
        <v>471</v>
      </c>
      <c r="C71" s="56" t="s">
        <v>472</v>
      </c>
      <c r="D71" s="57" t="s">
        <v>473</v>
      </c>
    </row>
    <row r="72" customFormat="false" ht="13.2" hidden="false" customHeight="false" outlineLevel="0" collapsed="false">
      <c r="A72" s="56"/>
      <c r="B72" s="56"/>
      <c r="C72" s="56" t="s">
        <v>474</v>
      </c>
      <c r="D72" s="57" t="s">
        <v>475</v>
      </c>
    </row>
    <row r="73" customFormat="false" ht="13.2" hidden="false" customHeight="false" outlineLevel="0" collapsed="false">
      <c r="A73" s="56"/>
      <c r="B73" s="56"/>
      <c r="C73" s="56" t="s">
        <v>476</v>
      </c>
      <c r="D73" s="57" t="s">
        <v>477</v>
      </c>
    </row>
    <row r="74" customFormat="false" ht="13.2" hidden="false" customHeight="false" outlineLevel="0" collapsed="false">
      <c r="A74" s="58"/>
      <c r="B74" s="58"/>
      <c r="C74" s="58" t="s">
        <v>478</v>
      </c>
      <c r="D74" s="59" t="s">
        <v>479</v>
      </c>
    </row>
    <row r="75" customFormat="false" ht="13.2" hidden="false" customHeight="false" outlineLevel="0" collapsed="false">
      <c r="A75" s="56" t="s">
        <v>480</v>
      </c>
      <c r="B75" s="57" t="s">
        <v>481</v>
      </c>
      <c r="C75" s="56" t="s">
        <v>482</v>
      </c>
      <c r="D75" s="57" t="s">
        <v>483</v>
      </c>
    </row>
    <row r="76" customFormat="false" ht="13.2" hidden="false" customHeight="false" outlineLevel="0" collapsed="false">
      <c r="A76" s="56"/>
      <c r="B76" s="56"/>
      <c r="C76" s="56" t="s">
        <v>484</v>
      </c>
      <c r="D76" s="57" t="s">
        <v>485</v>
      </c>
    </row>
    <row r="77" customFormat="false" ht="13.2" hidden="false" customHeight="false" outlineLevel="0" collapsed="false">
      <c r="A77" s="56"/>
      <c r="B77" s="56"/>
      <c r="C77" s="56" t="s">
        <v>486</v>
      </c>
      <c r="D77" s="57" t="s">
        <v>487</v>
      </c>
    </row>
    <row r="78" customFormat="false" ht="13.2" hidden="false" customHeight="false" outlineLevel="0" collapsed="false">
      <c r="A78" s="56"/>
      <c r="B78" s="56"/>
      <c r="C78" s="56" t="s">
        <v>488</v>
      </c>
      <c r="D78" s="57" t="s">
        <v>489</v>
      </c>
    </row>
    <row r="79" customFormat="false" ht="13.2" hidden="false" customHeight="false" outlineLevel="0" collapsed="false">
      <c r="A79" s="56"/>
      <c r="B79" s="56"/>
      <c r="C79" s="56" t="s">
        <v>490</v>
      </c>
      <c r="D79" s="57" t="s">
        <v>491</v>
      </c>
    </row>
    <row r="80" customFormat="false" ht="13.2" hidden="false" customHeight="false" outlineLevel="0" collapsed="false">
      <c r="A80" s="58"/>
      <c r="B80" s="58"/>
      <c r="C80" s="58" t="s">
        <v>492</v>
      </c>
      <c r="D80" s="59" t="s">
        <v>493</v>
      </c>
    </row>
    <row r="81" customFormat="false" ht="13.2" hidden="false" customHeight="false" outlineLevel="0" collapsed="false">
      <c r="A81" s="56" t="s">
        <v>494</v>
      </c>
      <c r="B81" s="57" t="s">
        <v>495</v>
      </c>
      <c r="C81" s="56" t="s">
        <v>496</v>
      </c>
      <c r="D81" s="57" t="s">
        <v>497</v>
      </c>
    </row>
    <row r="82" customFormat="false" ht="13.2" hidden="false" customHeight="false" outlineLevel="0" collapsed="false">
      <c r="A82" s="56"/>
      <c r="B82" s="56"/>
      <c r="C82" s="56" t="s">
        <v>498</v>
      </c>
      <c r="D82" s="57" t="s">
        <v>499</v>
      </c>
    </row>
    <row r="83" customFormat="false" ht="13.2" hidden="false" customHeight="false" outlineLevel="0" collapsed="false">
      <c r="A83" s="56"/>
      <c r="B83" s="56"/>
      <c r="C83" s="56" t="s">
        <v>500</v>
      </c>
      <c r="D83" s="57" t="s">
        <v>501</v>
      </c>
    </row>
    <row r="84" customFormat="false" ht="13.2" hidden="false" customHeight="false" outlineLevel="0" collapsed="false">
      <c r="A84" s="58"/>
      <c r="B84" s="58"/>
      <c r="C84" s="58" t="s">
        <v>502</v>
      </c>
      <c r="D84" s="59" t="s">
        <v>503</v>
      </c>
    </row>
    <row r="85" customFormat="false" ht="13.2" hidden="false" customHeight="false" outlineLevel="0" collapsed="false">
      <c r="A85" s="56" t="s">
        <v>504</v>
      </c>
      <c r="B85" s="57" t="s">
        <v>505</v>
      </c>
      <c r="C85" s="56" t="s">
        <v>506</v>
      </c>
      <c r="D85" s="57" t="s">
        <v>507</v>
      </c>
    </row>
    <row r="86" customFormat="false" ht="13.2" hidden="false" customHeight="false" outlineLevel="0" collapsed="false">
      <c r="A86" s="56"/>
      <c r="B86" s="56"/>
      <c r="C86" s="56" t="s">
        <v>508</v>
      </c>
      <c r="D86" s="57" t="s">
        <v>509</v>
      </c>
    </row>
    <row r="87" customFormat="false" ht="13.2" hidden="false" customHeight="false" outlineLevel="0" collapsed="false">
      <c r="A87" s="56"/>
      <c r="B87" s="56"/>
      <c r="C87" s="56" t="s">
        <v>510</v>
      </c>
      <c r="D87" s="57" t="s">
        <v>511</v>
      </c>
    </row>
    <row r="88" customFormat="false" ht="13.2" hidden="false" customHeight="false" outlineLevel="0" collapsed="false">
      <c r="A88" s="58"/>
      <c r="B88" s="58"/>
      <c r="C88" s="58" t="s">
        <v>512</v>
      </c>
      <c r="D88" s="59" t="s">
        <v>513</v>
      </c>
    </row>
    <row r="89" customFormat="false" ht="13.2" hidden="false" customHeight="false" outlineLevel="0" collapsed="false">
      <c r="A89" s="58" t="s">
        <v>514</v>
      </c>
      <c r="B89" s="59" t="s">
        <v>515</v>
      </c>
      <c r="C89" s="58" t="s">
        <v>516</v>
      </c>
      <c r="D89" s="59" t="s">
        <v>517</v>
      </c>
    </row>
    <row r="90" customFormat="false" ht="13.2" hidden="false" customHeight="false" outlineLevel="0" collapsed="false">
      <c r="A90" s="56" t="s">
        <v>518</v>
      </c>
      <c r="B90" s="56" t="s">
        <v>519</v>
      </c>
      <c r="C90" s="56" t="s">
        <v>520</v>
      </c>
      <c r="D90" s="57" t="s">
        <v>521</v>
      </c>
    </row>
    <row r="91" customFormat="false" ht="13.2" hidden="false" customHeight="false" outlineLevel="0" collapsed="false">
      <c r="A91" s="56"/>
      <c r="B91" s="56"/>
      <c r="C91" s="56" t="s">
        <v>522</v>
      </c>
      <c r="D91" s="57" t="s">
        <v>523</v>
      </c>
    </row>
    <row r="92" customFormat="false" ht="13.2" hidden="false" customHeight="false" outlineLevel="0" collapsed="false">
      <c r="A92" s="56"/>
      <c r="B92" s="56"/>
      <c r="C92" s="56" t="s">
        <v>524</v>
      </c>
      <c r="D92" s="57" t="s">
        <v>525</v>
      </c>
    </row>
    <row r="93" customFormat="false" ht="13.2" hidden="false" customHeight="false" outlineLevel="0" collapsed="false">
      <c r="A93" s="56"/>
      <c r="B93" s="56"/>
      <c r="C93" s="56" t="s">
        <v>526</v>
      </c>
      <c r="D93" s="57" t="s">
        <v>527</v>
      </c>
    </row>
    <row r="94" customFormat="false" ht="13.2" hidden="false" customHeight="false" outlineLevel="0" collapsed="false">
      <c r="A94" s="56"/>
      <c r="B94" s="56"/>
      <c r="C94" s="56" t="s">
        <v>528</v>
      </c>
      <c r="D94" s="57" t="s">
        <v>529</v>
      </c>
    </row>
    <row r="95" customFormat="false" ht="13.2" hidden="false" customHeight="false" outlineLevel="0" collapsed="false">
      <c r="A95" s="56"/>
      <c r="B95" s="56"/>
      <c r="C95" s="56" t="s">
        <v>530</v>
      </c>
      <c r="D95" s="57" t="s">
        <v>531</v>
      </c>
    </row>
    <row r="96" customFormat="false" ht="13.2" hidden="false" customHeight="false" outlineLevel="0" collapsed="false">
      <c r="A96" s="56"/>
      <c r="B96" s="56"/>
      <c r="C96" s="56" t="s">
        <v>532</v>
      </c>
      <c r="D96" s="57" t="s">
        <v>533</v>
      </c>
    </row>
    <row r="97" customFormat="false" ht="13.2" hidden="false" customHeight="false" outlineLevel="0" collapsed="false">
      <c r="A97" s="56"/>
      <c r="B97" s="56"/>
      <c r="C97" s="56" t="s">
        <v>534</v>
      </c>
      <c r="D97" s="57" t="s">
        <v>535</v>
      </c>
    </row>
    <row r="98" customFormat="false" ht="13.2" hidden="false" customHeight="false" outlineLevel="0" collapsed="false">
      <c r="A98" s="56"/>
      <c r="B98" s="56"/>
      <c r="C98" s="56" t="s">
        <v>536</v>
      </c>
      <c r="D98" s="57" t="s">
        <v>537</v>
      </c>
    </row>
    <row r="99" customFormat="false" ht="13.2" hidden="false" customHeight="false" outlineLevel="0" collapsed="false">
      <c r="A99" s="56"/>
      <c r="B99" s="56"/>
      <c r="C99" s="56" t="s">
        <v>538</v>
      </c>
      <c r="D99" s="57" t="s">
        <v>539</v>
      </c>
    </row>
    <row r="100" customFormat="false" ht="13.2" hidden="false" customHeight="false" outlineLevel="0" collapsed="false">
      <c r="A100" s="58"/>
      <c r="B100" s="58"/>
      <c r="C100" s="58" t="s">
        <v>540</v>
      </c>
      <c r="D100" s="59" t="s">
        <v>541</v>
      </c>
    </row>
    <row r="101" customFormat="false" ht="13.2" hidden="false" customHeight="false" outlineLevel="0" collapsed="false">
      <c r="A101" s="56" t="s">
        <v>542</v>
      </c>
      <c r="B101" s="56" t="s">
        <v>543</v>
      </c>
      <c r="C101" s="56" t="s">
        <v>544</v>
      </c>
      <c r="D101" s="57" t="s">
        <v>545</v>
      </c>
    </row>
    <row r="102" customFormat="false" ht="13.2" hidden="false" customHeight="false" outlineLevel="0" collapsed="false">
      <c r="A102" s="56"/>
      <c r="B102" s="56"/>
      <c r="C102" s="56" t="s">
        <v>546</v>
      </c>
      <c r="D102" s="57" t="s">
        <v>547</v>
      </c>
    </row>
    <row r="103" customFormat="false" ht="13.2" hidden="false" customHeight="false" outlineLevel="0" collapsed="false">
      <c r="A103" s="56"/>
      <c r="B103" s="56"/>
      <c r="C103" s="56" t="s">
        <v>548</v>
      </c>
      <c r="D103" s="57" t="s">
        <v>549</v>
      </c>
    </row>
    <row r="104" customFormat="false" ht="13.2" hidden="false" customHeight="false" outlineLevel="0" collapsed="false">
      <c r="A104" s="56"/>
      <c r="B104" s="56"/>
      <c r="C104" s="56" t="s">
        <v>550</v>
      </c>
      <c r="D104" s="57" t="s">
        <v>551</v>
      </c>
    </row>
    <row r="105" customFormat="false" ht="13.2" hidden="false" customHeight="false" outlineLevel="0" collapsed="false">
      <c r="A105" s="56"/>
      <c r="B105" s="56"/>
      <c r="C105" s="56" t="s">
        <v>552</v>
      </c>
      <c r="D105" s="57" t="s">
        <v>553</v>
      </c>
    </row>
    <row r="106" customFormat="false" ht="13.2" hidden="false" customHeight="false" outlineLevel="0" collapsed="false">
      <c r="A106" s="56"/>
      <c r="B106" s="56"/>
      <c r="C106" s="56" t="s">
        <v>554</v>
      </c>
      <c r="D106" s="57" t="s">
        <v>555</v>
      </c>
    </row>
    <row r="107" customFormat="false" ht="13.2" hidden="false" customHeight="false" outlineLevel="0" collapsed="false">
      <c r="A107" s="56"/>
      <c r="B107" s="56"/>
      <c r="C107" s="56" t="s">
        <v>556</v>
      </c>
      <c r="D107" s="57" t="s">
        <v>557</v>
      </c>
    </row>
    <row r="108" customFormat="false" ht="13.2" hidden="false" customHeight="false" outlineLevel="0" collapsed="false">
      <c r="A108" s="56"/>
      <c r="B108" s="56"/>
      <c r="C108" s="56" t="s">
        <v>558</v>
      </c>
      <c r="D108" s="57" t="s">
        <v>559</v>
      </c>
    </row>
    <row r="109" customFormat="false" ht="13.2" hidden="false" customHeight="false" outlineLevel="0" collapsed="false">
      <c r="A109" s="56"/>
      <c r="B109" s="56"/>
      <c r="C109" s="56" t="s">
        <v>560</v>
      </c>
      <c r="D109" s="57" t="s">
        <v>561</v>
      </c>
    </row>
    <row r="110" customFormat="false" ht="13.2" hidden="false" customHeight="false" outlineLevel="0" collapsed="false">
      <c r="A110" s="56"/>
      <c r="B110" s="56"/>
      <c r="C110" s="56" t="s">
        <v>562</v>
      </c>
      <c r="D110" s="57" t="s">
        <v>563</v>
      </c>
    </row>
    <row r="111" customFormat="false" ht="13.2" hidden="false" customHeight="false" outlineLevel="0" collapsed="false">
      <c r="A111" s="56"/>
      <c r="B111" s="56"/>
      <c r="C111" s="56" t="s">
        <v>564</v>
      </c>
      <c r="D111" s="57" t="s">
        <v>565</v>
      </c>
    </row>
    <row r="112" customFormat="false" ht="13.2" hidden="false" customHeight="false" outlineLevel="0" collapsed="false">
      <c r="A112" s="56"/>
      <c r="B112" s="56"/>
      <c r="C112" s="56" t="s">
        <v>566</v>
      </c>
      <c r="D112" s="57" t="s">
        <v>567</v>
      </c>
    </row>
    <row r="113" customFormat="false" ht="13.2" hidden="false" customHeight="false" outlineLevel="0" collapsed="false">
      <c r="A113" s="58"/>
      <c r="B113" s="58"/>
      <c r="C113" s="58" t="s">
        <v>568</v>
      </c>
      <c r="D113" s="59" t="s">
        <v>569</v>
      </c>
    </row>
    <row r="114" customFormat="false" ht="13.2" hidden="false" customHeight="false" outlineLevel="0" collapsed="false">
      <c r="A114" s="58" t="s">
        <v>570</v>
      </c>
      <c r="B114" s="58" t="s">
        <v>571</v>
      </c>
      <c r="C114" s="58" t="s">
        <v>572</v>
      </c>
      <c r="D114" s="59" t="s">
        <v>573</v>
      </c>
    </row>
    <row r="115" customFormat="false" ht="13.2" hidden="false" customHeight="false" outlineLevel="0" collapsed="false">
      <c r="A115" s="56" t="s">
        <v>574</v>
      </c>
      <c r="B115" s="56" t="s">
        <v>575</v>
      </c>
      <c r="C115" s="56" t="s">
        <v>576</v>
      </c>
      <c r="D115" s="57" t="s">
        <v>577</v>
      </c>
    </row>
    <row r="116" customFormat="false" ht="13.2" hidden="false" customHeight="false" outlineLevel="0" collapsed="false">
      <c r="A116" s="56"/>
      <c r="B116" s="56"/>
      <c r="C116" s="56" t="s">
        <v>578</v>
      </c>
      <c r="D116" s="57" t="s">
        <v>579</v>
      </c>
    </row>
    <row r="117" customFormat="false" ht="13.2" hidden="false" customHeight="false" outlineLevel="0" collapsed="false">
      <c r="A117" s="58"/>
      <c r="B117" s="58"/>
      <c r="C117" s="58" t="s">
        <v>580</v>
      </c>
      <c r="D117" s="59" t="s">
        <v>581</v>
      </c>
    </row>
    <row r="118" customFormat="false" ht="13.2" hidden="false" customHeight="false" outlineLevel="0" collapsed="false">
      <c r="A118" s="56" t="s">
        <v>582</v>
      </c>
      <c r="B118" s="57" t="s">
        <v>583</v>
      </c>
      <c r="C118" s="56" t="s">
        <v>584</v>
      </c>
      <c r="D118" s="57" t="s">
        <v>583</v>
      </c>
    </row>
    <row r="119" customFormat="false" ht="13.2" hidden="false" customHeight="false" outlineLevel="0" collapsed="false">
      <c r="A119" s="58"/>
      <c r="B119" s="58"/>
      <c r="C119" s="58" t="s">
        <v>585</v>
      </c>
      <c r="D119" s="59" t="s">
        <v>586</v>
      </c>
    </row>
    <row r="120" customFormat="false" ht="13.2" hidden="false" customHeight="false" outlineLevel="0" collapsed="false">
      <c r="A120" s="56" t="s">
        <v>587</v>
      </c>
      <c r="B120" s="57" t="s">
        <v>588</v>
      </c>
      <c r="C120" s="56" t="s">
        <v>589</v>
      </c>
      <c r="D120" s="57" t="s">
        <v>590</v>
      </c>
    </row>
    <row r="121" customFormat="false" ht="13.2" hidden="false" customHeight="false" outlineLevel="0" collapsed="false">
      <c r="A121" s="56"/>
      <c r="B121" s="56"/>
      <c r="C121" s="56" t="s">
        <v>591</v>
      </c>
      <c r="D121" s="57" t="s">
        <v>592</v>
      </c>
    </row>
    <row r="122" customFormat="false" ht="13.2" hidden="false" customHeight="false" outlineLevel="0" collapsed="false">
      <c r="A122" s="56"/>
      <c r="B122" s="56"/>
      <c r="C122" s="56" t="s">
        <v>593</v>
      </c>
      <c r="D122" s="57" t="s">
        <v>594</v>
      </c>
    </row>
    <row r="123" customFormat="false" ht="13.2" hidden="false" customHeight="false" outlineLevel="0" collapsed="false">
      <c r="A123" s="58"/>
      <c r="B123" s="58"/>
      <c r="C123" s="58" t="s">
        <v>595</v>
      </c>
      <c r="D123" s="59" t="s">
        <v>469</v>
      </c>
    </row>
    <row r="124" customFormat="false" ht="13.2" hidden="false" customHeight="false" outlineLevel="0" collapsed="false">
      <c r="A124" s="56" t="s">
        <v>596</v>
      </c>
      <c r="B124" s="57" t="s">
        <v>597</v>
      </c>
      <c r="C124" s="56" t="s">
        <v>598</v>
      </c>
      <c r="D124" s="57" t="s">
        <v>599</v>
      </c>
    </row>
    <row r="125" customFormat="false" ht="13.2" hidden="false" customHeight="false" outlineLevel="0" collapsed="false">
      <c r="A125" s="58"/>
      <c r="B125" s="58"/>
      <c r="C125" s="58" t="s">
        <v>600</v>
      </c>
      <c r="D125" s="59" t="s">
        <v>601</v>
      </c>
    </row>
    <row r="126" customFormat="false" ht="13.2" hidden="false" customHeight="false" outlineLevel="0" collapsed="false">
      <c r="A126" s="58" t="s">
        <v>602</v>
      </c>
      <c r="B126" s="59" t="s">
        <v>603</v>
      </c>
      <c r="C126" s="58" t="s">
        <v>604</v>
      </c>
      <c r="D126" s="59" t="s">
        <v>605</v>
      </c>
    </row>
    <row r="127" customFormat="false" ht="13.2" hidden="false" customHeight="false" outlineLevel="0" collapsed="false">
      <c r="A127" s="58" t="s">
        <v>606</v>
      </c>
      <c r="B127" s="59" t="s">
        <v>607</v>
      </c>
      <c r="C127" s="58" t="s">
        <v>608</v>
      </c>
      <c r="D127" s="59" t="s">
        <v>609</v>
      </c>
    </row>
    <row r="128" customFormat="false" ht="13.2" hidden="false" customHeight="false" outlineLevel="0" collapsed="false">
      <c r="A128" s="56" t="s">
        <v>610</v>
      </c>
      <c r="B128" s="57" t="s">
        <v>611</v>
      </c>
      <c r="C128" s="56" t="s">
        <v>612</v>
      </c>
      <c r="D128" s="57" t="s">
        <v>613</v>
      </c>
    </row>
    <row r="129" customFormat="false" ht="13.2" hidden="false" customHeight="false" outlineLevel="0" collapsed="false">
      <c r="A129" s="56"/>
      <c r="B129" s="56"/>
      <c r="C129" s="56" t="s">
        <v>614</v>
      </c>
      <c r="D129" s="57" t="s">
        <v>615</v>
      </c>
    </row>
    <row r="130" customFormat="false" ht="13.2" hidden="false" customHeight="false" outlineLevel="0" collapsed="false">
      <c r="A130" s="56"/>
      <c r="B130" s="56"/>
      <c r="C130" s="56" t="s">
        <v>616</v>
      </c>
      <c r="D130" s="57" t="s">
        <v>617</v>
      </c>
    </row>
    <row r="131" customFormat="false" ht="13.2" hidden="false" customHeight="false" outlineLevel="0" collapsed="false">
      <c r="A131" s="56"/>
      <c r="B131" s="56"/>
      <c r="C131" s="56" t="s">
        <v>618</v>
      </c>
      <c r="D131" s="57" t="s">
        <v>619</v>
      </c>
    </row>
    <row r="132" customFormat="false" ht="13.2" hidden="false" customHeight="false" outlineLevel="0" collapsed="false">
      <c r="A132" s="58"/>
      <c r="B132" s="58"/>
      <c r="C132" s="58" t="s">
        <v>620</v>
      </c>
      <c r="D132" s="59" t="s">
        <v>621</v>
      </c>
    </row>
    <row r="133" customFormat="false" ht="13.2" hidden="false" customHeight="false" outlineLevel="0" collapsed="false">
      <c r="A133" s="58" t="s">
        <v>622</v>
      </c>
      <c r="B133" s="59" t="s">
        <v>623</v>
      </c>
      <c r="C133" s="58" t="s">
        <v>624</v>
      </c>
      <c r="D133" s="59" t="s">
        <v>625</v>
      </c>
    </row>
    <row r="134" customFormat="false" ht="13.2" hidden="false" customHeight="false" outlineLevel="0" collapsed="false">
      <c r="A134" s="58" t="s">
        <v>626</v>
      </c>
      <c r="B134" s="58" t="s">
        <v>627</v>
      </c>
      <c r="C134" s="58" t="s">
        <v>628</v>
      </c>
      <c r="D134" s="58" t="s">
        <v>629</v>
      </c>
    </row>
    <row r="135" customFormat="false" ht="13.2" hidden="false" customHeight="false" outlineLevel="0" collapsed="false">
      <c r="A135" s="58" t="s">
        <v>630</v>
      </c>
      <c r="B135" s="59" t="s">
        <v>631</v>
      </c>
      <c r="C135" s="58" t="s">
        <v>632</v>
      </c>
      <c r="D135" s="58" t="s">
        <v>633</v>
      </c>
    </row>
    <row r="136" customFormat="false" ht="13.2" hidden="false" customHeight="false" outlineLevel="0" collapsed="false">
      <c r="A136" s="58" t="s">
        <v>634</v>
      </c>
      <c r="B136" s="59" t="s">
        <v>635</v>
      </c>
      <c r="C136" s="58" t="s">
        <v>636</v>
      </c>
      <c r="D136" s="59" t="s">
        <v>637</v>
      </c>
    </row>
    <row r="137" customFormat="false" ht="13.2" hidden="false" customHeight="false" outlineLevel="0" collapsed="false">
      <c r="A137" s="56" t="s">
        <v>638</v>
      </c>
      <c r="B137" s="57" t="s">
        <v>639</v>
      </c>
      <c r="C137" s="56" t="s">
        <v>640</v>
      </c>
      <c r="D137" s="57" t="s">
        <v>641</v>
      </c>
    </row>
    <row r="138" customFormat="false" ht="13.2" hidden="false" customHeight="false" outlineLevel="0" collapsed="false">
      <c r="A138" s="56"/>
      <c r="B138" s="56"/>
      <c r="C138" s="56" t="s">
        <v>642</v>
      </c>
      <c r="D138" s="57" t="s">
        <v>643</v>
      </c>
    </row>
    <row r="139" customFormat="false" ht="13.2" hidden="false" customHeight="false" outlineLevel="0" collapsed="false">
      <c r="A139" s="56"/>
      <c r="B139" s="56"/>
      <c r="C139" s="56" t="s">
        <v>644</v>
      </c>
      <c r="D139" s="57" t="s">
        <v>645</v>
      </c>
    </row>
    <row r="140" customFormat="false" ht="13.2" hidden="false" customHeight="false" outlineLevel="0" collapsed="false">
      <c r="A140" s="56"/>
      <c r="B140" s="56"/>
      <c r="C140" s="56" t="s">
        <v>646</v>
      </c>
      <c r="D140" s="57" t="s">
        <v>647</v>
      </c>
    </row>
    <row r="141" customFormat="false" ht="13.2" hidden="false" customHeight="false" outlineLevel="0" collapsed="false">
      <c r="A141" s="58"/>
      <c r="B141" s="58"/>
      <c r="C141" s="58" t="s">
        <v>648</v>
      </c>
      <c r="D141" s="59" t="s">
        <v>649</v>
      </c>
    </row>
    <row r="142" customFormat="false" ht="13.2" hidden="false" customHeight="false" outlineLevel="0" collapsed="false">
      <c r="A142" s="56" t="s">
        <v>650</v>
      </c>
      <c r="B142" s="57" t="s">
        <v>651</v>
      </c>
      <c r="C142" s="56" t="s">
        <v>652</v>
      </c>
      <c r="D142" s="57" t="s">
        <v>653</v>
      </c>
    </row>
    <row r="143" customFormat="false" ht="13.2" hidden="false" customHeight="false" outlineLevel="0" collapsed="false">
      <c r="A143" s="56"/>
      <c r="B143" s="56"/>
      <c r="C143" s="56" t="s">
        <v>654</v>
      </c>
      <c r="D143" s="57" t="s">
        <v>655</v>
      </c>
    </row>
    <row r="144" customFormat="false" ht="13.2" hidden="false" customHeight="false" outlineLevel="0" collapsed="false">
      <c r="A144" s="58"/>
      <c r="B144" s="58"/>
      <c r="C144" s="58" t="s">
        <v>656</v>
      </c>
      <c r="D144" s="59" t="s">
        <v>651</v>
      </c>
    </row>
    <row r="145" customFormat="false" ht="13.2" hidden="false" customHeight="false" outlineLevel="0" collapsed="false">
      <c r="A145" s="56" t="s">
        <v>657</v>
      </c>
      <c r="B145" s="57" t="s">
        <v>658</v>
      </c>
      <c r="C145" s="56" t="s">
        <v>659</v>
      </c>
      <c r="D145" s="57" t="s">
        <v>660</v>
      </c>
    </row>
    <row r="146" customFormat="false" ht="13.2" hidden="false" customHeight="false" outlineLevel="0" collapsed="false">
      <c r="A146" s="56"/>
      <c r="B146" s="56"/>
      <c r="C146" s="56" t="s">
        <v>661</v>
      </c>
      <c r="D146" s="57" t="s">
        <v>662</v>
      </c>
    </row>
    <row r="147" customFormat="false" ht="13.2" hidden="false" customHeight="false" outlineLevel="0" collapsed="false">
      <c r="A147" s="56"/>
      <c r="B147" s="56"/>
      <c r="C147" s="56" t="s">
        <v>663</v>
      </c>
      <c r="D147" s="57" t="s">
        <v>664</v>
      </c>
    </row>
    <row r="148" customFormat="false" ht="13.2" hidden="false" customHeight="false" outlineLevel="0" collapsed="false">
      <c r="A148" s="56"/>
      <c r="B148" s="56"/>
      <c r="C148" s="56" t="s">
        <v>665</v>
      </c>
      <c r="D148" s="57" t="s">
        <v>666</v>
      </c>
    </row>
    <row r="149" customFormat="false" ht="13.2" hidden="false" customHeight="false" outlineLevel="0" collapsed="false">
      <c r="A149" s="56"/>
      <c r="B149" s="56"/>
      <c r="C149" s="56" t="s">
        <v>667</v>
      </c>
      <c r="D149" s="57" t="s">
        <v>668</v>
      </c>
    </row>
    <row r="150" customFormat="false" ht="13.2" hidden="false" customHeight="false" outlineLevel="0" collapsed="false">
      <c r="A150" s="56"/>
      <c r="B150" s="56"/>
      <c r="C150" s="56" t="s">
        <v>669</v>
      </c>
      <c r="D150" s="57" t="s">
        <v>670</v>
      </c>
    </row>
    <row r="151" customFormat="false" ht="13.2" hidden="false" customHeight="false" outlineLevel="0" collapsed="false">
      <c r="A151" s="56"/>
      <c r="B151" s="56"/>
      <c r="C151" s="56" t="s">
        <v>671</v>
      </c>
      <c r="D151" s="57" t="s">
        <v>672</v>
      </c>
    </row>
    <row r="152" customFormat="false" ht="13.2" hidden="false" customHeight="false" outlineLevel="0" collapsed="false">
      <c r="A152" s="56"/>
      <c r="B152" s="56"/>
      <c r="C152" s="56" t="s">
        <v>673</v>
      </c>
      <c r="D152" s="56" t="s">
        <v>674</v>
      </c>
    </row>
    <row r="153" customFormat="false" ht="13.2" hidden="false" customHeight="false" outlineLevel="0" collapsed="false">
      <c r="A153" s="56"/>
      <c r="B153" s="56"/>
      <c r="C153" s="56" t="s">
        <v>675</v>
      </c>
      <c r="D153" s="57" t="s">
        <v>676</v>
      </c>
    </row>
    <row r="154" customFormat="false" ht="13.2" hidden="false" customHeight="false" outlineLevel="0" collapsed="false">
      <c r="A154" s="56"/>
      <c r="B154" s="56"/>
      <c r="C154" s="56" t="s">
        <v>677</v>
      </c>
      <c r="D154" s="57" t="s">
        <v>678</v>
      </c>
    </row>
    <row r="155" customFormat="false" ht="13.2" hidden="false" customHeight="false" outlineLevel="0" collapsed="false">
      <c r="A155" s="56"/>
      <c r="B155" s="56"/>
      <c r="C155" s="56" t="s">
        <v>679</v>
      </c>
      <c r="D155" s="57" t="s">
        <v>680</v>
      </c>
    </row>
    <row r="156" customFormat="false" ht="13.2" hidden="false" customHeight="false" outlineLevel="0" collapsed="false">
      <c r="A156" s="56"/>
      <c r="B156" s="56"/>
      <c r="C156" s="56" t="s">
        <v>681</v>
      </c>
      <c r="D156" s="57" t="s">
        <v>682</v>
      </c>
    </row>
    <row r="157" customFormat="false" ht="13.2" hidden="false" customHeight="false" outlineLevel="0" collapsed="false">
      <c r="A157" s="58"/>
      <c r="B157" s="58"/>
      <c r="C157" s="58" t="s">
        <v>683</v>
      </c>
      <c r="D157" s="59" t="s">
        <v>684</v>
      </c>
    </row>
    <row r="158" customFormat="false" ht="13.2" hidden="false" customHeight="false" outlineLevel="0" collapsed="false">
      <c r="A158" s="56" t="s">
        <v>685</v>
      </c>
      <c r="B158" s="57" t="s">
        <v>686</v>
      </c>
      <c r="C158" s="56" t="s">
        <v>687</v>
      </c>
      <c r="D158" s="57" t="s">
        <v>688</v>
      </c>
    </row>
    <row r="159" customFormat="false" ht="13.2" hidden="false" customHeight="false" outlineLevel="0" collapsed="false">
      <c r="A159" s="56"/>
      <c r="B159" s="56"/>
      <c r="C159" s="56" t="s">
        <v>689</v>
      </c>
      <c r="D159" s="57" t="s">
        <v>690</v>
      </c>
    </row>
    <row r="160" customFormat="false" ht="13.2" hidden="false" customHeight="false" outlineLevel="0" collapsed="false">
      <c r="A160" s="58"/>
      <c r="B160" s="58"/>
      <c r="C160" s="58" t="s">
        <v>691</v>
      </c>
      <c r="D160" s="59" t="s">
        <v>692</v>
      </c>
    </row>
    <row r="161" customFormat="false" ht="13.2" hidden="false" customHeight="false" outlineLevel="0" collapsed="false">
      <c r="A161" s="58" t="s">
        <v>693</v>
      </c>
      <c r="B161" s="59" t="s">
        <v>694</v>
      </c>
      <c r="C161" s="58" t="s">
        <v>695</v>
      </c>
      <c r="D161" s="59" t="s">
        <v>696</v>
      </c>
    </row>
    <row r="162" customFormat="false" ht="13.2" hidden="false" customHeight="false" outlineLevel="0" collapsed="false">
      <c r="A162" s="56" t="s">
        <v>697</v>
      </c>
      <c r="B162" s="57" t="s">
        <v>698</v>
      </c>
      <c r="C162" s="56" t="s">
        <v>699</v>
      </c>
      <c r="D162" s="57" t="s">
        <v>700</v>
      </c>
    </row>
    <row r="163" customFormat="false" ht="13.2" hidden="false" customHeight="false" outlineLevel="0" collapsed="false">
      <c r="A163" s="56"/>
      <c r="B163" s="56"/>
      <c r="C163" s="56" t="s">
        <v>701</v>
      </c>
      <c r="D163" s="57" t="s">
        <v>702</v>
      </c>
    </row>
    <row r="164" customFormat="false" ht="13.2" hidden="false" customHeight="false" outlineLevel="0" collapsed="false">
      <c r="A164" s="58"/>
      <c r="B164" s="58"/>
      <c r="C164" s="58" t="s">
        <v>703</v>
      </c>
      <c r="D164" s="59" t="s">
        <v>704</v>
      </c>
    </row>
    <row r="165" customFormat="false" ht="13.2" hidden="false" customHeight="false" outlineLevel="0" collapsed="false">
      <c r="A165" s="58" t="s">
        <v>705</v>
      </c>
      <c r="B165" s="59" t="s">
        <v>706</v>
      </c>
      <c r="C165" s="58" t="s">
        <v>707</v>
      </c>
      <c r="D165" s="59" t="s">
        <v>708</v>
      </c>
    </row>
    <row r="166" customFormat="false" ht="13.2" hidden="false" customHeight="false" outlineLevel="0" collapsed="false">
      <c r="A166" s="58" t="s">
        <v>709</v>
      </c>
      <c r="B166" s="59" t="s">
        <v>710</v>
      </c>
      <c r="C166" s="58" t="s">
        <v>711</v>
      </c>
      <c r="D166" s="59" t="s">
        <v>710</v>
      </c>
    </row>
    <row r="167" customFormat="false" ht="13.2" hidden="false" customHeight="false" outlineLevel="0" collapsed="false">
      <c r="A167" s="58" t="s">
        <v>712</v>
      </c>
      <c r="B167" s="59" t="s">
        <v>713</v>
      </c>
      <c r="C167" s="58" t="s">
        <v>714</v>
      </c>
      <c r="D167" s="59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5-02T0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