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3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642">
  <si>
    <t xml:space="preserve">凡例</t>
  </si>
  <si>
    <t xml:space="preserve">入力項目</t>
  </si>
  <si>
    <t xml:space="preserve">未チェック</t>
  </si>
  <si>
    <t xml:space="preserve">台帳名</t>
  </si>
  <si>
    <t xml:space="preserve">板厚測定結果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7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上段扉 スキンプレート下段　①</t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上段扉 スキンプレート下段　②</t>
  </si>
  <si>
    <t xml:space="preserve">上段扉 スキンプレート下段　③</t>
  </si>
  <si>
    <t xml:space="preserve">上段扉 スキンプレート下段　④</t>
  </si>
  <si>
    <t xml:space="preserve">上段扉 スキンプレート下段　⑤</t>
  </si>
  <si>
    <t xml:space="preserve">上段扉 スキンプレート中段　①</t>
  </si>
  <si>
    <t xml:space="preserve">上段扉 スキンプレート中段　②</t>
  </si>
  <si>
    <t xml:space="preserve">上段扉 スキンプレート中段　③</t>
  </si>
  <si>
    <t xml:space="preserve">上段扉 スキンプレート中段　④</t>
  </si>
  <si>
    <t xml:space="preserve">上段扉 スキンプレート中段　⑤</t>
  </si>
  <si>
    <t xml:space="preserve">上段扉 スキンプレート上段　①</t>
  </si>
  <si>
    <t xml:space="preserve">上段扉 スキンプレート上段　②</t>
  </si>
  <si>
    <t xml:space="preserve">上段扉 スキンプレート上段　③</t>
  </si>
  <si>
    <t xml:space="preserve">上段扉 スキンプレート上段　④</t>
  </si>
  <si>
    <t xml:space="preserve">上段扉 スキンプレート上段　⑤</t>
  </si>
  <si>
    <t xml:space="preserve">上段扉 横桁 下段　①　</t>
  </si>
  <si>
    <t xml:space="preserve">上段扉 横桁 下段　②</t>
  </si>
  <si>
    <t xml:space="preserve">上段扉 横桁 下段　③　</t>
  </si>
  <si>
    <t xml:space="preserve">上段扉 横桁 下段　④</t>
  </si>
  <si>
    <t xml:space="preserve">上段扉 横桁 下段　⑤</t>
  </si>
  <si>
    <t xml:space="preserve">上段扉 横桁 中段　①　</t>
  </si>
  <si>
    <t xml:space="preserve">上段扉 横桁 中段　②</t>
  </si>
  <si>
    <t xml:space="preserve">上段扉 横桁 中段　③　</t>
  </si>
  <si>
    <t xml:space="preserve">上段扉 横桁 中段　④</t>
  </si>
  <si>
    <t xml:space="preserve">上段扉 横桁 中段　⑤</t>
  </si>
  <si>
    <t xml:space="preserve">上段扉 横桁 上段　①　</t>
  </si>
  <si>
    <t xml:space="preserve">上段扉 横桁 上段　②</t>
  </si>
  <si>
    <t xml:space="preserve">上段扉 横桁 上段　③　</t>
  </si>
  <si>
    <t xml:space="preserve">上段扉 横桁 上段　④</t>
  </si>
  <si>
    <t xml:space="preserve">上段扉 横桁 上段　⑤</t>
  </si>
  <si>
    <t xml:space="preserve">上段扉 縦桁 下段　①　</t>
  </si>
  <si>
    <t xml:space="preserve">上段扉 縦桁 下段　②</t>
  </si>
  <si>
    <t xml:space="preserve">上段扉 縦桁 下段　③　</t>
  </si>
  <si>
    <t xml:space="preserve">上段扉 縦桁 下段　④　</t>
  </si>
  <si>
    <t xml:space="preserve">上段扉 縦桁 下段　⑤　</t>
  </si>
  <si>
    <t xml:space="preserve">上段扉 縦桁 中段　①　</t>
  </si>
  <si>
    <t xml:space="preserve">上段扉 縦桁 中段　②</t>
  </si>
  <si>
    <t xml:space="preserve">上段扉 縦桁 中段　③　</t>
  </si>
  <si>
    <t xml:space="preserve">上段扉 縦桁 中段　④</t>
  </si>
  <si>
    <t xml:space="preserve">上段扉 縦桁 中段　⑤</t>
  </si>
  <si>
    <t xml:space="preserve">上段扉 縦桁 上段　①　</t>
  </si>
  <si>
    <t xml:space="preserve">上段扉 縦桁 上段　②</t>
  </si>
  <si>
    <t xml:space="preserve">上段扉 縦桁 上段　③　</t>
  </si>
  <si>
    <t xml:space="preserve">上段扉 縦桁 上段　④</t>
  </si>
  <si>
    <t xml:space="preserve">上段扉 縦桁 上段　⑤</t>
  </si>
  <si>
    <t xml:space="preserve">上段扉 ローラーブラケット ①</t>
  </si>
  <si>
    <t xml:space="preserve">上段扉 ローラーブラケット ②</t>
  </si>
  <si>
    <t xml:space="preserve">上段扉 ローラーブラケット ③</t>
  </si>
  <si>
    <t xml:space="preserve">上段扉 ローラーブラケット ④</t>
  </si>
  <si>
    <t xml:space="preserve">上段扉 シーブブラケット ①</t>
  </si>
  <si>
    <t xml:space="preserve">上段扉 シーブブラケット ②</t>
  </si>
  <si>
    <t xml:space="preserve">上段扉 シーブブラケット ③</t>
  </si>
  <si>
    <t xml:space="preserve">上段扉 シーブブラケット ④</t>
  </si>
  <si>
    <t xml:space="preserve">下段扉・単葉ゲート スキンプレート下段　①</t>
  </si>
  <si>
    <t xml:space="preserve">下段扉・単葉ゲート スキンプレート下段　②</t>
  </si>
  <si>
    <t xml:space="preserve">下段扉・単葉ゲート スキンプレート下段　③</t>
  </si>
  <si>
    <t xml:space="preserve">下段扉・単葉ゲート スキンプレート下段　④</t>
  </si>
  <si>
    <t xml:space="preserve">下段扉・単葉ゲート スキンプレート下段　⑤</t>
  </si>
  <si>
    <t xml:space="preserve">下段扉・単葉ゲート スキンプレート中段　①</t>
  </si>
  <si>
    <t xml:space="preserve">下段扉・単葉ゲート スキンプレート中段　②</t>
  </si>
  <si>
    <t xml:space="preserve">下段扉・単葉ゲート スキンプレート中段　③</t>
  </si>
  <si>
    <t xml:space="preserve">下段扉・単葉ゲート スキンプレート中段　④</t>
  </si>
  <si>
    <t xml:space="preserve">下段扉・単葉ゲート スキンプレート中段　⑤</t>
  </si>
  <si>
    <t xml:space="preserve">下段扉・単葉ゲート スキンプレート上段　①</t>
  </si>
  <si>
    <t xml:space="preserve">下段扉・単葉ゲート スキンプレート上段　②</t>
  </si>
  <si>
    <t xml:space="preserve">下段扉・単葉ゲート スキンプレート上段　③</t>
  </si>
  <si>
    <t xml:space="preserve">下段扉・単葉ゲート スキンプレート上段　④</t>
  </si>
  <si>
    <t xml:space="preserve">下段扉・単葉ゲート スキンプレート上段　⑤</t>
  </si>
  <si>
    <t xml:space="preserve">下段扉・単葉ゲート 横桁 下段　①　</t>
  </si>
  <si>
    <t xml:space="preserve">下段扉・単葉ゲート 横桁 下段　②</t>
  </si>
  <si>
    <t xml:space="preserve">下段扉・単葉ゲート 横桁 下段　③　</t>
  </si>
  <si>
    <t xml:space="preserve">下段扉・単葉ゲート 横桁 下段　④</t>
  </si>
  <si>
    <t xml:space="preserve">下段扉・単葉ゲート 横桁 下段　⑤</t>
  </si>
  <si>
    <t xml:space="preserve">下段扉・単葉ゲート 横桁 中段　①　</t>
  </si>
  <si>
    <t xml:space="preserve">下段扉・単葉ゲート 横桁 中段　②</t>
  </si>
  <si>
    <t xml:space="preserve">下段扉・単葉ゲート 横桁 中段　③　</t>
  </si>
  <si>
    <t xml:space="preserve">下段扉・単葉ゲート 横桁 中段　④</t>
  </si>
  <si>
    <t xml:space="preserve">下段扉・単葉ゲート 横桁 中段　⑤</t>
  </si>
  <si>
    <t xml:space="preserve">下段扉・単葉ゲート 横桁 上段　①　</t>
  </si>
  <si>
    <t xml:space="preserve">下段扉・単葉ゲート 横桁 上段　②</t>
  </si>
  <si>
    <t xml:space="preserve">下段扉・単葉ゲート 横桁 上段　③　</t>
  </si>
  <si>
    <t xml:space="preserve">下段扉・単葉ゲート 横桁 上段　④</t>
  </si>
  <si>
    <t xml:space="preserve">下段扉・単葉ゲート 横桁 上段　⑤</t>
  </si>
  <si>
    <t xml:space="preserve">下段扉・単葉ゲート 縦桁 下段　①　</t>
  </si>
  <si>
    <t xml:space="preserve">下段扉・単葉ゲート 縦桁 下段　②</t>
  </si>
  <si>
    <t xml:space="preserve">下段扉・単葉ゲート 縦桁 下段　③　</t>
  </si>
  <si>
    <t xml:space="preserve">下段扉・単葉ゲート 縦桁 下段　④　</t>
  </si>
  <si>
    <t xml:space="preserve">下段扉・単葉ゲート 縦桁 下段　⑤　</t>
  </si>
  <si>
    <t xml:space="preserve">下段扉・単葉ゲート 縦桁 中段　①　</t>
  </si>
  <si>
    <t xml:space="preserve">下段扉・単葉ゲート 縦桁 中段　②</t>
  </si>
  <si>
    <t xml:space="preserve">下段扉・単葉ゲート 縦桁 中段　③　</t>
  </si>
  <si>
    <t xml:space="preserve">下段扉・単葉ゲート 縦桁 中段　④</t>
  </si>
  <si>
    <t xml:space="preserve">下段扉・単葉ゲート 縦桁 中段　⑤</t>
  </si>
  <si>
    <t xml:space="preserve">下段扉・単葉ゲート 縦桁 上段　①　</t>
  </si>
  <si>
    <t xml:space="preserve">下段扉・単葉ゲート 縦桁 上段　②</t>
  </si>
  <si>
    <t xml:space="preserve">下段扉・単葉ゲート 縦桁 上段　③　</t>
  </si>
  <si>
    <t xml:space="preserve">下段扉・単葉ゲート 縦桁 上段　④</t>
  </si>
  <si>
    <t xml:space="preserve">下段扉・単葉ゲート 縦桁 上段　⑤</t>
  </si>
  <si>
    <t xml:space="preserve">下段扉・単葉ゲート ローラーブラケット ①</t>
  </si>
  <si>
    <t xml:space="preserve">下段扉・単葉ゲート ローラーブラケット ②</t>
  </si>
  <si>
    <t xml:space="preserve">下段扉・単葉ゲート ローラーブラケット ③</t>
  </si>
  <si>
    <t xml:space="preserve">下段扉・単葉ゲート ローラーブラケット ④</t>
  </si>
  <si>
    <t xml:space="preserve">下段扉・単葉ゲート シーブブラケット ①</t>
  </si>
  <si>
    <t xml:space="preserve">下段扉・単葉ゲート シーブブラケット ②</t>
  </si>
  <si>
    <t xml:space="preserve">下段扉・単葉ゲート シーブブラケット ③</t>
  </si>
  <si>
    <t xml:space="preserve">下段扉・単葉ゲート シーブブラケット ④</t>
  </si>
  <si>
    <t xml:space="preserve">主軸外板曲部　①</t>
  </si>
  <si>
    <t xml:space="preserve">主軸外板曲部　②</t>
  </si>
  <si>
    <t xml:space="preserve">主軸外板曲部　③</t>
  </si>
  <si>
    <t xml:space="preserve">主軸外板曲部　④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 t="s">
        <v>240</v>
      </c>
      <c r="H17" s="35" t="s">
        <v>2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 t="s">
        <v>240</v>
      </c>
      <c r="H18" s="35" t="s">
        <v>24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 t="s">
        <v>240</v>
      </c>
      <c r="H19" s="35" t="s">
        <v>24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8</v>
      </c>
      <c r="E20" s="37"/>
      <c r="F20" s="38" t="s">
        <v>239</v>
      </c>
      <c r="G20" s="38" t="s">
        <v>240</v>
      </c>
      <c r="H20" s="35" t="s">
        <v>241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8</v>
      </c>
      <c r="E25" s="37"/>
      <c r="F25" s="38" t="s">
        <v>239</v>
      </c>
      <c r="G25" s="38" t="s">
        <v>240</v>
      </c>
      <c r="H25" s="35" t="s">
        <v>24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8</v>
      </c>
      <c r="E29" s="37"/>
      <c r="F29" s="45" t="s">
        <v>239</v>
      </c>
      <c r="G29" s="45" t="s">
        <v>240</v>
      </c>
      <c r="H29" s="43" t="s">
        <v>2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6" t="s">
        <v>238</v>
      </c>
      <c r="E31" s="37"/>
      <c r="F31" s="45" t="s">
        <v>239</v>
      </c>
      <c r="G31" s="45" t="s">
        <v>240</v>
      </c>
      <c r="H31" s="43" t="s">
        <v>241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38</v>
      </c>
      <c r="E32" s="37"/>
      <c r="F32" s="45" t="s">
        <v>239</v>
      </c>
      <c r="G32" s="45" t="s">
        <v>240</v>
      </c>
      <c r="H32" s="43" t="s">
        <v>241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38</v>
      </c>
      <c r="E33" s="37"/>
      <c r="F33" s="45" t="s">
        <v>239</v>
      </c>
      <c r="G33" s="45" t="s">
        <v>240</v>
      </c>
      <c r="H33" s="43" t="s">
        <v>241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38</v>
      </c>
      <c r="E34" s="37"/>
      <c r="F34" s="45" t="s">
        <v>239</v>
      </c>
      <c r="G34" s="45" t="s">
        <v>240</v>
      </c>
      <c r="H34" s="43" t="s">
        <v>24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9</v>
      </c>
      <c r="D35" s="36" t="s">
        <v>238</v>
      </c>
      <c r="E35" s="37"/>
      <c r="F35" s="38" t="s">
        <v>239</v>
      </c>
      <c r="G35" s="38" t="s">
        <v>240</v>
      </c>
      <c r="H35" s="35" t="s">
        <v>24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6" t="s">
        <v>238</v>
      </c>
      <c r="E36" s="37"/>
      <c r="F36" s="45" t="s">
        <v>239</v>
      </c>
      <c r="G36" s="45" t="s">
        <v>240</v>
      </c>
      <c r="H36" s="43" t="s">
        <v>241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38</v>
      </c>
      <c r="E37" s="37"/>
      <c r="F37" s="45" t="s">
        <v>239</v>
      </c>
      <c r="G37" s="45" t="s">
        <v>240</v>
      </c>
      <c r="H37" s="43" t="s">
        <v>241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38</v>
      </c>
      <c r="E38" s="37"/>
      <c r="F38" s="45" t="s">
        <v>239</v>
      </c>
      <c r="G38" s="45" t="s">
        <v>240</v>
      </c>
      <c r="H38" s="43" t="s">
        <v>241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3</v>
      </c>
      <c r="D39" s="44" t="s">
        <v>238</v>
      </c>
      <c r="E39" s="37"/>
      <c r="F39" s="45" t="s">
        <v>239</v>
      </c>
      <c r="G39" s="45" t="s">
        <v>240</v>
      </c>
      <c r="H39" s="43" t="s">
        <v>24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4</v>
      </c>
      <c r="D40" s="44" t="s">
        <v>238</v>
      </c>
      <c r="E40" s="37"/>
      <c r="F40" s="45" t="s">
        <v>239</v>
      </c>
      <c r="G40" s="45" t="s">
        <v>240</v>
      </c>
      <c r="H40" s="43" t="s">
        <v>241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5</v>
      </c>
      <c r="D41" s="36" t="s">
        <v>238</v>
      </c>
      <c r="E41" s="37"/>
      <c r="F41" s="38" t="s">
        <v>239</v>
      </c>
      <c r="G41" s="38" t="s">
        <v>240</v>
      </c>
      <c r="H41" s="35" t="s">
        <v>241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6</v>
      </c>
      <c r="D42" s="36" t="s">
        <v>238</v>
      </c>
      <c r="E42" s="37"/>
      <c r="F42" s="45" t="s">
        <v>239</v>
      </c>
      <c r="G42" s="45" t="s">
        <v>240</v>
      </c>
      <c r="H42" s="43" t="s">
        <v>24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7</v>
      </c>
      <c r="D43" s="44" t="s">
        <v>238</v>
      </c>
      <c r="E43" s="37"/>
      <c r="F43" s="45" t="s">
        <v>239</v>
      </c>
      <c r="G43" s="45" t="s">
        <v>240</v>
      </c>
      <c r="H43" s="43" t="s">
        <v>241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8</v>
      </c>
      <c r="D44" s="44" t="s">
        <v>238</v>
      </c>
      <c r="E44" s="37"/>
      <c r="F44" s="45" t="s">
        <v>239</v>
      </c>
      <c r="G44" s="45" t="s">
        <v>240</v>
      </c>
      <c r="H44" s="43" t="s">
        <v>24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9</v>
      </c>
      <c r="D45" s="44" t="s">
        <v>238</v>
      </c>
      <c r="E45" s="37"/>
      <c r="F45" s="45" t="s">
        <v>239</v>
      </c>
      <c r="G45" s="45" t="s">
        <v>240</v>
      </c>
      <c r="H45" s="43" t="s">
        <v>241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0</v>
      </c>
      <c r="D46" s="36" t="s">
        <v>238</v>
      </c>
      <c r="E46" s="37"/>
      <c r="F46" s="38" t="s">
        <v>239</v>
      </c>
      <c r="G46" s="38" t="s">
        <v>240</v>
      </c>
      <c r="H46" s="35" t="s">
        <v>241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1</v>
      </c>
      <c r="D47" s="36" t="s">
        <v>238</v>
      </c>
      <c r="E47" s="37"/>
      <c r="F47" s="45" t="s">
        <v>239</v>
      </c>
      <c r="G47" s="45" t="s">
        <v>240</v>
      </c>
      <c r="H47" s="43" t="s">
        <v>241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2</v>
      </c>
      <c r="D48" s="44" t="s">
        <v>238</v>
      </c>
      <c r="E48" s="37"/>
      <c r="F48" s="45" t="s">
        <v>239</v>
      </c>
      <c r="G48" s="45" t="s">
        <v>240</v>
      </c>
      <c r="H48" s="43" t="s">
        <v>241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3</v>
      </c>
      <c r="D49" s="44" t="s">
        <v>238</v>
      </c>
      <c r="E49" s="37"/>
      <c r="F49" s="45" t="s">
        <v>239</v>
      </c>
      <c r="G49" s="45" t="s">
        <v>240</v>
      </c>
      <c r="H49" s="43" t="s">
        <v>241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4</v>
      </c>
      <c r="D50" s="44" t="s">
        <v>238</v>
      </c>
      <c r="E50" s="37"/>
      <c r="F50" s="45" t="s">
        <v>239</v>
      </c>
      <c r="G50" s="45" t="s">
        <v>240</v>
      </c>
      <c r="H50" s="43" t="s">
        <v>241</v>
      </c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5</v>
      </c>
      <c r="D51" s="44" t="s">
        <v>238</v>
      </c>
      <c r="E51" s="37"/>
      <c r="F51" s="45" t="s">
        <v>239</v>
      </c>
      <c r="G51" s="45" t="s">
        <v>240</v>
      </c>
      <c r="H51" s="43" t="s">
        <v>241</v>
      </c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6</v>
      </c>
      <c r="D52" s="36" t="s">
        <v>238</v>
      </c>
      <c r="E52" s="37"/>
      <c r="F52" s="38" t="s">
        <v>239</v>
      </c>
      <c r="G52" s="38" t="s">
        <v>240</v>
      </c>
      <c r="H52" s="35" t="s">
        <v>241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3" t="s">
        <v>277</v>
      </c>
      <c r="D53" s="36" t="s">
        <v>238</v>
      </c>
      <c r="E53" s="37"/>
      <c r="F53" s="45" t="s">
        <v>239</v>
      </c>
      <c r="G53" s="45" t="s">
        <v>240</v>
      </c>
      <c r="H53" s="43" t="s">
        <v>241</v>
      </c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2" t="n">
        <v>43</v>
      </c>
      <c r="C54" s="43" t="s">
        <v>278</v>
      </c>
      <c r="D54" s="44" t="s">
        <v>238</v>
      </c>
      <c r="E54" s="37"/>
      <c r="F54" s="45" t="s">
        <v>239</v>
      </c>
      <c r="G54" s="45" t="s">
        <v>240</v>
      </c>
      <c r="H54" s="43" t="s">
        <v>241</v>
      </c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2" t="n">
        <v>44</v>
      </c>
      <c r="C55" s="43" t="s">
        <v>279</v>
      </c>
      <c r="D55" s="44" t="s">
        <v>238</v>
      </c>
      <c r="E55" s="37"/>
      <c r="F55" s="45" t="s">
        <v>239</v>
      </c>
      <c r="G55" s="45" t="s">
        <v>240</v>
      </c>
      <c r="H55" s="43" t="s">
        <v>241</v>
      </c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2" t="n">
        <v>45</v>
      </c>
      <c r="C56" s="43" t="s">
        <v>280</v>
      </c>
      <c r="D56" s="44" t="s">
        <v>238</v>
      </c>
      <c r="E56" s="37"/>
      <c r="F56" s="45" t="s">
        <v>239</v>
      </c>
      <c r="G56" s="45" t="s">
        <v>240</v>
      </c>
      <c r="H56" s="43" t="s">
        <v>241</v>
      </c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2" t="n">
        <v>46</v>
      </c>
      <c r="C57" s="35" t="s">
        <v>281</v>
      </c>
      <c r="D57" s="36" t="s">
        <v>238</v>
      </c>
      <c r="E57" s="37"/>
      <c r="F57" s="38" t="s">
        <v>239</v>
      </c>
      <c r="G57" s="38" t="s">
        <v>240</v>
      </c>
      <c r="H57" s="35" t="s">
        <v>241</v>
      </c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2" t="n">
        <v>47</v>
      </c>
      <c r="C58" s="43" t="s">
        <v>282</v>
      </c>
      <c r="D58" s="36" t="s">
        <v>238</v>
      </c>
      <c r="E58" s="37"/>
      <c r="F58" s="45" t="s">
        <v>239</v>
      </c>
      <c r="G58" s="45" t="s">
        <v>240</v>
      </c>
      <c r="H58" s="43" t="s">
        <v>241</v>
      </c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2" t="n">
        <v>48</v>
      </c>
      <c r="C59" s="43" t="s">
        <v>283</v>
      </c>
      <c r="D59" s="44" t="s">
        <v>238</v>
      </c>
      <c r="E59" s="37"/>
      <c r="F59" s="45" t="s">
        <v>239</v>
      </c>
      <c r="G59" s="45" t="s">
        <v>240</v>
      </c>
      <c r="H59" s="43" t="s">
        <v>241</v>
      </c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2" t="n">
        <v>49</v>
      </c>
      <c r="C60" s="43" t="s">
        <v>284</v>
      </c>
      <c r="D60" s="44" t="s">
        <v>238</v>
      </c>
      <c r="E60" s="37"/>
      <c r="F60" s="45" t="s">
        <v>239</v>
      </c>
      <c r="G60" s="45" t="s">
        <v>240</v>
      </c>
      <c r="H60" s="43" t="s">
        <v>241</v>
      </c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2" t="n">
        <v>50</v>
      </c>
      <c r="C61" s="43" t="s">
        <v>285</v>
      </c>
      <c r="D61" s="44" t="s">
        <v>238</v>
      </c>
      <c r="E61" s="37"/>
      <c r="F61" s="45" t="s">
        <v>239</v>
      </c>
      <c r="G61" s="45" t="s">
        <v>240</v>
      </c>
      <c r="H61" s="43" t="s">
        <v>241</v>
      </c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2" t="n">
        <v>51</v>
      </c>
      <c r="C62" s="43" t="s">
        <v>286</v>
      </c>
      <c r="D62" s="44" t="s">
        <v>238</v>
      </c>
      <c r="E62" s="37"/>
      <c r="F62" s="45" t="s">
        <v>239</v>
      </c>
      <c r="G62" s="45" t="s">
        <v>240</v>
      </c>
      <c r="H62" s="43" t="s">
        <v>241</v>
      </c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2" t="n">
        <v>52</v>
      </c>
      <c r="C63" s="35" t="s">
        <v>287</v>
      </c>
      <c r="D63" s="36" t="s">
        <v>238</v>
      </c>
      <c r="E63" s="37"/>
      <c r="F63" s="38" t="s">
        <v>239</v>
      </c>
      <c r="G63" s="38" t="s">
        <v>240</v>
      </c>
      <c r="H63" s="35" t="s">
        <v>241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2" t="n">
        <v>53</v>
      </c>
      <c r="C64" s="43" t="s">
        <v>288</v>
      </c>
      <c r="D64" s="36" t="s">
        <v>238</v>
      </c>
      <c r="E64" s="37"/>
      <c r="F64" s="45" t="s">
        <v>239</v>
      </c>
      <c r="G64" s="45" t="s">
        <v>240</v>
      </c>
      <c r="H64" s="43" t="s">
        <v>241</v>
      </c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2" t="n">
        <v>54</v>
      </c>
      <c r="C65" s="43" t="s">
        <v>289</v>
      </c>
      <c r="D65" s="44" t="s">
        <v>238</v>
      </c>
      <c r="E65" s="37"/>
      <c r="F65" s="45" t="s">
        <v>239</v>
      </c>
      <c r="G65" s="45" t="s">
        <v>240</v>
      </c>
      <c r="H65" s="43" t="s">
        <v>241</v>
      </c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2" t="n">
        <v>55</v>
      </c>
      <c r="C66" s="43" t="s">
        <v>290</v>
      </c>
      <c r="D66" s="44" t="s">
        <v>238</v>
      </c>
      <c r="E66" s="37"/>
      <c r="F66" s="45" t="s">
        <v>239</v>
      </c>
      <c r="G66" s="45" t="s">
        <v>240</v>
      </c>
      <c r="H66" s="43" t="s">
        <v>241</v>
      </c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2" t="n">
        <v>56</v>
      </c>
      <c r="C67" s="43" t="s">
        <v>291</v>
      </c>
      <c r="D67" s="44" t="s">
        <v>238</v>
      </c>
      <c r="E67" s="37"/>
      <c r="F67" s="45" t="s">
        <v>239</v>
      </c>
      <c r="G67" s="45" t="s">
        <v>240</v>
      </c>
      <c r="H67" s="43" t="s">
        <v>241</v>
      </c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2" t="n">
        <v>57</v>
      </c>
      <c r="C68" s="35" t="s">
        <v>292</v>
      </c>
      <c r="D68" s="36" t="s">
        <v>238</v>
      </c>
      <c r="E68" s="37"/>
      <c r="F68" s="38" t="s">
        <v>239</v>
      </c>
      <c r="G68" s="38" t="s">
        <v>240</v>
      </c>
      <c r="H68" s="35" t="s">
        <v>241</v>
      </c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2" t="n">
        <v>58</v>
      </c>
      <c r="C69" s="43" t="s">
        <v>293</v>
      </c>
      <c r="D69" s="36" t="s">
        <v>238</v>
      </c>
      <c r="E69" s="37"/>
      <c r="F69" s="45" t="s">
        <v>239</v>
      </c>
      <c r="G69" s="45" t="s">
        <v>240</v>
      </c>
      <c r="H69" s="43" t="s">
        <v>241</v>
      </c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2" t="n">
        <v>59</v>
      </c>
      <c r="C70" s="43" t="s">
        <v>294</v>
      </c>
      <c r="D70" s="44" t="s">
        <v>238</v>
      </c>
      <c r="E70" s="37"/>
      <c r="F70" s="45" t="s">
        <v>239</v>
      </c>
      <c r="G70" s="45" t="s">
        <v>240</v>
      </c>
      <c r="H70" s="43" t="s">
        <v>241</v>
      </c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2" t="n">
        <v>60</v>
      </c>
      <c r="C71" s="43" t="s">
        <v>295</v>
      </c>
      <c r="D71" s="44" t="s">
        <v>238</v>
      </c>
      <c r="E71" s="37"/>
      <c r="F71" s="45" t="s">
        <v>239</v>
      </c>
      <c r="G71" s="45" t="s">
        <v>240</v>
      </c>
      <c r="H71" s="43" t="s">
        <v>241</v>
      </c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2" t="n">
        <v>61</v>
      </c>
      <c r="C72" s="43" t="s">
        <v>296</v>
      </c>
      <c r="D72" s="44" t="s">
        <v>238</v>
      </c>
      <c r="E72" s="37"/>
      <c r="F72" s="45" t="s">
        <v>239</v>
      </c>
      <c r="G72" s="45" t="s">
        <v>240</v>
      </c>
      <c r="H72" s="43" t="s">
        <v>241</v>
      </c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2" t="n">
        <v>62</v>
      </c>
      <c r="C73" s="43" t="s">
        <v>297</v>
      </c>
      <c r="D73" s="44" t="s">
        <v>238</v>
      </c>
      <c r="E73" s="37"/>
      <c r="F73" s="45" t="s">
        <v>239</v>
      </c>
      <c r="G73" s="45" t="s">
        <v>240</v>
      </c>
      <c r="H73" s="43" t="s">
        <v>241</v>
      </c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2" t="n">
        <v>63</v>
      </c>
      <c r="C74" s="35" t="s">
        <v>298</v>
      </c>
      <c r="D74" s="36" t="s">
        <v>238</v>
      </c>
      <c r="E74" s="37"/>
      <c r="F74" s="38" t="s">
        <v>239</v>
      </c>
      <c r="G74" s="38" t="s">
        <v>240</v>
      </c>
      <c r="H74" s="35" t="s">
        <v>241</v>
      </c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2" t="n">
        <v>64</v>
      </c>
      <c r="C75" s="43" t="s">
        <v>299</v>
      </c>
      <c r="D75" s="36" t="s">
        <v>238</v>
      </c>
      <c r="E75" s="37"/>
      <c r="F75" s="45" t="s">
        <v>239</v>
      </c>
      <c r="G75" s="45" t="s">
        <v>240</v>
      </c>
      <c r="H75" s="43" t="s">
        <v>241</v>
      </c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2" t="n">
        <v>65</v>
      </c>
      <c r="C76" s="43" t="s">
        <v>300</v>
      </c>
      <c r="D76" s="44" t="s">
        <v>238</v>
      </c>
      <c r="E76" s="37"/>
      <c r="F76" s="45" t="s">
        <v>239</v>
      </c>
      <c r="G76" s="45" t="s">
        <v>240</v>
      </c>
      <c r="H76" s="43" t="s">
        <v>241</v>
      </c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2" t="n">
        <v>66</v>
      </c>
      <c r="C77" s="43" t="s">
        <v>301</v>
      </c>
      <c r="D77" s="44" t="s">
        <v>238</v>
      </c>
      <c r="E77" s="37"/>
      <c r="F77" s="45" t="s">
        <v>239</v>
      </c>
      <c r="G77" s="45" t="s">
        <v>240</v>
      </c>
      <c r="H77" s="43" t="s">
        <v>241</v>
      </c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2" t="n">
        <v>67</v>
      </c>
      <c r="C78" s="43" t="s">
        <v>302</v>
      </c>
      <c r="D78" s="44" t="s">
        <v>238</v>
      </c>
      <c r="E78" s="37"/>
      <c r="F78" s="45" t="s">
        <v>239</v>
      </c>
      <c r="G78" s="45" t="s">
        <v>240</v>
      </c>
      <c r="H78" s="43" t="s">
        <v>241</v>
      </c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2" t="n">
        <v>68</v>
      </c>
      <c r="C79" s="35" t="s">
        <v>303</v>
      </c>
      <c r="D79" s="36" t="s">
        <v>238</v>
      </c>
      <c r="E79" s="37"/>
      <c r="F79" s="38" t="s">
        <v>239</v>
      </c>
      <c r="G79" s="38" t="s">
        <v>240</v>
      </c>
      <c r="H79" s="35" t="s">
        <v>241</v>
      </c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2" t="n">
        <v>69</v>
      </c>
      <c r="C80" s="43" t="s">
        <v>304</v>
      </c>
      <c r="D80" s="36" t="s">
        <v>238</v>
      </c>
      <c r="E80" s="37"/>
      <c r="F80" s="45" t="s">
        <v>239</v>
      </c>
      <c r="G80" s="45" t="s">
        <v>240</v>
      </c>
      <c r="H80" s="43" t="s">
        <v>241</v>
      </c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2" t="n">
        <v>70</v>
      </c>
      <c r="C81" s="43" t="s">
        <v>305</v>
      </c>
      <c r="D81" s="44" t="s">
        <v>238</v>
      </c>
      <c r="E81" s="37"/>
      <c r="F81" s="45" t="s">
        <v>239</v>
      </c>
      <c r="G81" s="45" t="s">
        <v>240</v>
      </c>
      <c r="H81" s="43" t="s">
        <v>241</v>
      </c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2" t="n">
        <v>71</v>
      </c>
      <c r="C82" s="43" t="s">
        <v>306</v>
      </c>
      <c r="D82" s="44" t="s">
        <v>238</v>
      </c>
      <c r="E82" s="37"/>
      <c r="F82" s="45" t="s">
        <v>239</v>
      </c>
      <c r="G82" s="45" t="s">
        <v>240</v>
      </c>
      <c r="H82" s="43" t="s">
        <v>241</v>
      </c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2" t="n">
        <v>72</v>
      </c>
      <c r="C83" s="43" t="s">
        <v>307</v>
      </c>
      <c r="D83" s="44" t="s">
        <v>238</v>
      </c>
      <c r="E83" s="37"/>
      <c r="F83" s="45" t="s">
        <v>239</v>
      </c>
      <c r="G83" s="45" t="s">
        <v>240</v>
      </c>
      <c r="H83" s="43" t="s">
        <v>241</v>
      </c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2" t="n">
        <v>73</v>
      </c>
      <c r="C84" s="43" t="s">
        <v>308</v>
      </c>
      <c r="D84" s="44" t="s">
        <v>238</v>
      </c>
      <c r="E84" s="37"/>
      <c r="F84" s="45" t="s">
        <v>239</v>
      </c>
      <c r="G84" s="45" t="s">
        <v>240</v>
      </c>
      <c r="H84" s="43" t="s">
        <v>241</v>
      </c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2" t="n">
        <v>74</v>
      </c>
      <c r="C85" s="35" t="s">
        <v>309</v>
      </c>
      <c r="D85" s="36" t="s">
        <v>238</v>
      </c>
      <c r="E85" s="37"/>
      <c r="F85" s="38" t="s">
        <v>239</v>
      </c>
      <c r="G85" s="38" t="s">
        <v>240</v>
      </c>
      <c r="H85" s="35" t="s">
        <v>241</v>
      </c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2" t="n">
        <v>75</v>
      </c>
      <c r="C86" s="43" t="s">
        <v>310</v>
      </c>
      <c r="D86" s="36" t="s">
        <v>238</v>
      </c>
      <c r="E86" s="37"/>
      <c r="F86" s="45" t="s">
        <v>239</v>
      </c>
      <c r="G86" s="45" t="s">
        <v>240</v>
      </c>
      <c r="H86" s="43" t="s">
        <v>241</v>
      </c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2" t="n">
        <v>76</v>
      </c>
      <c r="C87" s="43" t="s">
        <v>311</v>
      </c>
      <c r="D87" s="44" t="s">
        <v>238</v>
      </c>
      <c r="E87" s="37"/>
      <c r="F87" s="45" t="s">
        <v>239</v>
      </c>
      <c r="G87" s="45" t="s">
        <v>240</v>
      </c>
      <c r="H87" s="43" t="s">
        <v>241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2" t="n">
        <v>77</v>
      </c>
      <c r="C88" s="43" t="s">
        <v>312</v>
      </c>
      <c r="D88" s="44" t="s">
        <v>238</v>
      </c>
      <c r="E88" s="37"/>
      <c r="F88" s="45" t="s">
        <v>239</v>
      </c>
      <c r="G88" s="45" t="s">
        <v>240</v>
      </c>
      <c r="H88" s="43" t="s">
        <v>241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2" t="n">
        <v>78</v>
      </c>
      <c r="C89" s="43" t="s">
        <v>313</v>
      </c>
      <c r="D89" s="44" t="s">
        <v>238</v>
      </c>
      <c r="E89" s="37"/>
      <c r="F89" s="45" t="s">
        <v>239</v>
      </c>
      <c r="G89" s="45" t="s">
        <v>240</v>
      </c>
      <c r="H89" s="43" t="s">
        <v>241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2" t="n">
        <v>79</v>
      </c>
      <c r="C90" s="35" t="s">
        <v>314</v>
      </c>
      <c r="D90" s="36" t="s">
        <v>238</v>
      </c>
      <c r="E90" s="37"/>
      <c r="F90" s="38" t="s">
        <v>239</v>
      </c>
      <c r="G90" s="38" t="s">
        <v>240</v>
      </c>
      <c r="H90" s="35" t="s">
        <v>241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2" t="n">
        <v>80</v>
      </c>
      <c r="C91" s="43" t="s">
        <v>315</v>
      </c>
      <c r="D91" s="36" t="s">
        <v>238</v>
      </c>
      <c r="E91" s="37"/>
      <c r="F91" s="45" t="s">
        <v>239</v>
      </c>
      <c r="G91" s="45" t="s">
        <v>240</v>
      </c>
      <c r="H91" s="43" t="s">
        <v>241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2" t="n">
        <v>81</v>
      </c>
      <c r="C92" s="43" t="s">
        <v>316</v>
      </c>
      <c r="D92" s="44" t="s">
        <v>238</v>
      </c>
      <c r="E92" s="37"/>
      <c r="F92" s="45" t="s">
        <v>239</v>
      </c>
      <c r="G92" s="45" t="s">
        <v>240</v>
      </c>
      <c r="H92" s="43" t="s">
        <v>241</v>
      </c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2" t="n">
        <v>82</v>
      </c>
      <c r="C93" s="43" t="s">
        <v>317</v>
      </c>
      <c r="D93" s="44" t="s">
        <v>238</v>
      </c>
      <c r="E93" s="37"/>
      <c r="F93" s="45" t="s">
        <v>239</v>
      </c>
      <c r="G93" s="45" t="s">
        <v>240</v>
      </c>
      <c r="H93" s="43" t="s">
        <v>241</v>
      </c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2" t="n">
        <v>83</v>
      </c>
      <c r="C94" s="43" t="s">
        <v>318</v>
      </c>
      <c r="D94" s="44" t="s">
        <v>238</v>
      </c>
      <c r="E94" s="37"/>
      <c r="F94" s="45" t="s">
        <v>239</v>
      </c>
      <c r="G94" s="45" t="s">
        <v>240</v>
      </c>
      <c r="H94" s="43" t="s">
        <v>241</v>
      </c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2" t="n">
        <v>84</v>
      </c>
      <c r="C95" s="43" t="s">
        <v>319</v>
      </c>
      <c r="D95" s="44" t="s">
        <v>238</v>
      </c>
      <c r="E95" s="37"/>
      <c r="F95" s="45" t="s">
        <v>239</v>
      </c>
      <c r="G95" s="45" t="s">
        <v>240</v>
      </c>
      <c r="H95" s="43" t="s">
        <v>241</v>
      </c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2" t="n">
        <v>85</v>
      </c>
      <c r="C96" s="35" t="s">
        <v>320</v>
      </c>
      <c r="D96" s="36" t="s">
        <v>238</v>
      </c>
      <c r="E96" s="37"/>
      <c r="F96" s="38" t="s">
        <v>239</v>
      </c>
      <c r="G96" s="38" t="s">
        <v>240</v>
      </c>
      <c r="H96" s="35" t="s">
        <v>241</v>
      </c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2" t="n">
        <v>86</v>
      </c>
      <c r="C97" s="43" t="s">
        <v>321</v>
      </c>
      <c r="D97" s="36" t="s">
        <v>238</v>
      </c>
      <c r="E97" s="37"/>
      <c r="F97" s="45" t="s">
        <v>239</v>
      </c>
      <c r="G97" s="45" t="s">
        <v>240</v>
      </c>
      <c r="H97" s="43" t="s">
        <v>241</v>
      </c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2" t="n">
        <v>87</v>
      </c>
      <c r="C98" s="43" t="s">
        <v>322</v>
      </c>
      <c r="D98" s="44" t="s">
        <v>238</v>
      </c>
      <c r="E98" s="37"/>
      <c r="F98" s="45" t="s">
        <v>239</v>
      </c>
      <c r="G98" s="45" t="s">
        <v>240</v>
      </c>
      <c r="H98" s="43" t="s">
        <v>241</v>
      </c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2" t="n">
        <v>88</v>
      </c>
      <c r="C99" s="43" t="s">
        <v>323</v>
      </c>
      <c r="D99" s="44" t="s">
        <v>238</v>
      </c>
      <c r="E99" s="37"/>
      <c r="F99" s="45" t="s">
        <v>239</v>
      </c>
      <c r="G99" s="45" t="s">
        <v>240</v>
      </c>
      <c r="H99" s="43" t="s">
        <v>241</v>
      </c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2" t="n">
        <v>89</v>
      </c>
      <c r="C100" s="43" t="s">
        <v>324</v>
      </c>
      <c r="D100" s="44" t="s">
        <v>238</v>
      </c>
      <c r="E100" s="37"/>
      <c r="F100" s="45" t="s">
        <v>239</v>
      </c>
      <c r="G100" s="45" t="s">
        <v>240</v>
      </c>
      <c r="H100" s="43" t="s">
        <v>241</v>
      </c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2" t="n">
        <v>90</v>
      </c>
      <c r="C101" s="35" t="s">
        <v>325</v>
      </c>
      <c r="D101" s="36" t="s">
        <v>238</v>
      </c>
      <c r="E101" s="37"/>
      <c r="F101" s="38" t="s">
        <v>239</v>
      </c>
      <c r="G101" s="38" t="s">
        <v>240</v>
      </c>
      <c r="H101" s="35" t="s">
        <v>24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2" t="n">
        <v>91</v>
      </c>
      <c r="C102" s="43" t="s">
        <v>326</v>
      </c>
      <c r="D102" s="36" t="s">
        <v>238</v>
      </c>
      <c r="E102" s="37"/>
      <c r="F102" s="45" t="s">
        <v>239</v>
      </c>
      <c r="G102" s="45" t="s">
        <v>240</v>
      </c>
      <c r="H102" s="43" t="s">
        <v>241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2" t="n">
        <v>92</v>
      </c>
      <c r="C103" s="43" t="s">
        <v>327</v>
      </c>
      <c r="D103" s="44" t="s">
        <v>238</v>
      </c>
      <c r="E103" s="37"/>
      <c r="F103" s="45" t="s">
        <v>239</v>
      </c>
      <c r="G103" s="45" t="s">
        <v>240</v>
      </c>
      <c r="H103" s="43" t="s">
        <v>241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2" t="n">
        <v>93</v>
      </c>
      <c r="C104" s="43" t="s">
        <v>328</v>
      </c>
      <c r="D104" s="44" t="s">
        <v>238</v>
      </c>
      <c r="E104" s="37"/>
      <c r="F104" s="45" t="s">
        <v>239</v>
      </c>
      <c r="G104" s="45" t="s">
        <v>240</v>
      </c>
      <c r="H104" s="43" t="s">
        <v>24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2" t="n">
        <v>94</v>
      </c>
      <c r="C105" s="43" t="s">
        <v>329</v>
      </c>
      <c r="D105" s="44" t="s">
        <v>238</v>
      </c>
      <c r="E105" s="37"/>
      <c r="F105" s="45" t="s">
        <v>239</v>
      </c>
      <c r="G105" s="45" t="s">
        <v>240</v>
      </c>
      <c r="H105" s="43" t="s">
        <v>241</v>
      </c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2" t="n">
        <v>95</v>
      </c>
      <c r="C106" s="43" t="s">
        <v>330</v>
      </c>
      <c r="D106" s="44" t="s">
        <v>238</v>
      </c>
      <c r="E106" s="37"/>
      <c r="F106" s="45" t="s">
        <v>239</v>
      </c>
      <c r="G106" s="45" t="s">
        <v>240</v>
      </c>
      <c r="H106" s="43" t="s">
        <v>241</v>
      </c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2" t="n">
        <v>96</v>
      </c>
      <c r="C107" s="35" t="s">
        <v>331</v>
      </c>
      <c r="D107" s="36" t="s">
        <v>238</v>
      </c>
      <c r="E107" s="37"/>
      <c r="F107" s="38" t="s">
        <v>239</v>
      </c>
      <c r="G107" s="38" t="s">
        <v>240</v>
      </c>
      <c r="H107" s="35" t="s">
        <v>241</v>
      </c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2" t="n">
        <v>97</v>
      </c>
      <c r="C108" s="43" t="s">
        <v>332</v>
      </c>
      <c r="D108" s="36" t="s">
        <v>238</v>
      </c>
      <c r="E108" s="37"/>
      <c r="F108" s="45" t="s">
        <v>239</v>
      </c>
      <c r="G108" s="45" t="s">
        <v>240</v>
      </c>
      <c r="H108" s="43" t="s">
        <v>241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2" t="n">
        <v>98</v>
      </c>
      <c r="C109" s="43" t="s">
        <v>333</v>
      </c>
      <c r="D109" s="44" t="s">
        <v>238</v>
      </c>
      <c r="E109" s="37"/>
      <c r="F109" s="45" t="s">
        <v>239</v>
      </c>
      <c r="G109" s="45" t="s">
        <v>240</v>
      </c>
      <c r="H109" s="43" t="s">
        <v>241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2" t="n">
        <v>99</v>
      </c>
      <c r="C110" s="43" t="s">
        <v>334</v>
      </c>
      <c r="D110" s="44" t="s">
        <v>238</v>
      </c>
      <c r="E110" s="37"/>
      <c r="F110" s="45" t="s">
        <v>239</v>
      </c>
      <c r="G110" s="45" t="s">
        <v>240</v>
      </c>
      <c r="H110" s="43" t="s">
        <v>241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2" t="n">
        <v>100</v>
      </c>
      <c r="C111" s="43" t="s">
        <v>335</v>
      </c>
      <c r="D111" s="44" t="s">
        <v>238</v>
      </c>
      <c r="E111" s="37"/>
      <c r="F111" s="45" t="s">
        <v>239</v>
      </c>
      <c r="G111" s="45" t="s">
        <v>240</v>
      </c>
      <c r="H111" s="43" t="s">
        <v>241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2" t="n">
        <v>101</v>
      </c>
      <c r="C112" s="35" t="s">
        <v>336</v>
      </c>
      <c r="D112" s="36" t="s">
        <v>238</v>
      </c>
      <c r="E112" s="37"/>
      <c r="F112" s="38" t="s">
        <v>239</v>
      </c>
      <c r="G112" s="38" t="s">
        <v>240</v>
      </c>
      <c r="H112" s="35" t="s">
        <v>241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2" t="n">
        <v>102</v>
      </c>
      <c r="C113" s="43" t="s">
        <v>337</v>
      </c>
      <c r="D113" s="36" t="s">
        <v>238</v>
      </c>
      <c r="E113" s="37"/>
      <c r="F113" s="45" t="s">
        <v>239</v>
      </c>
      <c r="G113" s="45" t="s">
        <v>240</v>
      </c>
      <c r="H113" s="43" t="s">
        <v>24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2" t="n">
        <v>103</v>
      </c>
      <c r="C114" s="43" t="s">
        <v>338</v>
      </c>
      <c r="D114" s="44" t="s">
        <v>238</v>
      </c>
      <c r="E114" s="37"/>
      <c r="F114" s="45" t="s">
        <v>239</v>
      </c>
      <c r="G114" s="45" t="s">
        <v>240</v>
      </c>
      <c r="H114" s="43" t="s">
        <v>241</v>
      </c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2" t="n">
        <v>104</v>
      </c>
      <c r="C115" s="43" t="s">
        <v>339</v>
      </c>
      <c r="D115" s="44" t="s">
        <v>238</v>
      </c>
      <c r="E115" s="37"/>
      <c r="F115" s="45" t="s">
        <v>239</v>
      </c>
      <c r="G115" s="45" t="s">
        <v>240</v>
      </c>
      <c r="H115" s="43" t="s">
        <v>241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2" t="n">
        <v>105</v>
      </c>
      <c r="C116" s="43" t="s">
        <v>340</v>
      </c>
      <c r="D116" s="44" t="s">
        <v>238</v>
      </c>
      <c r="E116" s="37"/>
      <c r="F116" s="45" t="s">
        <v>239</v>
      </c>
      <c r="G116" s="45" t="s">
        <v>240</v>
      </c>
      <c r="H116" s="43" t="s">
        <v>241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2" t="n">
        <v>106</v>
      </c>
      <c r="C117" s="43" t="s">
        <v>341</v>
      </c>
      <c r="D117" s="44" t="s">
        <v>238</v>
      </c>
      <c r="E117" s="37"/>
      <c r="F117" s="45" t="s">
        <v>239</v>
      </c>
      <c r="G117" s="45" t="s">
        <v>240</v>
      </c>
      <c r="H117" s="43" t="s">
        <v>241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2" t="n">
        <v>107</v>
      </c>
      <c r="C118" s="35" t="s">
        <v>342</v>
      </c>
      <c r="D118" s="36" t="s">
        <v>238</v>
      </c>
      <c r="E118" s="37"/>
      <c r="F118" s="38" t="s">
        <v>239</v>
      </c>
      <c r="G118" s="38" t="s">
        <v>240</v>
      </c>
      <c r="H118" s="35" t="s">
        <v>241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2" t="n">
        <v>108</v>
      </c>
      <c r="C119" s="43" t="s">
        <v>343</v>
      </c>
      <c r="D119" s="36" t="s">
        <v>238</v>
      </c>
      <c r="E119" s="37"/>
      <c r="F119" s="45" t="s">
        <v>239</v>
      </c>
      <c r="G119" s="45" t="s">
        <v>240</v>
      </c>
      <c r="H119" s="43" t="s">
        <v>241</v>
      </c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2" t="n">
        <v>109</v>
      </c>
      <c r="C120" s="43" t="s">
        <v>344</v>
      </c>
      <c r="D120" s="44" t="s">
        <v>238</v>
      </c>
      <c r="E120" s="37"/>
      <c r="F120" s="45" t="s">
        <v>239</v>
      </c>
      <c r="G120" s="45" t="s">
        <v>240</v>
      </c>
      <c r="H120" s="43" t="s">
        <v>241</v>
      </c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2" t="n">
        <v>110</v>
      </c>
      <c r="C121" s="43" t="s">
        <v>345</v>
      </c>
      <c r="D121" s="44" t="s">
        <v>238</v>
      </c>
      <c r="E121" s="37"/>
      <c r="F121" s="45" t="s">
        <v>239</v>
      </c>
      <c r="G121" s="45" t="s">
        <v>240</v>
      </c>
      <c r="H121" s="43" t="s">
        <v>241</v>
      </c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2" t="n">
        <v>111</v>
      </c>
      <c r="C122" s="43" t="s">
        <v>346</v>
      </c>
      <c r="D122" s="44" t="s">
        <v>238</v>
      </c>
      <c r="E122" s="37"/>
      <c r="F122" s="45" t="s">
        <v>239</v>
      </c>
      <c r="G122" s="45" t="s">
        <v>240</v>
      </c>
      <c r="H122" s="43" t="s">
        <v>241</v>
      </c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2" t="n">
        <v>112</v>
      </c>
      <c r="C123" s="35" t="s">
        <v>347</v>
      </c>
      <c r="D123" s="36" t="s">
        <v>238</v>
      </c>
      <c r="E123" s="37"/>
      <c r="F123" s="38" t="s">
        <v>239</v>
      </c>
      <c r="G123" s="38" t="s">
        <v>240</v>
      </c>
      <c r="H123" s="35" t="s">
        <v>241</v>
      </c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2" t="n">
        <v>113</v>
      </c>
      <c r="C124" s="43" t="s">
        <v>348</v>
      </c>
      <c r="D124" s="36" t="s">
        <v>238</v>
      </c>
      <c r="E124" s="37"/>
      <c r="F124" s="45" t="s">
        <v>239</v>
      </c>
      <c r="G124" s="45" t="s">
        <v>240</v>
      </c>
      <c r="H124" s="43" t="s">
        <v>241</v>
      </c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2" t="n">
        <v>114</v>
      </c>
      <c r="C125" s="43" t="s">
        <v>349</v>
      </c>
      <c r="D125" s="44" t="s">
        <v>238</v>
      </c>
      <c r="E125" s="37"/>
      <c r="F125" s="45" t="s">
        <v>239</v>
      </c>
      <c r="G125" s="45" t="s">
        <v>240</v>
      </c>
      <c r="H125" s="43" t="s">
        <v>241</v>
      </c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2" t="n">
        <v>115</v>
      </c>
      <c r="C126" s="43" t="s">
        <v>350</v>
      </c>
      <c r="D126" s="44" t="s">
        <v>238</v>
      </c>
      <c r="E126" s="37"/>
      <c r="F126" s="45" t="s">
        <v>239</v>
      </c>
      <c r="G126" s="45" t="s">
        <v>240</v>
      </c>
      <c r="H126" s="43" t="s">
        <v>241</v>
      </c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2" t="n">
        <v>116</v>
      </c>
      <c r="C127" s="43" t="s">
        <v>351</v>
      </c>
      <c r="D127" s="44" t="s">
        <v>225</v>
      </c>
      <c r="E127" s="37"/>
      <c r="F127" s="45" t="s">
        <v>227</v>
      </c>
      <c r="G127" s="45"/>
      <c r="H127" s="43" t="s">
        <v>228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2" t="n">
        <v>117</v>
      </c>
      <c r="C128" s="43" t="s">
        <v>352</v>
      </c>
      <c r="D128" s="44" t="s">
        <v>225</v>
      </c>
      <c r="E128" s="37"/>
      <c r="F128" s="45" t="s">
        <v>227</v>
      </c>
      <c r="G128" s="45"/>
      <c r="H128" s="43" t="s">
        <v>228</v>
      </c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2" t="n">
        <v>118</v>
      </c>
      <c r="C129" s="35" t="s">
        <v>353</v>
      </c>
      <c r="D129" s="36" t="s">
        <v>225</v>
      </c>
      <c r="E129" s="37"/>
      <c r="F129" s="38" t="s">
        <v>227</v>
      </c>
      <c r="G129" s="38"/>
      <c r="H129" s="35" t="s">
        <v>228</v>
      </c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/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2" t="n">
        <v>119</v>
      </c>
      <c r="C130" s="43" t="s">
        <v>354</v>
      </c>
      <c r="D130" s="36" t="s">
        <v>225</v>
      </c>
      <c r="E130" s="37"/>
      <c r="F130" s="45" t="s">
        <v>227</v>
      </c>
      <c r="G130" s="45"/>
      <c r="H130" s="43" t="s">
        <v>228</v>
      </c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/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47"/>
      <c r="ET130" s="47"/>
      <c r="EU130" s="47"/>
      <c r="EV130" s="47"/>
      <c r="EW130" s="47"/>
      <c r="EX130" s="47"/>
      <c r="EY130" s="47"/>
      <c r="EZ130" s="47"/>
      <c r="FA130" s="47"/>
      <c r="FB130" s="47"/>
      <c r="FC130" s="47"/>
      <c r="FD130" s="47"/>
      <c r="FE130" s="47"/>
      <c r="FF130" s="47"/>
      <c r="FG130" s="47"/>
      <c r="FH130" s="47"/>
      <c r="FI130" s="47"/>
      <c r="FJ130" s="47"/>
      <c r="FK130" s="47"/>
      <c r="FL130" s="47"/>
      <c r="FM130" s="47"/>
      <c r="FN130" s="47"/>
      <c r="FO130" s="47"/>
      <c r="FP130" s="47"/>
      <c r="FQ130" s="47"/>
      <c r="FR130" s="47"/>
      <c r="FS130" s="47"/>
      <c r="FT130" s="47"/>
      <c r="FU130" s="47"/>
      <c r="FV130" s="47"/>
      <c r="FW130" s="47"/>
      <c r="FX130" s="47"/>
      <c r="FY130" s="47"/>
      <c r="FZ130" s="47"/>
      <c r="GA130" s="47"/>
      <c r="GB130" s="47"/>
      <c r="GC130" s="47"/>
      <c r="GD130" s="47"/>
      <c r="GE130" s="47"/>
      <c r="GF130" s="47"/>
      <c r="GG130" s="47"/>
      <c r="GH130" s="47"/>
      <c r="GI130" s="47"/>
      <c r="GJ130" s="47"/>
      <c r="GK130" s="47"/>
      <c r="GL130" s="47"/>
      <c r="GM130" s="47"/>
      <c r="GN130" s="47"/>
      <c r="GO130" s="47"/>
      <c r="GP130" s="47"/>
      <c r="GQ130" s="47"/>
      <c r="GR130" s="47"/>
      <c r="GS130" s="47"/>
      <c r="GT130" s="47"/>
      <c r="GU130" s="47"/>
      <c r="GV130" s="47"/>
      <c r="GW130" s="47"/>
      <c r="GX130" s="47"/>
      <c r="GY130" s="47"/>
      <c r="GZ130" s="47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2" t="n">
        <v>120</v>
      </c>
      <c r="C131" s="48" t="s">
        <v>355</v>
      </c>
      <c r="D131" s="49" t="s">
        <v>225</v>
      </c>
      <c r="E131" s="50"/>
      <c r="F131" s="51" t="s">
        <v>227</v>
      </c>
      <c r="G131" s="51"/>
      <c r="H131" s="48" t="s">
        <v>228</v>
      </c>
      <c r="I131" s="52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  <c r="AX132" s="55"/>
      <c r="AY132" s="55"/>
      <c r="AZ132" s="55"/>
      <c r="BA132" s="55"/>
      <c r="BB132" s="55"/>
      <c r="BC132" s="55"/>
      <c r="BD132" s="55"/>
      <c r="BE132" s="55"/>
      <c r="BF132" s="55"/>
      <c r="BG132" s="55"/>
      <c r="BH132" s="55"/>
      <c r="BI132" s="55"/>
      <c r="BJ132" s="55"/>
      <c r="BK132" s="55"/>
      <c r="BL132" s="55"/>
      <c r="BM132" s="55"/>
      <c r="BN132" s="55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  <c r="DG132" s="55"/>
      <c r="DH132" s="55"/>
      <c r="DI132" s="55"/>
      <c r="DJ132" s="55"/>
      <c r="DK132" s="55"/>
      <c r="DL132" s="55"/>
      <c r="DM132" s="55"/>
      <c r="DN132" s="55"/>
      <c r="DO132" s="55"/>
      <c r="DP132" s="55"/>
      <c r="DQ132" s="55"/>
      <c r="DR132" s="55"/>
      <c r="DS132" s="55"/>
      <c r="DT132" s="55"/>
      <c r="DU132" s="55"/>
      <c r="DV132" s="55"/>
      <c r="DW132" s="55"/>
      <c r="DX132" s="55"/>
      <c r="DY132" s="55"/>
      <c r="DZ132" s="55"/>
      <c r="EA132" s="55"/>
      <c r="EB132" s="55"/>
      <c r="EC132" s="55"/>
      <c r="ED132" s="55"/>
      <c r="EE132" s="55"/>
      <c r="EF132" s="55"/>
      <c r="EG132" s="55"/>
      <c r="EH132" s="55"/>
      <c r="EI132" s="55"/>
      <c r="EJ132" s="55"/>
      <c r="EK132" s="55"/>
      <c r="EL132" s="55"/>
      <c r="EM132" s="55"/>
      <c r="EN132" s="55"/>
      <c r="EO132" s="55"/>
      <c r="EP132" s="55"/>
      <c r="EQ132" s="55"/>
      <c r="ER132" s="55"/>
      <c r="ES132" s="55"/>
      <c r="ET132" s="55"/>
      <c r="EU132" s="55"/>
      <c r="EV132" s="55"/>
      <c r="EW132" s="55"/>
      <c r="EX132" s="55"/>
      <c r="EY132" s="55"/>
      <c r="EZ132" s="55"/>
      <c r="FA132" s="55"/>
      <c r="FB132" s="55"/>
      <c r="FC132" s="55"/>
      <c r="FD132" s="55"/>
      <c r="FE132" s="55"/>
      <c r="FF132" s="55"/>
      <c r="FG132" s="55"/>
      <c r="FH132" s="55"/>
      <c r="FI132" s="55"/>
      <c r="FJ132" s="55"/>
      <c r="FK132" s="55"/>
      <c r="FL132" s="55"/>
      <c r="FM132" s="55"/>
      <c r="FN132" s="55"/>
      <c r="FO132" s="55"/>
      <c r="FP132" s="55"/>
      <c r="FQ132" s="55"/>
      <c r="FR132" s="55"/>
      <c r="FS132" s="55"/>
      <c r="FT132" s="55"/>
      <c r="FU132" s="55"/>
      <c r="FV132" s="55"/>
      <c r="FW132" s="55"/>
      <c r="FX132" s="55"/>
      <c r="FY132" s="55"/>
      <c r="FZ132" s="55"/>
      <c r="GA132" s="55"/>
      <c r="GB132" s="55"/>
      <c r="GC132" s="55"/>
      <c r="GD132" s="55"/>
      <c r="GE132" s="55"/>
      <c r="GF132" s="55"/>
      <c r="GG132" s="55"/>
      <c r="GH132" s="55"/>
      <c r="GI132" s="55"/>
      <c r="GJ132" s="55"/>
      <c r="GK132" s="55"/>
      <c r="GL132" s="55"/>
      <c r="GM132" s="55"/>
      <c r="GN132" s="55"/>
      <c r="GO132" s="55"/>
      <c r="GP132" s="55"/>
      <c r="GQ132" s="55"/>
      <c r="GR132" s="55"/>
      <c r="GS132" s="55"/>
      <c r="GT132" s="55"/>
      <c r="GU132" s="55"/>
      <c r="GV132" s="55"/>
      <c r="GW132" s="55"/>
      <c r="GX132" s="55"/>
      <c r="GY132" s="55"/>
      <c r="GZ132" s="55"/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356</v>
      </c>
      <c r="B1" s="56" t="s">
        <v>357</v>
      </c>
      <c r="C1" s="56" t="s">
        <v>358</v>
      </c>
      <c r="D1" s="56" t="s">
        <v>359</v>
      </c>
      <c r="E1" s="1" t="s">
        <v>360</v>
      </c>
      <c r="F1" s="7"/>
    </row>
    <row r="2" customFormat="false" ht="13.5" hidden="false" customHeight="false" outlineLevel="0" collapsed="false">
      <c r="A2" s="57" t="s">
        <v>361</v>
      </c>
      <c r="B2" s="58" t="s">
        <v>362</v>
      </c>
      <c r="C2" s="57" t="s">
        <v>363</v>
      </c>
      <c r="D2" s="58" t="s">
        <v>364</v>
      </c>
    </row>
    <row r="3" customFormat="false" ht="13.5" hidden="false" customHeight="false" outlineLevel="0" collapsed="false">
      <c r="A3" s="57"/>
      <c r="B3" s="57"/>
      <c r="C3" s="57" t="s">
        <v>365</v>
      </c>
      <c r="D3" s="58" t="s">
        <v>366</v>
      </c>
    </row>
    <row r="4" customFormat="false" ht="13.5" hidden="false" customHeight="false" outlineLevel="0" collapsed="false">
      <c r="A4" s="57"/>
      <c r="B4" s="57"/>
      <c r="C4" s="57" t="s">
        <v>367</v>
      </c>
      <c r="D4" s="58" t="s">
        <v>368</v>
      </c>
    </row>
    <row r="5" customFormat="false" ht="13.5" hidden="false" customHeight="false" outlineLevel="0" collapsed="false">
      <c r="A5" s="57"/>
      <c r="B5" s="57"/>
      <c r="C5" s="57" t="s">
        <v>369</v>
      </c>
      <c r="D5" s="58" t="s">
        <v>370</v>
      </c>
    </row>
    <row r="6" customFormat="false" ht="13.5" hidden="false" customHeight="false" outlineLevel="0" collapsed="false">
      <c r="A6" s="59"/>
      <c r="B6" s="59"/>
      <c r="C6" s="59" t="s">
        <v>371</v>
      </c>
      <c r="D6" s="60" t="s">
        <v>372</v>
      </c>
    </row>
    <row r="7" customFormat="false" ht="13.5" hidden="false" customHeight="false" outlineLevel="0" collapsed="false">
      <c r="A7" s="57" t="s">
        <v>373</v>
      </c>
      <c r="B7" s="58" t="s">
        <v>374</v>
      </c>
      <c r="C7" s="57" t="s">
        <v>375</v>
      </c>
      <c r="D7" s="58" t="s">
        <v>376</v>
      </c>
    </row>
    <row r="8" customFormat="false" ht="13.5" hidden="false" customHeight="false" outlineLevel="0" collapsed="false">
      <c r="A8" s="57"/>
      <c r="B8" s="57"/>
      <c r="C8" s="57" t="s">
        <v>377</v>
      </c>
      <c r="D8" s="58" t="s">
        <v>378</v>
      </c>
    </row>
    <row r="9" customFormat="false" ht="13.5" hidden="false" customHeight="false" outlineLevel="0" collapsed="false">
      <c r="A9" s="59"/>
      <c r="B9" s="59"/>
      <c r="C9" s="59" t="s">
        <v>379</v>
      </c>
      <c r="D9" s="60" t="s">
        <v>380</v>
      </c>
    </row>
    <row r="10" customFormat="false" ht="13.5" hidden="false" customHeight="false" outlineLevel="0" collapsed="false">
      <c r="A10" s="57" t="s">
        <v>381</v>
      </c>
      <c r="B10" s="58" t="s">
        <v>382</v>
      </c>
      <c r="C10" s="57" t="s">
        <v>383</v>
      </c>
      <c r="D10" s="58" t="s">
        <v>384</v>
      </c>
    </row>
    <row r="11" customFormat="false" ht="13.5" hidden="false" customHeight="false" outlineLevel="0" collapsed="false">
      <c r="A11" s="57"/>
      <c r="B11" s="57"/>
      <c r="C11" s="57" t="s">
        <v>385</v>
      </c>
      <c r="D11" s="58" t="s">
        <v>386</v>
      </c>
    </row>
    <row r="12" customFormat="false" ht="13.5" hidden="false" customHeight="false" outlineLevel="0" collapsed="false">
      <c r="A12" s="57"/>
      <c r="B12" s="57"/>
      <c r="C12" s="57" t="s">
        <v>387</v>
      </c>
      <c r="D12" s="58" t="s">
        <v>388</v>
      </c>
    </row>
    <row r="13" customFormat="false" ht="13.5" hidden="false" customHeight="false" outlineLevel="0" collapsed="false">
      <c r="A13" s="57"/>
      <c r="B13" s="57"/>
      <c r="C13" s="57" t="s">
        <v>389</v>
      </c>
      <c r="D13" s="58" t="s">
        <v>390</v>
      </c>
    </row>
    <row r="14" customFormat="false" ht="13.5" hidden="false" customHeight="false" outlineLevel="0" collapsed="false">
      <c r="A14" s="57"/>
      <c r="B14" s="57"/>
      <c r="C14" s="57" t="s">
        <v>391</v>
      </c>
      <c r="D14" s="58" t="s">
        <v>392</v>
      </c>
    </row>
    <row r="15" customFormat="false" ht="13.5" hidden="false" customHeight="false" outlineLevel="0" collapsed="false">
      <c r="A15" s="57"/>
      <c r="B15" s="57"/>
      <c r="C15" s="57" t="s">
        <v>393</v>
      </c>
      <c r="D15" s="58" t="s">
        <v>394</v>
      </c>
    </row>
    <row r="16" customFormat="false" ht="13.5" hidden="false" customHeight="false" outlineLevel="0" collapsed="false">
      <c r="A16" s="59"/>
      <c r="B16" s="59"/>
      <c r="C16" s="59" t="s">
        <v>395</v>
      </c>
      <c r="D16" s="60" t="s">
        <v>396</v>
      </c>
    </row>
    <row r="17" customFormat="false" ht="13.5" hidden="false" customHeight="false" outlineLevel="0" collapsed="false">
      <c r="A17" s="57" t="s">
        <v>397</v>
      </c>
      <c r="B17" s="58" t="s">
        <v>398</v>
      </c>
      <c r="C17" s="57" t="s">
        <v>399</v>
      </c>
      <c r="D17" s="58" t="s">
        <v>400</v>
      </c>
    </row>
    <row r="18" customFormat="false" ht="13.5" hidden="false" customHeight="false" outlineLevel="0" collapsed="false">
      <c r="A18" s="57"/>
      <c r="B18" s="57"/>
      <c r="C18" s="57" t="s">
        <v>401</v>
      </c>
      <c r="D18" s="58" t="s">
        <v>402</v>
      </c>
    </row>
    <row r="19" customFormat="false" ht="13.5" hidden="false" customHeight="false" outlineLevel="0" collapsed="false">
      <c r="A19" s="57"/>
      <c r="B19" s="57"/>
      <c r="C19" s="57" t="s">
        <v>403</v>
      </c>
      <c r="D19" s="58" t="s">
        <v>404</v>
      </c>
    </row>
    <row r="20" customFormat="false" ht="13.5" hidden="false" customHeight="false" outlineLevel="0" collapsed="false">
      <c r="A20" s="59"/>
      <c r="B20" s="59"/>
      <c r="C20" s="59" t="s">
        <v>405</v>
      </c>
      <c r="D20" s="60" t="s">
        <v>406</v>
      </c>
    </row>
    <row r="21" customFormat="false" ht="13.5" hidden="false" customHeight="false" outlineLevel="0" collapsed="false">
      <c r="A21" s="57" t="s">
        <v>407</v>
      </c>
      <c r="B21" s="58" t="s">
        <v>408</v>
      </c>
      <c r="C21" s="57" t="s">
        <v>409</v>
      </c>
      <c r="D21" s="58" t="s">
        <v>410</v>
      </c>
    </row>
    <row r="22" customFormat="false" ht="13.5" hidden="false" customHeight="false" outlineLevel="0" collapsed="false">
      <c r="A22" s="57"/>
      <c r="B22" s="57"/>
      <c r="C22" s="57" t="s">
        <v>411</v>
      </c>
      <c r="D22" s="58" t="s">
        <v>412</v>
      </c>
    </row>
    <row r="23" customFormat="false" ht="13.5" hidden="false" customHeight="false" outlineLevel="0" collapsed="false">
      <c r="A23" s="59"/>
      <c r="B23" s="59"/>
      <c r="C23" s="59" t="s">
        <v>413</v>
      </c>
      <c r="D23" s="60" t="s">
        <v>414</v>
      </c>
    </row>
    <row r="24" customFormat="false" ht="13.5" hidden="false" customHeight="false" outlineLevel="0" collapsed="false">
      <c r="A24" s="57" t="s">
        <v>415</v>
      </c>
      <c r="B24" s="58" t="s">
        <v>416</v>
      </c>
      <c r="C24" s="57" t="s">
        <v>417</v>
      </c>
      <c r="D24" s="58" t="s">
        <v>418</v>
      </c>
    </row>
    <row r="25" customFormat="false" ht="13.5" hidden="false" customHeight="false" outlineLevel="0" collapsed="false">
      <c r="A25" s="59"/>
      <c r="B25" s="59"/>
      <c r="C25" s="59" t="s">
        <v>419</v>
      </c>
      <c r="D25" s="60" t="s">
        <v>420</v>
      </c>
    </row>
    <row r="26" customFormat="false" ht="13.5" hidden="false" customHeight="false" outlineLevel="0" collapsed="false">
      <c r="A26" s="57" t="s">
        <v>421</v>
      </c>
      <c r="B26" s="58" t="s">
        <v>422</v>
      </c>
      <c r="C26" s="57" t="s">
        <v>423</v>
      </c>
      <c r="D26" s="58" t="s">
        <v>424</v>
      </c>
    </row>
    <row r="27" customFormat="false" ht="13.5" hidden="false" customHeight="false" outlineLevel="0" collapsed="false">
      <c r="A27" s="57"/>
      <c r="B27" s="57"/>
      <c r="C27" s="57" t="s">
        <v>425</v>
      </c>
      <c r="D27" s="58" t="s">
        <v>426</v>
      </c>
    </row>
    <row r="28" customFormat="false" ht="13.5" hidden="false" customHeight="false" outlineLevel="0" collapsed="false">
      <c r="A28" s="59"/>
      <c r="B28" s="59"/>
      <c r="C28" s="59" t="s">
        <v>427</v>
      </c>
      <c r="D28" s="60" t="s">
        <v>428</v>
      </c>
    </row>
    <row r="29" customFormat="false" ht="13.5" hidden="false" customHeight="false" outlineLevel="0" collapsed="false">
      <c r="A29" s="57" t="s">
        <v>429</v>
      </c>
      <c r="B29" s="58" t="s">
        <v>430</v>
      </c>
      <c r="C29" s="57" t="s">
        <v>431</v>
      </c>
      <c r="D29" s="58" t="s">
        <v>432</v>
      </c>
    </row>
    <row r="30" customFormat="false" ht="13.5" hidden="false" customHeight="false" outlineLevel="0" collapsed="false">
      <c r="A30" s="57"/>
      <c r="B30" s="57"/>
      <c r="C30" s="57" t="s">
        <v>433</v>
      </c>
      <c r="D30" s="58" t="s">
        <v>434</v>
      </c>
    </row>
    <row r="31" customFormat="false" ht="13.5" hidden="false" customHeight="false" outlineLevel="0" collapsed="false">
      <c r="A31" s="57"/>
      <c r="B31" s="57"/>
      <c r="C31" s="57" t="s">
        <v>435</v>
      </c>
      <c r="D31" s="58" t="s">
        <v>436</v>
      </c>
    </row>
    <row r="32" customFormat="false" ht="13.5" hidden="false" customHeight="false" outlineLevel="0" collapsed="false">
      <c r="A32" s="57"/>
      <c r="B32" s="57"/>
      <c r="C32" s="57" t="s">
        <v>437</v>
      </c>
      <c r="D32" s="58" t="s">
        <v>438</v>
      </c>
    </row>
    <row r="33" customFormat="false" ht="13.5" hidden="false" customHeight="false" outlineLevel="0" collapsed="false">
      <c r="A33" s="57"/>
      <c r="B33" s="57"/>
      <c r="C33" s="57" t="s">
        <v>439</v>
      </c>
      <c r="D33" s="58" t="s">
        <v>440</v>
      </c>
    </row>
    <row r="34" customFormat="false" ht="13.5" hidden="false" customHeight="false" outlineLevel="0" collapsed="false">
      <c r="A34" s="57"/>
      <c r="B34" s="57"/>
      <c r="C34" s="57" t="s">
        <v>441</v>
      </c>
      <c r="D34" s="58" t="s">
        <v>442</v>
      </c>
    </row>
    <row r="35" customFormat="false" ht="13.5" hidden="false" customHeight="false" outlineLevel="0" collapsed="false">
      <c r="A35" s="57"/>
      <c r="B35" s="57"/>
      <c r="C35" s="57" t="s">
        <v>443</v>
      </c>
      <c r="D35" s="58" t="s">
        <v>444</v>
      </c>
    </row>
    <row r="36" customFormat="false" ht="13.5" hidden="false" customHeight="false" outlineLevel="0" collapsed="false">
      <c r="A36" s="57"/>
      <c r="B36" s="57"/>
      <c r="C36" s="57" t="s">
        <v>445</v>
      </c>
      <c r="D36" s="58" t="s">
        <v>446</v>
      </c>
    </row>
    <row r="37" customFormat="false" ht="13.5" hidden="false" customHeight="false" outlineLevel="0" collapsed="false">
      <c r="A37" s="57"/>
      <c r="B37" s="57"/>
      <c r="C37" s="57" t="s">
        <v>447</v>
      </c>
      <c r="D37" s="58" t="s">
        <v>448</v>
      </c>
    </row>
    <row r="38" customFormat="false" ht="13.5" hidden="false" customHeight="false" outlineLevel="0" collapsed="false">
      <c r="A38" s="57"/>
      <c r="B38" s="57"/>
      <c r="C38" s="57" t="s">
        <v>449</v>
      </c>
      <c r="D38" s="58" t="s">
        <v>450</v>
      </c>
    </row>
    <row r="39" customFormat="false" ht="13.5" hidden="false" customHeight="false" outlineLevel="0" collapsed="false">
      <c r="A39" s="57"/>
      <c r="B39" s="57"/>
      <c r="C39" s="57" t="s">
        <v>451</v>
      </c>
      <c r="D39" s="58" t="s">
        <v>452</v>
      </c>
    </row>
    <row r="40" customFormat="false" ht="13.5" hidden="false" customHeight="false" outlineLevel="0" collapsed="false">
      <c r="A40" s="57"/>
      <c r="B40" s="57"/>
      <c r="C40" s="57" t="s">
        <v>453</v>
      </c>
      <c r="D40" s="58" t="s">
        <v>454</v>
      </c>
    </row>
    <row r="41" customFormat="false" ht="13.5" hidden="false" customHeight="false" outlineLevel="0" collapsed="false">
      <c r="A41" s="57"/>
      <c r="B41" s="57"/>
      <c r="C41" s="57" t="s">
        <v>455</v>
      </c>
      <c r="D41" s="58" t="s">
        <v>456</v>
      </c>
    </row>
    <row r="42" customFormat="false" ht="13.5" hidden="false" customHeight="false" outlineLevel="0" collapsed="false">
      <c r="A42" s="57"/>
      <c r="B42" s="57"/>
      <c r="C42" s="57" t="s">
        <v>457</v>
      </c>
      <c r="D42" s="58" t="s">
        <v>458</v>
      </c>
    </row>
    <row r="43" customFormat="false" ht="13.5" hidden="false" customHeight="false" outlineLevel="0" collapsed="false">
      <c r="A43" s="57"/>
      <c r="B43" s="57"/>
      <c r="C43" s="57" t="s">
        <v>459</v>
      </c>
      <c r="D43" s="58" t="s">
        <v>460</v>
      </c>
    </row>
    <row r="44" customFormat="false" ht="13.5" hidden="false" customHeight="false" outlineLevel="0" collapsed="false">
      <c r="A44" s="57"/>
      <c r="B44" s="57"/>
      <c r="C44" s="57" t="s">
        <v>461</v>
      </c>
      <c r="D44" s="58" t="s">
        <v>462</v>
      </c>
    </row>
    <row r="45" customFormat="false" ht="13.5" hidden="false" customHeight="false" outlineLevel="0" collapsed="false">
      <c r="A45" s="57"/>
      <c r="B45" s="57"/>
      <c r="C45" s="57" t="s">
        <v>463</v>
      </c>
      <c r="D45" s="58" t="s">
        <v>464</v>
      </c>
    </row>
    <row r="46" customFormat="false" ht="13.5" hidden="false" customHeight="false" outlineLevel="0" collapsed="false">
      <c r="A46" s="57"/>
      <c r="B46" s="57"/>
      <c r="C46" s="57" t="s">
        <v>465</v>
      </c>
      <c r="D46" s="58" t="s">
        <v>466</v>
      </c>
    </row>
    <row r="47" customFormat="false" ht="13.5" hidden="false" customHeight="false" outlineLevel="0" collapsed="false">
      <c r="A47" s="57"/>
      <c r="B47" s="57"/>
      <c r="C47" s="57" t="s">
        <v>467</v>
      </c>
      <c r="D47" s="58" t="s">
        <v>468</v>
      </c>
    </row>
    <row r="48" customFormat="false" ht="13.5" hidden="false" customHeight="false" outlineLevel="0" collapsed="false">
      <c r="A48" s="57"/>
      <c r="B48" s="57"/>
      <c r="C48" s="57" t="s">
        <v>469</v>
      </c>
      <c r="D48" s="58" t="s">
        <v>470</v>
      </c>
    </row>
    <row r="49" customFormat="false" ht="13.5" hidden="false" customHeight="false" outlineLevel="0" collapsed="false">
      <c r="A49" s="57"/>
      <c r="B49" s="57"/>
      <c r="C49" s="57" t="s">
        <v>471</v>
      </c>
      <c r="D49" s="58" t="s">
        <v>472</v>
      </c>
    </row>
    <row r="50" customFormat="false" ht="13.5" hidden="false" customHeight="false" outlineLevel="0" collapsed="false">
      <c r="A50" s="57"/>
      <c r="B50" s="57"/>
      <c r="C50" s="57" t="s">
        <v>473</v>
      </c>
      <c r="D50" s="58" t="s">
        <v>474</v>
      </c>
    </row>
    <row r="51" customFormat="false" ht="13.5" hidden="false" customHeight="false" outlineLevel="0" collapsed="false">
      <c r="A51" s="59"/>
      <c r="B51" s="59"/>
      <c r="C51" s="59" t="s">
        <v>475</v>
      </c>
      <c r="D51" s="60" t="s">
        <v>476</v>
      </c>
    </row>
    <row r="52" customFormat="false" ht="13.5" hidden="false" customHeight="false" outlineLevel="0" collapsed="false">
      <c r="A52" s="57" t="s">
        <v>477</v>
      </c>
      <c r="B52" s="58" t="s">
        <v>478</v>
      </c>
      <c r="C52" s="57" t="s">
        <v>479</v>
      </c>
      <c r="D52" s="58" t="s">
        <v>480</v>
      </c>
    </row>
    <row r="53" customFormat="false" ht="13.5" hidden="false" customHeight="false" outlineLevel="0" collapsed="false">
      <c r="A53" s="57"/>
      <c r="B53" s="57"/>
      <c r="C53" s="57" t="s">
        <v>481</v>
      </c>
      <c r="D53" s="58" t="s">
        <v>482</v>
      </c>
    </row>
    <row r="54" customFormat="false" ht="13.5" hidden="false" customHeight="false" outlineLevel="0" collapsed="false">
      <c r="A54" s="57"/>
      <c r="B54" s="57"/>
      <c r="C54" s="57" t="s">
        <v>483</v>
      </c>
      <c r="D54" s="58" t="s">
        <v>484</v>
      </c>
    </row>
    <row r="55" customFormat="false" ht="13.5" hidden="false" customHeight="false" outlineLevel="0" collapsed="false">
      <c r="A55" s="57"/>
      <c r="B55" s="57"/>
      <c r="C55" s="57" t="s">
        <v>485</v>
      </c>
      <c r="D55" s="58" t="s">
        <v>486</v>
      </c>
    </row>
    <row r="56" customFormat="false" ht="13.5" hidden="false" customHeight="false" outlineLevel="0" collapsed="false">
      <c r="A56" s="57"/>
      <c r="B56" s="57"/>
      <c r="C56" s="57" t="s">
        <v>487</v>
      </c>
      <c r="D56" s="58" t="s">
        <v>488</v>
      </c>
    </row>
    <row r="57" customFormat="false" ht="13.5" hidden="false" customHeight="false" outlineLevel="0" collapsed="false">
      <c r="A57" s="57"/>
      <c r="B57" s="57"/>
      <c r="C57" s="57" t="s">
        <v>489</v>
      </c>
      <c r="D57" s="58" t="s">
        <v>490</v>
      </c>
    </row>
    <row r="58" customFormat="false" ht="13.5" hidden="false" customHeight="false" outlineLevel="0" collapsed="false">
      <c r="A58" s="57"/>
      <c r="B58" s="57"/>
      <c r="C58" s="57" t="s">
        <v>491</v>
      </c>
      <c r="D58" s="58" t="s">
        <v>492</v>
      </c>
    </row>
    <row r="59" customFormat="false" ht="13.5" hidden="false" customHeight="false" outlineLevel="0" collapsed="false">
      <c r="A59" s="57"/>
      <c r="B59" s="57"/>
      <c r="C59" s="57" t="s">
        <v>493</v>
      </c>
      <c r="D59" s="58" t="s">
        <v>494</v>
      </c>
    </row>
    <row r="60" customFormat="false" ht="13.5" hidden="false" customHeight="false" outlineLevel="0" collapsed="false">
      <c r="A60" s="57"/>
      <c r="B60" s="57"/>
      <c r="C60" s="57" t="s">
        <v>495</v>
      </c>
      <c r="D60" s="58" t="s">
        <v>496</v>
      </c>
    </row>
    <row r="61" customFormat="false" ht="13.5" hidden="false" customHeight="false" outlineLevel="0" collapsed="false">
      <c r="A61" s="57"/>
      <c r="B61" s="57"/>
      <c r="C61" s="57" t="s">
        <v>497</v>
      </c>
      <c r="D61" s="58" t="s">
        <v>498</v>
      </c>
    </row>
    <row r="62" customFormat="false" ht="13.5" hidden="false" customHeight="false" outlineLevel="0" collapsed="false">
      <c r="A62" s="57"/>
      <c r="B62" s="57"/>
      <c r="C62" s="57" t="s">
        <v>499</v>
      </c>
      <c r="D62" s="58" t="s">
        <v>500</v>
      </c>
    </row>
    <row r="63" customFormat="false" ht="13.5" hidden="false" customHeight="false" outlineLevel="0" collapsed="false">
      <c r="A63" s="57"/>
      <c r="B63" s="57"/>
      <c r="C63" s="57" t="s">
        <v>501</v>
      </c>
      <c r="D63" s="58" t="s">
        <v>502</v>
      </c>
    </row>
    <row r="64" customFormat="false" ht="13.5" hidden="false" customHeight="false" outlineLevel="0" collapsed="false">
      <c r="A64" s="57"/>
      <c r="B64" s="57"/>
      <c r="C64" s="57" t="s">
        <v>503</v>
      </c>
      <c r="D64" s="58" t="s">
        <v>504</v>
      </c>
    </row>
    <row r="65" customFormat="false" ht="13.5" hidden="false" customHeight="false" outlineLevel="0" collapsed="false">
      <c r="A65" s="57"/>
      <c r="B65" s="57"/>
      <c r="C65" s="57" t="s">
        <v>505</v>
      </c>
      <c r="D65" s="58" t="s">
        <v>506</v>
      </c>
    </row>
    <row r="66" customFormat="false" ht="13.5" hidden="false" customHeight="false" outlineLevel="0" collapsed="false">
      <c r="A66" s="57"/>
      <c r="B66" s="57"/>
      <c r="C66" s="57" t="s">
        <v>507</v>
      </c>
      <c r="D66" s="58" t="s">
        <v>508</v>
      </c>
    </row>
    <row r="67" customFormat="false" ht="13.5" hidden="false" customHeight="false" outlineLevel="0" collapsed="false">
      <c r="A67" s="57"/>
      <c r="B67" s="57"/>
      <c r="C67" s="57" t="s">
        <v>509</v>
      </c>
      <c r="D67" s="58" t="s">
        <v>510</v>
      </c>
    </row>
    <row r="68" customFormat="false" ht="13.5" hidden="false" customHeight="false" outlineLevel="0" collapsed="false">
      <c r="A68" s="57"/>
      <c r="B68" s="57"/>
      <c r="C68" s="57" t="s">
        <v>511</v>
      </c>
      <c r="D68" s="58" t="s">
        <v>512</v>
      </c>
    </row>
    <row r="69" customFormat="false" ht="13.5" hidden="false" customHeight="false" outlineLevel="0" collapsed="false">
      <c r="A69" s="57"/>
      <c r="B69" s="57"/>
      <c r="C69" s="57" t="s">
        <v>513</v>
      </c>
      <c r="D69" s="58" t="s">
        <v>514</v>
      </c>
    </row>
    <row r="70" customFormat="false" ht="13.5" hidden="false" customHeight="false" outlineLevel="0" collapsed="false">
      <c r="A70" s="57"/>
      <c r="B70" s="57"/>
      <c r="C70" s="57" t="s">
        <v>515</v>
      </c>
      <c r="D70" s="58" t="s">
        <v>516</v>
      </c>
    </row>
    <row r="71" customFormat="false" ht="13.5" hidden="false" customHeight="false" outlineLevel="0" collapsed="false">
      <c r="A71" s="57"/>
      <c r="B71" s="57"/>
      <c r="C71" s="57" t="s">
        <v>517</v>
      </c>
      <c r="D71" s="58" t="s">
        <v>518</v>
      </c>
    </row>
    <row r="72" customFormat="false" ht="13.5" hidden="false" customHeight="false" outlineLevel="0" collapsed="false">
      <c r="A72" s="57"/>
      <c r="B72" s="57"/>
      <c r="C72" s="57" t="s">
        <v>519</v>
      </c>
      <c r="D72" s="58" t="s">
        <v>520</v>
      </c>
    </row>
    <row r="73" customFormat="false" ht="13.5" hidden="false" customHeight="false" outlineLevel="0" collapsed="false">
      <c r="A73" s="59"/>
      <c r="B73" s="59"/>
      <c r="C73" s="59" t="s">
        <v>521</v>
      </c>
      <c r="D73" s="60" t="s">
        <v>522</v>
      </c>
    </row>
    <row r="74" customFormat="false" ht="13.5" hidden="false" customHeight="false" outlineLevel="0" collapsed="false">
      <c r="A74" s="57" t="s">
        <v>523</v>
      </c>
      <c r="B74" s="58" t="s">
        <v>524</v>
      </c>
      <c r="C74" s="57" t="s">
        <v>525</v>
      </c>
      <c r="D74" s="58" t="s">
        <v>526</v>
      </c>
    </row>
    <row r="75" customFormat="false" ht="13.5" hidden="false" customHeight="false" outlineLevel="0" collapsed="false">
      <c r="A75" s="57"/>
      <c r="B75" s="57"/>
      <c r="C75" s="57" t="s">
        <v>527</v>
      </c>
      <c r="D75" s="58" t="s">
        <v>528</v>
      </c>
    </row>
    <row r="76" customFormat="false" ht="13.5" hidden="false" customHeight="false" outlineLevel="0" collapsed="false">
      <c r="A76" s="57"/>
      <c r="B76" s="57"/>
      <c r="C76" s="57" t="s">
        <v>529</v>
      </c>
      <c r="D76" s="58" t="s">
        <v>530</v>
      </c>
    </row>
    <row r="77" customFormat="false" ht="13.5" hidden="false" customHeight="false" outlineLevel="0" collapsed="false">
      <c r="A77" s="59"/>
      <c r="B77" s="59"/>
      <c r="C77" s="59" t="s">
        <v>531</v>
      </c>
      <c r="D77" s="60" t="s">
        <v>532</v>
      </c>
    </row>
    <row r="78" customFormat="false" ht="13.5" hidden="false" customHeight="false" outlineLevel="0" collapsed="false">
      <c r="A78" s="57" t="s">
        <v>533</v>
      </c>
      <c r="B78" s="58" t="s">
        <v>534</v>
      </c>
      <c r="C78" s="57" t="s">
        <v>535</v>
      </c>
      <c r="D78" s="58" t="s">
        <v>536</v>
      </c>
    </row>
    <row r="79" customFormat="false" ht="13.5" hidden="false" customHeight="false" outlineLevel="0" collapsed="false">
      <c r="A79" s="59"/>
      <c r="B79" s="59"/>
      <c r="C79" s="59" t="s">
        <v>537</v>
      </c>
      <c r="D79" s="60" t="s">
        <v>538</v>
      </c>
    </row>
    <row r="80" customFormat="false" ht="13.5" hidden="false" customHeight="false" outlineLevel="0" collapsed="false">
      <c r="A80" s="57" t="s">
        <v>539</v>
      </c>
      <c r="B80" s="58" t="s">
        <v>540</v>
      </c>
      <c r="C80" s="57" t="s">
        <v>541</v>
      </c>
      <c r="D80" s="58" t="s">
        <v>542</v>
      </c>
    </row>
    <row r="81" customFormat="false" ht="13.5" hidden="false" customHeight="false" outlineLevel="0" collapsed="false">
      <c r="A81" s="57"/>
      <c r="B81" s="57"/>
      <c r="C81" s="57" t="s">
        <v>543</v>
      </c>
      <c r="D81" s="58" t="s">
        <v>544</v>
      </c>
    </row>
    <row r="82" customFormat="false" ht="13.5" hidden="false" customHeight="false" outlineLevel="0" collapsed="false">
      <c r="A82" s="57"/>
      <c r="B82" s="57"/>
      <c r="C82" s="57" t="s">
        <v>545</v>
      </c>
      <c r="D82" s="58" t="s">
        <v>546</v>
      </c>
    </row>
    <row r="83" customFormat="false" ht="13.5" hidden="false" customHeight="false" outlineLevel="0" collapsed="false">
      <c r="A83" s="57"/>
      <c r="B83" s="57"/>
      <c r="C83" s="57" t="s">
        <v>547</v>
      </c>
      <c r="D83" s="58" t="s">
        <v>548</v>
      </c>
    </row>
    <row r="84" customFormat="false" ht="13.5" hidden="false" customHeight="false" outlineLevel="0" collapsed="false">
      <c r="A84" s="57"/>
      <c r="B84" s="57"/>
      <c r="C84" s="57" t="s">
        <v>549</v>
      </c>
      <c r="D84" s="58" t="s">
        <v>550</v>
      </c>
    </row>
    <row r="85" customFormat="false" ht="13.5" hidden="false" customHeight="false" outlineLevel="0" collapsed="false">
      <c r="A85" s="57"/>
      <c r="B85" s="57"/>
      <c r="C85" s="57" t="s">
        <v>551</v>
      </c>
      <c r="D85" s="58" t="s">
        <v>552</v>
      </c>
    </row>
    <row r="86" customFormat="false" ht="13.5" hidden="false" customHeight="false" outlineLevel="0" collapsed="false">
      <c r="A86" s="59"/>
      <c r="B86" s="59"/>
      <c r="C86" s="59" t="s">
        <v>553</v>
      </c>
      <c r="D86" s="60" t="s">
        <v>554</v>
      </c>
    </row>
    <row r="87" customFormat="false" ht="13.5" hidden="false" customHeight="false" outlineLevel="0" collapsed="false">
      <c r="A87" s="57" t="s">
        <v>555</v>
      </c>
      <c r="B87" s="58" t="s">
        <v>556</v>
      </c>
      <c r="C87" s="57" t="s">
        <v>557</v>
      </c>
      <c r="D87" s="58" t="s">
        <v>558</v>
      </c>
    </row>
    <row r="88" customFormat="false" ht="13.5" hidden="false" customHeight="false" outlineLevel="0" collapsed="false">
      <c r="A88" s="57"/>
      <c r="B88" s="57"/>
      <c r="C88" s="57" t="s">
        <v>559</v>
      </c>
      <c r="D88" s="58" t="s">
        <v>560</v>
      </c>
    </row>
    <row r="89" customFormat="false" ht="13.5" hidden="false" customHeight="false" outlineLevel="0" collapsed="false">
      <c r="A89" s="57"/>
      <c r="B89" s="57"/>
      <c r="C89" s="57" t="s">
        <v>561</v>
      </c>
      <c r="D89" s="58" t="s">
        <v>562</v>
      </c>
    </row>
    <row r="90" customFormat="false" ht="13.5" hidden="false" customHeight="false" outlineLevel="0" collapsed="false">
      <c r="A90" s="57"/>
      <c r="B90" s="57"/>
      <c r="C90" s="57" t="s">
        <v>563</v>
      </c>
      <c r="D90" s="58" t="s">
        <v>564</v>
      </c>
    </row>
    <row r="91" customFormat="false" ht="13.5" hidden="false" customHeight="false" outlineLevel="0" collapsed="false">
      <c r="A91" s="57"/>
      <c r="B91" s="57"/>
      <c r="C91" s="57" t="s">
        <v>565</v>
      </c>
      <c r="D91" s="58" t="s">
        <v>566</v>
      </c>
    </row>
    <row r="92" customFormat="false" ht="13.5" hidden="false" customHeight="false" outlineLevel="0" collapsed="false">
      <c r="A92" s="57"/>
      <c r="B92" s="57"/>
      <c r="C92" s="57" t="s">
        <v>567</v>
      </c>
      <c r="D92" s="58" t="s">
        <v>568</v>
      </c>
    </row>
    <row r="93" customFormat="false" ht="13.5" hidden="false" customHeight="false" outlineLevel="0" collapsed="false">
      <c r="A93" s="57"/>
      <c r="B93" s="57"/>
      <c r="C93" s="57" t="s">
        <v>569</v>
      </c>
      <c r="D93" s="58" t="s">
        <v>570</v>
      </c>
    </row>
    <row r="94" customFormat="false" ht="13.5" hidden="false" customHeight="false" outlineLevel="0" collapsed="false">
      <c r="A94" s="57"/>
      <c r="B94" s="57"/>
      <c r="C94" s="57" t="s">
        <v>571</v>
      </c>
      <c r="D94" s="58" t="s">
        <v>572</v>
      </c>
    </row>
    <row r="95" customFormat="false" ht="13.5" hidden="false" customHeight="false" outlineLevel="0" collapsed="false">
      <c r="A95" s="59"/>
      <c r="B95" s="59"/>
      <c r="C95" s="59" t="s">
        <v>573</v>
      </c>
      <c r="D95" s="60" t="s">
        <v>574</v>
      </c>
    </row>
    <row r="96" customFormat="false" ht="13.5" hidden="false" customHeight="false" outlineLevel="0" collapsed="false">
      <c r="A96" s="57" t="s">
        <v>575</v>
      </c>
      <c r="B96" s="58" t="s">
        <v>576</v>
      </c>
      <c r="C96" s="57" t="s">
        <v>577</v>
      </c>
      <c r="D96" s="58" t="s">
        <v>578</v>
      </c>
    </row>
    <row r="97" customFormat="false" ht="13.5" hidden="false" customHeight="false" outlineLevel="0" collapsed="false">
      <c r="A97" s="57"/>
      <c r="B97" s="57"/>
      <c r="C97" s="57" t="s">
        <v>579</v>
      </c>
      <c r="D97" s="58" t="s">
        <v>580</v>
      </c>
    </row>
    <row r="98" customFormat="false" ht="13.5" hidden="false" customHeight="false" outlineLevel="0" collapsed="false">
      <c r="A98" s="57"/>
      <c r="B98" s="57"/>
      <c r="C98" s="57" t="s">
        <v>581</v>
      </c>
      <c r="D98" s="58" t="s">
        <v>582</v>
      </c>
    </row>
    <row r="99" customFormat="false" ht="13.5" hidden="false" customHeight="false" outlineLevel="0" collapsed="false">
      <c r="A99" s="57"/>
      <c r="B99" s="57"/>
      <c r="C99" s="57" t="s">
        <v>583</v>
      </c>
      <c r="D99" s="58" t="s">
        <v>584</v>
      </c>
    </row>
    <row r="100" customFormat="false" ht="13.5" hidden="false" customHeight="false" outlineLevel="0" collapsed="false">
      <c r="A100" s="57"/>
      <c r="B100" s="57"/>
      <c r="C100" s="57" t="s">
        <v>585</v>
      </c>
      <c r="D100" s="58" t="s">
        <v>586</v>
      </c>
    </row>
    <row r="101" customFormat="false" ht="13.5" hidden="false" customHeight="false" outlineLevel="0" collapsed="false">
      <c r="A101" s="57"/>
      <c r="B101" s="57"/>
      <c r="C101" s="57" t="s">
        <v>587</v>
      </c>
      <c r="D101" s="58" t="s">
        <v>588</v>
      </c>
    </row>
    <row r="102" customFormat="false" ht="13.5" hidden="false" customHeight="false" outlineLevel="0" collapsed="false">
      <c r="A102" s="57"/>
      <c r="B102" s="57"/>
      <c r="C102" s="57" t="s">
        <v>589</v>
      </c>
      <c r="D102" s="58" t="s">
        <v>590</v>
      </c>
    </row>
    <row r="103" customFormat="false" ht="13.5" hidden="false" customHeight="false" outlineLevel="0" collapsed="false">
      <c r="A103" s="57"/>
      <c r="B103" s="57"/>
      <c r="C103" s="57" t="s">
        <v>591</v>
      </c>
      <c r="D103" s="58" t="s">
        <v>592</v>
      </c>
    </row>
    <row r="104" customFormat="false" ht="13.5" hidden="false" customHeight="false" outlineLevel="0" collapsed="false">
      <c r="A104" s="57"/>
      <c r="B104" s="57"/>
      <c r="C104" s="57" t="s">
        <v>593</v>
      </c>
      <c r="D104" s="58" t="s">
        <v>594</v>
      </c>
    </row>
    <row r="105" customFormat="false" ht="13.5" hidden="false" customHeight="false" outlineLevel="0" collapsed="false">
      <c r="A105" s="57"/>
      <c r="B105" s="57"/>
      <c r="C105" s="57" t="s">
        <v>595</v>
      </c>
      <c r="D105" s="58" t="s">
        <v>596</v>
      </c>
    </row>
    <row r="106" customFormat="false" ht="13.5" hidden="false" customHeight="false" outlineLevel="0" collapsed="false">
      <c r="A106" s="57"/>
      <c r="B106" s="57"/>
      <c r="C106" s="57" t="s">
        <v>597</v>
      </c>
      <c r="D106" s="58" t="s">
        <v>598</v>
      </c>
    </row>
    <row r="107" customFormat="false" ht="13.5" hidden="false" customHeight="false" outlineLevel="0" collapsed="false">
      <c r="A107" s="57"/>
      <c r="B107" s="57"/>
      <c r="C107" s="57" t="s">
        <v>599</v>
      </c>
      <c r="D107" s="58" t="s">
        <v>600</v>
      </c>
    </row>
    <row r="108" customFormat="false" ht="13.5" hidden="false" customHeight="false" outlineLevel="0" collapsed="false">
      <c r="A108" s="57"/>
      <c r="B108" s="57"/>
      <c r="C108" s="57" t="s">
        <v>601</v>
      </c>
      <c r="D108" s="58" t="s">
        <v>602</v>
      </c>
    </row>
    <row r="109" customFormat="false" ht="13.5" hidden="false" customHeight="false" outlineLevel="0" collapsed="false">
      <c r="A109" s="57"/>
      <c r="B109" s="57"/>
      <c r="C109" s="57" t="s">
        <v>603</v>
      </c>
      <c r="D109" s="58" t="s">
        <v>604</v>
      </c>
    </row>
    <row r="110" customFormat="false" ht="13.5" hidden="false" customHeight="false" outlineLevel="0" collapsed="false">
      <c r="A110" s="57"/>
      <c r="B110" s="57"/>
      <c r="C110" s="57" t="s">
        <v>605</v>
      </c>
      <c r="D110" s="58" t="s">
        <v>606</v>
      </c>
    </row>
    <row r="111" customFormat="false" ht="13.5" hidden="false" customHeight="false" outlineLevel="0" collapsed="false">
      <c r="A111" s="57"/>
      <c r="B111" s="57"/>
      <c r="C111" s="57" t="s">
        <v>607</v>
      </c>
      <c r="D111" s="58" t="s">
        <v>608</v>
      </c>
    </row>
    <row r="112" customFormat="false" ht="13.5" hidden="false" customHeight="false" outlineLevel="0" collapsed="false">
      <c r="A112" s="57"/>
      <c r="B112" s="57"/>
      <c r="C112" s="57" t="s">
        <v>609</v>
      </c>
      <c r="D112" s="58" t="s">
        <v>610</v>
      </c>
    </row>
    <row r="113" customFormat="false" ht="13.5" hidden="false" customHeight="false" outlineLevel="0" collapsed="false">
      <c r="A113" s="57"/>
      <c r="B113" s="57"/>
      <c r="C113" s="57" t="s">
        <v>611</v>
      </c>
      <c r="D113" s="58" t="s">
        <v>612</v>
      </c>
    </row>
    <row r="114" customFormat="false" ht="13.5" hidden="false" customHeight="false" outlineLevel="0" collapsed="false">
      <c r="A114" s="57"/>
      <c r="B114" s="57"/>
      <c r="C114" s="57" t="s">
        <v>613</v>
      </c>
      <c r="D114" s="58" t="s">
        <v>614</v>
      </c>
    </row>
    <row r="115" customFormat="false" ht="13.5" hidden="false" customHeight="false" outlineLevel="0" collapsed="false">
      <c r="A115" s="57"/>
      <c r="B115" s="57"/>
      <c r="C115" s="57" t="s">
        <v>615</v>
      </c>
      <c r="D115" s="58" t="s">
        <v>616</v>
      </c>
    </row>
    <row r="116" customFormat="false" ht="13.5" hidden="false" customHeight="false" outlineLevel="0" collapsed="false">
      <c r="A116" s="59"/>
      <c r="B116" s="59"/>
      <c r="C116" s="59" t="s">
        <v>617</v>
      </c>
      <c r="D116" s="60" t="s">
        <v>618</v>
      </c>
    </row>
    <row r="117" customFormat="false" ht="13.5" hidden="false" customHeight="false" outlineLevel="0" collapsed="false">
      <c r="A117" s="57" t="s">
        <v>619</v>
      </c>
      <c r="B117" s="58" t="s">
        <v>620</v>
      </c>
      <c r="C117" s="57" t="s">
        <v>621</v>
      </c>
      <c r="D117" s="58" t="s">
        <v>622</v>
      </c>
    </row>
    <row r="118" customFormat="false" ht="13.5" hidden="false" customHeight="false" outlineLevel="0" collapsed="false">
      <c r="A118" s="59"/>
      <c r="B118" s="59"/>
      <c r="C118" s="59" t="s">
        <v>623</v>
      </c>
      <c r="D118" s="60" t="s">
        <v>624</v>
      </c>
    </row>
    <row r="119" customFormat="false" ht="13.5" hidden="false" customHeight="false" outlineLevel="0" collapsed="false">
      <c r="A119" s="57" t="s">
        <v>625</v>
      </c>
      <c r="B119" s="58" t="s">
        <v>626</v>
      </c>
      <c r="C119" s="57" t="s">
        <v>627</v>
      </c>
      <c r="D119" s="58" t="s">
        <v>622</v>
      </c>
    </row>
    <row r="120" customFormat="false" ht="13.5" hidden="false" customHeight="false" outlineLevel="0" collapsed="false">
      <c r="A120" s="59"/>
      <c r="B120" s="59"/>
      <c r="C120" s="59" t="s">
        <v>628</v>
      </c>
      <c r="D120" s="60" t="s">
        <v>624</v>
      </c>
    </row>
    <row r="121" customFormat="false" ht="13.5" hidden="false" customHeight="false" outlineLevel="0" collapsed="false">
      <c r="A121" s="59" t="s">
        <v>629</v>
      </c>
      <c r="B121" s="60" t="s">
        <v>630</v>
      </c>
      <c r="C121" s="59" t="s">
        <v>631</v>
      </c>
      <c r="D121" s="60" t="s">
        <v>632</v>
      </c>
    </row>
    <row r="122" customFormat="false" ht="13.5" hidden="false" customHeight="false" outlineLevel="0" collapsed="false">
      <c r="A122" s="59" t="s">
        <v>633</v>
      </c>
      <c r="B122" s="60" t="s">
        <v>634</v>
      </c>
      <c r="C122" s="59" t="s">
        <v>635</v>
      </c>
      <c r="D122" s="60" t="s">
        <v>632</v>
      </c>
    </row>
    <row r="123" customFormat="false" ht="13.5" hidden="false" customHeight="false" outlineLevel="0" collapsed="false">
      <c r="A123" s="57" t="s">
        <v>636</v>
      </c>
      <c r="B123" s="58" t="s">
        <v>637</v>
      </c>
      <c r="C123" s="57" t="s">
        <v>638</v>
      </c>
      <c r="D123" s="58" t="s">
        <v>639</v>
      </c>
    </row>
    <row r="124" customFormat="false" ht="13.5" hidden="false" customHeight="false" outlineLevel="0" collapsed="false">
      <c r="A124" s="59"/>
      <c r="B124" s="59"/>
      <c r="C124" s="59" t="s">
        <v>640</v>
      </c>
      <c r="D124" s="60" t="s">
        <v>641</v>
      </c>
    </row>
    <row r="125" customFormat="false" ht="13.5" hidden="false" customHeight="false" outlineLevel="0" collapsed="false">
      <c r="A125" s="57"/>
      <c r="B125" s="57"/>
      <c r="C125" s="57"/>
      <c r="D125" s="57"/>
    </row>
    <row r="126" customFormat="false" ht="13.5" hidden="false" customHeight="false" outlineLevel="0" collapsed="false">
      <c r="A126" s="57"/>
      <c r="B126" s="57"/>
      <c r="C126" s="57"/>
      <c r="D126" s="57"/>
    </row>
    <row r="127" customFormat="false" ht="13.5" hidden="false" customHeight="false" outlineLevel="0" collapsed="false">
      <c r="A127" s="57"/>
      <c r="B127" s="57"/>
      <c r="C127" s="57"/>
      <c r="D127" s="57"/>
    </row>
    <row r="128" customFormat="false" ht="13.5" hidden="false" customHeight="false" outlineLevel="0" collapsed="false">
      <c r="A128" s="57"/>
      <c r="B128" s="57"/>
      <c r="C128" s="57"/>
      <c r="D128" s="57"/>
    </row>
    <row r="129" customFormat="false" ht="13.5" hidden="false" customHeight="false" outlineLevel="0" collapsed="false">
      <c r="A129" s="57"/>
      <c r="B129" s="57"/>
      <c r="C129" s="57"/>
      <c r="D1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6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